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K$56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43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N$28</definedName>
    <definedName function="false" hidden="false" localSheetId="1" name="_xlnm.Print_Titles" vbProcedure="false">'Beach List'!$1:$1</definedName>
    <definedName function="false" hidden="false" localSheetId="3" name="_xlnm.Print_Area" vbProcedure="false">Duration!$A$1:$K$20</definedName>
    <definedName function="false" hidden="false" localSheetId="3" name="_xlnm.Print_Titles" vbProcedure="false">Duration!$1:$2</definedName>
    <definedName function="false" hidden="false" localSheetId="0" name="_xlnm.Print_Titles" vbProcedure="false">'MS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05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HANCOCK</t>
  </si>
  <si>
    <t xml:space="preserve">HARRISON</t>
  </si>
  <si>
    <t xml:space="preserve">JACKSON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STATE </t>
  </si>
  <si>
    <t xml:space="preserve">COUNTY </t>
  </si>
  <si>
    <t xml:space="preserve">BEACH ID </t>
  </si>
  <si>
    <t xml:space="preserve">BEACH NAME </t>
  </si>
  <si>
    <t xml:space="preserve">BEACH TIER NO.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BEACH LENGTH </t>
  </si>
  <si>
    <t xml:space="preserve">BEACH LENGTH UNITS</t>
  </si>
  <si>
    <t xml:space="preserve">KNOWN POTENTIAL POLLUTION SOURCES</t>
  </si>
  <si>
    <t xml:space="preserve">MS</t>
  </si>
  <si>
    <t xml:space="preserve">MS356172</t>
  </si>
  <si>
    <t xml:space="preserve">Bay St. Louis Beach</t>
  </si>
  <si>
    <t xml:space="preserve">DAYS</t>
  </si>
  <si>
    <t xml:space="preserve">PER_MONTH</t>
  </si>
  <si>
    <t xml:space="preserve">MI</t>
  </si>
  <si>
    <t xml:space="preserve">Pollution Sources Not Investigated</t>
  </si>
  <si>
    <t xml:space="preserve">MS999656</t>
  </si>
  <si>
    <t xml:space="preserve">Buccaneer State Park Beach</t>
  </si>
  <si>
    <t xml:space="preserve">MS594393</t>
  </si>
  <si>
    <t xml:space="preserve">Waveland Beach</t>
  </si>
  <si>
    <t xml:space="preserve">MS335067</t>
  </si>
  <si>
    <t xml:space="preserve">Biloxi East Beach</t>
  </si>
  <si>
    <t xml:space="preserve">MS444095</t>
  </si>
  <si>
    <t xml:space="preserve">Biloxi East Central Beach</t>
  </si>
  <si>
    <t xml:space="preserve">MS589107</t>
  </si>
  <si>
    <t xml:space="preserve">Biloxi West Central Beach</t>
  </si>
  <si>
    <t xml:space="preserve">Storm Related/Wet-Weather Runoff</t>
  </si>
  <si>
    <t xml:space="preserve">MS984335</t>
  </si>
  <si>
    <t xml:space="preserve">Gulfport Central Beach</t>
  </si>
  <si>
    <t xml:space="preserve">MS501920</t>
  </si>
  <si>
    <t xml:space="preserve">Gulfport East Beach</t>
  </si>
  <si>
    <t xml:space="preserve">MS837600</t>
  </si>
  <si>
    <t xml:space="preserve">Gulfport Harbor Beach</t>
  </si>
  <si>
    <t xml:space="preserve">MS315015</t>
  </si>
  <si>
    <t xml:space="preserve">Gulfport West Beach</t>
  </si>
  <si>
    <t xml:space="preserve">Storm Related/Wet-Weather Runoff, Sewer Line Leak/Break/Blockage</t>
  </si>
  <si>
    <t xml:space="preserve">MS951039</t>
  </si>
  <si>
    <t xml:space="preserve">Long Beach</t>
  </si>
  <si>
    <t xml:space="preserve">MS268175</t>
  </si>
  <si>
    <t xml:space="preserve">Pass Christian Central Beach</t>
  </si>
  <si>
    <t xml:space="preserve">MS409670</t>
  </si>
  <si>
    <t xml:space="preserve">Pass Christian East Beach</t>
  </si>
  <si>
    <t xml:space="preserve">MS183900</t>
  </si>
  <si>
    <t xml:space="preserve">Pass Christian West Beach</t>
  </si>
  <si>
    <t xml:space="preserve">MS334678</t>
  </si>
  <si>
    <t xml:space="preserve">Front Beach</t>
  </si>
  <si>
    <t xml:space="preserve">MS714024</t>
  </si>
  <si>
    <t xml:space="preserve">Gulf Park Estates Beach</t>
  </si>
  <si>
    <t xml:space="preserve">MS743032</t>
  </si>
  <si>
    <t xml:space="preserve">Pascagoula Beach East</t>
  </si>
  <si>
    <t xml:space="preserve">MS091756</t>
  </si>
  <si>
    <t xml:space="preserve">Pascagoula Beach West</t>
  </si>
  <si>
    <t xml:space="preserve">MS464589</t>
  </si>
  <si>
    <t xml:space="preserve">Shearwater Beach</t>
  </si>
  <si>
    <t xml:space="preserve">MS550208</t>
  </si>
  <si>
    <t xml:space="preserve">St. Andrews Beach</t>
  </si>
  <si>
    <t xml:space="preserve">Total Beaches:</t>
  </si>
  <si>
    <t xml:space="preserve">No. of Beaches Monitored During Swim Season: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 </t>
  </si>
  <si>
    <t xml:space="preserve">ACTION SOURCE </t>
  </si>
  <si>
    <t xml:space="preserve">ACTION INDICATOR </t>
  </si>
  <si>
    <t xml:space="preserve">Contamination Advisory</t>
  </si>
  <si>
    <t xml:space="preserve">07/11/2007 00:00:00</t>
  </si>
  <si>
    <t xml:space="preserve">07/13/2007  00:00:00</t>
  </si>
  <si>
    <t xml:space="preserve">ELEV_BACT</t>
  </si>
  <si>
    <t xml:space="preserve">UNKNOWN</t>
  </si>
  <si>
    <t xml:space="preserve">ENTERO</t>
  </si>
  <si>
    <t xml:space="preserve">09/08/2007 00:00:00</t>
  </si>
  <si>
    <t xml:space="preserve">09/12/2007  00:00:00</t>
  </si>
  <si>
    <t xml:space="preserve">10/06/2007 00:00:00</t>
  </si>
  <si>
    <t xml:space="preserve">10/10/2007  00:00:00</t>
  </si>
  <si>
    <t xml:space="preserve">10/26/2007 00:00:00</t>
  </si>
  <si>
    <t xml:space="preserve">11/01/2007  00:00:00</t>
  </si>
  <si>
    <t xml:space="preserve">Closure</t>
  </si>
  <si>
    <t xml:space="preserve">10/25/2007 00:00:00</t>
  </si>
  <si>
    <t xml:space="preserve">11/16/2007  00:00:00</t>
  </si>
  <si>
    <t xml:space="preserve">OTHER</t>
  </si>
  <si>
    <t xml:space="preserve">PREEMPT</t>
  </si>
  <si>
    <t xml:space="preserve">05/09/2007 00:00:00</t>
  </si>
  <si>
    <t xml:space="preserve">05/18/2007  00:00:00</t>
  </si>
  <si>
    <t xml:space="preserve">05/10/2007 00:00:00</t>
  </si>
  <si>
    <t xml:space="preserve">05/19/2007  00:00:00</t>
  </si>
  <si>
    <t xml:space="preserve">06/29/2007 00:00:00</t>
  </si>
  <si>
    <t xml:space="preserve">07/05/2007  00:00:00</t>
  </si>
  <si>
    <t xml:space="preserve">09/20/2007 00:00:00</t>
  </si>
  <si>
    <t xml:space="preserve">09/24/2007  00:00:00</t>
  </si>
  <si>
    <t xml:space="preserve">09/27/2007 00:00:00</t>
  </si>
  <si>
    <t xml:space="preserve">09/29/2007  00:00:00</t>
  </si>
  <si>
    <t xml:space="preserve">10/11/2007  00:00:00</t>
  </si>
  <si>
    <t xml:space="preserve">10/18/2007 00:00:00</t>
  </si>
  <si>
    <t xml:space="preserve">10/26/2007  00:00:00</t>
  </si>
  <si>
    <t xml:space="preserve">04/02/2007 00:00:00</t>
  </si>
  <si>
    <t xml:space="preserve">04/07/2007  00:00:00</t>
  </si>
  <si>
    <t xml:space="preserve">04/05/2007 00:00:00</t>
  </si>
  <si>
    <t xml:space="preserve">04/11/2007 00:00:00</t>
  </si>
  <si>
    <t xml:space="preserve">04/14/2007  00:00:00</t>
  </si>
  <si>
    <t xml:space="preserve">05/03/2007 00:00:00</t>
  </si>
  <si>
    <t xml:space="preserve">05/12/2007  00:00:00</t>
  </si>
  <si>
    <t xml:space="preserve">05/04/2007 00:00:00</t>
  </si>
  <si>
    <t xml:space="preserve">05/10/2007  00:00:00</t>
  </si>
  <si>
    <t xml:space="preserve">06/14/2007 00:00:00</t>
  </si>
  <si>
    <t xml:space="preserve">06/16/2007  00:00:00</t>
  </si>
  <si>
    <t xml:space="preserve">06/15/2007 00:00:00</t>
  </si>
  <si>
    <t xml:space="preserve">06/22/2007  00:00:00</t>
  </si>
  <si>
    <t xml:space="preserve">06/20/2007 00:00:00</t>
  </si>
  <si>
    <t xml:space="preserve">06/23/2007  00:00:00</t>
  </si>
  <si>
    <t xml:space="preserve">07/03/2007  00:00:00</t>
  </si>
  <si>
    <t xml:space="preserve">11/13/2007 00:00:00</t>
  </si>
  <si>
    <t xml:space="preserve">12/04/2007  00:00:00</t>
  </si>
  <si>
    <t xml:space="preserve">04/21/2007 00:00:00</t>
  </si>
  <si>
    <t xml:space="preserve">04/25/2007  00:00:00</t>
  </si>
  <si>
    <t xml:space="preserve">05/16/2007 00:00:00</t>
  </si>
  <si>
    <t xml:space="preserve">08/15/2007 00:00:00</t>
  </si>
  <si>
    <t xml:space="preserve">08/17/2007  00:00:00</t>
  </si>
  <si>
    <t xml:space="preserve">08/17/2007 00:00:00</t>
  </si>
  <si>
    <t xml:space="preserve">08/22/2007  00:00:00</t>
  </si>
  <si>
    <t xml:space="preserve">11/26/2007 00:00:00</t>
  </si>
  <si>
    <t xml:space="preserve">11/29/2007  00:00:00</t>
  </si>
  <si>
    <t xml:space="preserve">SEWAGE</t>
  </si>
  <si>
    <t xml:space="preserve">POTW</t>
  </si>
  <si>
    <t xml:space="preserve">03/30/2007 00:00:00</t>
  </si>
  <si>
    <t xml:space="preserve">04/04/2007  00:00:00</t>
  </si>
  <si>
    <t xml:space="preserve">SEWER_LINE</t>
  </si>
  <si>
    <t xml:space="preserve">04/13/2007 00:00:00</t>
  </si>
  <si>
    <t xml:space="preserve">04/18/2007  00:00:00</t>
  </si>
  <si>
    <t xml:space="preserve">05/15/2007  00:00:00</t>
  </si>
  <si>
    <t xml:space="preserve">06/13/2007  00:00:00</t>
  </si>
  <si>
    <t xml:space="preserve">08/10/2007 00:00:00</t>
  </si>
  <si>
    <t xml:space="preserve">08/15/2007  00:00:00</t>
  </si>
  <si>
    <t xml:space="preserve">10/30/2007  00:00:00</t>
  </si>
  <si>
    <t xml:space="preserve">= Notification action dates are within another action's dates. It will not be included in swim season summary statistics.</t>
  </si>
  <si>
    <t xml:space="preserve">= Notification action overlaps with another action(s). It will be consolidated with the other action(s).</t>
  </si>
  <si>
    <t xml:space="preserve">= Consolidated action. Overlapping actions (in green) were combined into one action.</t>
  </si>
  <si>
    <t xml:space="preserve">= Notification action occurs outside of swim season. It will not be included in swim season summary statistics.</t>
  </si>
  <si>
    <t xml:space="preserve">No. of Beaches:</t>
  </si>
  <si>
    <t xml:space="preserve">No. of Actions:</t>
  </si>
  <si>
    <t xml:space="preserve">No. of Actions Days: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Gulport Central Beach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7?</t>
  </si>
  <si>
    <t xml:space="preserve">No. of days under a beach action</t>
  </si>
  <si>
    <t xml:space="preserve">No. of days not under a beach action</t>
  </si>
  <si>
    <t xml:space="preserve">Unknown</t>
  </si>
  <si>
    <t xml:space="preserve">Yes</t>
  </si>
  <si>
    <t xml:space="preserve">No. of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trike val="true"/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8" t="s">
        <v>8</v>
      </c>
      <c r="H2" s="8" t="s">
        <v>9</v>
      </c>
      <c r="I2" s="8" t="s">
        <v>10</v>
      </c>
      <c r="J2" s="8" t="s">
        <v>11</v>
      </c>
      <c r="K2" s="7"/>
      <c r="L2" s="9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9" t="s">
        <v>18</v>
      </c>
      <c r="T2" s="10" t="s">
        <v>19</v>
      </c>
      <c r="U2" s="8" t="s">
        <v>20</v>
      </c>
      <c r="V2" s="8" t="s">
        <v>21</v>
      </c>
      <c r="W2" s="8" t="s">
        <v>22</v>
      </c>
    </row>
    <row r="3" customFormat="false" ht="12.75" hidden="false" customHeight="false" outlineLevel="0" collapsed="false">
      <c r="A3" s="11" t="s">
        <v>23</v>
      </c>
      <c r="B3" s="12"/>
      <c r="C3" s="11" t="n">
        <v>3</v>
      </c>
      <c r="D3" s="11" t="n">
        <v>3</v>
      </c>
      <c r="E3" s="13" t="n">
        <f aca="false">D3/C3</f>
        <v>1</v>
      </c>
      <c r="F3" s="4"/>
      <c r="G3" s="14" t="n">
        <v>1</v>
      </c>
      <c r="H3" s="14" t="n">
        <f aca="false">D3-G3</f>
        <v>2</v>
      </c>
      <c r="I3" s="15" t="n">
        <f aca="false">G3/D3</f>
        <v>0.333333333333333</v>
      </c>
      <c r="J3" s="15" t="n">
        <f aca="false">H3/D3</f>
        <v>0.666666666666667</v>
      </c>
      <c r="K3" s="4"/>
      <c r="L3" s="16" t="n">
        <v>3</v>
      </c>
      <c r="M3" s="16" t="n">
        <v>0</v>
      </c>
      <c r="N3" s="16" t="n">
        <v>1</v>
      </c>
      <c r="O3" s="16" t="n">
        <v>2</v>
      </c>
      <c r="P3" s="16" t="n">
        <v>0</v>
      </c>
      <c r="Q3" s="16" t="n">
        <v>0</v>
      </c>
      <c r="R3" s="4"/>
      <c r="S3" s="16" t="n">
        <v>549</v>
      </c>
      <c r="T3" s="16" t="n">
        <v>10</v>
      </c>
      <c r="U3" s="15" t="n">
        <f aca="false">T3/S3</f>
        <v>0.0182149362477231</v>
      </c>
      <c r="V3" s="17" t="n">
        <f aca="false">S3-T3</f>
        <v>539</v>
      </c>
      <c r="W3" s="15" t="n">
        <f aca="false">V3/S3</f>
        <v>0.981785063752277</v>
      </c>
    </row>
    <row r="4" customFormat="false" ht="12.75" hidden="false" customHeight="true" outlineLevel="0" collapsed="false">
      <c r="A4" s="11" t="s">
        <v>24</v>
      </c>
      <c r="B4" s="12"/>
      <c r="C4" s="11" t="n">
        <v>11</v>
      </c>
      <c r="D4" s="11" t="n">
        <v>11</v>
      </c>
      <c r="E4" s="13" t="n">
        <f aca="false">D4/C4</f>
        <v>1</v>
      </c>
      <c r="F4" s="4"/>
      <c r="G4" s="14" t="n">
        <v>7</v>
      </c>
      <c r="H4" s="14" t="n">
        <f aca="false">D4-G4</f>
        <v>4</v>
      </c>
      <c r="I4" s="15" t="n">
        <f aca="false">G4/D4</f>
        <v>0.636363636363636</v>
      </c>
      <c r="J4" s="15" t="n">
        <f aca="false">H4/D4</f>
        <v>0.363636363636364</v>
      </c>
      <c r="K4" s="4"/>
      <c r="L4" s="16" t="n">
        <v>21</v>
      </c>
      <c r="M4" s="16" t="n">
        <v>0</v>
      </c>
      <c r="N4" s="16" t="n">
        <v>2</v>
      </c>
      <c r="O4" s="16" t="n">
        <v>12</v>
      </c>
      <c r="P4" s="16" t="n">
        <v>7</v>
      </c>
      <c r="Q4" s="16" t="n">
        <v>0</v>
      </c>
      <c r="R4" s="4"/>
      <c r="S4" s="18" t="n">
        <v>2013</v>
      </c>
      <c r="T4" s="16" t="n">
        <v>132</v>
      </c>
      <c r="U4" s="15" t="n">
        <f aca="false">T4/S4</f>
        <v>0.0655737704918033</v>
      </c>
      <c r="V4" s="17" t="n">
        <f aca="false">S4-T4</f>
        <v>1881</v>
      </c>
      <c r="W4" s="15" t="n">
        <f aca="false">V4/S4</f>
        <v>0.934426229508197</v>
      </c>
    </row>
    <row r="5" customFormat="false" ht="12.75" hidden="false" customHeight="false" outlineLevel="0" collapsed="false">
      <c r="A5" s="19" t="s">
        <v>25</v>
      </c>
      <c r="B5" s="12"/>
      <c r="C5" s="19" t="n">
        <v>6</v>
      </c>
      <c r="D5" s="19" t="n">
        <v>6</v>
      </c>
      <c r="E5" s="20" t="n">
        <f aca="false">D5/C5</f>
        <v>1</v>
      </c>
      <c r="F5" s="4"/>
      <c r="G5" s="21" t="n">
        <v>1</v>
      </c>
      <c r="H5" s="21" t="n">
        <f aca="false">D5-G5</f>
        <v>5</v>
      </c>
      <c r="I5" s="20" t="n">
        <f aca="false">G5/D5</f>
        <v>0.166666666666667</v>
      </c>
      <c r="J5" s="20" t="n">
        <f aca="false">H5/D5</f>
        <v>0.833333333333333</v>
      </c>
      <c r="K5" s="4"/>
      <c r="L5" s="21" t="n">
        <v>5</v>
      </c>
      <c r="M5" s="21" t="n">
        <v>0</v>
      </c>
      <c r="N5" s="21" t="n">
        <v>0</v>
      </c>
      <c r="O5" s="21" t="n">
        <v>4</v>
      </c>
      <c r="P5" s="21" t="n">
        <v>0</v>
      </c>
      <c r="Q5" s="21" t="n">
        <v>1</v>
      </c>
      <c r="R5" s="4"/>
      <c r="S5" s="22" t="n">
        <v>1098</v>
      </c>
      <c r="T5" s="22" t="n">
        <v>53</v>
      </c>
      <c r="U5" s="20" t="n">
        <f aca="false">T5/S5</f>
        <v>0.0482695810564663</v>
      </c>
      <c r="V5" s="22" t="n">
        <f aca="false">S5-T5</f>
        <v>1045</v>
      </c>
      <c r="W5" s="20" t="n">
        <f aca="false">V5/S5</f>
        <v>0.951730418943534</v>
      </c>
    </row>
    <row r="6" customFormat="false" ht="12.75" hidden="false" customHeight="false" outlineLevel="0" collapsed="false">
      <c r="A6" s="23" t="s">
        <v>26</v>
      </c>
      <c r="B6" s="24"/>
      <c r="C6" s="25" t="n">
        <f aca="false">SUM(C3:C5)</f>
        <v>20</v>
      </c>
      <c r="D6" s="25" t="n">
        <f aca="false">SUM(D3:D5)</f>
        <v>20</v>
      </c>
      <c r="E6" s="26" t="n">
        <f aca="false">D6/C6</f>
        <v>1</v>
      </c>
      <c r="F6" s="23"/>
      <c r="G6" s="25" t="n">
        <f aca="false">SUM(G3:G5)</f>
        <v>9</v>
      </c>
      <c r="H6" s="25" t="n">
        <f aca="false">D6-G6</f>
        <v>11</v>
      </c>
      <c r="I6" s="26" t="n">
        <f aca="false">G6/D6</f>
        <v>0.45</v>
      </c>
      <c r="J6" s="26" t="n">
        <f aca="false">H6/D6</f>
        <v>0.55</v>
      </c>
      <c r="K6" s="23"/>
      <c r="L6" s="25" t="n">
        <f aca="false">SUM(L3:L5)</f>
        <v>29</v>
      </c>
      <c r="M6" s="25" t="n">
        <f aca="false">SUM(M3:M5)</f>
        <v>0</v>
      </c>
      <c r="N6" s="25" t="n">
        <f aca="false">SUM(N3:N5)</f>
        <v>3</v>
      </c>
      <c r="O6" s="25" t="n">
        <f aca="false">SUM(O3:O5)</f>
        <v>18</v>
      </c>
      <c r="P6" s="25" t="n">
        <f aca="false">SUM(P3:P5)</f>
        <v>7</v>
      </c>
      <c r="Q6" s="25" t="n">
        <f aca="false">SUM(Q3:Q5)</f>
        <v>1</v>
      </c>
      <c r="R6" s="23"/>
      <c r="S6" s="27" t="n">
        <f aca="false">SUM(S3:S5)</f>
        <v>3660</v>
      </c>
      <c r="T6" s="27" t="n">
        <f aca="false">SUM(T3:T5)</f>
        <v>195</v>
      </c>
      <c r="U6" s="28" t="n">
        <f aca="false">T6/S6</f>
        <v>0.0532786885245902</v>
      </c>
      <c r="V6" s="29" t="n">
        <f aca="false">S6-T6</f>
        <v>3465</v>
      </c>
      <c r="W6" s="28" t="n">
        <f aca="false">V6/S6</f>
        <v>0.94672131147541</v>
      </c>
    </row>
    <row r="7" customFormat="false" ht="12.75" hidden="false" customHeight="false" outlineLevel="0" collapsed="false">
      <c r="A7" s="23"/>
      <c r="B7" s="24"/>
      <c r="C7" s="25"/>
      <c r="D7" s="25"/>
      <c r="E7" s="26"/>
      <c r="F7" s="23"/>
      <c r="G7" s="25"/>
      <c r="H7" s="25"/>
      <c r="I7" s="26"/>
      <c r="J7" s="26"/>
      <c r="K7" s="23"/>
      <c r="L7" s="25"/>
      <c r="M7" s="25"/>
      <c r="N7" s="25"/>
      <c r="O7" s="25"/>
      <c r="P7" s="25"/>
      <c r="Q7" s="25"/>
      <c r="R7" s="23"/>
      <c r="S7" s="27"/>
      <c r="T7" s="27"/>
      <c r="U7" s="28"/>
      <c r="V7" s="29"/>
      <c r="W7" s="28"/>
    </row>
    <row r="8" customFormat="false" ht="12.75" hidden="false" customHeight="false" outlineLevel="0" collapsed="false">
      <c r="A8" s="30"/>
      <c r="T8" s="31"/>
    </row>
    <row r="9" customFormat="false" ht="12.75" hidden="false" customHeight="false" outlineLevel="0" collapsed="false">
      <c r="A9" s="32" t="s">
        <v>27</v>
      </c>
      <c r="T9" s="31"/>
    </row>
    <row r="10" customFormat="false" ht="12.75" hidden="false" customHeight="false" outlineLevel="0" collapsed="false">
      <c r="T10" s="31"/>
    </row>
    <row r="11" customFormat="false" ht="5.25" hidden="false" customHeight="true" outlineLevel="0" collapsed="false">
      <c r="C11" s="33"/>
      <c r="D11" s="34"/>
      <c r="E11" s="35"/>
      <c r="G11" s="33"/>
      <c r="H11" s="34"/>
      <c r="I11" s="34"/>
      <c r="J11" s="35"/>
      <c r="L11" s="33"/>
      <c r="M11" s="34"/>
      <c r="N11" s="34"/>
      <c r="O11" s="34"/>
      <c r="P11" s="34"/>
      <c r="Q11" s="35"/>
      <c r="S11" s="33"/>
      <c r="T11" s="34"/>
      <c r="U11" s="34"/>
      <c r="V11" s="34"/>
      <c r="W11" s="35"/>
    </row>
    <row r="12" customFormat="false" ht="12.75" hidden="false" customHeight="false" outlineLevel="0" collapsed="false">
      <c r="D12" s="36" t="s">
        <v>28</v>
      </c>
      <c r="G12" s="1" t="s">
        <v>29</v>
      </c>
      <c r="L12" s="1" t="s">
        <v>30</v>
      </c>
      <c r="U12" s="36" t="s">
        <v>31</v>
      </c>
    </row>
    <row r="13" customFormat="false" ht="12.75" hidden="false" customHeight="false" outlineLevel="0" collapsed="false">
      <c r="D13" s="37" t="s">
        <v>32</v>
      </c>
      <c r="L13" s="1" t="s">
        <v>33</v>
      </c>
      <c r="U13" s="36" t="s">
        <v>34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- 2007 Swimming Season
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1.42"/>
    <col collapsed="false" customWidth="true" hidden="false" outlineLevel="0" max="3" min="3" style="38" width="7.7"/>
    <col collapsed="false" customWidth="true" hidden="false" outlineLevel="0" max="4" min="4" style="38" width="28.14"/>
    <col collapsed="false" customWidth="true" hidden="false" outlineLevel="0" max="8" min="5" style="38" width="8.28"/>
    <col collapsed="false" customWidth="true" hidden="false" outlineLevel="0" max="9" min="9" style="38" width="9.7"/>
    <col collapsed="false" customWidth="true" hidden="false" outlineLevel="0" max="10" min="10" style="38" width="8.28"/>
    <col collapsed="false" customWidth="true" hidden="false" outlineLevel="0" max="11" min="11" style="38" width="9.7"/>
    <col collapsed="false" customWidth="true" hidden="false" outlineLevel="0" max="13" min="12" style="38" width="8.28"/>
    <col collapsed="false" customWidth="true" hidden="false" outlineLevel="0" max="14" min="14" style="38" width="29.85"/>
    <col collapsed="false" customWidth="false" hidden="false" outlineLevel="0" max="257" min="15" style="38" width="9.14"/>
  </cols>
  <sheetData>
    <row r="1" customFormat="false" ht="49.5" hidden="false" customHeight="true" outlineLevel="0" collapsed="false">
      <c r="A1" s="39" t="s">
        <v>35</v>
      </c>
      <c r="B1" s="39" t="s">
        <v>36</v>
      </c>
      <c r="C1" s="39" t="s">
        <v>37</v>
      </c>
      <c r="D1" s="39" t="s">
        <v>38</v>
      </c>
      <c r="E1" s="39" t="s">
        <v>39</v>
      </c>
      <c r="F1" s="39" t="s">
        <v>40</v>
      </c>
      <c r="G1" s="39" t="s">
        <v>41</v>
      </c>
      <c r="H1" s="39" t="s">
        <v>42</v>
      </c>
      <c r="I1" s="39" t="s">
        <v>43</v>
      </c>
      <c r="J1" s="39" t="s">
        <v>44</v>
      </c>
      <c r="K1" s="39" t="s">
        <v>45</v>
      </c>
      <c r="L1" s="39" t="s">
        <v>46</v>
      </c>
      <c r="M1" s="39" t="s">
        <v>47</v>
      </c>
      <c r="N1" s="39" t="s">
        <v>48</v>
      </c>
    </row>
    <row r="2" customFormat="false" ht="10.5" hidden="false" customHeight="true" outlineLevel="0" collapsed="false">
      <c r="A2" s="40" t="s">
        <v>49</v>
      </c>
      <c r="B2" s="40" t="s">
        <v>23</v>
      </c>
      <c r="C2" s="40" t="s">
        <v>50</v>
      </c>
      <c r="D2" s="40" t="s">
        <v>51</v>
      </c>
      <c r="E2" s="40" t="n">
        <v>1</v>
      </c>
      <c r="F2" s="40" t="n">
        <v>183</v>
      </c>
      <c r="G2" s="40" t="s">
        <v>52</v>
      </c>
      <c r="H2" s="40" t="n">
        <v>4</v>
      </c>
      <c r="I2" s="40" t="s">
        <v>53</v>
      </c>
      <c r="J2" s="40" t="n">
        <v>4</v>
      </c>
      <c r="K2" s="40" t="s">
        <v>53</v>
      </c>
      <c r="L2" s="40" t="n">
        <v>0.6</v>
      </c>
      <c r="M2" s="40" t="s">
        <v>54</v>
      </c>
      <c r="N2" s="40" t="s">
        <v>55</v>
      </c>
    </row>
    <row r="3" customFormat="false" ht="10.5" hidden="false" customHeight="true" outlineLevel="0" collapsed="false">
      <c r="A3" s="40" t="s">
        <v>49</v>
      </c>
      <c r="B3" s="40" t="s">
        <v>23</v>
      </c>
      <c r="C3" s="40" t="s">
        <v>56</v>
      </c>
      <c r="D3" s="40" t="s">
        <v>57</v>
      </c>
      <c r="E3" s="40" t="n">
        <v>2</v>
      </c>
      <c r="F3" s="40" t="n">
        <v>183</v>
      </c>
      <c r="G3" s="40" t="s">
        <v>52</v>
      </c>
      <c r="H3" s="40" t="n">
        <v>4</v>
      </c>
      <c r="I3" s="40" t="s">
        <v>53</v>
      </c>
      <c r="J3" s="40" t="n">
        <v>4</v>
      </c>
      <c r="K3" s="40" t="s">
        <v>53</v>
      </c>
      <c r="L3" s="40" t="n">
        <v>0.3</v>
      </c>
      <c r="M3" s="40" t="s">
        <v>54</v>
      </c>
      <c r="N3" s="40" t="s">
        <v>55</v>
      </c>
    </row>
    <row r="4" customFormat="false" ht="10.5" hidden="false" customHeight="true" outlineLevel="0" collapsed="false">
      <c r="A4" s="41" t="s">
        <v>49</v>
      </c>
      <c r="B4" s="41" t="s">
        <v>23</v>
      </c>
      <c r="C4" s="41" t="s">
        <v>58</v>
      </c>
      <c r="D4" s="41" t="s">
        <v>59</v>
      </c>
      <c r="E4" s="41" t="n">
        <v>2</v>
      </c>
      <c r="F4" s="41" t="n">
        <v>183</v>
      </c>
      <c r="G4" s="41" t="s">
        <v>52</v>
      </c>
      <c r="H4" s="41" t="n">
        <v>4</v>
      </c>
      <c r="I4" s="41" t="s">
        <v>53</v>
      </c>
      <c r="J4" s="41" t="n">
        <v>4</v>
      </c>
      <c r="K4" s="41" t="s">
        <v>53</v>
      </c>
      <c r="L4" s="41" t="n">
        <v>3.6</v>
      </c>
      <c r="M4" s="41" t="s">
        <v>54</v>
      </c>
      <c r="N4" s="41" t="s">
        <v>55</v>
      </c>
    </row>
    <row r="5" customFormat="false" ht="10.5" hidden="false" customHeight="true" outlineLevel="0" collapsed="false">
      <c r="A5" s="40"/>
      <c r="B5" s="40"/>
      <c r="C5" s="42" t="n">
        <v>3</v>
      </c>
      <c r="D5" s="43"/>
      <c r="E5" s="42"/>
      <c r="F5" s="42"/>
      <c r="G5" s="42"/>
      <c r="H5" s="42" t="n">
        <v>3</v>
      </c>
      <c r="I5" s="40"/>
      <c r="J5" s="40"/>
      <c r="K5" s="40"/>
      <c r="L5" s="40"/>
      <c r="M5" s="40"/>
      <c r="N5" s="40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A7" s="40" t="s">
        <v>49</v>
      </c>
      <c r="B7" s="40" t="s">
        <v>24</v>
      </c>
      <c r="C7" s="40" t="s">
        <v>60</v>
      </c>
      <c r="D7" s="40" t="s">
        <v>61</v>
      </c>
      <c r="E7" s="40" t="n">
        <v>1</v>
      </c>
      <c r="F7" s="40" t="n">
        <v>183</v>
      </c>
      <c r="G7" s="40" t="s">
        <v>52</v>
      </c>
      <c r="H7" s="40" t="n">
        <v>4</v>
      </c>
      <c r="I7" s="40" t="s">
        <v>53</v>
      </c>
      <c r="J7" s="40" t="n">
        <v>4</v>
      </c>
      <c r="K7" s="40" t="s">
        <v>53</v>
      </c>
      <c r="L7" s="40" t="n">
        <v>1</v>
      </c>
      <c r="M7" s="40" t="s">
        <v>54</v>
      </c>
      <c r="N7" s="40" t="s">
        <v>55</v>
      </c>
    </row>
    <row r="8" customFormat="false" ht="10.5" hidden="false" customHeight="true" outlineLevel="0" collapsed="false">
      <c r="A8" s="40" t="s">
        <v>49</v>
      </c>
      <c r="B8" s="40" t="s">
        <v>24</v>
      </c>
      <c r="C8" s="40" t="s">
        <v>62</v>
      </c>
      <c r="D8" s="40" t="s">
        <v>63</v>
      </c>
      <c r="E8" s="40" t="n">
        <v>1</v>
      </c>
      <c r="F8" s="40" t="n">
        <v>183</v>
      </c>
      <c r="G8" s="40" t="s">
        <v>52</v>
      </c>
      <c r="H8" s="40" t="n">
        <v>4</v>
      </c>
      <c r="I8" s="40" t="s">
        <v>53</v>
      </c>
      <c r="J8" s="40" t="n">
        <v>4</v>
      </c>
      <c r="K8" s="40" t="s">
        <v>53</v>
      </c>
      <c r="L8" s="40" t="n">
        <v>2.3</v>
      </c>
      <c r="M8" s="40" t="s">
        <v>54</v>
      </c>
      <c r="N8" s="40" t="s">
        <v>55</v>
      </c>
    </row>
    <row r="9" customFormat="false" ht="10.5" hidden="false" customHeight="true" outlineLevel="0" collapsed="false">
      <c r="A9" s="40" t="s">
        <v>49</v>
      </c>
      <c r="B9" s="40" t="s">
        <v>24</v>
      </c>
      <c r="C9" s="40" t="s">
        <v>64</v>
      </c>
      <c r="D9" s="40" t="s">
        <v>65</v>
      </c>
      <c r="E9" s="40" t="n">
        <v>1</v>
      </c>
      <c r="F9" s="40" t="n">
        <v>183</v>
      </c>
      <c r="G9" s="40" t="s">
        <v>52</v>
      </c>
      <c r="H9" s="40" t="n">
        <v>4</v>
      </c>
      <c r="I9" s="40" t="s">
        <v>53</v>
      </c>
      <c r="J9" s="40" t="n">
        <v>4</v>
      </c>
      <c r="K9" s="40" t="s">
        <v>53</v>
      </c>
      <c r="L9" s="40" t="n">
        <v>1.8</v>
      </c>
      <c r="M9" s="40" t="s">
        <v>54</v>
      </c>
      <c r="N9" s="40" t="s">
        <v>66</v>
      </c>
    </row>
    <row r="10" customFormat="false" ht="10.5" hidden="false" customHeight="true" outlineLevel="0" collapsed="false">
      <c r="A10" s="40" t="s">
        <v>49</v>
      </c>
      <c r="B10" s="40" t="s">
        <v>24</v>
      </c>
      <c r="C10" s="40" t="s">
        <v>67</v>
      </c>
      <c r="D10" s="40" t="s">
        <v>68</v>
      </c>
      <c r="E10" s="40" t="n">
        <v>1</v>
      </c>
      <c r="F10" s="40" t="n">
        <v>183</v>
      </c>
      <c r="G10" s="40" t="s">
        <v>52</v>
      </c>
      <c r="H10" s="40" t="n">
        <v>4</v>
      </c>
      <c r="I10" s="40" t="s">
        <v>53</v>
      </c>
      <c r="J10" s="40" t="n">
        <v>4</v>
      </c>
      <c r="K10" s="40" t="s">
        <v>53</v>
      </c>
      <c r="L10" s="40" t="n">
        <v>1</v>
      </c>
      <c r="M10" s="40" t="s">
        <v>54</v>
      </c>
      <c r="N10" s="40" t="s">
        <v>55</v>
      </c>
    </row>
    <row r="11" customFormat="false" ht="10.5" hidden="false" customHeight="true" outlineLevel="0" collapsed="false">
      <c r="A11" s="40" t="s">
        <v>49</v>
      </c>
      <c r="B11" s="40" t="s">
        <v>24</v>
      </c>
      <c r="C11" s="40" t="s">
        <v>69</v>
      </c>
      <c r="D11" s="40" t="s">
        <v>70</v>
      </c>
      <c r="E11" s="40" t="n">
        <v>1</v>
      </c>
      <c r="F11" s="40" t="n">
        <v>183</v>
      </c>
      <c r="G11" s="40" t="s">
        <v>52</v>
      </c>
      <c r="H11" s="40" t="n">
        <v>4</v>
      </c>
      <c r="I11" s="40" t="s">
        <v>53</v>
      </c>
      <c r="J11" s="40" t="n">
        <v>4</v>
      </c>
      <c r="K11" s="40" t="s">
        <v>53</v>
      </c>
      <c r="L11" s="40" t="n">
        <v>1.6</v>
      </c>
      <c r="M11" s="40" t="s">
        <v>54</v>
      </c>
      <c r="N11" s="40" t="s">
        <v>66</v>
      </c>
    </row>
    <row r="12" customFormat="false" ht="10.5" hidden="false" customHeight="true" outlineLevel="0" collapsed="false">
      <c r="A12" s="40" t="s">
        <v>49</v>
      </c>
      <c r="B12" s="40" t="s">
        <v>24</v>
      </c>
      <c r="C12" s="40" t="s">
        <v>71</v>
      </c>
      <c r="D12" s="40" t="s">
        <v>72</v>
      </c>
      <c r="E12" s="40" t="n">
        <v>1</v>
      </c>
      <c r="F12" s="40" t="n">
        <v>183</v>
      </c>
      <c r="G12" s="40" t="s">
        <v>52</v>
      </c>
      <c r="H12" s="40" t="n">
        <v>4</v>
      </c>
      <c r="I12" s="40" t="s">
        <v>53</v>
      </c>
      <c r="J12" s="40" t="n">
        <v>4</v>
      </c>
      <c r="K12" s="40" t="s">
        <v>53</v>
      </c>
      <c r="L12" s="40" t="n">
        <v>2</v>
      </c>
      <c r="M12" s="40" t="s">
        <v>54</v>
      </c>
      <c r="N12" s="40" t="s">
        <v>55</v>
      </c>
    </row>
    <row r="13" customFormat="false" ht="21" hidden="false" customHeight="true" outlineLevel="0" collapsed="false">
      <c r="A13" s="40" t="s">
        <v>49</v>
      </c>
      <c r="B13" s="40" t="s">
        <v>24</v>
      </c>
      <c r="C13" s="40" t="s">
        <v>73</v>
      </c>
      <c r="D13" s="40" t="s">
        <v>74</v>
      </c>
      <c r="E13" s="40" t="n">
        <v>1</v>
      </c>
      <c r="F13" s="40" t="n">
        <v>183</v>
      </c>
      <c r="G13" s="40" t="s">
        <v>52</v>
      </c>
      <c r="H13" s="40" t="n">
        <v>4</v>
      </c>
      <c r="I13" s="40" t="s">
        <v>53</v>
      </c>
      <c r="J13" s="40" t="n">
        <v>4</v>
      </c>
      <c r="K13" s="40" t="s">
        <v>53</v>
      </c>
      <c r="L13" s="40" t="n">
        <v>3</v>
      </c>
      <c r="M13" s="40" t="s">
        <v>54</v>
      </c>
      <c r="N13" s="40" t="s">
        <v>75</v>
      </c>
    </row>
    <row r="14" customFormat="false" ht="10.5" hidden="false" customHeight="true" outlineLevel="0" collapsed="false">
      <c r="A14" s="40" t="s">
        <v>49</v>
      </c>
      <c r="B14" s="40" t="s">
        <v>24</v>
      </c>
      <c r="C14" s="40" t="s">
        <v>76</v>
      </c>
      <c r="D14" s="40" t="s">
        <v>77</v>
      </c>
      <c r="E14" s="40" t="n">
        <v>1</v>
      </c>
      <c r="F14" s="40" t="n">
        <v>183</v>
      </c>
      <c r="G14" s="40" t="s">
        <v>52</v>
      </c>
      <c r="H14" s="40" t="n">
        <v>4</v>
      </c>
      <c r="I14" s="40" t="s">
        <v>53</v>
      </c>
      <c r="J14" s="40" t="n">
        <v>4</v>
      </c>
      <c r="K14" s="40" t="s">
        <v>53</v>
      </c>
      <c r="L14" s="40" t="n">
        <v>2.3</v>
      </c>
      <c r="M14" s="40" t="s">
        <v>54</v>
      </c>
      <c r="N14" s="40" t="s">
        <v>55</v>
      </c>
    </row>
    <row r="15" customFormat="false" ht="10.5" hidden="false" customHeight="true" outlineLevel="0" collapsed="false">
      <c r="A15" s="40" t="s">
        <v>49</v>
      </c>
      <c r="B15" s="40" t="s">
        <v>24</v>
      </c>
      <c r="C15" s="40" t="s">
        <v>78</v>
      </c>
      <c r="D15" s="40" t="s">
        <v>79</v>
      </c>
      <c r="E15" s="40" t="n">
        <v>2</v>
      </c>
      <c r="F15" s="40" t="n">
        <v>183</v>
      </c>
      <c r="G15" s="40" t="s">
        <v>52</v>
      </c>
      <c r="H15" s="40" t="n">
        <v>4</v>
      </c>
      <c r="I15" s="40" t="s">
        <v>53</v>
      </c>
      <c r="J15" s="40" t="n">
        <v>4</v>
      </c>
      <c r="K15" s="40" t="s">
        <v>53</v>
      </c>
      <c r="L15" s="40" t="n">
        <v>1.8</v>
      </c>
      <c r="M15" s="40" t="s">
        <v>54</v>
      </c>
      <c r="N15" s="40" t="s">
        <v>55</v>
      </c>
    </row>
    <row r="16" customFormat="false" ht="10.5" hidden="false" customHeight="true" outlineLevel="0" collapsed="false">
      <c r="A16" s="40" t="s">
        <v>49</v>
      </c>
      <c r="B16" s="40" t="s">
        <v>24</v>
      </c>
      <c r="C16" s="40" t="s">
        <v>80</v>
      </c>
      <c r="D16" s="40" t="s">
        <v>81</v>
      </c>
      <c r="E16" s="40" t="n">
        <v>1</v>
      </c>
      <c r="F16" s="40" t="n">
        <v>183</v>
      </c>
      <c r="G16" s="40" t="s">
        <v>52</v>
      </c>
      <c r="H16" s="40" t="n">
        <v>4</v>
      </c>
      <c r="I16" s="40" t="s">
        <v>53</v>
      </c>
      <c r="J16" s="40" t="n">
        <v>4</v>
      </c>
      <c r="K16" s="40" t="s">
        <v>53</v>
      </c>
      <c r="L16" s="40" t="n">
        <v>4.3</v>
      </c>
      <c r="M16" s="40" t="s">
        <v>54</v>
      </c>
      <c r="N16" s="40" t="s">
        <v>55</v>
      </c>
    </row>
    <row r="17" customFormat="false" ht="10.5" hidden="false" customHeight="true" outlineLevel="0" collapsed="false">
      <c r="A17" s="41" t="s">
        <v>49</v>
      </c>
      <c r="B17" s="41" t="s">
        <v>24</v>
      </c>
      <c r="C17" s="41" t="s">
        <v>82</v>
      </c>
      <c r="D17" s="41" t="s">
        <v>83</v>
      </c>
      <c r="E17" s="41" t="n">
        <v>2</v>
      </c>
      <c r="F17" s="41" t="n">
        <v>183</v>
      </c>
      <c r="G17" s="41" t="s">
        <v>52</v>
      </c>
      <c r="H17" s="41" t="n">
        <v>4</v>
      </c>
      <c r="I17" s="41" t="s">
        <v>53</v>
      </c>
      <c r="J17" s="41" t="n">
        <v>4</v>
      </c>
      <c r="K17" s="41" t="s">
        <v>53</v>
      </c>
      <c r="L17" s="41" t="n">
        <v>1.2</v>
      </c>
      <c r="M17" s="41" t="s">
        <v>54</v>
      </c>
      <c r="N17" s="41" t="s">
        <v>55</v>
      </c>
    </row>
    <row r="18" customFormat="false" ht="10.5" hidden="false" customHeight="true" outlineLevel="0" collapsed="false">
      <c r="A18" s="40"/>
      <c r="B18" s="40"/>
      <c r="C18" s="42" t="n">
        <v>11</v>
      </c>
      <c r="D18" s="43"/>
      <c r="E18" s="42"/>
      <c r="F18" s="42"/>
      <c r="G18" s="42"/>
      <c r="H18" s="42" t="n">
        <v>11</v>
      </c>
      <c r="I18" s="40"/>
      <c r="J18" s="40"/>
      <c r="K18" s="40"/>
    </row>
    <row r="19" customFormat="false" ht="10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0.5" hidden="false" customHeight="true" outlineLevel="0" collapsed="false">
      <c r="A20" s="40" t="s">
        <v>49</v>
      </c>
      <c r="B20" s="40" t="s">
        <v>25</v>
      </c>
      <c r="C20" s="40" t="s">
        <v>84</v>
      </c>
      <c r="D20" s="40" t="s">
        <v>85</v>
      </c>
      <c r="E20" s="40" t="n">
        <v>1</v>
      </c>
      <c r="F20" s="40" t="n">
        <v>183</v>
      </c>
      <c r="G20" s="40" t="s">
        <v>52</v>
      </c>
      <c r="H20" s="40" t="n">
        <v>4</v>
      </c>
      <c r="I20" s="40" t="s">
        <v>53</v>
      </c>
      <c r="J20" s="40" t="n">
        <v>4</v>
      </c>
      <c r="K20" s="40" t="s">
        <v>53</v>
      </c>
      <c r="L20" s="40" t="n">
        <v>1.3</v>
      </c>
      <c r="M20" s="40" t="s">
        <v>54</v>
      </c>
      <c r="N20" s="40" t="s">
        <v>55</v>
      </c>
    </row>
    <row r="21" customFormat="false" ht="21" hidden="false" customHeight="true" outlineLevel="0" collapsed="false">
      <c r="A21" s="40" t="s">
        <v>49</v>
      </c>
      <c r="B21" s="40" t="s">
        <v>25</v>
      </c>
      <c r="C21" s="40" t="s">
        <v>86</v>
      </c>
      <c r="D21" s="40" t="s">
        <v>87</v>
      </c>
      <c r="E21" s="40" t="n">
        <v>2</v>
      </c>
      <c r="F21" s="40" t="n">
        <v>183</v>
      </c>
      <c r="G21" s="40" t="s">
        <v>52</v>
      </c>
      <c r="H21" s="40" t="n">
        <v>4</v>
      </c>
      <c r="I21" s="40" t="s">
        <v>53</v>
      </c>
      <c r="J21" s="40" t="n">
        <v>4</v>
      </c>
      <c r="K21" s="40" t="s">
        <v>53</v>
      </c>
      <c r="L21" s="40" t="n">
        <v>4</v>
      </c>
      <c r="M21" s="40" t="s">
        <v>54</v>
      </c>
      <c r="N21" s="40" t="s">
        <v>75</v>
      </c>
    </row>
    <row r="22" customFormat="false" ht="10.5" hidden="false" customHeight="true" outlineLevel="0" collapsed="false">
      <c r="A22" s="40" t="s">
        <v>49</v>
      </c>
      <c r="B22" s="40" t="s">
        <v>25</v>
      </c>
      <c r="C22" s="40" t="s">
        <v>88</v>
      </c>
      <c r="D22" s="40" t="s">
        <v>89</v>
      </c>
      <c r="E22" s="40" t="n">
        <v>1</v>
      </c>
      <c r="F22" s="40" t="n">
        <v>183</v>
      </c>
      <c r="G22" s="40" t="s">
        <v>52</v>
      </c>
      <c r="H22" s="40" t="n">
        <v>4</v>
      </c>
      <c r="I22" s="40" t="s">
        <v>53</v>
      </c>
      <c r="J22" s="40" t="n">
        <v>4</v>
      </c>
      <c r="K22" s="40" t="s">
        <v>53</v>
      </c>
      <c r="L22" s="40" t="n">
        <v>0.3</v>
      </c>
      <c r="M22" s="40" t="s">
        <v>54</v>
      </c>
      <c r="N22" s="40" t="s">
        <v>55</v>
      </c>
    </row>
    <row r="23" customFormat="false" ht="10.5" hidden="false" customHeight="true" outlineLevel="0" collapsed="false">
      <c r="A23" s="40" t="s">
        <v>49</v>
      </c>
      <c r="B23" s="40" t="s">
        <v>25</v>
      </c>
      <c r="C23" s="40" t="s">
        <v>90</v>
      </c>
      <c r="D23" s="40" t="s">
        <v>91</v>
      </c>
      <c r="E23" s="40" t="n">
        <v>1</v>
      </c>
      <c r="F23" s="40" t="n">
        <v>183</v>
      </c>
      <c r="G23" s="40" t="s">
        <v>52</v>
      </c>
      <c r="H23" s="40" t="n">
        <v>4</v>
      </c>
      <c r="I23" s="40" t="s">
        <v>53</v>
      </c>
      <c r="J23" s="40" t="n">
        <v>4</v>
      </c>
      <c r="K23" s="40" t="s">
        <v>53</v>
      </c>
      <c r="L23" s="40" t="n">
        <v>0.3</v>
      </c>
      <c r="M23" s="40" t="s">
        <v>54</v>
      </c>
      <c r="N23" s="40" t="s">
        <v>55</v>
      </c>
    </row>
    <row r="24" customFormat="false" ht="10.5" hidden="false" customHeight="true" outlineLevel="0" collapsed="false">
      <c r="A24" s="40" t="s">
        <v>49</v>
      </c>
      <c r="B24" s="40" t="s">
        <v>25</v>
      </c>
      <c r="C24" s="40" t="s">
        <v>92</v>
      </c>
      <c r="D24" s="40" t="s">
        <v>93</v>
      </c>
      <c r="E24" s="40" t="n">
        <v>1</v>
      </c>
      <c r="F24" s="40" t="n">
        <v>183</v>
      </c>
      <c r="G24" s="40" t="s">
        <v>52</v>
      </c>
      <c r="H24" s="40" t="n">
        <v>4</v>
      </c>
      <c r="I24" s="40" t="s">
        <v>53</v>
      </c>
      <c r="J24" s="40" t="n">
        <v>4</v>
      </c>
      <c r="K24" s="40" t="s">
        <v>53</v>
      </c>
      <c r="L24" s="40" t="n">
        <v>1.3</v>
      </c>
      <c r="M24" s="40" t="s">
        <v>54</v>
      </c>
      <c r="N24" s="40" t="s">
        <v>55</v>
      </c>
    </row>
    <row r="25" customFormat="false" ht="10.5" hidden="false" customHeight="true" outlineLevel="0" collapsed="false">
      <c r="A25" s="41" t="s">
        <v>49</v>
      </c>
      <c r="B25" s="41" t="s">
        <v>25</v>
      </c>
      <c r="C25" s="41" t="s">
        <v>94</v>
      </c>
      <c r="D25" s="41" t="s">
        <v>95</v>
      </c>
      <c r="E25" s="41" t="n">
        <v>2</v>
      </c>
      <c r="F25" s="41" t="n">
        <v>183</v>
      </c>
      <c r="G25" s="41" t="s">
        <v>52</v>
      </c>
      <c r="H25" s="41" t="n">
        <v>4</v>
      </c>
      <c r="I25" s="41" t="s">
        <v>53</v>
      </c>
      <c r="J25" s="41" t="n">
        <v>4</v>
      </c>
      <c r="K25" s="41" t="s">
        <v>53</v>
      </c>
      <c r="L25" s="41" t="n">
        <v>5.8</v>
      </c>
      <c r="M25" s="41" t="s">
        <v>54</v>
      </c>
      <c r="N25" s="41" t="s">
        <v>55</v>
      </c>
    </row>
    <row r="26" customFormat="false" ht="10.5" hidden="false" customHeight="true" outlineLevel="0" collapsed="false">
      <c r="A26" s="40"/>
      <c r="B26" s="40"/>
      <c r="C26" s="42" t="n">
        <v>6</v>
      </c>
      <c r="D26" s="43"/>
      <c r="E26" s="42"/>
      <c r="F26" s="42"/>
      <c r="G26" s="42"/>
      <c r="H26" s="42" t="n">
        <v>6</v>
      </c>
      <c r="I26" s="40"/>
      <c r="J26" s="40"/>
      <c r="K26" s="40"/>
    </row>
    <row r="27" customFormat="false" ht="10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0.5" hidden="false" customHeight="true" outlineLevel="0" collapsed="false">
      <c r="A28" s="44"/>
      <c r="B28" s="45" t="s">
        <v>96</v>
      </c>
      <c r="C28" s="44" t="n">
        <v>20</v>
      </c>
      <c r="D28" s="46"/>
      <c r="E28" s="46"/>
      <c r="F28" s="46"/>
      <c r="G28" s="45" t="s">
        <v>97</v>
      </c>
      <c r="H28" s="44" t="n">
        <v>20</v>
      </c>
      <c r="I28" s="11"/>
      <c r="J28" s="11"/>
      <c r="K28" s="11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- 2007 Swimming Season
Beach Lis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12.7"/>
    <col collapsed="false" customWidth="true" hidden="false" outlineLevel="0" max="3" min="3" style="47" width="8.28"/>
    <col collapsed="false" customWidth="true" hidden="false" outlineLevel="0" max="4" min="4" style="48" width="28.7"/>
    <col collapsed="false" customWidth="true" hidden="false" outlineLevel="0" max="5" min="5" style="47" width="17.7"/>
    <col collapsed="false" customWidth="true" hidden="false" outlineLevel="0" max="7" min="6" style="47" width="12.99"/>
    <col collapsed="false" customWidth="true" hidden="false" outlineLevel="0" max="8" min="8" style="49" width="9.28"/>
    <col collapsed="false" customWidth="true" hidden="false" outlineLevel="0" max="10" min="9" style="47" width="10.71"/>
    <col collapsed="false" customWidth="true" hidden="false" outlineLevel="0" max="11" min="11" style="50" width="10.71"/>
    <col collapsed="false" customWidth="false" hidden="false" outlineLevel="0" max="257" min="12" style="47" width="9.14"/>
  </cols>
  <sheetData>
    <row r="1" s="53" customFormat="true" ht="33.75" hidden="false" customHeight="true" outlineLevel="0" collapsed="false">
      <c r="A1" s="51" t="s">
        <v>35</v>
      </c>
      <c r="B1" s="51" t="s">
        <v>36</v>
      </c>
      <c r="C1" s="51" t="s">
        <v>37</v>
      </c>
      <c r="D1" s="51" t="s">
        <v>38</v>
      </c>
      <c r="E1" s="51" t="s">
        <v>98</v>
      </c>
      <c r="F1" s="51" t="s">
        <v>99</v>
      </c>
      <c r="G1" s="51" t="s">
        <v>100</v>
      </c>
      <c r="H1" s="52" t="s">
        <v>101</v>
      </c>
      <c r="I1" s="51" t="s">
        <v>102</v>
      </c>
      <c r="J1" s="51" t="s">
        <v>103</v>
      </c>
      <c r="K1" s="51" t="s">
        <v>104</v>
      </c>
    </row>
    <row r="2" s="53" customFormat="true" ht="10.5" hidden="false" customHeight="true" outlineLevel="0" collapsed="false">
      <c r="A2" s="40" t="s">
        <v>49</v>
      </c>
      <c r="B2" s="40" t="s">
        <v>23</v>
      </c>
      <c r="C2" s="40" t="s">
        <v>50</v>
      </c>
      <c r="D2" s="40" t="s">
        <v>51</v>
      </c>
      <c r="E2" s="40" t="s">
        <v>105</v>
      </c>
      <c r="F2" s="40" t="s">
        <v>106</v>
      </c>
      <c r="G2" s="40" t="s">
        <v>107</v>
      </c>
      <c r="H2" s="40" t="n">
        <v>2</v>
      </c>
      <c r="I2" s="40" t="s">
        <v>108</v>
      </c>
      <c r="J2" s="40" t="s">
        <v>109</v>
      </c>
      <c r="K2" s="40" t="s">
        <v>110</v>
      </c>
    </row>
    <row r="3" s="53" customFormat="true" ht="10.5" hidden="false" customHeight="true" outlineLevel="0" collapsed="false">
      <c r="A3" s="40" t="s">
        <v>49</v>
      </c>
      <c r="B3" s="40" t="s">
        <v>23</v>
      </c>
      <c r="C3" s="40" t="s">
        <v>50</v>
      </c>
      <c r="D3" s="40" t="s">
        <v>51</v>
      </c>
      <c r="E3" s="40" t="s">
        <v>105</v>
      </c>
      <c r="F3" s="40" t="s">
        <v>111</v>
      </c>
      <c r="G3" s="40" t="s">
        <v>112</v>
      </c>
      <c r="H3" s="40" t="n">
        <v>4</v>
      </c>
      <c r="I3" s="40" t="s">
        <v>108</v>
      </c>
      <c r="J3" s="40" t="s">
        <v>109</v>
      </c>
      <c r="K3" s="40" t="s">
        <v>110</v>
      </c>
    </row>
    <row r="4" s="53" customFormat="true" ht="10.5" hidden="false" customHeight="true" outlineLevel="0" collapsed="false">
      <c r="A4" s="41" t="s">
        <v>49</v>
      </c>
      <c r="B4" s="41" t="s">
        <v>23</v>
      </c>
      <c r="C4" s="41" t="s">
        <v>50</v>
      </c>
      <c r="D4" s="41" t="s">
        <v>51</v>
      </c>
      <c r="E4" s="41" t="s">
        <v>105</v>
      </c>
      <c r="F4" s="41" t="s">
        <v>113</v>
      </c>
      <c r="G4" s="41" t="s">
        <v>114</v>
      </c>
      <c r="H4" s="41" t="n">
        <v>4</v>
      </c>
      <c r="I4" s="41" t="s">
        <v>108</v>
      </c>
      <c r="J4" s="41" t="s">
        <v>109</v>
      </c>
      <c r="K4" s="41" t="s">
        <v>110</v>
      </c>
    </row>
    <row r="5" s="53" customFormat="true" ht="10.5" hidden="false" customHeight="true" outlineLevel="0" collapsed="false">
      <c r="A5" s="11"/>
      <c r="B5" s="11"/>
      <c r="C5" s="54" t="n">
        <v>3</v>
      </c>
      <c r="D5" s="54"/>
      <c r="E5" s="42" t="n">
        <v>3</v>
      </c>
      <c r="G5" s="42"/>
      <c r="H5" s="42" t="n">
        <v>10</v>
      </c>
      <c r="I5" s="40"/>
      <c r="J5" s="40"/>
      <c r="K5" s="40"/>
    </row>
    <row r="6" s="53" customFormat="true" ht="7.5" hidden="false" customHeight="true" outlineLevel="0" collapsed="false">
      <c r="A6" s="11"/>
      <c r="B6" s="11"/>
      <c r="C6" s="11"/>
      <c r="D6" s="11"/>
      <c r="E6" s="11"/>
      <c r="F6" s="11"/>
      <c r="G6" s="11"/>
      <c r="H6" s="55"/>
      <c r="I6" s="40"/>
      <c r="J6" s="40"/>
      <c r="K6" s="40"/>
    </row>
    <row r="7" s="53" customFormat="true" ht="10.5" hidden="false" customHeight="true" outlineLevel="0" collapsed="false">
      <c r="A7" s="40" t="s">
        <v>49</v>
      </c>
      <c r="B7" s="40" t="s">
        <v>24</v>
      </c>
      <c r="C7" s="40" t="s">
        <v>60</v>
      </c>
      <c r="D7" s="40" t="s">
        <v>61</v>
      </c>
      <c r="E7" s="40" t="s">
        <v>105</v>
      </c>
      <c r="F7" s="40" t="s">
        <v>115</v>
      </c>
      <c r="G7" s="40" t="s">
        <v>116</v>
      </c>
      <c r="H7" s="40" t="n">
        <v>6</v>
      </c>
      <c r="I7" s="40" t="s">
        <v>108</v>
      </c>
      <c r="J7" s="40" t="s">
        <v>109</v>
      </c>
      <c r="K7" s="40" t="s">
        <v>110</v>
      </c>
    </row>
    <row r="8" s="53" customFormat="true" ht="10.5" hidden="false" customHeight="true" outlineLevel="0" collapsed="false">
      <c r="A8" s="40" t="s">
        <v>49</v>
      </c>
      <c r="B8" s="40" t="s">
        <v>24</v>
      </c>
      <c r="C8" s="40" t="s">
        <v>60</v>
      </c>
      <c r="D8" s="40" t="s">
        <v>61</v>
      </c>
      <c r="E8" s="56" t="s">
        <v>105</v>
      </c>
      <c r="F8" s="56" t="s">
        <v>115</v>
      </c>
      <c r="G8" s="56" t="s">
        <v>116</v>
      </c>
      <c r="H8" s="57" t="n">
        <v>6</v>
      </c>
      <c r="I8" s="40" t="s">
        <v>108</v>
      </c>
      <c r="J8" s="40" t="s">
        <v>109</v>
      </c>
      <c r="K8" s="40" t="s">
        <v>110</v>
      </c>
    </row>
    <row r="9" s="53" customFormat="true" ht="10.5" hidden="false" customHeight="true" outlineLevel="0" collapsed="false">
      <c r="A9" s="40" t="s">
        <v>49</v>
      </c>
      <c r="B9" s="40" t="s">
        <v>24</v>
      </c>
      <c r="C9" s="40" t="s">
        <v>64</v>
      </c>
      <c r="D9" s="40" t="s">
        <v>65</v>
      </c>
      <c r="E9" s="40" t="s">
        <v>117</v>
      </c>
      <c r="F9" s="40" t="s">
        <v>118</v>
      </c>
      <c r="G9" s="40" t="s">
        <v>119</v>
      </c>
      <c r="H9" s="40" t="n">
        <v>22</v>
      </c>
      <c r="I9" s="40" t="s">
        <v>120</v>
      </c>
      <c r="J9" s="40" t="s">
        <v>120</v>
      </c>
      <c r="K9" s="40" t="s">
        <v>121</v>
      </c>
    </row>
    <row r="10" s="53" customFormat="true" ht="10.5" hidden="false" customHeight="true" outlineLevel="0" collapsed="false">
      <c r="A10" s="40" t="s">
        <v>49</v>
      </c>
      <c r="B10" s="40" t="s">
        <v>24</v>
      </c>
      <c r="C10" s="40" t="s">
        <v>67</v>
      </c>
      <c r="D10" s="40" t="s">
        <v>68</v>
      </c>
      <c r="E10" s="58" t="s">
        <v>105</v>
      </c>
      <c r="F10" s="58" t="s">
        <v>122</v>
      </c>
      <c r="G10" s="58" t="s">
        <v>123</v>
      </c>
      <c r="H10" s="59" t="n">
        <v>9</v>
      </c>
      <c r="I10" s="40" t="s">
        <v>108</v>
      </c>
      <c r="J10" s="40" t="s">
        <v>109</v>
      </c>
      <c r="K10" s="40" t="s">
        <v>110</v>
      </c>
    </row>
    <row r="11" s="53" customFormat="true" ht="10.5" hidden="false" customHeight="true" outlineLevel="0" collapsed="false">
      <c r="A11" s="40" t="s">
        <v>49</v>
      </c>
      <c r="B11" s="40" t="s">
        <v>24</v>
      </c>
      <c r="C11" s="40" t="s">
        <v>67</v>
      </c>
      <c r="D11" s="40" t="s">
        <v>68</v>
      </c>
      <c r="E11" s="58" t="s">
        <v>105</v>
      </c>
      <c r="F11" s="58" t="s">
        <v>124</v>
      </c>
      <c r="G11" s="58" t="s">
        <v>125</v>
      </c>
      <c r="H11" s="59" t="n">
        <v>9</v>
      </c>
      <c r="I11" s="40" t="s">
        <v>108</v>
      </c>
      <c r="J11" s="40" t="s">
        <v>109</v>
      </c>
      <c r="K11" s="40" t="s">
        <v>110</v>
      </c>
    </row>
    <row r="12" s="53" customFormat="true" ht="7.5" hidden="false" customHeight="true" outlineLevel="0" collapsed="false">
      <c r="A12" s="40"/>
      <c r="B12" s="40"/>
      <c r="C12" s="40"/>
      <c r="D12" s="40"/>
      <c r="E12" s="60"/>
      <c r="F12" s="61" t="s">
        <v>122</v>
      </c>
      <c r="G12" s="61" t="s">
        <v>125</v>
      </c>
      <c r="H12" s="61" t="n">
        <v>10</v>
      </c>
      <c r="I12" s="40"/>
      <c r="J12" s="40"/>
      <c r="K12" s="40"/>
    </row>
    <row r="13" s="53" customFormat="true" ht="10.5" hidden="false" customHeight="true" outlineLevel="0" collapsed="false">
      <c r="A13" s="40" t="s">
        <v>49</v>
      </c>
      <c r="B13" s="40" t="s">
        <v>24</v>
      </c>
      <c r="C13" s="40" t="s">
        <v>67</v>
      </c>
      <c r="D13" s="40" t="s">
        <v>68</v>
      </c>
      <c r="E13" s="40" t="s">
        <v>105</v>
      </c>
      <c r="F13" s="40" t="s">
        <v>126</v>
      </c>
      <c r="G13" s="40" t="s">
        <v>127</v>
      </c>
      <c r="H13" s="40" t="n">
        <v>6</v>
      </c>
      <c r="I13" s="40" t="s">
        <v>108</v>
      </c>
      <c r="J13" s="40" t="s">
        <v>109</v>
      </c>
      <c r="K13" s="40" t="s">
        <v>110</v>
      </c>
    </row>
    <row r="14" s="53" customFormat="true" ht="10.5" hidden="false" customHeight="true" outlineLevel="0" collapsed="false">
      <c r="A14" s="40" t="s">
        <v>49</v>
      </c>
      <c r="B14" s="40" t="s">
        <v>24</v>
      </c>
      <c r="C14" s="40" t="s">
        <v>67</v>
      </c>
      <c r="D14" s="40" t="s">
        <v>68</v>
      </c>
      <c r="E14" s="40" t="s">
        <v>105</v>
      </c>
      <c r="F14" s="40" t="s">
        <v>128</v>
      </c>
      <c r="G14" s="40" t="s">
        <v>129</v>
      </c>
      <c r="H14" s="40" t="n">
        <v>4</v>
      </c>
      <c r="I14" s="40" t="s">
        <v>108</v>
      </c>
      <c r="J14" s="40" t="s">
        <v>109</v>
      </c>
      <c r="K14" s="40" t="s">
        <v>110</v>
      </c>
    </row>
    <row r="15" s="53" customFormat="true" ht="10.5" hidden="false" customHeight="true" outlineLevel="0" collapsed="false">
      <c r="A15" s="40" t="s">
        <v>49</v>
      </c>
      <c r="B15" s="40" t="s">
        <v>24</v>
      </c>
      <c r="C15" s="40" t="s">
        <v>67</v>
      </c>
      <c r="D15" s="40" t="s">
        <v>68</v>
      </c>
      <c r="E15" s="40" t="s">
        <v>105</v>
      </c>
      <c r="F15" s="40" t="s">
        <v>130</v>
      </c>
      <c r="G15" s="40" t="s">
        <v>131</v>
      </c>
      <c r="H15" s="40" t="n">
        <v>2</v>
      </c>
      <c r="I15" s="40" t="s">
        <v>108</v>
      </c>
      <c r="J15" s="40" t="s">
        <v>109</v>
      </c>
      <c r="K15" s="40" t="s">
        <v>110</v>
      </c>
    </row>
    <row r="16" s="53" customFormat="true" ht="10.5" hidden="false" customHeight="true" outlineLevel="0" collapsed="false">
      <c r="A16" s="40" t="s">
        <v>49</v>
      </c>
      <c r="B16" s="40" t="s">
        <v>24</v>
      </c>
      <c r="C16" s="40" t="s">
        <v>67</v>
      </c>
      <c r="D16" s="40" t="s">
        <v>68</v>
      </c>
      <c r="E16" s="40" t="s">
        <v>105</v>
      </c>
      <c r="F16" s="40" t="s">
        <v>113</v>
      </c>
      <c r="G16" s="40" t="s">
        <v>132</v>
      </c>
      <c r="H16" s="40" t="n">
        <v>5</v>
      </c>
      <c r="I16" s="40" t="s">
        <v>108</v>
      </c>
      <c r="J16" s="40" t="s">
        <v>109</v>
      </c>
      <c r="K16" s="40" t="s">
        <v>110</v>
      </c>
    </row>
    <row r="17" s="53" customFormat="true" ht="10.5" hidden="false" customHeight="true" outlineLevel="0" collapsed="false">
      <c r="A17" s="40" t="s">
        <v>49</v>
      </c>
      <c r="B17" s="40" t="s">
        <v>24</v>
      </c>
      <c r="C17" s="40" t="s">
        <v>67</v>
      </c>
      <c r="D17" s="40" t="s">
        <v>68</v>
      </c>
      <c r="E17" s="40" t="s">
        <v>105</v>
      </c>
      <c r="F17" s="40" t="s">
        <v>133</v>
      </c>
      <c r="G17" s="40" t="s">
        <v>134</v>
      </c>
      <c r="H17" s="40" t="n">
        <v>8</v>
      </c>
      <c r="I17" s="40" t="s">
        <v>108</v>
      </c>
      <c r="J17" s="40" t="s">
        <v>109</v>
      </c>
      <c r="K17" s="40" t="s">
        <v>110</v>
      </c>
    </row>
    <row r="18" s="53" customFormat="true" ht="10.5" hidden="false" customHeight="true" outlineLevel="0" collapsed="false">
      <c r="A18" s="40" t="s">
        <v>49</v>
      </c>
      <c r="B18" s="40" t="s">
        <v>24</v>
      </c>
      <c r="C18" s="40" t="s">
        <v>69</v>
      </c>
      <c r="D18" s="40" t="s">
        <v>70</v>
      </c>
      <c r="E18" s="40" t="s">
        <v>117</v>
      </c>
      <c r="F18" s="40" t="s">
        <v>135</v>
      </c>
      <c r="G18" s="40" t="s">
        <v>136</v>
      </c>
      <c r="H18" s="40" t="n">
        <v>5</v>
      </c>
      <c r="I18" s="40" t="s">
        <v>108</v>
      </c>
      <c r="J18" s="40" t="s">
        <v>109</v>
      </c>
      <c r="K18" s="40" t="s">
        <v>110</v>
      </c>
    </row>
    <row r="19" s="53" customFormat="true" ht="10.5" hidden="false" customHeight="true" outlineLevel="0" collapsed="false">
      <c r="A19" s="40" t="s">
        <v>49</v>
      </c>
      <c r="B19" s="40" t="s">
        <v>24</v>
      </c>
      <c r="C19" s="40" t="s">
        <v>69</v>
      </c>
      <c r="D19" s="40" t="s">
        <v>70</v>
      </c>
      <c r="E19" s="56" t="s">
        <v>105</v>
      </c>
      <c r="F19" s="56" t="s">
        <v>137</v>
      </c>
      <c r="G19" s="56" t="s">
        <v>136</v>
      </c>
      <c r="H19" s="62" t="n">
        <v>2</v>
      </c>
      <c r="I19" s="40" t="s">
        <v>108</v>
      </c>
      <c r="J19" s="40" t="s">
        <v>109</v>
      </c>
      <c r="K19" s="40" t="s">
        <v>110</v>
      </c>
    </row>
    <row r="20" s="53" customFormat="true" ht="10.5" hidden="false" customHeight="true" outlineLevel="0" collapsed="false">
      <c r="A20" s="40" t="s">
        <v>49</v>
      </c>
      <c r="B20" s="40" t="s">
        <v>24</v>
      </c>
      <c r="C20" s="40" t="s">
        <v>69</v>
      </c>
      <c r="D20" s="40" t="s">
        <v>70</v>
      </c>
      <c r="E20" s="40" t="s">
        <v>105</v>
      </c>
      <c r="F20" s="40" t="s">
        <v>138</v>
      </c>
      <c r="G20" s="40" t="s">
        <v>139</v>
      </c>
      <c r="H20" s="40" t="n">
        <v>3</v>
      </c>
      <c r="I20" s="40" t="s">
        <v>108</v>
      </c>
      <c r="J20" s="40" t="s">
        <v>109</v>
      </c>
      <c r="K20" s="40" t="s">
        <v>110</v>
      </c>
    </row>
    <row r="21" s="53" customFormat="true" ht="10.5" hidden="false" customHeight="true" outlineLevel="0" collapsed="false">
      <c r="A21" s="40" t="s">
        <v>49</v>
      </c>
      <c r="B21" s="40" t="s">
        <v>24</v>
      </c>
      <c r="C21" s="40" t="s">
        <v>69</v>
      </c>
      <c r="D21" s="40" t="s">
        <v>70</v>
      </c>
      <c r="E21" s="40" t="s">
        <v>105</v>
      </c>
      <c r="F21" s="40" t="s">
        <v>140</v>
      </c>
      <c r="G21" s="40" t="s">
        <v>141</v>
      </c>
      <c r="H21" s="40" t="n">
        <v>9</v>
      </c>
      <c r="I21" s="40" t="s">
        <v>108</v>
      </c>
      <c r="J21" s="40" t="s">
        <v>109</v>
      </c>
      <c r="K21" s="40" t="s">
        <v>110</v>
      </c>
    </row>
    <row r="22" s="53" customFormat="true" ht="10.5" hidden="false" customHeight="true" outlineLevel="0" collapsed="false">
      <c r="A22" s="40" t="s">
        <v>49</v>
      </c>
      <c r="B22" s="40" t="s">
        <v>24</v>
      </c>
      <c r="C22" s="40" t="s">
        <v>69</v>
      </c>
      <c r="D22" s="40" t="s">
        <v>70</v>
      </c>
      <c r="E22" s="56" t="s">
        <v>105</v>
      </c>
      <c r="F22" s="56" t="s">
        <v>142</v>
      </c>
      <c r="G22" s="56" t="s">
        <v>143</v>
      </c>
      <c r="H22" s="62" t="n">
        <v>6</v>
      </c>
      <c r="I22" s="40" t="s">
        <v>108</v>
      </c>
      <c r="J22" s="40" t="s">
        <v>109</v>
      </c>
      <c r="K22" s="40" t="s">
        <v>110</v>
      </c>
    </row>
    <row r="23" s="53" customFormat="true" ht="10.5" hidden="false" customHeight="true" outlineLevel="0" collapsed="false">
      <c r="A23" s="40" t="s">
        <v>49</v>
      </c>
      <c r="B23" s="40" t="s">
        <v>24</v>
      </c>
      <c r="C23" s="40" t="s">
        <v>69</v>
      </c>
      <c r="D23" s="40" t="s">
        <v>70</v>
      </c>
      <c r="E23" s="58" t="s">
        <v>105</v>
      </c>
      <c r="F23" s="58" t="s">
        <v>144</v>
      </c>
      <c r="G23" s="58" t="s">
        <v>145</v>
      </c>
      <c r="H23" s="59" t="n">
        <v>2</v>
      </c>
      <c r="I23" s="40" t="s">
        <v>108</v>
      </c>
      <c r="J23" s="40" t="s">
        <v>109</v>
      </c>
      <c r="K23" s="40" t="s">
        <v>110</v>
      </c>
    </row>
    <row r="24" s="53" customFormat="true" ht="10.5" hidden="false" customHeight="true" outlineLevel="0" collapsed="false">
      <c r="A24" s="40" t="s">
        <v>49</v>
      </c>
      <c r="B24" s="40" t="s">
        <v>24</v>
      </c>
      <c r="C24" s="40" t="s">
        <v>69</v>
      </c>
      <c r="D24" s="40" t="s">
        <v>70</v>
      </c>
      <c r="E24" s="58" t="s">
        <v>105</v>
      </c>
      <c r="F24" s="58" t="s">
        <v>146</v>
      </c>
      <c r="G24" s="58" t="s">
        <v>147</v>
      </c>
      <c r="H24" s="59" t="n">
        <v>7</v>
      </c>
      <c r="I24" s="40" t="s">
        <v>108</v>
      </c>
      <c r="J24" s="40" t="s">
        <v>109</v>
      </c>
      <c r="K24" s="40" t="s">
        <v>110</v>
      </c>
    </row>
    <row r="25" s="53" customFormat="true" ht="10.5" hidden="false" customHeight="true" outlineLevel="0" collapsed="false">
      <c r="A25" s="40" t="s">
        <v>49</v>
      </c>
      <c r="B25" s="40" t="s">
        <v>24</v>
      </c>
      <c r="C25" s="40" t="s">
        <v>69</v>
      </c>
      <c r="D25" s="40" t="s">
        <v>70</v>
      </c>
      <c r="E25" s="58" t="s">
        <v>105</v>
      </c>
      <c r="F25" s="58" t="s">
        <v>148</v>
      </c>
      <c r="G25" s="58" t="s">
        <v>149</v>
      </c>
      <c r="H25" s="59" t="n">
        <v>3</v>
      </c>
      <c r="I25" s="40" t="s">
        <v>108</v>
      </c>
      <c r="J25" s="40" t="s">
        <v>109</v>
      </c>
      <c r="K25" s="40" t="s">
        <v>110</v>
      </c>
    </row>
    <row r="26" s="53" customFormat="true" ht="10.5" hidden="false" customHeight="true" outlineLevel="0" collapsed="false">
      <c r="A26" s="40"/>
      <c r="B26" s="40"/>
      <c r="C26" s="40"/>
      <c r="D26" s="40"/>
      <c r="E26" s="40"/>
      <c r="F26" s="61" t="s">
        <v>144</v>
      </c>
      <c r="G26" s="61" t="s">
        <v>149</v>
      </c>
      <c r="H26" s="61" t="n">
        <v>9</v>
      </c>
      <c r="I26" s="40"/>
      <c r="J26" s="40"/>
      <c r="K26" s="40"/>
    </row>
    <row r="27" s="53" customFormat="true" ht="10.5" hidden="false" customHeight="true" outlineLevel="0" collapsed="false">
      <c r="A27" s="40" t="s">
        <v>49</v>
      </c>
      <c r="B27" s="40" t="s">
        <v>24</v>
      </c>
      <c r="C27" s="40" t="s">
        <v>69</v>
      </c>
      <c r="D27" s="40" t="s">
        <v>70</v>
      </c>
      <c r="E27" s="40" t="s">
        <v>105</v>
      </c>
      <c r="F27" s="40" t="s">
        <v>126</v>
      </c>
      <c r="G27" s="40" t="s">
        <v>150</v>
      </c>
      <c r="H27" s="40" t="n">
        <v>4</v>
      </c>
      <c r="I27" s="40" t="s">
        <v>108</v>
      </c>
      <c r="J27" s="40" t="s">
        <v>109</v>
      </c>
      <c r="K27" s="40" t="s">
        <v>110</v>
      </c>
    </row>
    <row r="28" s="53" customFormat="true" ht="10.5" hidden="false" customHeight="true" outlineLevel="0" collapsed="false">
      <c r="A28" s="40" t="s">
        <v>49</v>
      </c>
      <c r="B28" s="40" t="s">
        <v>24</v>
      </c>
      <c r="C28" s="40" t="s">
        <v>69</v>
      </c>
      <c r="D28" s="40" t="s">
        <v>70</v>
      </c>
      <c r="E28" s="63" t="s">
        <v>117</v>
      </c>
      <c r="F28" s="63" t="s">
        <v>151</v>
      </c>
      <c r="G28" s="63" t="s">
        <v>152</v>
      </c>
      <c r="H28" s="64" t="n">
        <v>21</v>
      </c>
      <c r="I28" s="40" t="s">
        <v>120</v>
      </c>
      <c r="J28" s="40" t="s">
        <v>120</v>
      </c>
      <c r="K28" s="40" t="s">
        <v>121</v>
      </c>
    </row>
    <row r="29" s="53" customFormat="true" ht="10.5" hidden="false" customHeight="true" outlineLevel="0" collapsed="false">
      <c r="A29" s="40" t="s">
        <v>49</v>
      </c>
      <c r="B29" s="40" t="s">
        <v>24</v>
      </c>
      <c r="C29" s="40" t="s">
        <v>71</v>
      </c>
      <c r="D29" s="40" t="s">
        <v>72</v>
      </c>
      <c r="E29" s="40" t="s">
        <v>105</v>
      </c>
      <c r="F29" s="40" t="s">
        <v>153</v>
      </c>
      <c r="G29" s="40" t="s">
        <v>154</v>
      </c>
      <c r="H29" s="40" t="n">
        <v>4</v>
      </c>
      <c r="I29" s="40" t="s">
        <v>108</v>
      </c>
      <c r="J29" s="40" t="s">
        <v>109</v>
      </c>
      <c r="K29" s="40" t="s">
        <v>110</v>
      </c>
    </row>
    <row r="30" s="53" customFormat="true" ht="10.5" hidden="false" customHeight="true" outlineLevel="0" collapsed="false">
      <c r="A30" s="40" t="s">
        <v>49</v>
      </c>
      <c r="B30" s="40" t="s">
        <v>24</v>
      </c>
      <c r="C30" s="40" t="s">
        <v>71</v>
      </c>
      <c r="D30" s="40" t="s">
        <v>72</v>
      </c>
      <c r="E30" s="40" t="s">
        <v>105</v>
      </c>
      <c r="F30" s="40" t="s">
        <v>140</v>
      </c>
      <c r="G30" s="40" t="s">
        <v>141</v>
      </c>
      <c r="H30" s="40" t="n">
        <v>9</v>
      </c>
      <c r="I30" s="40" t="s">
        <v>108</v>
      </c>
      <c r="J30" s="40" t="s">
        <v>109</v>
      </c>
      <c r="K30" s="40" t="s">
        <v>110</v>
      </c>
    </row>
    <row r="31" s="53" customFormat="true" ht="10.5" hidden="false" customHeight="true" outlineLevel="0" collapsed="false">
      <c r="A31" s="40" t="s">
        <v>49</v>
      </c>
      <c r="B31" s="40" t="s">
        <v>24</v>
      </c>
      <c r="C31" s="40" t="s">
        <v>71</v>
      </c>
      <c r="D31" s="40" t="s">
        <v>72</v>
      </c>
      <c r="E31" s="40" t="s">
        <v>105</v>
      </c>
      <c r="F31" s="40" t="s">
        <v>155</v>
      </c>
      <c r="G31" s="40" t="s">
        <v>125</v>
      </c>
      <c r="H31" s="40" t="n">
        <v>3</v>
      </c>
      <c r="I31" s="40" t="s">
        <v>108</v>
      </c>
      <c r="J31" s="40" t="s">
        <v>109</v>
      </c>
      <c r="K31" s="40" t="s">
        <v>110</v>
      </c>
    </row>
    <row r="32" s="53" customFormat="true" ht="10.5" hidden="false" customHeight="true" outlineLevel="0" collapsed="false">
      <c r="A32" s="40" t="s">
        <v>49</v>
      </c>
      <c r="B32" s="40" t="s">
        <v>24</v>
      </c>
      <c r="C32" s="40" t="s">
        <v>71</v>
      </c>
      <c r="D32" s="40" t="s">
        <v>72</v>
      </c>
      <c r="E32" s="40" t="s">
        <v>105</v>
      </c>
      <c r="F32" s="40" t="s">
        <v>156</v>
      </c>
      <c r="G32" s="40" t="s">
        <v>157</v>
      </c>
      <c r="H32" s="40" t="n">
        <v>2</v>
      </c>
      <c r="I32" s="40" t="s">
        <v>108</v>
      </c>
      <c r="J32" s="40" t="s">
        <v>109</v>
      </c>
      <c r="K32" s="40" t="s">
        <v>110</v>
      </c>
    </row>
    <row r="33" s="53" customFormat="true" ht="10.5" hidden="false" customHeight="true" outlineLevel="0" collapsed="false">
      <c r="A33" s="40" t="s">
        <v>49</v>
      </c>
      <c r="B33" s="40" t="s">
        <v>24</v>
      </c>
      <c r="C33" s="40" t="s">
        <v>73</v>
      </c>
      <c r="D33" s="40" t="s">
        <v>74</v>
      </c>
      <c r="E33" s="40" t="s">
        <v>105</v>
      </c>
      <c r="F33" s="40" t="s">
        <v>155</v>
      </c>
      <c r="G33" s="40" t="s">
        <v>125</v>
      </c>
      <c r="H33" s="40" t="n">
        <v>3</v>
      </c>
      <c r="I33" s="40" t="s">
        <v>108</v>
      </c>
      <c r="J33" s="40" t="s">
        <v>109</v>
      </c>
      <c r="K33" s="40" t="s">
        <v>110</v>
      </c>
    </row>
    <row r="34" s="53" customFormat="true" ht="10.5" hidden="false" customHeight="true" outlineLevel="0" collapsed="false">
      <c r="A34" s="40" t="s">
        <v>49</v>
      </c>
      <c r="B34" s="40" t="s">
        <v>24</v>
      </c>
      <c r="C34" s="40" t="s">
        <v>73</v>
      </c>
      <c r="D34" s="40" t="s">
        <v>74</v>
      </c>
      <c r="E34" s="40" t="s">
        <v>105</v>
      </c>
      <c r="F34" s="40" t="s">
        <v>126</v>
      </c>
      <c r="G34" s="40" t="s">
        <v>150</v>
      </c>
      <c r="H34" s="40" t="n">
        <v>4</v>
      </c>
      <c r="I34" s="40" t="s">
        <v>108</v>
      </c>
      <c r="J34" s="40" t="s">
        <v>109</v>
      </c>
      <c r="K34" s="40" t="s">
        <v>110</v>
      </c>
    </row>
    <row r="35" s="53" customFormat="true" ht="10.5" hidden="false" customHeight="true" outlineLevel="0" collapsed="false">
      <c r="A35" s="40" t="s">
        <v>49</v>
      </c>
      <c r="B35" s="40" t="s">
        <v>24</v>
      </c>
      <c r="C35" s="40" t="s">
        <v>73</v>
      </c>
      <c r="D35" s="40" t="s">
        <v>74</v>
      </c>
      <c r="E35" s="40" t="s">
        <v>105</v>
      </c>
      <c r="F35" s="40" t="s">
        <v>158</v>
      </c>
      <c r="G35" s="40" t="s">
        <v>159</v>
      </c>
      <c r="H35" s="40" t="n">
        <v>5</v>
      </c>
      <c r="I35" s="40" t="s">
        <v>108</v>
      </c>
      <c r="J35" s="40" t="s">
        <v>109</v>
      </c>
      <c r="K35" s="40" t="s">
        <v>110</v>
      </c>
    </row>
    <row r="36" s="53" customFormat="true" ht="10.5" hidden="false" customHeight="true" outlineLevel="0" collapsed="false">
      <c r="A36" s="40" t="s">
        <v>49</v>
      </c>
      <c r="B36" s="40" t="s">
        <v>24</v>
      </c>
      <c r="C36" s="40" t="s">
        <v>73</v>
      </c>
      <c r="D36" s="40" t="s">
        <v>74</v>
      </c>
      <c r="E36" s="63" t="s">
        <v>117</v>
      </c>
      <c r="F36" s="63" t="s">
        <v>160</v>
      </c>
      <c r="G36" s="63" t="s">
        <v>161</v>
      </c>
      <c r="H36" s="64" t="n">
        <v>3</v>
      </c>
      <c r="I36" s="40" t="s">
        <v>162</v>
      </c>
      <c r="J36" s="40" t="s">
        <v>163</v>
      </c>
      <c r="K36" s="40" t="s">
        <v>110</v>
      </c>
    </row>
    <row r="37" s="53" customFormat="true" ht="10.5" hidden="false" customHeight="true" outlineLevel="0" collapsed="false">
      <c r="A37" s="40" t="s">
        <v>49</v>
      </c>
      <c r="B37" s="40" t="s">
        <v>24</v>
      </c>
      <c r="C37" s="40" t="s">
        <v>80</v>
      </c>
      <c r="D37" s="40" t="s">
        <v>81</v>
      </c>
      <c r="E37" s="58" t="s">
        <v>105</v>
      </c>
      <c r="F37" s="58" t="s">
        <v>140</v>
      </c>
      <c r="G37" s="58" t="s">
        <v>143</v>
      </c>
      <c r="H37" s="59" t="n">
        <v>7</v>
      </c>
      <c r="I37" s="40" t="s">
        <v>108</v>
      </c>
      <c r="J37" s="40" t="s">
        <v>109</v>
      </c>
      <c r="K37" s="40" t="s">
        <v>110</v>
      </c>
    </row>
    <row r="38" s="53" customFormat="true" ht="10.5" hidden="false" customHeight="true" outlineLevel="0" collapsed="false">
      <c r="A38" s="40" t="s">
        <v>49</v>
      </c>
      <c r="B38" s="40" t="s">
        <v>24</v>
      </c>
      <c r="C38" s="40" t="s">
        <v>80</v>
      </c>
      <c r="D38" s="40" t="s">
        <v>81</v>
      </c>
      <c r="E38" s="58" t="s">
        <v>105</v>
      </c>
      <c r="F38" s="58" t="s">
        <v>142</v>
      </c>
      <c r="G38" s="58" t="s">
        <v>141</v>
      </c>
      <c r="H38" s="59" t="n">
        <v>8</v>
      </c>
      <c r="I38" s="40" t="s">
        <v>108</v>
      </c>
      <c r="J38" s="40" t="s">
        <v>109</v>
      </c>
      <c r="K38" s="40" t="s">
        <v>110</v>
      </c>
    </row>
    <row r="39" s="53" customFormat="true" ht="10.5" hidden="false" customHeight="true" outlineLevel="0" collapsed="false">
      <c r="A39" s="41"/>
      <c r="B39" s="41"/>
      <c r="C39" s="41"/>
      <c r="D39" s="41"/>
      <c r="E39" s="41"/>
      <c r="F39" s="65" t="s">
        <v>140</v>
      </c>
      <c r="G39" s="65" t="s">
        <v>141</v>
      </c>
      <c r="H39" s="65" t="n">
        <v>9</v>
      </c>
      <c r="I39" s="41"/>
      <c r="J39" s="41"/>
      <c r="K39" s="41"/>
    </row>
    <row r="40" s="53" customFormat="true" ht="10.5" hidden="false" customHeight="true" outlineLevel="0" collapsed="false">
      <c r="A40" s="40"/>
      <c r="B40" s="40"/>
      <c r="C40" s="42" t="n">
        <v>7</v>
      </c>
      <c r="D40" s="42"/>
      <c r="E40" s="42" t="n">
        <v>21</v>
      </c>
      <c r="G40" s="42"/>
      <c r="H40" s="42" t="n">
        <v>132</v>
      </c>
      <c r="I40" s="40"/>
      <c r="J40" s="40"/>
      <c r="K40" s="40"/>
    </row>
    <row r="41" s="53" customFormat="true" ht="7.5" hidden="false" customHeight="true" outlineLevel="0" collapsed="false">
      <c r="A41" s="11"/>
      <c r="B41" s="11"/>
      <c r="C41" s="11"/>
      <c r="D41" s="11"/>
      <c r="E41" s="11"/>
      <c r="F41" s="11"/>
      <c r="G41" s="11"/>
      <c r="H41" s="55"/>
      <c r="I41" s="40"/>
      <c r="J41" s="40"/>
      <c r="K41" s="40"/>
    </row>
    <row r="42" s="53" customFormat="true" ht="10.5" hidden="false" customHeight="true" outlineLevel="0" collapsed="false">
      <c r="A42" s="40" t="s">
        <v>49</v>
      </c>
      <c r="B42" s="40" t="s">
        <v>25</v>
      </c>
      <c r="C42" s="40" t="s">
        <v>86</v>
      </c>
      <c r="D42" s="40" t="s">
        <v>87</v>
      </c>
      <c r="E42" s="40" t="s">
        <v>117</v>
      </c>
      <c r="F42" s="40" t="s">
        <v>164</v>
      </c>
      <c r="G42" s="40" t="s">
        <v>165</v>
      </c>
      <c r="H42" s="40" t="n">
        <v>5</v>
      </c>
      <c r="I42" s="40" t="s">
        <v>162</v>
      </c>
      <c r="J42" s="40" t="s">
        <v>166</v>
      </c>
      <c r="K42" s="40" t="s">
        <v>110</v>
      </c>
    </row>
    <row r="43" s="53" customFormat="true" ht="10.5" hidden="false" customHeight="true" outlineLevel="0" collapsed="false">
      <c r="A43" s="40" t="s">
        <v>49</v>
      </c>
      <c r="B43" s="40" t="s">
        <v>25</v>
      </c>
      <c r="C43" s="40" t="s">
        <v>86</v>
      </c>
      <c r="D43" s="40" t="s">
        <v>87</v>
      </c>
      <c r="E43" s="40" t="s">
        <v>105</v>
      </c>
      <c r="F43" s="40" t="s">
        <v>167</v>
      </c>
      <c r="G43" s="40" t="s">
        <v>168</v>
      </c>
      <c r="H43" s="40" t="n">
        <v>5</v>
      </c>
      <c r="I43" s="40" t="s">
        <v>108</v>
      </c>
      <c r="J43" s="40" t="s">
        <v>109</v>
      </c>
      <c r="K43" s="40" t="s">
        <v>110</v>
      </c>
    </row>
    <row r="44" customFormat="false" ht="10.5" hidden="false" customHeight="true" outlineLevel="0" collapsed="false">
      <c r="A44" s="40" t="s">
        <v>49</v>
      </c>
      <c r="B44" s="40" t="s">
        <v>25</v>
      </c>
      <c r="C44" s="40" t="s">
        <v>86</v>
      </c>
      <c r="D44" s="40" t="s">
        <v>87</v>
      </c>
      <c r="E44" s="56" t="s">
        <v>105</v>
      </c>
      <c r="F44" s="56" t="s">
        <v>124</v>
      </c>
      <c r="G44" s="56" t="s">
        <v>169</v>
      </c>
      <c r="H44" s="56" t="n">
        <v>5</v>
      </c>
      <c r="I44" s="40" t="s">
        <v>108</v>
      </c>
      <c r="J44" s="40" t="s">
        <v>109</v>
      </c>
      <c r="K44" s="40" t="s">
        <v>110</v>
      </c>
    </row>
    <row r="45" customFormat="false" ht="10.5" hidden="false" customHeight="true" outlineLevel="0" collapsed="false">
      <c r="A45" s="40" t="s">
        <v>49</v>
      </c>
      <c r="B45" s="40" t="s">
        <v>25</v>
      </c>
      <c r="C45" s="40" t="s">
        <v>86</v>
      </c>
      <c r="D45" s="40" t="s">
        <v>87</v>
      </c>
      <c r="E45" s="40" t="s">
        <v>117</v>
      </c>
      <c r="F45" s="40" t="s">
        <v>124</v>
      </c>
      <c r="G45" s="40" t="s">
        <v>170</v>
      </c>
      <c r="H45" s="40" t="n">
        <v>34</v>
      </c>
      <c r="I45" s="40" t="s">
        <v>120</v>
      </c>
      <c r="J45" s="40" t="s">
        <v>120</v>
      </c>
      <c r="K45" s="40" t="s">
        <v>121</v>
      </c>
    </row>
    <row r="46" customFormat="false" ht="10.5" hidden="false" customHeight="true" outlineLevel="0" collapsed="false">
      <c r="A46" s="40" t="s">
        <v>49</v>
      </c>
      <c r="B46" s="40" t="s">
        <v>25</v>
      </c>
      <c r="C46" s="40" t="s">
        <v>86</v>
      </c>
      <c r="D46" s="40" t="s">
        <v>87</v>
      </c>
      <c r="E46" s="40" t="s">
        <v>105</v>
      </c>
      <c r="F46" s="40" t="s">
        <v>171</v>
      </c>
      <c r="G46" s="40" t="s">
        <v>172</v>
      </c>
      <c r="H46" s="40" t="n">
        <v>5</v>
      </c>
      <c r="I46" s="40" t="s">
        <v>108</v>
      </c>
      <c r="J46" s="40" t="s">
        <v>109</v>
      </c>
      <c r="K46" s="40" t="s">
        <v>110</v>
      </c>
    </row>
    <row r="47" customFormat="false" ht="10.5" hidden="false" customHeight="true" outlineLevel="0" collapsed="false">
      <c r="A47" s="40" t="s">
        <v>49</v>
      </c>
      <c r="B47" s="40" t="s">
        <v>25</v>
      </c>
      <c r="C47" s="40" t="s">
        <v>86</v>
      </c>
      <c r="D47" s="40" t="s">
        <v>87</v>
      </c>
      <c r="E47" s="40" t="s">
        <v>105</v>
      </c>
      <c r="F47" s="40" t="s">
        <v>115</v>
      </c>
      <c r="G47" s="40" t="s">
        <v>173</v>
      </c>
      <c r="H47" s="40" t="n">
        <v>4</v>
      </c>
      <c r="I47" s="40" t="s">
        <v>108</v>
      </c>
      <c r="J47" s="40" t="s">
        <v>109</v>
      </c>
      <c r="K47" s="40" t="s">
        <v>110</v>
      </c>
    </row>
    <row r="48" customFormat="false" ht="10.5" hidden="false" customHeight="true" outlineLevel="0" collapsed="false">
      <c r="A48" s="41" t="s">
        <v>49</v>
      </c>
      <c r="B48" s="41" t="s">
        <v>25</v>
      </c>
      <c r="C48" s="41" t="s">
        <v>86</v>
      </c>
      <c r="D48" s="41" t="s">
        <v>87</v>
      </c>
      <c r="E48" s="66" t="s">
        <v>105</v>
      </c>
      <c r="F48" s="66" t="s">
        <v>115</v>
      </c>
      <c r="G48" s="66" t="s">
        <v>173</v>
      </c>
      <c r="H48" s="66" t="n">
        <v>4</v>
      </c>
      <c r="I48" s="41" t="s">
        <v>108</v>
      </c>
      <c r="J48" s="41" t="s">
        <v>109</v>
      </c>
      <c r="K48" s="41" t="s">
        <v>110</v>
      </c>
    </row>
    <row r="49" customFormat="false" ht="10.5" hidden="false" customHeight="true" outlineLevel="0" collapsed="false">
      <c r="A49" s="40"/>
      <c r="B49" s="40"/>
      <c r="C49" s="42" t="n">
        <v>1</v>
      </c>
      <c r="D49" s="42"/>
      <c r="E49" s="42" t="n">
        <v>5</v>
      </c>
      <c r="G49" s="42"/>
      <c r="H49" s="42" t="n">
        <v>53</v>
      </c>
      <c r="I49" s="11"/>
      <c r="J49" s="11"/>
      <c r="K49" s="11"/>
    </row>
    <row r="50" customFormat="false" ht="7.5" hidden="false" customHeight="true" outlineLevel="0" collapsed="false">
      <c r="A50" s="40"/>
      <c r="B50" s="40"/>
      <c r="C50" s="42"/>
      <c r="D50" s="42"/>
      <c r="E50" s="42"/>
      <c r="G50" s="42"/>
      <c r="H50" s="42"/>
      <c r="I50" s="11"/>
      <c r="J50" s="11"/>
      <c r="K50" s="11"/>
    </row>
    <row r="51" customFormat="false" ht="11.25" hidden="false" customHeight="false" outlineLevel="0" collapsed="false">
      <c r="B51" s="67"/>
      <c r="C51" s="47" t="s">
        <v>174</v>
      </c>
    </row>
    <row r="52" customFormat="false" ht="11.25" hidden="false" customHeight="false" outlineLevel="0" collapsed="false">
      <c r="B52" s="68"/>
      <c r="C52" s="47" t="s">
        <v>175</v>
      </c>
    </row>
    <row r="53" customFormat="false" ht="11.25" hidden="false" customHeight="false" outlineLevel="0" collapsed="false">
      <c r="B53" s="69"/>
      <c r="C53" s="47" t="s">
        <v>176</v>
      </c>
    </row>
    <row r="54" customFormat="false" ht="11.25" hidden="false" customHeight="false" outlineLevel="0" collapsed="false">
      <c r="B54" s="70"/>
      <c r="C54" s="47" t="s">
        <v>177</v>
      </c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1"/>
      <c r="H55" s="55"/>
      <c r="I55" s="11"/>
      <c r="J55" s="11"/>
      <c r="K55" s="11"/>
    </row>
    <row r="56" customFormat="false" ht="10.5" hidden="false" customHeight="true" outlineLevel="0" collapsed="false">
      <c r="A56" s="44"/>
      <c r="B56" s="46" t="s">
        <v>178</v>
      </c>
      <c r="C56" s="44" t="n">
        <f aca="false">C5+C40+C49</f>
        <v>11</v>
      </c>
      <c r="D56" s="46" t="s">
        <v>179</v>
      </c>
      <c r="E56" s="44" t="n">
        <f aca="false">E5+E40+E49</f>
        <v>29</v>
      </c>
      <c r="F56" s="44"/>
      <c r="G56" s="46" t="s">
        <v>180</v>
      </c>
      <c r="H56" s="44" t="n">
        <f aca="false">H5+H40+H49</f>
        <v>195</v>
      </c>
      <c r="I56" s="11"/>
      <c r="J56" s="11"/>
      <c r="K56" s="11"/>
    </row>
  </sheetData>
  <printOptions headings="false" gridLines="tru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- 2007 Swimming Season
Beach Actions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74" customFormat="true" ht="13.5" hidden="false" customHeight="true" outlineLevel="0" collapsed="false">
      <c r="A1" s="71"/>
      <c r="B1" s="71" t="s">
        <v>1</v>
      </c>
      <c r="C1" s="71"/>
      <c r="D1" s="71"/>
      <c r="E1" s="71"/>
      <c r="F1" s="72"/>
      <c r="G1" s="73" t="s">
        <v>2</v>
      </c>
      <c r="H1" s="73"/>
      <c r="I1" s="73"/>
      <c r="J1" s="73"/>
      <c r="K1" s="73"/>
    </row>
    <row r="2" s="76" customFormat="true" ht="57" hidden="false" customHeight="true" outlineLevel="0" collapsed="false">
      <c r="A2" s="6" t="s">
        <v>4</v>
      </c>
      <c r="B2" s="7" t="s">
        <v>181</v>
      </c>
      <c r="C2" s="75" t="s">
        <v>182</v>
      </c>
      <c r="D2" s="7" t="s">
        <v>183</v>
      </c>
      <c r="E2" s="7" t="s">
        <v>184</v>
      </c>
      <c r="F2" s="72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</row>
    <row r="3" s="74" customFormat="true" ht="9" hidden="false" customHeight="true" outlineLevel="0" collapsed="false">
      <c r="A3" s="19" t="s">
        <v>23</v>
      </c>
      <c r="B3" s="19" t="s">
        <v>50</v>
      </c>
      <c r="C3" s="19" t="s">
        <v>51</v>
      </c>
      <c r="D3" s="77" t="n">
        <v>3</v>
      </c>
      <c r="E3" s="77" t="n">
        <v>10</v>
      </c>
      <c r="F3" s="78"/>
      <c r="G3" s="77"/>
      <c r="H3" s="77" t="n">
        <v>1</v>
      </c>
      <c r="I3" s="77" t="n">
        <v>2</v>
      </c>
      <c r="J3" s="77"/>
      <c r="K3" s="77"/>
    </row>
    <row r="4" s="74" customFormat="true" ht="9" hidden="false" customHeight="true" outlineLevel="0" collapsed="false">
      <c r="A4" s="79"/>
      <c r="B4" s="80" t="n">
        <f aca="false">COUNTA(B3:B3)</f>
        <v>1</v>
      </c>
      <c r="C4" s="11"/>
      <c r="D4" s="80" t="n">
        <f aca="false">SUM(D3:D3)</f>
        <v>3</v>
      </c>
      <c r="E4" s="80" t="n">
        <f aca="false">SUM(E3:E3)</f>
        <v>10</v>
      </c>
      <c r="F4" s="72"/>
      <c r="G4" s="80" t="n">
        <f aca="false">SUM(G3:G3)</f>
        <v>0</v>
      </c>
      <c r="H4" s="80" t="n">
        <f aca="false">SUM(H3:H3)</f>
        <v>1</v>
      </c>
      <c r="I4" s="80" t="n">
        <f aca="false">SUM(I3:I3)</f>
        <v>2</v>
      </c>
      <c r="J4" s="80" t="n">
        <f aca="false">SUM(J3:J3)</f>
        <v>0</v>
      </c>
      <c r="K4" s="80" t="n">
        <f aca="false">SUM(K3:K3)</f>
        <v>0</v>
      </c>
    </row>
    <row r="5" s="74" customFormat="true" ht="9" hidden="false" customHeight="true" outlineLevel="0" collapsed="false">
      <c r="A5" s="79"/>
      <c r="B5" s="80"/>
      <c r="C5" s="81"/>
      <c r="D5" s="80"/>
      <c r="E5" s="80"/>
      <c r="F5" s="72"/>
      <c r="G5" s="80"/>
      <c r="H5" s="80"/>
      <c r="I5" s="80"/>
      <c r="J5" s="80"/>
      <c r="K5" s="80"/>
    </row>
    <row r="6" s="74" customFormat="true" ht="9" hidden="false" customHeight="true" outlineLevel="0" collapsed="false">
      <c r="A6" s="11" t="s">
        <v>24</v>
      </c>
      <c r="B6" s="11" t="s">
        <v>60</v>
      </c>
      <c r="C6" s="11" t="s">
        <v>61</v>
      </c>
      <c r="D6" s="82" t="n">
        <v>1</v>
      </c>
      <c r="E6" s="82" t="n">
        <v>6</v>
      </c>
      <c r="F6" s="72"/>
      <c r="G6" s="82"/>
      <c r="H6" s="82"/>
      <c r="I6" s="82" t="n">
        <v>1</v>
      </c>
      <c r="J6" s="82"/>
      <c r="K6" s="82"/>
    </row>
    <row r="7" s="74" customFormat="true" ht="9" hidden="false" customHeight="true" outlineLevel="0" collapsed="false">
      <c r="A7" s="11" t="s">
        <v>24</v>
      </c>
      <c r="B7" s="11" t="s">
        <v>64</v>
      </c>
      <c r="C7" s="11" t="s">
        <v>65</v>
      </c>
      <c r="D7" s="82" t="n">
        <v>1</v>
      </c>
      <c r="E7" s="82" t="n">
        <v>22</v>
      </c>
      <c r="F7" s="72"/>
      <c r="G7" s="82"/>
      <c r="H7" s="82"/>
      <c r="I7" s="82"/>
      <c r="J7" s="82" t="n">
        <v>1</v>
      </c>
      <c r="K7" s="82"/>
    </row>
    <row r="8" s="74" customFormat="true" ht="9" hidden="false" customHeight="true" outlineLevel="0" collapsed="false">
      <c r="A8" s="11" t="s">
        <v>24</v>
      </c>
      <c r="B8" s="11" t="s">
        <v>67</v>
      </c>
      <c r="C8" s="11" t="s">
        <v>185</v>
      </c>
      <c r="D8" s="82" t="n">
        <v>6</v>
      </c>
      <c r="E8" s="82" t="n">
        <v>35</v>
      </c>
      <c r="F8" s="72"/>
      <c r="G8" s="82"/>
      <c r="H8" s="82" t="n">
        <v>1</v>
      </c>
      <c r="I8" s="82" t="n">
        <v>3</v>
      </c>
      <c r="J8" s="82" t="n">
        <v>2</v>
      </c>
      <c r="K8" s="82"/>
    </row>
    <row r="9" s="74" customFormat="true" ht="9" hidden="false" customHeight="true" outlineLevel="0" collapsed="false">
      <c r="A9" s="40" t="s">
        <v>24</v>
      </c>
      <c r="B9" s="40" t="s">
        <v>69</v>
      </c>
      <c r="C9" s="40" t="s">
        <v>70</v>
      </c>
      <c r="D9" s="82" t="n">
        <v>5</v>
      </c>
      <c r="E9" s="82" t="n">
        <v>30</v>
      </c>
      <c r="F9" s="72"/>
      <c r="G9" s="82"/>
      <c r="H9" s="82"/>
      <c r="I9" s="82" t="n">
        <v>3</v>
      </c>
      <c r="J9" s="82" t="n">
        <v>2</v>
      </c>
      <c r="K9" s="82"/>
    </row>
    <row r="10" s="74" customFormat="true" ht="9" hidden="false" customHeight="true" outlineLevel="0" collapsed="false">
      <c r="A10" s="40" t="s">
        <v>24</v>
      </c>
      <c r="B10" s="40" t="s">
        <v>71</v>
      </c>
      <c r="C10" s="40" t="s">
        <v>72</v>
      </c>
      <c r="D10" s="82" t="n">
        <v>4</v>
      </c>
      <c r="E10" s="82" t="n">
        <v>18</v>
      </c>
      <c r="F10" s="72"/>
      <c r="G10" s="82"/>
      <c r="H10" s="82" t="n">
        <v>1</v>
      </c>
      <c r="I10" s="82" t="n">
        <v>2</v>
      </c>
      <c r="J10" s="82" t="n">
        <v>1</v>
      </c>
      <c r="K10" s="82"/>
    </row>
    <row r="11" s="74" customFormat="true" ht="9" hidden="false" customHeight="true" outlineLevel="0" collapsed="false">
      <c r="A11" s="40" t="s">
        <v>24</v>
      </c>
      <c r="B11" s="40" t="s">
        <v>73</v>
      </c>
      <c r="C11" s="40" t="s">
        <v>74</v>
      </c>
      <c r="D11" s="82" t="n">
        <v>3</v>
      </c>
      <c r="E11" s="82" t="n">
        <v>12</v>
      </c>
      <c r="F11" s="72"/>
      <c r="G11" s="82"/>
      <c r="H11" s="82"/>
      <c r="I11" s="82" t="n">
        <v>3</v>
      </c>
      <c r="J11" s="82"/>
      <c r="K11" s="82"/>
    </row>
    <row r="12" s="74" customFormat="true" ht="9" hidden="false" customHeight="true" outlineLevel="0" collapsed="false">
      <c r="A12" s="19" t="s">
        <v>24</v>
      </c>
      <c r="B12" s="19" t="s">
        <v>80</v>
      </c>
      <c r="C12" s="19" t="s">
        <v>81</v>
      </c>
      <c r="D12" s="77" t="n">
        <v>1</v>
      </c>
      <c r="E12" s="77" t="n">
        <v>9</v>
      </c>
      <c r="F12" s="72"/>
      <c r="G12" s="77"/>
      <c r="H12" s="77"/>
      <c r="I12" s="77"/>
      <c r="J12" s="77" t="n">
        <v>1</v>
      </c>
      <c r="K12" s="77"/>
    </row>
    <row r="13" s="74" customFormat="true" ht="9" hidden="false" customHeight="true" outlineLevel="0" collapsed="false">
      <c r="A13" s="79"/>
      <c r="B13" s="80" t="n">
        <f aca="false">COUNTA(B6:B12)</f>
        <v>7</v>
      </c>
      <c r="C13" s="81"/>
      <c r="D13" s="80" t="n">
        <f aca="false">SUM(D6:D12)</f>
        <v>21</v>
      </c>
      <c r="E13" s="80" t="n">
        <f aca="false">SUM(E6:E12)</f>
        <v>132</v>
      </c>
      <c r="F13" s="72"/>
      <c r="G13" s="80" t="n">
        <f aca="false">SUM(G6:G12)</f>
        <v>0</v>
      </c>
      <c r="H13" s="80" t="n">
        <f aca="false">SUM(H6:H12)</f>
        <v>2</v>
      </c>
      <c r="I13" s="80" t="n">
        <f aca="false">SUM(I6:I12)</f>
        <v>12</v>
      </c>
      <c r="J13" s="80" t="n">
        <f aca="false">SUM(J6:J12)</f>
        <v>7</v>
      </c>
      <c r="K13" s="80" t="n">
        <f aca="false">SUM(K6:K12)</f>
        <v>0</v>
      </c>
    </row>
    <row r="14" s="74" customFormat="true" ht="9" hidden="false" customHeight="true" outlineLevel="0" collapsed="false">
      <c r="A14" s="79"/>
      <c r="B14" s="80"/>
      <c r="C14" s="81"/>
      <c r="D14" s="80"/>
      <c r="E14" s="80"/>
      <c r="F14" s="72"/>
      <c r="G14" s="80"/>
      <c r="H14" s="80"/>
      <c r="I14" s="80"/>
      <c r="J14" s="80"/>
      <c r="K14" s="80"/>
    </row>
    <row r="15" s="74" customFormat="true" ht="9" hidden="false" customHeight="true" outlineLevel="0" collapsed="false">
      <c r="A15" s="19" t="s">
        <v>25</v>
      </c>
      <c r="B15" s="19" t="s">
        <v>86</v>
      </c>
      <c r="C15" s="19" t="s">
        <v>87</v>
      </c>
      <c r="D15" s="77" t="n">
        <v>5</v>
      </c>
      <c r="E15" s="77" t="n">
        <v>53</v>
      </c>
      <c r="F15" s="72"/>
      <c r="G15" s="77"/>
      <c r="H15" s="77"/>
      <c r="I15" s="77" t="n">
        <v>4</v>
      </c>
      <c r="J15" s="77"/>
      <c r="K15" s="77" t="n">
        <v>1</v>
      </c>
    </row>
    <row r="16" s="74" customFormat="true" ht="9" hidden="false" customHeight="true" outlineLevel="0" collapsed="false">
      <c r="A16" s="79"/>
      <c r="B16" s="80" t="n">
        <f aca="false">COUNTA(B15:B15)</f>
        <v>1</v>
      </c>
      <c r="C16" s="81"/>
      <c r="D16" s="80" t="n">
        <f aca="false">SUM(D15:D15)</f>
        <v>5</v>
      </c>
      <c r="E16" s="80" t="n">
        <f aca="false">SUM(E15:E15)</f>
        <v>53</v>
      </c>
      <c r="F16" s="72"/>
      <c r="G16" s="80" t="n">
        <f aca="false">SUM(G15:G15)</f>
        <v>0</v>
      </c>
      <c r="H16" s="80" t="n">
        <f aca="false">SUM(H15:H15)</f>
        <v>0</v>
      </c>
      <c r="I16" s="80" t="n">
        <f aca="false">SUM(I15:I15)</f>
        <v>4</v>
      </c>
      <c r="J16" s="80" t="n">
        <f aca="false">SUM(J15:J15)</f>
        <v>0</v>
      </c>
      <c r="K16" s="80" t="n">
        <f aca="false">SUM(K15:K15)</f>
        <v>1</v>
      </c>
    </row>
    <row r="17" s="74" customFormat="true" ht="9" hidden="false" customHeight="true" outlineLevel="0" collapsed="false">
      <c r="A17" s="79"/>
      <c r="B17" s="80"/>
      <c r="C17" s="81"/>
      <c r="D17" s="80"/>
      <c r="E17" s="80"/>
      <c r="F17" s="72"/>
      <c r="G17" s="80"/>
      <c r="H17" s="80"/>
      <c r="I17" s="80"/>
      <c r="J17" s="80"/>
      <c r="K17" s="80"/>
    </row>
    <row r="18" customFormat="false" ht="9" hidden="false" customHeight="true" outlineLevel="0" collapsed="false">
      <c r="A18" s="23" t="s">
        <v>26</v>
      </c>
      <c r="B18" s="27" t="n">
        <f aca="false">SUM(B4+B13+B16)</f>
        <v>9</v>
      </c>
      <c r="D18" s="27" t="n">
        <f aca="false">SUM(D4+D13+D16)</f>
        <v>29</v>
      </c>
      <c r="E18" s="27" t="n">
        <f aca="false">SUM(E4+E13+E16)</f>
        <v>195</v>
      </c>
      <c r="G18" s="27" t="n">
        <f aca="false">SUM(G4+G13+G16)</f>
        <v>0</v>
      </c>
      <c r="H18" s="27" t="n">
        <f aca="false">SUM(H4+H13+H16)</f>
        <v>3</v>
      </c>
      <c r="I18" s="27" t="n">
        <f aca="false">SUM(I4+I13+I16)</f>
        <v>18</v>
      </c>
      <c r="J18" s="27" t="n">
        <f aca="false">SUM(J4+J13+J16)</f>
        <v>7</v>
      </c>
      <c r="K18" s="27" t="n">
        <f aca="false">SUM(K4+K13+K16)</f>
        <v>1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7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- 2007 Swimming Season
Action Duration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83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74" customFormat="true" ht="9" hidden="false" customHeight="true" outlineLevel="0" collapsed="false">
      <c r="A1" s="84" t="s">
        <v>186</v>
      </c>
      <c r="B1" s="84"/>
      <c r="C1" s="85"/>
      <c r="D1" s="86"/>
      <c r="E1" s="87" t="s">
        <v>187</v>
      </c>
      <c r="F1" s="87"/>
      <c r="G1" s="87"/>
      <c r="H1" s="87"/>
      <c r="I1" s="86"/>
      <c r="J1" s="87" t="s">
        <v>188</v>
      </c>
      <c r="K1" s="87"/>
      <c r="L1" s="87"/>
      <c r="M1" s="87"/>
      <c r="N1" s="86"/>
      <c r="O1" s="88" t="s">
        <v>189</v>
      </c>
      <c r="P1" s="88"/>
      <c r="Q1" s="88"/>
    </row>
    <row r="2" s="89" customFormat="true" ht="36" hidden="false" customHeight="true" outlineLevel="0" collapsed="false">
      <c r="A2" s="8" t="s">
        <v>4</v>
      </c>
      <c r="B2" s="8" t="s">
        <v>181</v>
      </c>
      <c r="C2" s="81" t="s">
        <v>190</v>
      </c>
      <c r="D2" s="75"/>
      <c r="E2" s="7" t="s">
        <v>191</v>
      </c>
      <c r="F2" s="7"/>
      <c r="G2" s="7" t="s">
        <v>192</v>
      </c>
      <c r="H2" s="7"/>
      <c r="I2" s="75"/>
      <c r="J2" s="7" t="s">
        <v>193</v>
      </c>
      <c r="K2" s="7" t="s">
        <v>194</v>
      </c>
      <c r="L2" s="7"/>
      <c r="M2" s="7" t="s">
        <v>20</v>
      </c>
      <c r="N2" s="75"/>
      <c r="O2" s="7" t="s">
        <v>195</v>
      </c>
      <c r="P2" s="7"/>
      <c r="Q2" s="7" t="s">
        <v>22</v>
      </c>
    </row>
    <row r="3" s="74" customFormat="true" ht="9" hidden="false" customHeight="true" outlineLevel="0" collapsed="false">
      <c r="A3" s="40" t="s">
        <v>23</v>
      </c>
      <c r="B3" s="40" t="s">
        <v>50</v>
      </c>
      <c r="C3" s="40" t="s">
        <v>51</v>
      </c>
      <c r="D3" s="40"/>
      <c r="E3" s="90" t="s">
        <v>196</v>
      </c>
      <c r="F3" s="90"/>
      <c r="G3" s="91" t="n">
        <v>183</v>
      </c>
      <c r="H3" s="92" t="s">
        <v>52</v>
      </c>
      <c r="I3" s="86"/>
      <c r="J3" s="92" t="s">
        <v>197</v>
      </c>
      <c r="K3" s="91" t="n">
        <v>10</v>
      </c>
      <c r="L3" s="92" t="s">
        <v>52</v>
      </c>
      <c r="M3" s="15" t="n">
        <f aca="false">K3/G3</f>
        <v>0.0546448087431694</v>
      </c>
      <c r="N3" s="86"/>
      <c r="O3" s="17" t="n">
        <f aca="false">G3-K3</f>
        <v>173</v>
      </c>
      <c r="P3" s="92" t="s">
        <v>52</v>
      </c>
      <c r="Q3" s="15" t="n">
        <f aca="false">O3/G3</f>
        <v>0.945355191256831</v>
      </c>
    </row>
    <row r="4" s="74" customFormat="true" ht="9" hidden="false" customHeight="true" outlineLevel="0" collapsed="false">
      <c r="A4" s="40" t="s">
        <v>23</v>
      </c>
      <c r="B4" s="40" t="s">
        <v>56</v>
      </c>
      <c r="C4" s="40" t="s">
        <v>57</v>
      </c>
      <c r="D4" s="40"/>
      <c r="E4" s="92" t="s">
        <v>196</v>
      </c>
      <c r="F4" s="92"/>
      <c r="G4" s="91" t="n">
        <v>183</v>
      </c>
      <c r="H4" s="92" t="s">
        <v>52</v>
      </c>
      <c r="I4" s="86"/>
      <c r="J4" s="92"/>
      <c r="K4" s="91"/>
      <c r="L4" s="92" t="s">
        <v>52</v>
      </c>
      <c r="M4" s="15" t="n">
        <f aca="false">K4/G4</f>
        <v>0</v>
      </c>
      <c r="N4" s="86"/>
      <c r="O4" s="17" t="n">
        <f aca="false">G4-K4</f>
        <v>183</v>
      </c>
      <c r="P4" s="92" t="s">
        <v>52</v>
      </c>
      <c r="Q4" s="15" t="n">
        <f aca="false">O4/G4</f>
        <v>1</v>
      </c>
    </row>
    <row r="5" s="74" customFormat="true" ht="9" hidden="false" customHeight="true" outlineLevel="0" collapsed="false">
      <c r="A5" s="41" t="s">
        <v>23</v>
      </c>
      <c r="B5" s="41" t="s">
        <v>58</v>
      </c>
      <c r="C5" s="41" t="s">
        <v>59</v>
      </c>
      <c r="D5" s="41"/>
      <c r="E5" s="93" t="s">
        <v>196</v>
      </c>
      <c r="F5" s="93"/>
      <c r="G5" s="94" t="n">
        <v>183</v>
      </c>
      <c r="H5" s="93" t="s">
        <v>52</v>
      </c>
      <c r="I5" s="86"/>
      <c r="J5" s="93"/>
      <c r="K5" s="94"/>
      <c r="L5" s="93" t="s">
        <v>52</v>
      </c>
      <c r="M5" s="20" t="n">
        <f aca="false">K5/G5</f>
        <v>0</v>
      </c>
      <c r="N5" s="86"/>
      <c r="O5" s="22" t="n">
        <f aca="false">G5-K5</f>
        <v>183</v>
      </c>
      <c r="P5" s="93" t="s">
        <v>52</v>
      </c>
      <c r="Q5" s="20" t="n">
        <f aca="false">O5/G5</f>
        <v>1</v>
      </c>
    </row>
    <row r="6" s="74" customFormat="true" ht="9" hidden="false" customHeight="true" outlineLevel="0" collapsed="false">
      <c r="A6" s="40"/>
      <c r="B6" s="42" t="n">
        <v>3</v>
      </c>
      <c r="C6" s="43"/>
      <c r="D6" s="86"/>
      <c r="E6" s="95"/>
      <c r="F6" s="95"/>
      <c r="G6" s="80" t="n">
        <f aca="false">SUM(G3:G5)</f>
        <v>549</v>
      </c>
      <c r="H6" s="96" t="s">
        <v>52</v>
      </c>
      <c r="I6" s="86"/>
      <c r="J6" s="80" t="n">
        <f aca="false">COUNTA(J3:J5)</f>
        <v>1</v>
      </c>
      <c r="K6" s="80" t="n">
        <f aca="false">SUM(K3:K5)</f>
        <v>10</v>
      </c>
      <c r="L6" s="96" t="s">
        <v>52</v>
      </c>
      <c r="M6" s="28" t="n">
        <f aca="false">K6/G6</f>
        <v>0.0182149362477231</v>
      </c>
      <c r="N6" s="86"/>
      <c r="O6" s="29" t="n">
        <f aca="false">G6-K6</f>
        <v>539</v>
      </c>
      <c r="P6" s="96" t="s">
        <v>52</v>
      </c>
      <c r="Q6" s="28" t="n">
        <f aca="false">O6/G6</f>
        <v>0.981785063752277</v>
      </c>
    </row>
    <row r="7" s="74" customFormat="true" ht="9" hidden="false" customHeight="true" outlineLevel="0" collapsed="false">
      <c r="A7" s="11"/>
      <c r="B7" s="11"/>
      <c r="C7" s="11"/>
      <c r="D7" s="86"/>
      <c r="E7" s="95"/>
      <c r="F7" s="95"/>
      <c r="G7" s="91"/>
      <c r="H7" s="92"/>
      <c r="I7" s="86"/>
      <c r="J7" s="92"/>
      <c r="K7" s="91"/>
      <c r="L7" s="92"/>
      <c r="M7" s="15"/>
      <c r="N7" s="86"/>
      <c r="O7" s="17"/>
      <c r="P7" s="92"/>
      <c r="Q7" s="15"/>
    </row>
    <row r="8" s="74" customFormat="true" ht="9" hidden="false" customHeight="true" outlineLevel="0" collapsed="false">
      <c r="A8" s="40" t="s">
        <v>24</v>
      </c>
      <c r="B8" s="40" t="s">
        <v>60</v>
      </c>
      <c r="C8" s="40" t="s">
        <v>61</v>
      </c>
      <c r="D8" s="86"/>
      <c r="E8" s="92" t="s">
        <v>196</v>
      </c>
      <c r="F8" s="92"/>
      <c r="G8" s="91" t="n">
        <v>183</v>
      </c>
      <c r="H8" s="92" t="s">
        <v>52</v>
      </c>
      <c r="I8" s="86"/>
      <c r="J8" s="92" t="s">
        <v>197</v>
      </c>
      <c r="K8" s="91" t="n">
        <v>6</v>
      </c>
      <c r="L8" s="92" t="s">
        <v>52</v>
      </c>
      <c r="M8" s="15" t="n">
        <f aca="false">K8/G8</f>
        <v>0.0327868852459016</v>
      </c>
      <c r="N8" s="86"/>
      <c r="O8" s="17" t="n">
        <f aca="false">G8-K8</f>
        <v>177</v>
      </c>
      <c r="P8" s="92" t="s">
        <v>52</v>
      </c>
      <c r="Q8" s="15" t="n">
        <f aca="false">O8/G8</f>
        <v>0.967213114754098</v>
      </c>
    </row>
    <row r="9" s="74" customFormat="true" ht="9" hidden="false" customHeight="true" outlineLevel="0" collapsed="false">
      <c r="A9" s="40" t="s">
        <v>24</v>
      </c>
      <c r="B9" s="40" t="s">
        <v>62</v>
      </c>
      <c r="C9" s="40" t="s">
        <v>63</v>
      </c>
      <c r="D9" s="86"/>
      <c r="E9" s="92" t="s">
        <v>196</v>
      </c>
      <c r="F9" s="92"/>
      <c r="G9" s="91" t="n">
        <v>183</v>
      </c>
      <c r="H9" s="92" t="s">
        <v>52</v>
      </c>
      <c r="I9" s="86"/>
      <c r="J9" s="92"/>
      <c r="K9" s="91"/>
      <c r="L9" s="92" t="s">
        <v>52</v>
      </c>
      <c r="M9" s="15" t="n">
        <f aca="false">K9/G9</f>
        <v>0</v>
      </c>
      <c r="N9" s="86"/>
      <c r="O9" s="17" t="n">
        <f aca="false">G9-K9</f>
        <v>183</v>
      </c>
      <c r="P9" s="92" t="s">
        <v>52</v>
      </c>
      <c r="Q9" s="15" t="n">
        <f aca="false">O9/G9</f>
        <v>1</v>
      </c>
    </row>
    <row r="10" s="74" customFormat="true" ht="9" hidden="false" customHeight="true" outlineLevel="0" collapsed="false">
      <c r="A10" s="40" t="s">
        <v>24</v>
      </c>
      <c r="B10" s="40" t="s">
        <v>64</v>
      </c>
      <c r="C10" s="40" t="s">
        <v>65</v>
      </c>
      <c r="D10" s="86"/>
      <c r="E10" s="92" t="s">
        <v>196</v>
      </c>
      <c r="F10" s="92"/>
      <c r="G10" s="91" t="n">
        <v>183</v>
      </c>
      <c r="H10" s="92" t="s">
        <v>52</v>
      </c>
      <c r="I10" s="86"/>
      <c r="J10" s="92" t="s">
        <v>197</v>
      </c>
      <c r="K10" s="82" t="n">
        <v>22</v>
      </c>
      <c r="L10" s="92" t="s">
        <v>52</v>
      </c>
      <c r="M10" s="15" t="n">
        <f aca="false">K10/G10</f>
        <v>0.120218579234973</v>
      </c>
      <c r="N10" s="86"/>
      <c r="O10" s="17" t="n">
        <f aca="false">G10-K10</f>
        <v>161</v>
      </c>
      <c r="P10" s="92" t="s">
        <v>52</v>
      </c>
      <c r="Q10" s="15" t="n">
        <f aca="false">O10/G10</f>
        <v>0.879781420765027</v>
      </c>
    </row>
    <row r="11" s="74" customFormat="true" ht="9" hidden="false" customHeight="true" outlineLevel="0" collapsed="false">
      <c r="A11" s="40" t="s">
        <v>24</v>
      </c>
      <c r="B11" s="40" t="s">
        <v>67</v>
      </c>
      <c r="C11" s="40" t="s">
        <v>68</v>
      </c>
      <c r="D11" s="86"/>
      <c r="E11" s="92" t="s">
        <v>196</v>
      </c>
      <c r="F11" s="92"/>
      <c r="G11" s="91" t="n">
        <v>183</v>
      </c>
      <c r="H11" s="92" t="s">
        <v>52</v>
      </c>
      <c r="I11" s="86"/>
      <c r="J11" s="92" t="s">
        <v>197</v>
      </c>
      <c r="K11" s="82" t="n">
        <v>35</v>
      </c>
      <c r="L11" s="92" t="s">
        <v>52</v>
      </c>
      <c r="M11" s="15" t="n">
        <f aca="false">K11/G11</f>
        <v>0.191256830601093</v>
      </c>
      <c r="N11" s="86"/>
      <c r="O11" s="17" t="n">
        <f aca="false">G11-K11</f>
        <v>148</v>
      </c>
      <c r="P11" s="92" t="s">
        <v>52</v>
      </c>
      <c r="Q11" s="15" t="n">
        <f aca="false">O11/G11</f>
        <v>0.808743169398907</v>
      </c>
    </row>
    <row r="12" s="74" customFormat="true" ht="9" hidden="false" customHeight="true" outlineLevel="0" collapsed="false">
      <c r="A12" s="40" t="s">
        <v>24</v>
      </c>
      <c r="B12" s="40" t="s">
        <v>69</v>
      </c>
      <c r="C12" s="40" t="s">
        <v>70</v>
      </c>
      <c r="D12" s="86"/>
      <c r="E12" s="92" t="s">
        <v>196</v>
      </c>
      <c r="F12" s="92"/>
      <c r="G12" s="91" t="n">
        <v>183</v>
      </c>
      <c r="H12" s="92" t="s">
        <v>52</v>
      </c>
      <c r="I12" s="86"/>
      <c r="J12" s="92" t="s">
        <v>197</v>
      </c>
      <c r="K12" s="82" t="n">
        <v>30</v>
      </c>
      <c r="L12" s="92" t="s">
        <v>52</v>
      </c>
      <c r="M12" s="15" t="n">
        <f aca="false">K12/G12</f>
        <v>0.163934426229508</v>
      </c>
      <c r="N12" s="86"/>
      <c r="O12" s="17" t="n">
        <f aca="false">G12-K12</f>
        <v>153</v>
      </c>
      <c r="P12" s="92" t="s">
        <v>52</v>
      </c>
      <c r="Q12" s="15" t="n">
        <f aca="false">O12/G12</f>
        <v>0.836065573770492</v>
      </c>
    </row>
    <row r="13" s="74" customFormat="true" ht="9" hidden="false" customHeight="true" outlineLevel="0" collapsed="false">
      <c r="A13" s="40" t="s">
        <v>24</v>
      </c>
      <c r="B13" s="40" t="s">
        <v>71</v>
      </c>
      <c r="C13" s="40" t="s">
        <v>72</v>
      </c>
      <c r="D13" s="86"/>
      <c r="E13" s="92" t="s">
        <v>196</v>
      </c>
      <c r="F13" s="92"/>
      <c r="G13" s="91" t="n">
        <v>183</v>
      </c>
      <c r="H13" s="92" t="s">
        <v>52</v>
      </c>
      <c r="I13" s="86"/>
      <c r="J13" s="92" t="s">
        <v>197</v>
      </c>
      <c r="K13" s="82" t="n">
        <v>18</v>
      </c>
      <c r="L13" s="92" t="s">
        <v>52</v>
      </c>
      <c r="M13" s="15" t="n">
        <f aca="false">K13/G13</f>
        <v>0.0983606557377049</v>
      </c>
      <c r="N13" s="86"/>
      <c r="O13" s="17" t="n">
        <f aca="false">G13-K13</f>
        <v>165</v>
      </c>
      <c r="P13" s="92" t="s">
        <v>52</v>
      </c>
      <c r="Q13" s="15" t="n">
        <f aca="false">O13/G13</f>
        <v>0.901639344262295</v>
      </c>
    </row>
    <row r="14" s="74" customFormat="true" ht="9" hidden="false" customHeight="true" outlineLevel="0" collapsed="false">
      <c r="A14" s="40" t="s">
        <v>24</v>
      </c>
      <c r="B14" s="40" t="s">
        <v>73</v>
      </c>
      <c r="C14" s="40" t="s">
        <v>74</v>
      </c>
      <c r="D14" s="86"/>
      <c r="E14" s="92" t="s">
        <v>196</v>
      </c>
      <c r="F14" s="92"/>
      <c r="G14" s="91" t="n">
        <v>183</v>
      </c>
      <c r="H14" s="92" t="s">
        <v>52</v>
      </c>
      <c r="I14" s="86"/>
      <c r="J14" s="92" t="s">
        <v>197</v>
      </c>
      <c r="K14" s="82" t="n">
        <v>12</v>
      </c>
      <c r="L14" s="92" t="s">
        <v>52</v>
      </c>
      <c r="M14" s="15" t="n">
        <f aca="false">K14/G14</f>
        <v>0.0655737704918033</v>
      </c>
      <c r="N14" s="86"/>
      <c r="O14" s="17" t="n">
        <f aca="false">G14-K14</f>
        <v>171</v>
      </c>
      <c r="P14" s="92" t="s">
        <v>52</v>
      </c>
      <c r="Q14" s="15" t="n">
        <f aca="false">O14/G14</f>
        <v>0.934426229508197</v>
      </c>
    </row>
    <row r="15" s="74" customFormat="true" ht="9" hidden="false" customHeight="true" outlineLevel="0" collapsed="false">
      <c r="A15" s="40" t="s">
        <v>24</v>
      </c>
      <c r="B15" s="40" t="s">
        <v>76</v>
      </c>
      <c r="C15" s="40" t="s">
        <v>77</v>
      </c>
      <c r="D15" s="86"/>
      <c r="E15" s="92" t="s">
        <v>196</v>
      </c>
      <c r="F15" s="92"/>
      <c r="G15" s="91" t="n">
        <v>183</v>
      </c>
      <c r="H15" s="92" t="s">
        <v>52</v>
      </c>
      <c r="I15" s="86"/>
      <c r="J15" s="92"/>
      <c r="K15" s="91"/>
      <c r="L15" s="92" t="s">
        <v>52</v>
      </c>
      <c r="M15" s="15" t="n">
        <f aca="false">K15/G15</f>
        <v>0</v>
      </c>
      <c r="N15" s="86"/>
      <c r="O15" s="17" t="n">
        <f aca="false">G15-K15</f>
        <v>183</v>
      </c>
      <c r="P15" s="92" t="s">
        <v>52</v>
      </c>
      <c r="Q15" s="15" t="n">
        <f aca="false">O15/G15</f>
        <v>1</v>
      </c>
    </row>
    <row r="16" s="74" customFormat="true" ht="9" hidden="false" customHeight="true" outlineLevel="0" collapsed="false">
      <c r="A16" s="40" t="s">
        <v>24</v>
      </c>
      <c r="B16" s="40" t="s">
        <v>78</v>
      </c>
      <c r="C16" s="40" t="s">
        <v>79</v>
      </c>
      <c r="D16" s="86"/>
      <c r="E16" s="92" t="s">
        <v>196</v>
      </c>
      <c r="F16" s="92"/>
      <c r="G16" s="91" t="n">
        <v>183</v>
      </c>
      <c r="H16" s="92" t="s">
        <v>52</v>
      </c>
      <c r="I16" s="86"/>
      <c r="J16" s="92"/>
      <c r="K16" s="91"/>
      <c r="L16" s="92" t="s">
        <v>52</v>
      </c>
      <c r="M16" s="15" t="n">
        <f aca="false">K16/G16</f>
        <v>0</v>
      </c>
      <c r="N16" s="86"/>
      <c r="O16" s="17" t="n">
        <f aca="false">G16-K16</f>
        <v>183</v>
      </c>
      <c r="P16" s="92" t="s">
        <v>52</v>
      </c>
      <c r="Q16" s="15" t="n">
        <f aca="false">O16/G16</f>
        <v>1</v>
      </c>
    </row>
    <row r="17" s="74" customFormat="true" ht="9" hidden="false" customHeight="true" outlineLevel="0" collapsed="false">
      <c r="A17" s="40" t="s">
        <v>24</v>
      </c>
      <c r="B17" s="40" t="s">
        <v>80</v>
      </c>
      <c r="C17" s="40" t="s">
        <v>81</v>
      </c>
      <c r="D17" s="86"/>
      <c r="E17" s="92" t="s">
        <v>196</v>
      </c>
      <c r="F17" s="92"/>
      <c r="G17" s="91" t="n">
        <v>183</v>
      </c>
      <c r="H17" s="92" t="s">
        <v>52</v>
      </c>
      <c r="I17" s="86"/>
      <c r="J17" s="92" t="s">
        <v>197</v>
      </c>
      <c r="K17" s="91" t="n">
        <v>9</v>
      </c>
      <c r="L17" s="92" t="s">
        <v>52</v>
      </c>
      <c r="M17" s="15" t="n">
        <f aca="false">K17/G17</f>
        <v>0.0491803278688525</v>
      </c>
      <c r="N17" s="86"/>
      <c r="O17" s="17" t="n">
        <f aca="false">G17-K17</f>
        <v>174</v>
      </c>
      <c r="P17" s="92" t="s">
        <v>52</v>
      </c>
      <c r="Q17" s="15" t="n">
        <f aca="false">O17/G17</f>
        <v>0.950819672131148</v>
      </c>
    </row>
    <row r="18" s="74" customFormat="true" ht="9" hidden="false" customHeight="true" outlineLevel="0" collapsed="false">
      <c r="A18" s="41" t="s">
        <v>24</v>
      </c>
      <c r="B18" s="41" t="s">
        <v>82</v>
      </c>
      <c r="C18" s="41" t="s">
        <v>83</v>
      </c>
      <c r="D18" s="86"/>
      <c r="E18" s="93" t="s">
        <v>196</v>
      </c>
      <c r="F18" s="93"/>
      <c r="G18" s="94" t="n">
        <v>183</v>
      </c>
      <c r="H18" s="93" t="s">
        <v>52</v>
      </c>
      <c r="I18" s="86"/>
      <c r="J18" s="93"/>
      <c r="K18" s="94"/>
      <c r="L18" s="93" t="s">
        <v>52</v>
      </c>
      <c r="M18" s="20" t="n">
        <f aca="false">K18/G18</f>
        <v>0</v>
      </c>
      <c r="N18" s="86"/>
      <c r="O18" s="22" t="n">
        <f aca="false">G18-K18</f>
        <v>183</v>
      </c>
      <c r="P18" s="93" t="s">
        <v>52</v>
      </c>
      <c r="Q18" s="20" t="n">
        <f aca="false">O18/G18</f>
        <v>1</v>
      </c>
    </row>
    <row r="19" s="74" customFormat="true" ht="9" hidden="false" customHeight="true" outlineLevel="0" collapsed="false">
      <c r="A19" s="40"/>
      <c r="B19" s="42" t="n">
        <v>11</v>
      </c>
      <c r="C19" s="43"/>
      <c r="D19" s="86"/>
      <c r="E19" s="80"/>
      <c r="F19" s="79"/>
      <c r="G19" s="80" t="n">
        <f aca="false">SUM(G8:G18)</f>
        <v>2013</v>
      </c>
      <c r="H19" s="96" t="s">
        <v>52</v>
      </c>
      <c r="I19" s="86"/>
      <c r="J19" s="80" t="n">
        <v>7</v>
      </c>
      <c r="K19" s="80" t="n">
        <f aca="false">SUM(K8:K18)</f>
        <v>132</v>
      </c>
      <c r="L19" s="96" t="s">
        <v>52</v>
      </c>
      <c r="M19" s="28" t="n">
        <f aca="false">K19/G19</f>
        <v>0.0655737704918033</v>
      </c>
      <c r="N19" s="86"/>
      <c r="O19" s="29" t="n">
        <f aca="false">G19-K19</f>
        <v>1881</v>
      </c>
      <c r="P19" s="96" t="s">
        <v>52</v>
      </c>
      <c r="Q19" s="28" t="n">
        <f aca="false">O19/G19</f>
        <v>0.934426229508197</v>
      </c>
    </row>
    <row r="20" s="74" customFormat="true" ht="9" hidden="false" customHeight="true" outlineLevel="0" collapsed="false">
      <c r="A20" s="11"/>
      <c r="B20" s="11"/>
      <c r="C20" s="11"/>
      <c r="D20" s="86"/>
      <c r="E20" s="80"/>
      <c r="F20" s="79"/>
      <c r="G20" s="80"/>
      <c r="H20" s="96"/>
      <c r="I20" s="86"/>
      <c r="J20" s="80"/>
      <c r="K20" s="80"/>
      <c r="L20" s="96"/>
      <c r="M20" s="28"/>
      <c r="N20" s="86"/>
      <c r="O20" s="29"/>
      <c r="P20" s="96"/>
      <c r="Q20" s="28"/>
    </row>
    <row r="21" s="74" customFormat="true" ht="9" hidden="false" customHeight="true" outlineLevel="0" collapsed="false">
      <c r="A21" s="40" t="s">
        <v>25</v>
      </c>
      <c r="B21" s="40" t="s">
        <v>84</v>
      </c>
      <c r="C21" s="40" t="s">
        <v>85</v>
      </c>
      <c r="D21" s="86"/>
      <c r="E21" s="92" t="s">
        <v>196</v>
      </c>
      <c r="F21" s="92"/>
      <c r="G21" s="91" t="n">
        <v>183</v>
      </c>
      <c r="H21" s="92" t="s">
        <v>52</v>
      </c>
      <c r="I21" s="86"/>
      <c r="J21" s="92"/>
      <c r="K21" s="91"/>
      <c r="L21" s="92" t="s">
        <v>52</v>
      </c>
      <c r="M21" s="15" t="n">
        <f aca="false">K21/G21</f>
        <v>0</v>
      </c>
      <c r="N21" s="86"/>
      <c r="O21" s="17" t="n">
        <f aca="false">G21-K21</f>
        <v>183</v>
      </c>
      <c r="P21" s="92" t="s">
        <v>52</v>
      </c>
      <c r="Q21" s="15" t="n">
        <f aca="false">O21/G21</f>
        <v>1</v>
      </c>
    </row>
    <row r="22" s="74" customFormat="true" ht="9" hidden="false" customHeight="true" outlineLevel="0" collapsed="false">
      <c r="A22" s="40" t="s">
        <v>25</v>
      </c>
      <c r="B22" s="40" t="s">
        <v>86</v>
      </c>
      <c r="C22" s="40" t="s">
        <v>87</v>
      </c>
      <c r="D22" s="86"/>
      <c r="E22" s="92" t="s">
        <v>196</v>
      </c>
      <c r="F22" s="92"/>
      <c r="G22" s="91" t="n">
        <v>183</v>
      </c>
      <c r="H22" s="92" t="s">
        <v>52</v>
      </c>
      <c r="I22" s="86"/>
      <c r="J22" s="92" t="s">
        <v>197</v>
      </c>
      <c r="K22" s="91" t="n">
        <v>53</v>
      </c>
      <c r="L22" s="92" t="s">
        <v>52</v>
      </c>
      <c r="M22" s="15" t="n">
        <f aca="false">K22/G22</f>
        <v>0.289617486338798</v>
      </c>
      <c r="N22" s="86"/>
      <c r="O22" s="17" t="n">
        <f aca="false">G22-K22</f>
        <v>130</v>
      </c>
      <c r="P22" s="92" t="s">
        <v>52</v>
      </c>
      <c r="Q22" s="15" t="n">
        <f aca="false">O22/G22</f>
        <v>0.710382513661202</v>
      </c>
    </row>
    <row r="23" s="74" customFormat="true" ht="9" hidden="false" customHeight="true" outlineLevel="0" collapsed="false">
      <c r="A23" s="40" t="s">
        <v>25</v>
      </c>
      <c r="B23" s="40" t="s">
        <v>88</v>
      </c>
      <c r="C23" s="40" t="s">
        <v>89</v>
      </c>
      <c r="D23" s="86"/>
      <c r="E23" s="92" t="s">
        <v>196</v>
      </c>
      <c r="F23" s="92"/>
      <c r="G23" s="91" t="n">
        <v>183</v>
      </c>
      <c r="H23" s="92" t="s">
        <v>52</v>
      </c>
      <c r="I23" s="86"/>
      <c r="J23" s="92"/>
      <c r="K23" s="91"/>
      <c r="L23" s="92" t="s">
        <v>52</v>
      </c>
      <c r="M23" s="15" t="n">
        <f aca="false">K23/G23</f>
        <v>0</v>
      </c>
      <c r="N23" s="86"/>
      <c r="O23" s="17" t="n">
        <f aca="false">G23-K23</f>
        <v>183</v>
      </c>
      <c r="P23" s="92" t="s">
        <v>52</v>
      </c>
      <c r="Q23" s="15" t="n">
        <f aca="false">O23/G23</f>
        <v>1</v>
      </c>
    </row>
    <row r="24" s="74" customFormat="true" ht="9" hidden="false" customHeight="true" outlineLevel="0" collapsed="false">
      <c r="A24" s="40" t="s">
        <v>25</v>
      </c>
      <c r="B24" s="40" t="s">
        <v>90</v>
      </c>
      <c r="C24" s="40" t="s">
        <v>91</v>
      </c>
      <c r="D24" s="86"/>
      <c r="E24" s="92" t="s">
        <v>196</v>
      </c>
      <c r="F24" s="92"/>
      <c r="G24" s="91" t="n">
        <v>183</v>
      </c>
      <c r="H24" s="92" t="s">
        <v>52</v>
      </c>
      <c r="I24" s="86"/>
      <c r="J24" s="92"/>
      <c r="K24" s="91"/>
      <c r="L24" s="92" t="s">
        <v>52</v>
      </c>
      <c r="M24" s="15" t="n">
        <f aca="false">K24/G24</f>
        <v>0</v>
      </c>
      <c r="N24" s="86"/>
      <c r="O24" s="17" t="n">
        <f aca="false">G24-K24</f>
        <v>183</v>
      </c>
      <c r="P24" s="92" t="s">
        <v>52</v>
      </c>
      <c r="Q24" s="15" t="n">
        <f aca="false">O24/G24</f>
        <v>1</v>
      </c>
    </row>
    <row r="25" s="74" customFormat="true" ht="9" hidden="false" customHeight="true" outlineLevel="0" collapsed="false">
      <c r="A25" s="40" t="s">
        <v>25</v>
      </c>
      <c r="B25" s="40" t="s">
        <v>92</v>
      </c>
      <c r="C25" s="40" t="s">
        <v>93</v>
      </c>
      <c r="D25" s="86"/>
      <c r="E25" s="92" t="s">
        <v>196</v>
      </c>
      <c r="F25" s="92"/>
      <c r="G25" s="91" t="n">
        <v>183</v>
      </c>
      <c r="H25" s="92" t="s">
        <v>52</v>
      </c>
      <c r="I25" s="86"/>
      <c r="J25" s="92"/>
      <c r="K25" s="91"/>
      <c r="L25" s="92" t="s">
        <v>52</v>
      </c>
      <c r="M25" s="15" t="n">
        <f aca="false">K25/G25</f>
        <v>0</v>
      </c>
      <c r="N25" s="86"/>
      <c r="O25" s="17" t="n">
        <f aca="false">G25-K25</f>
        <v>183</v>
      </c>
      <c r="P25" s="92" t="s">
        <v>52</v>
      </c>
      <c r="Q25" s="15" t="n">
        <f aca="false">O25/G25</f>
        <v>1</v>
      </c>
    </row>
    <row r="26" s="74" customFormat="true" ht="9" hidden="false" customHeight="true" outlineLevel="0" collapsed="false">
      <c r="A26" s="41" t="s">
        <v>25</v>
      </c>
      <c r="B26" s="41" t="s">
        <v>94</v>
      </c>
      <c r="C26" s="41" t="s">
        <v>95</v>
      </c>
      <c r="D26" s="86"/>
      <c r="E26" s="93" t="s">
        <v>196</v>
      </c>
      <c r="F26" s="93"/>
      <c r="G26" s="94" t="n">
        <v>183</v>
      </c>
      <c r="H26" s="93" t="s">
        <v>52</v>
      </c>
      <c r="I26" s="86"/>
      <c r="J26" s="93"/>
      <c r="K26" s="94"/>
      <c r="L26" s="93" t="s">
        <v>52</v>
      </c>
      <c r="M26" s="20" t="n">
        <f aca="false">K26/G26</f>
        <v>0</v>
      </c>
      <c r="N26" s="86"/>
      <c r="O26" s="22" t="n">
        <f aca="false">G26-K26</f>
        <v>183</v>
      </c>
      <c r="P26" s="93" t="s">
        <v>52</v>
      </c>
      <c r="Q26" s="20" t="n">
        <f aca="false">O26/G26</f>
        <v>1</v>
      </c>
    </row>
    <row r="27" s="74" customFormat="true" ht="9" hidden="false" customHeight="true" outlineLevel="0" collapsed="false">
      <c r="A27" s="40"/>
      <c r="B27" s="42" t="n">
        <v>6</v>
      </c>
      <c r="C27" s="43"/>
      <c r="D27" s="86"/>
      <c r="E27" s="80"/>
      <c r="F27" s="79"/>
      <c r="G27" s="80" t="n">
        <f aca="false">SUM(G21:G26)</f>
        <v>1098</v>
      </c>
      <c r="H27" s="96" t="s">
        <v>52</v>
      </c>
      <c r="I27" s="86"/>
      <c r="J27" s="80" t="n">
        <v>1</v>
      </c>
      <c r="K27" s="80" t="n">
        <f aca="false">SUM(K21:K26)</f>
        <v>53</v>
      </c>
      <c r="L27" s="96" t="s">
        <v>52</v>
      </c>
      <c r="M27" s="28" t="n">
        <f aca="false">K27/G27</f>
        <v>0.0482695810564663</v>
      </c>
      <c r="N27" s="86"/>
      <c r="O27" s="29" t="n">
        <f aca="false">G27-K27</f>
        <v>1045</v>
      </c>
      <c r="P27" s="96" t="s">
        <v>52</v>
      </c>
      <c r="Q27" s="28" t="n">
        <f aca="false">O27/G27</f>
        <v>0.951730418943534</v>
      </c>
    </row>
    <row r="28" s="74" customFormat="true" ht="9" hidden="false" customHeight="true" outlineLevel="0" collapsed="false">
      <c r="A28" s="79"/>
      <c r="B28" s="79"/>
      <c r="C28" s="7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74" customFormat="true" ht="9" hidden="false" customHeight="true" outlineLevel="0" collapsed="false">
      <c r="A29" s="79"/>
      <c r="B29" s="79"/>
      <c r="C29" s="72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74" customFormat="true" ht="9" hidden="false" customHeight="true" outlineLevel="0" collapsed="false">
      <c r="A30" s="97"/>
      <c r="B30" s="84"/>
      <c r="C30" s="85"/>
      <c r="D30" s="86"/>
      <c r="E30" s="92"/>
      <c r="F30" s="92"/>
      <c r="G30" s="91"/>
      <c r="H30" s="92"/>
      <c r="I30" s="86"/>
      <c r="J30" s="92"/>
      <c r="K30" s="91"/>
      <c r="L30" s="92"/>
      <c r="N30" s="86"/>
      <c r="O30" s="98"/>
      <c r="P30" s="98"/>
    </row>
    <row r="31" s="74" customFormat="true" ht="9" hidden="false" customHeight="true" outlineLevel="0" collapsed="false">
      <c r="A31" s="97"/>
      <c r="B31" s="99" t="s">
        <v>26</v>
      </c>
      <c r="C31" s="100"/>
      <c r="D31" s="101"/>
      <c r="E31" s="101"/>
      <c r="F31" s="102"/>
      <c r="H31" s="92"/>
      <c r="I31" s="86"/>
      <c r="J31" s="92"/>
      <c r="K31" s="91"/>
      <c r="L31" s="92"/>
      <c r="N31" s="86"/>
      <c r="O31" s="98"/>
      <c r="P31" s="98"/>
    </row>
    <row r="32" s="74" customFormat="true" ht="9" hidden="false" customHeight="true" outlineLevel="0" collapsed="false">
      <c r="A32" s="97"/>
      <c r="B32" s="97"/>
      <c r="C32" s="85"/>
      <c r="D32" s="84"/>
      <c r="E32" s="103" t="s">
        <v>198</v>
      </c>
      <c r="F32" s="104" t="n">
        <f aca="false">B46</f>
        <v>20</v>
      </c>
      <c r="G32" s="91"/>
      <c r="J32" s="92"/>
      <c r="K32" s="91"/>
      <c r="L32" s="92"/>
      <c r="N32" s="86"/>
      <c r="O32" s="98"/>
      <c r="P32" s="98"/>
    </row>
    <row r="33" s="74" customFormat="true" ht="9" hidden="false" customHeight="true" outlineLevel="0" collapsed="false">
      <c r="A33" s="97"/>
      <c r="B33" s="97"/>
      <c r="C33" s="85"/>
      <c r="D33" s="84"/>
      <c r="E33" s="103"/>
      <c r="F33" s="104"/>
      <c r="G33" s="91"/>
      <c r="J33" s="92"/>
      <c r="K33" s="91"/>
      <c r="L33" s="92"/>
      <c r="N33" s="86"/>
      <c r="O33" s="98"/>
      <c r="P33" s="98"/>
    </row>
    <row r="34" s="74" customFormat="true" ht="9" hidden="false" customHeight="true" outlineLevel="0" collapsed="false">
      <c r="A34" s="97"/>
      <c r="B34" s="97"/>
      <c r="C34" s="85"/>
      <c r="D34" s="84"/>
      <c r="E34" s="103" t="s">
        <v>199</v>
      </c>
      <c r="F34" s="104" t="n">
        <f aca="false">J46</f>
        <v>9</v>
      </c>
      <c r="G34" s="91"/>
      <c r="J34" s="92"/>
      <c r="K34" s="91"/>
      <c r="L34" s="92"/>
      <c r="N34" s="86"/>
      <c r="O34" s="98"/>
      <c r="P34" s="98"/>
    </row>
    <row r="35" s="74" customFormat="true" ht="9" hidden="false" customHeight="true" outlineLevel="0" collapsed="false">
      <c r="A35" s="97"/>
      <c r="B35" s="97"/>
      <c r="C35" s="85"/>
      <c r="D35" s="84"/>
      <c r="E35" s="103"/>
      <c r="F35" s="105"/>
      <c r="G35" s="91"/>
      <c r="J35" s="92"/>
      <c r="K35" s="91"/>
      <c r="L35" s="92"/>
      <c r="N35" s="86"/>
      <c r="O35" s="98"/>
      <c r="P35" s="98"/>
    </row>
    <row r="36" s="74" customFormat="true" ht="9" hidden="false" customHeight="true" outlineLevel="0" collapsed="false">
      <c r="A36" s="97"/>
      <c r="B36" s="97"/>
      <c r="C36" s="85"/>
      <c r="D36" s="84"/>
      <c r="E36" s="103" t="s">
        <v>200</v>
      </c>
      <c r="F36" s="104" t="n">
        <f aca="false">G46</f>
        <v>3660</v>
      </c>
      <c r="G36" s="91"/>
      <c r="J36" s="92"/>
      <c r="K36" s="91"/>
      <c r="L36" s="92"/>
      <c r="N36" s="86"/>
      <c r="O36" s="98"/>
      <c r="P36" s="98"/>
    </row>
    <row r="37" s="74" customFormat="true" ht="9" hidden="false" customHeight="true" outlineLevel="0" collapsed="false">
      <c r="A37" s="97"/>
      <c r="B37" s="97"/>
      <c r="C37" s="85"/>
      <c r="D37" s="84"/>
      <c r="E37" s="103"/>
      <c r="F37" s="104"/>
      <c r="G37" s="91"/>
      <c r="J37" s="92"/>
      <c r="K37" s="91"/>
      <c r="L37" s="92"/>
      <c r="N37" s="86"/>
      <c r="O37" s="98"/>
      <c r="P37" s="98"/>
    </row>
    <row r="38" s="74" customFormat="true" ht="9" hidden="false" customHeight="true" outlineLevel="0" collapsed="false">
      <c r="A38" s="97"/>
      <c r="B38" s="97"/>
      <c r="C38" s="85"/>
      <c r="D38" s="84"/>
      <c r="E38" s="103" t="s">
        <v>201</v>
      </c>
      <c r="F38" s="104" t="n">
        <f aca="false">K46</f>
        <v>195</v>
      </c>
      <c r="G38" s="91"/>
      <c r="J38" s="92"/>
      <c r="K38" s="91"/>
      <c r="L38" s="92"/>
      <c r="M38" s="74" t="s">
        <v>186</v>
      </c>
      <c r="N38" s="86"/>
      <c r="O38" s="98"/>
      <c r="P38" s="98"/>
    </row>
    <row r="39" s="74" customFormat="true" ht="9" hidden="false" customHeight="true" outlineLevel="0" collapsed="false">
      <c r="A39" s="97"/>
      <c r="B39" s="97"/>
      <c r="C39" s="85"/>
      <c r="D39" s="84"/>
      <c r="E39" s="103" t="s">
        <v>202</v>
      </c>
      <c r="F39" s="106" t="n">
        <f aca="false">M46</f>
        <v>0.0532786885245902</v>
      </c>
      <c r="G39" s="91"/>
      <c r="J39" s="92"/>
      <c r="K39" s="91"/>
      <c r="L39" s="92"/>
      <c r="N39" s="86"/>
      <c r="O39" s="98"/>
      <c r="P39" s="98"/>
    </row>
    <row r="40" s="74" customFormat="true" ht="9" hidden="false" customHeight="true" outlineLevel="0" collapsed="false">
      <c r="A40" s="97"/>
      <c r="B40" s="97"/>
      <c r="C40" s="85"/>
      <c r="D40" s="84"/>
      <c r="E40" s="103"/>
      <c r="F40" s="106"/>
      <c r="G40" s="91"/>
      <c r="J40" s="92"/>
      <c r="K40" s="91"/>
      <c r="L40" s="92"/>
      <c r="N40" s="86"/>
      <c r="O40" s="98"/>
      <c r="P40" s="98"/>
    </row>
    <row r="41" s="74" customFormat="true" ht="9" hidden="false" customHeight="true" outlineLevel="0" collapsed="false">
      <c r="A41" s="97"/>
      <c r="B41" s="97"/>
      <c r="C41" s="85"/>
      <c r="D41" s="84"/>
      <c r="E41" s="103" t="s">
        <v>203</v>
      </c>
      <c r="F41" s="104" t="n">
        <f aca="false">O46</f>
        <v>3465</v>
      </c>
      <c r="G41" s="91"/>
      <c r="J41" s="92"/>
      <c r="K41" s="91"/>
      <c r="L41" s="92"/>
      <c r="N41" s="86"/>
      <c r="O41" s="98"/>
      <c r="P41" s="98"/>
    </row>
    <row r="42" s="74" customFormat="true" ht="9" hidden="false" customHeight="true" outlineLevel="0" collapsed="false">
      <c r="A42" s="97"/>
      <c r="B42" s="107"/>
      <c r="C42" s="108"/>
      <c r="D42" s="109"/>
      <c r="E42" s="110" t="s">
        <v>204</v>
      </c>
      <c r="F42" s="111" t="n">
        <f aca="false">Q46</f>
        <v>0.94672131147541</v>
      </c>
      <c r="G42" s="91"/>
      <c r="J42" s="92"/>
      <c r="K42" s="91"/>
      <c r="L42" s="92"/>
      <c r="N42" s="86"/>
      <c r="O42" s="98"/>
      <c r="P42" s="98"/>
    </row>
    <row r="43" s="74" customFormat="true" ht="9" hidden="false" customHeight="true" outlineLevel="0" collapsed="false">
      <c r="A43" s="97"/>
      <c r="B43" s="84"/>
      <c r="G43" s="91"/>
      <c r="J43" s="92"/>
      <c r="K43" s="91"/>
      <c r="L43" s="92"/>
      <c r="N43" s="86"/>
      <c r="O43" s="98"/>
      <c r="P43" s="98"/>
    </row>
    <row r="44" s="74" customFormat="true" ht="9" hidden="false" customHeight="true" outlineLevel="0" collapsed="false">
      <c r="A44" s="97"/>
      <c r="D44" s="86"/>
      <c r="E44" s="92"/>
      <c r="F44" s="92"/>
      <c r="G44" s="91"/>
      <c r="J44" s="92"/>
      <c r="K44" s="91"/>
      <c r="L44" s="92"/>
      <c r="N44" s="86"/>
      <c r="O44" s="98"/>
      <c r="P44" s="98"/>
    </row>
    <row r="45" s="74" customFormat="true" ht="9" hidden="false" customHeight="true" outlineLevel="0" collapsed="false">
      <c r="A45" s="97"/>
      <c r="B45" s="84"/>
      <c r="C45" s="85"/>
      <c r="D45" s="86"/>
      <c r="E45" s="92"/>
      <c r="F45" s="92"/>
      <c r="G45" s="91"/>
      <c r="H45" s="92"/>
      <c r="I45" s="86"/>
      <c r="J45" s="92"/>
      <c r="K45" s="91"/>
      <c r="L45" s="92"/>
      <c r="N45" s="86"/>
      <c r="O45" s="98"/>
      <c r="P45" s="98"/>
    </row>
    <row r="46" s="74" customFormat="true" ht="9" hidden="false" customHeight="true" outlineLevel="0" collapsed="false">
      <c r="A46" s="84"/>
      <c r="B46" s="112" t="n">
        <f aca="false">B6+B19+B27</f>
        <v>20</v>
      </c>
      <c r="C46" s="85"/>
      <c r="D46" s="86"/>
      <c r="E46" s="92"/>
      <c r="F46" s="92"/>
      <c r="G46" s="112" t="n">
        <f aca="false">G6+G19+G27</f>
        <v>3660</v>
      </c>
      <c r="H46" s="96"/>
      <c r="I46" s="86"/>
      <c r="J46" s="112" t="n">
        <f aca="false">J6+J19+J27</f>
        <v>9</v>
      </c>
      <c r="K46" s="112" t="n">
        <f aca="false">K6+K19+K27</f>
        <v>195</v>
      </c>
      <c r="L46" s="96"/>
      <c r="M46" s="28" t="n">
        <f aca="false">K46/G46</f>
        <v>0.0532786885245902</v>
      </c>
      <c r="N46" s="86"/>
      <c r="O46" s="29" t="n">
        <f aca="false">G46-K46</f>
        <v>3465</v>
      </c>
      <c r="P46" s="96"/>
      <c r="Q46" s="28" t="n">
        <f aca="false">O46/G46</f>
        <v>0.94672131147541</v>
      </c>
    </row>
  </sheetData>
  <mergeCells count="27">
    <mergeCell ref="E1:H1"/>
    <mergeCell ref="J1:M1"/>
    <mergeCell ref="O1:Q1"/>
    <mergeCell ref="E2:F2"/>
    <mergeCell ref="G2:H2"/>
    <mergeCell ref="K2:L2"/>
    <mergeCell ref="O2:P2"/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- 2007 Swimming Season
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8-06-23T19:32:25Z</cp:lastPrinted>
  <dcterms:modified xsi:type="dcterms:W3CDTF">2008-06-23T19:40:47Z</dcterms:modified>
  <cp:revision>0</cp:revision>
  <dc:subject/>
  <dc:title/>
</cp:coreProperties>
</file>