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ts" sheetId="1" state="visible" r:id="rId2"/>
    <sheet name="Summary" sheetId="2" state="visible" r:id="rId3"/>
    <sheet name="spot" sheetId="3" state="visible" r:id="rId4"/>
    <sheet name="advance" sheetId="4" state="visible" r:id="rId5"/>
    <sheet name="offers" sheetId="5" state="visible" r:id="rId6"/>
  </sheets>
  <definedNames>
    <definedName function="false" hidden="false" localSheetId="0" name="_xlnm.Print_Area" vbProcedure="false">Stats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0">
  <si>
    <t xml:space="preserve">2006 SO2 ALLOWANCE AUCTION RESULTS</t>
  </si>
  <si>
    <t xml:space="preserve">I.  ALLOWANCES AVAILABLE FOR AUCTION</t>
  </si>
  <si>
    <t xml:space="preserve">Origin of</t>
  </si>
  <si>
    <t xml:space="preserve">Spot Auction</t>
  </si>
  <si>
    <t xml:space="preserve">7 Year Advance Auction</t>
  </si>
  <si>
    <t xml:space="preserve">Allowances</t>
  </si>
  <si>
    <t xml:space="preserve">(First Usable in 2006)</t>
  </si>
  <si>
    <t xml:space="preserve">(First Usable in 2013)</t>
  </si>
  <si>
    <t xml:space="preserve">EPA</t>
  </si>
  <si>
    <t xml:space="preserve">Privately</t>
  </si>
  <si>
    <t xml:space="preserve">Offered</t>
  </si>
  <si>
    <t xml:space="preserve">Total</t>
  </si>
  <si>
    <t xml:space="preserve">II.  SPOT AUCTION RESULTS</t>
  </si>
  <si>
    <t xml:space="preserve">ALLOWANCES</t>
  </si>
  <si>
    <t xml:space="preserve">NUMBER OF BIDS</t>
  </si>
  <si>
    <t xml:space="preserve"># OF BIDDERS</t>
  </si>
  <si>
    <t xml:space="preserve">BID PRICE</t>
  </si>
  <si>
    <t xml:space="preserve">Bid for:  367,434</t>
  </si>
  <si>
    <t xml:space="preserve">Successful:  36</t>
  </si>
  <si>
    <t xml:space="preserve">Successful:  14</t>
  </si>
  <si>
    <t xml:space="preserve">Highest:  </t>
  </si>
  <si>
    <t xml:space="preserve">Sold: 125,000</t>
  </si>
  <si>
    <t xml:space="preserve">Unsuccessful:  42</t>
  </si>
  <si>
    <t xml:space="preserve">Unsuccessful:  8</t>
  </si>
  <si>
    <t xml:space="preserve">Clearing:  </t>
  </si>
  <si>
    <t xml:space="preserve">Total:  78</t>
  </si>
  <si>
    <t xml:space="preserve">Total:  22</t>
  </si>
  <si>
    <t xml:space="preserve">Lowest:  </t>
  </si>
  <si>
    <t xml:space="preserve">Weighted Average of Winning Bids:  </t>
  </si>
  <si>
    <t xml:space="preserve">III.  7 YEAR ADVANCE AUCTION RESULTS </t>
  </si>
  <si>
    <t xml:space="preserve">Bid for:  272,436</t>
  </si>
  <si>
    <t xml:space="preserve">Successful: 41</t>
  </si>
  <si>
    <t xml:space="preserve">Successful:  16</t>
  </si>
  <si>
    <t xml:space="preserve">Unsuccessful:  17</t>
  </si>
  <si>
    <t xml:space="preserve">Unsuccessful:  4</t>
  </si>
  <si>
    <t xml:space="preserve">Total:  58</t>
  </si>
  <si>
    <t xml:space="preserve">Total:  20</t>
  </si>
  <si>
    <t xml:space="preserve">2006 ACID RAIN ALLOWANCE AUCTION RESULTS</t>
  </si>
  <si>
    <t xml:space="preserve">SPOT AUCTION WINNERS</t>
  </si>
  <si>
    <t xml:space="preserve">QUANTITY</t>
  </si>
  <si>
    <r>
      <rPr>
        <b val="true"/>
        <sz val="12"/>
        <color rgb="FF000000"/>
        <rFont val="Arial"/>
        <family val="2"/>
      </rPr>
      <t xml:space="preserve">PERCENTAGE OF TOTAL </t>
    </r>
    <r>
      <rPr>
        <b val="true"/>
        <u val="single"/>
        <sz val="12"/>
        <color rgb="FF000000"/>
        <rFont val="Arial"/>
        <family val="2"/>
      </rPr>
      <t xml:space="preserve">ALLOWANCES</t>
    </r>
  </si>
  <si>
    <t xml:space="preserve">AMOUNT PAID</t>
  </si>
  <si>
    <t xml:space="preserve">Morgan Stanley Capital Group</t>
  </si>
  <si>
    <t xml:space="preserve">Edison Mission Marketing &amp; Trading, Inc.</t>
  </si>
  <si>
    <t xml:space="preserve">JP Morgan</t>
  </si>
  <si>
    <t xml:space="preserve">Alpha</t>
  </si>
  <si>
    <t xml:space="preserve">Evolution Markets LLC</t>
  </si>
  <si>
    <t xml:space="preserve">Constellation Energy Commodities Group, Inc.</t>
  </si>
  <si>
    <t xml:space="preserve">Grey K Environmental</t>
  </si>
  <si>
    <t xml:space="preserve">South Carolina Public Service Authority</t>
  </si>
  <si>
    <t xml:space="preserve">ARPA</t>
  </si>
  <si>
    <t xml:space="preserve">SUEZ Energy Marketing NA, Inc.</t>
  </si>
  <si>
    <t xml:space="preserve">Acid Rain Retirement Fund</t>
  </si>
  <si>
    <t xml:space="preserve">Forest Investment Group, LLC</t>
  </si>
  <si>
    <t xml:space="preserve">Clean Air Conservancy Charitable Trust</t>
  </si>
  <si>
    <t xml:space="preserve">Maryland Environmental Law Society</t>
  </si>
  <si>
    <t xml:space="preserve">TOTALS</t>
  </si>
  <si>
    <t xml:space="preserve">7 YEAR ADVANCE AUCTION WINNERS</t>
  </si>
  <si>
    <t xml:space="preserve">Saracen Energy LP</t>
  </si>
  <si>
    <t xml:space="preserve">The Detroit Edison Company</t>
  </si>
  <si>
    <t xml:space="preserve">Missouri River Energy Services</t>
  </si>
  <si>
    <t xml:space="preserve">Philomelus Ventures</t>
  </si>
  <si>
    <t xml:space="preserve">Green Country Energy, LLC</t>
  </si>
  <si>
    <t xml:space="preserve">Bates College Environmental Economics</t>
  </si>
  <si>
    <t xml:space="preserve">Fuchs, Wand, and Kenyon College Economics</t>
  </si>
  <si>
    <t xml:space="preserve">University of Iowa Environmental Law Society</t>
  </si>
  <si>
    <t xml:space="preserve">Clarkson University - ECO</t>
  </si>
  <si>
    <t xml:space="preserve">University Wisconsin Parkside mission e</t>
  </si>
  <si>
    <t xml:space="preserve">Creighton University Environmental Law Society</t>
  </si>
  <si>
    <t xml:space="preserve">California Western School of Law Environmental Law Society</t>
  </si>
  <si>
    <t xml:space="preserve">Total Auction Proceeds</t>
  </si>
  <si>
    <t xml:space="preserve">Spot Bids (First Usable in 2006)</t>
  </si>
  <si>
    <t xml:space="preserve">BIDS</t>
  </si>
  <si>
    <t xml:space="preserve">BIDDER'S NAME</t>
  </si>
  <si>
    <t xml:space="preserve">TOTAL</t>
  </si>
  <si>
    <t xml:space="preserve">Constellation Energy Commodities Group, Inc.*</t>
  </si>
  <si>
    <t xml:space="preserve">RMP</t>
  </si>
  <si>
    <t xml:space="preserve">CF Environmental</t>
  </si>
  <si>
    <t xml:space="preserve">Centaurus Energy</t>
  </si>
  <si>
    <t xml:space="preserve">Mirant</t>
  </si>
  <si>
    <t xml:space="preserve">Granite Ridge Energy LLC</t>
  </si>
  <si>
    <t xml:space="preserve">TXU Portfolio Management Co.</t>
  </si>
  <si>
    <t xml:space="preserve">* Awarded a partial fill of 1,888 out of 3,500 allowances bid for.</t>
  </si>
  <si>
    <t xml:space="preserve">7 Year Advance Bids (First Usable in 2013)</t>
  </si>
  <si>
    <t xml:space="preserve">Morgan Stanley Capital Group*</t>
  </si>
  <si>
    <t xml:space="preserve">CGC Investments</t>
  </si>
  <si>
    <t xml:space="preserve">Andromeda Global Credit Fund</t>
  </si>
  <si>
    <t xml:space="preserve">JHMII</t>
  </si>
  <si>
    <t xml:space="preserve">* Awarded a partial fill of 9,114 out of 10,000 allowances bid for.</t>
  </si>
  <si>
    <t xml:space="preserve">No Offers in 2006 Auc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.0"/>
    <numFmt numFmtId="170" formatCode="0.000"/>
    <numFmt numFmtId="171" formatCode="0%"/>
    <numFmt numFmtId="172" formatCode="\$#,##0.00_);&quot;($&quot;#,##0.00\)"/>
    <numFmt numFmtId="173" formatCode="0"/>
    <numFmt numFmtId="174" formatCode="\$#,##0.00;&quot;($&quot;#,##0.00\)"/>
    <numFmt numFmtId="175" formatCode="#,##0"/>
    <numFmt numFmtId="176" formatCode="0;[RED]0"/>
    <numFmt numFmtId="177" formatCode="\$#,##0.00;[RED]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ffsum99" xfId="20"/>
    <cellStyle name="Normal_Sheet1" xfId="21"/>
    <cellStyle name="Normal_stats_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2.7"/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0" width="14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8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1" t="s">
        <v>1</v>
      </c>
      <c r="B3" s="1"/>
      <c r="C3" s="1"/>
      <c r="D3" s="3"/>
      <c r="E3" s="4"/>
    </row>
    <row r="4" customFormat="false" ht="15" hidden="false" customHeight="false" outlineLevel="0" collapsed="false">
      <c r="A4" s="3"/>
      <c r="B4" s="3"/>
      <c r="C4" s="3"/>
      <c r="D4" s="3"/>
      <c r="E4" s="4"/>
    </row>
    <row r="5" customFormat="false" ht="15" hidden="false" customHeight="false" outlineLevel="0" collapsed="false">
      <c r="A5" s="3" t="s">
        <v>2</v>
      </c>
      <c r="B5" s="5" t="s">
        <v>3</v>
      </c>
      <c r="D5" s="3"/>
      <c r="E5" s="5" t="s">
        <v>4</v>
      </c>
    </row>
    <row r="6" customFormat="false" ht="15" hidden="false" customHeight="false" outlineLevel="0" collapsed="false">
      <c r="A6" s="6" t="s">
        <v>5</v>
      </c>
      <c r="B6" s="7" t="s">
        <v>6</v>
      </c>
      <c r="C6" s="8"/>
      <c r="D6" s="6"/>
      <c r="E6" s="7" t="s">
        <v>7</v>
      </c>
    </row>
    <row r="7" customFormat="false" ht="15" hidden="false" customHeight="false" outlineLevel="0" collapsed="false">
      <c r="A7" s="3"/>
      <c r="B7" s="3"/>
      <c r="D7" s="3"/>
      <c r="E7" s="3"/>
    </row>
    <row r="8" customFormat="false" ht="15" hidden="false" customHeight="false" outlineLevel="0" collapsed="false">
      <c r="A8" s="3" t="s">
        <v>8</v>
      </c>
      <c r="B8" s="9" t="n">
        <v>125000</v>
      </c>
      <c r="D8" s="9"/>
      <c r="E8" s="9" t="n">
        <v>125000</v>
      </c>
    </row>
    <row r="9" customFormat="false" ht="15" hidden="false" customHeight="false" outlineLevel="0" collapsed="false">
      <c r="A9" s="3"/>
      <c r="B9" s="9"/>
      <c r="D9" s="9"/>
      <c r="E9" s="9"/>
    </row>
    <row r="10" customFormat="false" ht="15" hidden="false" customHeight="false" outlineLevel="0" collapsed="false">
      <c r="A10" s="3" t="s">
        <v>9</v>
      </c>
      <c r="B10" s="10" t="n">
        <v>0</v>
      </c>
      <c r="D10" s="9"/>
      <c r="E10" s="10" t="n">
        <v>0</v>
      </c>
    </row>
    <row r="11" customFormat="false" ht="15" hidden="false" customHeight="false" outlineLevel="0" collapsed="false">
      <c r="A11" s="6" t="s">
        <v>10</v>
      </c>
      <c r="B11" s="8"/>
      <c r="C11" s="8"/>
      <c r="D11" s="8"/>
      <c r="E11" s="8"/>
    </row>
    <row r="12" customFormat="false" ht="15" hidden="false" customHeight="false" outlineLevel="0" collapsed="false">
      <c r="A12" s="3" t="s">
        <v>11</v>
      </c>
      <c r="B12" s="9" t="n">
        <f aca="false">B8+B10</f>
        <v>125000</v>
      </c>
      <c r="D12" s="9"/>
      <c r="E12" s="9" t="n">
        <f aca="false">E8+E10</f>
        <v>125000</v>
      </c>
    </row>
    <row r="13" customFormat="false" ht="15" hidden="false" customHeight="false" outlineLevel="0" collapsed="false">
      <c r="A13" s="3"/>
      <c r="B13" s="3"/>
      <c r="C13" s="9"/>
      <c r="D13" s="3"/>
      <c r="E13" s="4"/>
    </row>
    <row r="14" customFormat="false" ht="15" hidden="false" customHeight="false" outlineLevel="0" collapsed="false">
      <c r="A14" s="3"/>
      <c r="B14" s="3"/>
      <c r="C14" s="3"/>
      <c r="D14" s="3"/>
      <c r="E14" s="4"/>
    </row>
    <row r="15" customFormat="false" ht="18" hidden="false" customHeight="false" outlineLevel="0" collapsed="false">
      <c r="A15" s="11" t="s">
        <v>12</v>
      </c>
      <c r="B15" s="3"/>
      <c r="C15" s="3"/>
      <c r="D15" s="3"/>
      <c r="E15" s="4"/>
    </row>
    <row r="16" customFormat="false" ht="15" hidden="false" customHeight="false" outlineLevel="0" collapsed="false">
      <c r="A16" s="3"/>
      <c r="B16" s="3"/>
      <c r="C16" s="3"/>
      <c r="D16" s="3"/>
      <c r="E16" s="4"/>
    </row>
    <row r="17" customFormat="false" ht="15" hidden="false" customHeight="false" outlineLevel="0" collapsed="false">
      <c r="A17" s="12" t="s">
        <v>13</v>
      </c>
      <c r="B17" s="12" t="s">
        <v>14</v>
      </c>
      <c r="C17" s="12" t="s">
        <v>15</v>
      </c>
      <c r="D17" s="13" t="s">
        <v>16</v>
      </c>
      <c r="E17" s="13"/>
    </row>
    <row r="18" customFormat="false" ht="15" hidden="false" customHeight="false" outlineLevel="0" collapsed="false">
      <c r="A18" s="5"/>
      <c r="B18" s="5"/>
      <c r="C18" s="5"/>
      <c r="D18" s="5"/>
      <c r="E18" s="4"/>
    </row>
    <row r="19" customFormat="false" ht="15" hidden="false" customHeight="false" outlineLevel="0" collapsed="false">
      <c r="A19" s="14" t="s">
        <v>17</v>
      </c>
      <c r="B19" s="5" t="s">
        <v>18</v>
      </c>
      <c r="C19" s="5" t="s">
        <v>19</v>
      </c>
      <c r="D19" s="14" t="s">
        <v>20</v>
      </c>
      <c r="E19" s="15" t="n">
        <v>1700</v>
      </c>
    </row>
    <row r="20" customFormat="false" ht="15.75" hidden="false" customHeight="false" outlineLevel="0" collapsed="false">
      <c r="A20" s="14" t="s">
        <v>21</v>
      </c>
      <c r="B20" s="5" t="s">
        <v>22</v>
      </c>
      <c r="C20" s="5" t="s">
        <v>23</v>
      </c>
      <c r="D20" s="16" t="s">
        <v>24</v>
      </c>
      <c r="E20" s="17" t="n">
        <v>860.07</v>
      </c>
    </row>
    <row r="21" customFormat="false" ht="15" hidden="false" customHeight="false" outlineLevel="0" collapsed="false">
      <c r="A21" s="5"/>
      <c r="B21" s="5" t="s">
        <v>25</v>
      </c>
      <c r="C21" s="5" t="s">
        <v>26</v>
      </c>
      <c r="D21" s="14" t="s">
        <v>27</v>
      </c>
      <c r="E21" s="15" t="n">
        <v>650</v>
      </c>
    </row>
    <row r="22" customFormat="false" ht="15" hidden="false" customHeight="false" outlineLevel="0" collapsed="false">
      <c r="A22" s="5"/>
      <c r="B22" s="5"/>
      <c r="C22" s="18"/>
      <c r="D22" s="14" t="s">
        <v>28</v>
      </c>
      <c r="E22" s="15" t="n">
        <v>883.1</v>
      </c>
    </row>
    <row r="23" customFormat="false" ht="15" hidden="false" customHeight="false" outlineLevel="0" collapsed="false">
      <c r="A23" s="5"/>
      <c r="B23" s="5"/>
      <c r="C23" s="5"/>
      <c r="D23" s="14"/>
      <c r="E23" s="19"/>
    </row>
    <row r="24" customFormat="false" ht="15" hidden="false" customHeight="false" outlineLevel="0" collapsed="false">
      <c r="A24" s="5"/>
      <c r="B24" s="5"/>
      <c r="C24" s="5"/>
      <c r="D24" s="14"/>
      <c r="E24" s="19"/>
    </row>
    <row r="25" customFormat="false" ht="18" hidden="false" customHeight="false" outlineLevel="0" collapsed="false">
      <c r="A25" s="11" t="s">
        <v>29</v>
      </c>
      <c r="B25" s="5"/>
      <c r="C25" s="5"/>
      <c r="D25" s="5"/>
      <c r="E25" s="4"/>
    </row>
    <row r="26" customFormat="false" ht="15" hidden="false" customHeight="false" outlineLevel="0" collapsed="false">
      <c r="A26" s="5"/>
      <c r="B26" s="5"/>
      <c r="C26" s="5"/>
      <c r="D26" s="5"/>
      <c r="E26" s="4"/>
    </row>
    <row r="27" customFormat="false" ht="15" hidden="false" customHeight="false" outlineLevel="0" collapsed="false">
      <c r="A27" s="12" t="s">
        <v>13</v>
      </c>
      <c r="B27" s="12" t="s">
        <v>14</v>
      </c>
      <c r="C27" s="12" t="s">
        <v>15</v>
      </c>
      <c r="D27" s="13" t="s">
        <v>16</v>
      </c>
      <c r="E27" s="13"/>
    </row>
    <row r="28" customFormat="false" ht="15" hidden="false" customHeight="false" outlineLevel="0" collapsed="false">
      <c r="A28" s="5"/>
      <c r="B28" s="5"/>
      <c r="C28" s="5"/>
      <c r="D28" s="5"/>
      <c r="E28" s="4"/>
    </row>
    <row r="29" customFormat="false" ht="15" hidden="false" customHeight="false" outlineLevel="0" collapsed="false">
      <c r="A29" s="14" t="s">
        <v>30</v>
      </c>
      <c r="B29" s="5" t="s">
        <v>31</v>
      </c>
      <c r="C29" s="5" t="s">
        <v>32</v>
      </c>
      <c r="D29" s="14" t="s">
        <v>20</v>
      </c>
      <c r="E29" s="15" t="n">
        <v>635</v>
      </c>
    </row>
    <row r="30" customFormat="false" ht="15.75" hidden="false" customHeight="false" outlineLevel="0" collapsed="false">
      <c r="A30" s="14" t="s">
        <v>21</v>
      </c>
      <c r="B30" s="5" t="s">
        <v>33</v>
      </c>
      <c r="C30" s="5" t="s">
        <v>34</v>
      </c>
      <c r="D30" s="16" t="s">
        <v>24</v>
      </c>
      <c r="E30" s="17" t="n">
        <v>241.67</v>
      </c>
    </row>
    <row r="31" customFormat="false" ht="15" hidden="false" customHeight="false" outlineLevel="0" collapsed="false">
      <c r="A31" s="5"/>
      <c r="B31" s="5" t="s">
        <v>35</v>
      </c>
      <c r="C31" s="5" t="s">
        <v>36</v>
      </c>
      <c r="D31" s="14" t="s">
        <v>27</v>
      </c>
      <c r="E31" s="15" t="n">
        <v>51</v>
      </c>
    </row>
    <row r="32" customFormat="false" ht="15" hidden="false" customHeight="false" outlineLevel="0" collapsed="false">
      <c r="A32" s="5"/>
      <c r="B32" s="5"/>
      <c r="C32" s="18"/>
      <c r="D32" s="14" t="s">
        <v>28</v>
      </c>
      <c r="E32" s="15" t="n">
        <v>275.13</v>
      </c>
    </row>
  </sheetData>
  <mergeCells count="4">
    <mergeCell ref="A1:C1"/>
    <mergeCell ref="A3:C3"/>
    <mergeCell ref="D17:E17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\&amp;F\&amp;A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4.85"/>
    <col collapsed="false" customWidth="true" hidden="false" outlineLevel="0" max="3" min="3" style="0" width="17.56"/>
    <col collapsed="false" customWidth="true" hidden="false" outlineLevel="0" max="4" min="4" style="0" width="19.41"/>
    <col collapsed="false" customWidth="true" hidden="false" outlineLevel="0" max="5" min="5" style="0" width="14.85"/>
  </cols>
  <sheetData>
    <row r="1" customFormat="false" ht="18" hidden="false" customHeight="false" outlineLevel="0" collapsed="false">
      <c r="A1" s="20" t="s">
        <v>37</v>
      </c>
      <c r="B1" s="20"/>
      <c r="C1" s="20"/>
      <c r="D1" s="20"/>
    </row>
    <row r="2" customFormat="false" ht="18" hidden="false" customHeight="false" outlineLevel="0" collapsed="false">
      <c r="A2" s="21"/>
      <c r="B2" s="22"/>
      <c r="C2" s="2"/>
    </row>
    <row r="3" customFormat="false" ht="15.75" hidden="false" customHeight="false" outlineLevel="0" collapsed="false">
      <c r="A3" s="23" t="s">
        <v>38</v>
      </c>
    </row>
    <row r="4" customFormat="false" ht="45.75" hidden="false" customHeight="true" outlineLevel="0" collapsed="false">
      <c r="A4" s="24" t="s">
        <v>38</v>
      </c>
      <c r="B4" s="25" t="s">
        <v>39</v>
      </c>
      <c r="C4" s="26" t="s">
        <v>40</v>
      </c>
      <c r="D4" s="27" t="s">
        <v>41</v>
      </c>
    </row>
    <row r="5" customFormat="false" ht="15" hidden="false" customHeight="false" outlineLevel="0" collapsed="false">
      <c r="A5" s="28" t="s">
        <v>42</v>
      </c>
      <c r="B5" s="29" t="n">
        <v>70000</v>
      </c>
      <c r="C5" s="30" t="n">
        <f aca="false">B5/$B$19*100</f>
        <v>56</v>
      </c>
      <c r="D5" s="31" t="n">
        <v>62071600</v>
      </c>
    </row>
    <row r="6" customFormat="false" ht="15" hidden="false" customHeight="false" outlineLevel="0" collapsed="false">
      <c r="A6" s="28" t="s">
        <v>43</v>
      </c>
      <c r="B6" s="29" t="n">
        <v>15000</v>
      </c>
      <c r="C6" s="30" t="n">
        <f aca="false">B6/$B$19*100</f>
        <v>12</v>
      </c>
      <c r="D6" s="31" t="n">
        <v>13462500</v>
      </c>
    </row>
    <row r="7" customFormat="false" ht="15" hidden="false" customHeight="false" outlineLevel="0" collapsed="false">
      <c r="A7" s="28" t="s">
        <v>44</v>
      </c>
      <c r="B7" s="29" t="n">
        <v>10000</v>
      </c>
      <c r="C7" s="30" t="n">
        <f aca="false">B7/$B$19*100</f>
        <v>8</v>
      </c>
      <c r="D7" s="31" t="n">
        <v>8750000</v>
      </c>
    </row>
    <row r="8" customFormat="false" ht="15" hidden="false" customHeight="false" outlineLevel="0" collapsed="false">
      <c r="A8" s="28" t="s">
        <v>45</v>
      </c>
      <c r="B8" s="29" t="n">
        <v>10000</v>
      </c>
      <c r="C8" s="30" t="n">
        <f aca="false">B8/$B$19*100</f>
        <v>8</v>
      </c>
      <c r="D8" s="31" t="n">
        <v>8725000</v>
      </c>
    </row>
    <row r="9" customFormat="false" ht="15" hidden="false" customHeight="false" outlineLevel="0" collapsed="false">
      <c r="A9" s="28" t="s">
        <v>46</v>
      </c>
      <c r="B9" s="29" t="n">
        <v>10000</v>
      </c>
      <c r="C9" s="30" t="n">
        <f aca="false">B9/$B$19*100</f>
        <v>8</v>
      </c>
      <c r="D9" s="31" t="n">
        <v>8656200</v>
      </c>
    </row>
    <row r="10" customFormat="false" ht="15" hidden="false" customHeight="false" outlineLevel="0" collapsed="false">
      <c r="A10" s="28" t="s">
        <v>47</v>
      </c>
      <c r="B10" s="29" t="n">
        <v>4888</v>
      </c>
      <c r="C10" s="30" t="n">
        <f aca="false">B10/$B$19*100</f>
        <v>3.9104</v>
      </c>
      <c r="D10" s="31" t="n">
        <v>4242622.16</v>
      </c>
    </row>
    <row r="11" customFormat="false" ht="15" hidden="false" customHeight="false" outlineLevel="0" collapsed="false">
      <c r="A11" s="28" t="s">
        <v>48</v>
      </c>
      <c r="B11" s="29" t="n">
        <v>3000</v>
      </c>
      <c r="C11" s="30" t="n">
        <f aca="false">B11/$B$19*100</f>
        <v>2.4</v>
      </c>
      <c r="D11" s="31" t="n">
        <v>2583690</v>
      </c>
    </row>
    <row r="12" customFormat="false" ht="15" hidden="false" customHeight="false" outlineLevel="0" collapsed="false">
      <c r="A12" s="28" t="s">
        <v>49</v>
      </c>
      <c r="B12" s="29" t="n">
        <v>1000</v>
      </c>
      <c r="C12" s="30" t="n">
        <f aca="false">B12/$B$19*100</f>
        <v>0.8</v>
      </c>
      <c r="D12" s="31" t="n">
        <v>875000</v>
      </c>
    </row>
    <row r="13" customFormat="false" ht="15" hidden="false" customHeight="false" outlineLevel="0" collapsed="false">
      <c r="A13" s="28" t="s">
        <v>50</v>
      </c>
      <c r="B13" s="29" t="n">
        <v>600</v>
      </c>
      <c r="C13" s="30" t="n">
        <f aca="false">B13/$B$19*100</f>
        <v>0.48</v>
      </c>
      <c r="D13" s="31" t="n">
        <v>570900</v>
      </c>
    </row>
    <row r="14" customFormat="false" ht="15" hidden="false" customHeight="false" outlineLevel="0" collapsed="false">
      <c r="A14" s="28" t="s">
        <v>51</v>
      </c>
      <c r="B14" s="29" t="n">
        <v>500</v>
      </c>
      <c r="C14" s="30" t="n">
        <f aca="false">B14/$B$19*100</f>
        <v>0.4</v>
      </c>
      <c r="D14" s="31" t="n">
        <v>437500</v>
      </c>
    </row>
    <row r="15" customFormat="false" ht="15" hidden="false" customHeight="false" outlineLevel="0" collapsed="false">
      <c r="A15" s="28" t="s">
        <v>52</v>
      </c>
      <c r="B15" s="29" t="n">
        <v>6</v>
      </c>
      <c r="C15" s="30" t="n">
        <f aca="false">B15/$B$19*100</f>
        <v>0.0048</v>
      </c>
      <c r="D15" s="31" t="n">
        <v>5940</v>
      </c>
    </row>
    <row r="16" customFormat="false" ht="15" hidden="false" customHeight="false" outlineLevel="0" collapsed="false">
      <c r="A16" s="28" t="s">
        <v>53</v>
      </c>
      <c r="B16" s="29" t="n">
        <v>3</v>
      </c>
      <c r="C16" s="30" t="n">
        <f aca="false">B16/$B$19*100</f>
        <v>0.0024</v>
      </c>
      <c r="D16" s="31" t="n">
        <v>2700</v>
      </c>
    </row>
    <row r="17" customFormat="false" ht="15" hidden="false" customHeight="false" outlineLevel="0" collapsed="false">
      <c r="A17" s="28" t="s">
        <v>54</v>
      </c>
      <c r="B17" s="29" t="n">
        <v>2</v>
      </c>
      <c r="C17" s="30" t="n">
        <f aca="false">B17/$B$19*100</f>
        <v>0.0016</v>
      </c>
      <c r="D17" s="31" t="n">
        <v>3400</v>
      </c>
    </row>
    <row r="18" customFormat="false" ht="15.75" hidden="false" customHeight="false" outlineLevel="0" collapsed="false">
      <c r="A18" s="32" t="s">
        <v>55</v>
      </c>
      <c r="B18" s="29" t="n">
        <v>1</v>
      </c>
      <c r="C18" s="30" t="n">
        <f aca="false">B18/$B$19*100</f>
        <v>0.0008</v>
      </c>
      <c r="D18" s="31" t="n">
        <v>950</v>
      </c>
      <c r="E18" s="33"/>
    </row>
    <row r="19" customFormat="false" ht="15.75" hidden="false" customHeight="false" outlineLevel="0" collapsed="false">
      <c r="A19" s="34" t="s">
        <v>56</v>
      </c>
      <c r="B19" s="35" t="n">
        <f aca="false">SUM(B5:B18)</f>
        <v>125000</v>
      </c>
      <c r="C19" s="36" t="n">
        <f aca="false">SUM(C5:C18)/100</f>
        <v>1</v>
      </c>
      <c r="D19" s="37" t="n">
        <f aca="false">SUM(D5:D18)</f>
        <v>110388002.16</v>
      </c>
    </row>
    <row r="20" customFormat="false" ht="15" hidden="false" customHeight="false" outlineLevel="0" collapsed="false">
      <c r="A20" s="38"/>
      <c r="B20" s="39"/>
      <c r="C20" s="40"/>
      <c r="D20" s="41"/>
    </row>
    <row r="21" customFormat="false" ht="15" hidden="false" customHeight="false" outlineLevel="0" collapsed="false">
      <c r="A21" s="38"/>
      <c r="B21" s="39"/>
      <c r="C21" s="40"/>
      <c r="D21" s="41"/>
    </row>
    <row r="22" customFormat="false" ht="15.75" hidden="false" customHeight="false" outlineLevel="0" collapsed="false">
      <c r="A22" s="23" t="s">
        <v>57</v>
      </c>
    </row>
    <row r="23" customFormat="false" ht="48" hidden="false" customHeight="true" outlineLevel="0" collapsed="false">
      <c r="A23" s="24" t="s">
        <v>57</v>
      </c>
      <c r="B23" s="42" t="s">
        <v>39</v>
      </c>
      <c r="C23" s="26" t="s">
        <v>40</v>
      </c>
      <c r="D23" s="43" t="s">
        <v>41</v>
      </c>
    </row>
    <row r="24" customFormat="false" ht="15" hidden="false" customHeight="false" outlineLevel="0" collapsed="false">
      <c r="A24" s="44" t="s">
        <v>42</v>
      </c>
      <c r="B24" s="45" t="n">
        <v>39114</v>
      </c>
      <c r="C24" s="46" t="n">
        <f aca="false">B24/$B$40*100</f>
        <v>31.2912</v>
      </c>
      <c r="D24" s="47" t="n">
        <v>10042080.38</v>
      </c>
    </row>
    <row r="25" customFormat="false" ht="15" hidden="false" customHeight="false" outlineLevel="0" collapsed="false">
      <c r="A25" s="44" t="s">
        <v>58</v>
      </c>
      <c r="B25" s="45" t="n">
        <v>30000</v>
      </c>
      <c r="C25" s="46" t="n">
        <f aca="false">B25/$B$40*100</f>
        <v>24</v>
      </c>
      <c r="D25" s="47" t="n">
        <v>8100000</v>
      </c>
    </row>
    <row r="26" customFormat="false" ht="15" hidden="false" customHeight="false" outlineLevel="0" collapsed="false">
      <c r="A26" s="44" t="s">
        <v>44</v>
      </c>
      <c r="B26" s="45" t="n">
        <v>30000</v>
      </c>
      <c r="C26" s="46" t="n">
        <f aca="false">B26/$B$40*100</f>
        <v>24</v>
      </c>
      <c r="D26" s="31" t="n">
        <v>8400000</v>
      </c>
    </row>
    <row r="27" customFormat="false" ht="15" hidden="false" customHeight="false" outlineLevel="0" collapsed="false">
      <c r="A27" s="44" t="s">
        <v>59</v>
      </c>
      <c r="B27" s="45" t="n">
        <v>12500</v>
      </c>
      <c r="C27" s="46" t="n">
        <f aca="false">B27/$B$40*100</f>
        <v>10</v>
      </c>
      <c r="D27" s="47" t="n">
        <v>3929875</v>
      </c>
    </row>
    <row r="28" customFormat="false" ht="15" hidden="false" customHeight="false" outlineLevel="0" collapsed="false">
      <c r="A28" s="44" t="s">
        <v>48</v>
      </c>
      <c r="B28" s="45" t="n">
        <v>10000</v>
      </c>
      <c r="C28" s="46" t="n">
        <f aca="false">B28/$B$40*100</f>
        <v>8</v>
      </c>
      <c r="D28" s="47" t="n">
        <v>2630000</v>
      </c>
    </row>
    <row r="29" customFormat="false" ht="15" hidden="false" customHeight="false" outlineLevel="0" collapsed="false">
      <c r="A29" s="44" t="s">
        <v>60</v>
      </c>
      <c r="B29" s="45" t="n">
        <v>1880</v>
      </c>
      <c r="C29" s="46" t="n">
        <f aca="false">B29/$B$40*100</f>
        <v>1.504</v>
      </c>
      <c r="D29" s="47" t="n">
        <v>808650</v>
      </c>
    </row>
    <row r="30" customFormat="false" ht="15" hidden="false" customHeight="false" outlineLevel="0" collapsed="false">
      <c r="A30" s="44" t="s">
        <v>61</v>
      </c>
      <c r="B30" s="45" t="n">
        <v>1090</v>
      </c>
      <c r="C30" s="46" t="n">
        <f aca="false">B30/$B$40*100</f>
        <v>0.872</v>
      </c>
      <c r="D30" s="47" t="n">
        <v>346119.7</v>
      </c>
    </row>
    <row r="31" customFormat="false" ht="15" hidden="false" customHeight="false" outlineLevel="0" collapsed="false">
      <c r="A31" s="44" t="s">
        <v>50</v>
      </c>
      <c r="B31" s="45" t="n">
        <v>400</v>
      </c>
      <c r="C31" s="46" t="n">
        <f aca="false">B31/$B$40*100</f>
        <v>0.32</v>
      </c>
      <c r="D31" s="47" t="n">
        <v>129000</v>
      </c>
    </row>
    <row r="32" customFormat="false" ht="15" hidden="false" customHeight="false" outlineLevel="0" collapsed="false">
      <c r="A32" s="44" t="s">
        <v>62</v>
      </c>
      <c r="B32" s="45" t="n">
        <v>8</v>
      </c>
      <c r="C32" s="46" t="n">
        <f aca="false">B32/$B$40*100</f>
        <v>0.0064</v>
      </c>
      <c r="D32" s="47" t="n">
        <v>2800</v>
      </c>
    </row>
    <row r="33" customFormat="false" ht="15" hidden="false" customHeight="false" outlineLevel="0" collapsed="false">
      <c r="A33" s="44" t="s">
        <v>63</v>
      </c>
      <c r="B33" s="45" t="n">
        <v>2</v>
      </c>
      <c r="C33" s="46" t="n">
        <f aca="false">B33/$B$40*100</f>
        <v>0.0016</v>
      </c>
      <c r="D33" s="47" t="n">
        <v>768</v>
      </c>
    </row>
    <row r="34" customFormat="false" ht="15" hidden="false" customHeight="false" outlineLevel="0" collapsed="false">
      <c r="A34" s="44" t="s">
        <v>64</v>
      </c>
      <c r="B34" s="45" t="n">
        <v>1</v>
      </c>
      <c r="C34" s="46" t="n">
        <f aca="false">B34/$B$40*100</f>
        <v>0.0008</v>
      </c>
      <c r="D34" s="47" t="n">
        <v>450</v>
      </c>
    </row>
    <row r="35" customFormat="false" ht="15" hidden="false" customHeight="false" outlineLevel="0" collapsed="false">
      <c r="A35" s="44" t="s">
        <v>65</v>
      </c>
      <c r="B35" s="45" t="n">
        <v>1</v>
      </c>
      <c r="C35" s="46" t="n">
        <f aca="false">B35/$B$40*100</f>
        <v>0.0008</v>
      </c>
      <c r="D35" s="47" t="n">
        <v>425</v>
      </c>
    </row>
    <row r="36" customFormat="false" ht="15" hidden="false" customHeight="false" outlineLevel="0" collapsed="false">
      <c r="A36" s="44" t="s">
        <v>66</v>
      </c>
      <c r="B36" s="45" t="n">
        <v>1</v>
      </c>
      <c r="C36" s="46" t="n">
        <f aca="false">B36/$B$40*100</f>
        <v>0.0008</v>
      </c>
      <c r="D36" s="47" t="n">
        <v>400</v>
      </c>
    </row>
    <row r="37" customFormat="false" ht="15" hidden="false" customHeight="false" outlineLevel="0" collapsed="false">
      <c r="A37" s="44" t="s">
        <v>67</v>
      </c>
      <c r="B37" s="45" t="n">
        <v>1</v>
      </c>
      <c r="C37" s="46" t="n">
        <f aca="false">B37/$B$40*100</f>
        <v>0.0008</v>
      </c>
      <c r="D37" s="47" t="n">
        <v>340</v>
      </c>
    </row>
    <row r="38" customFormat="false" ht="15" hidden="false" customHeight="false" outlineLevel="0" collapsed="false">
      <c r="A38" s="44" t="s">
        <v>68</v>
      </c>
      <c r="B38" s="45" t="n">
        <v>1</v>
      </c>
      <c r="C38" s="46" t="n">
        <f aca="false">B38/$B$40*100</f>
        <v>0.0008</v>
      </c>
      <c r="D38" s="47" t="n">
        <v>310</v>
      </c>
    </row>
    <row r="39" customFormat="false" ht="15.75" hidden="false" customHeight="false" outlineLevel="0" collapsed="false">
      <c r="A39" s="44" t="s">
        <v>69</v>
      </c>
      <c r="B39" s="45" t="n">
        <v>1</v>
      </c>
      <c r="C39" s="46" t="n">
        <f aca="false">B39/$B$40*100</f>
        <v>0.0008</v>
      </c>
      <c r="D39" s="47" t="n">
        <v>247.1</v>
      </c>
    </row>
    <row r="40" customFormat="false" ht="15.75" hidden="false" customHeight="false" outlineLevel="0" collapsed="false">
      <c r="A40" s="34" t="s">
        <v>56</v>
      </c>
      <c r="B40" s="35" t="n">
        <f aca="false">SUM(B24:B39)</f>
        <v>125000</v>
      </c>
      <c r="C40" s="36" t="n">
        <f aca="false">SUM(C24:C39)/100</f>
        <v>1</v>
      </c>
      <c r="D40" s="37" t="n">
        <f aca="false">SUM(D24:D39)</f>
        <v>34391465.18</v>
      </c>
    </row>
    <row r="41" customFormat="false" ht="12.75" hidden="false" customHeight="false" outlineLevel="0" collapsed="false">
      <c r="A41" s="48"/>
      <c r="B41" s="49"/>
      <c r="C41" s="50"/>
      <c r="D41" s="51"/>
    </row>
    <row r="42" customFormat="false" ht="15.75" hidden="false" customHeight="false" outlineLevel="0" collapsed="false">
      <c r="A42" s="48"/>
      <c r="B42" s="39"/>
      <c r="C42" s="52" t="s">
        <v>70</v>
      </c>
      <c r="D42" s="53" t="n">
        <f aca="false">D40+D19</f>
        <v>144779467.3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4.85"/>
    <col collapsed="false" customWidth="true" hidden="false" outlineLevel="0" max="2" min="2" style="55" width="47.28"/>
    <col collapsed="false" customWidth="true" hidden="false" outlineLevel="0" max="3" min="3" style="56" width="13.28"/>
    <col collapsed="false" customWidth="true" hidden="false" outlineLevel="0" max="4" min="4" style="57" width="9.41"/>
    <col collapsed="false" customWidth="false" hidden="false" outlineLevel="0" max="257" min="5" style="57" width="9.14"/>
  </cols>
  <sheetData>
    <row r="1" customFormat="false" ht="18" hidden="false" customHeight="false" outlineLevel="0" collapsed="false">
      <c r="A1" s="58" t="s">
        <v>37</v>
      </c>
    </row>
    <row r="2" customFormat="false" ht="15.75" hidden="false" customHeight="false" outlineLevel="0" collapsed="false">
      <c r="A2" s="59"/>
    </row>
    <row r="3" customFormat="false" ht="15.75" hidden="false" customHeight="false" outlineLevel="0" collapsed="false">
      <c r="A3" s="59" t="s">
        <v>71</v>
      </c>
    </row>
    <row r="5" s="64" customFormat="true" ht="32.25" hidden="false" customHeight="false" outlineLevel="0" collapsed="false">
      <c r="A5" s="60" t="s">
        <v>72</v>
      </c>
      <c r="B5" s="61" t="s">
        <v>73</v>
      </c>
      <c r="C5" s="62" t="s">
        <v>39</v>
      </c>
      <c r="D5" s="63" t="s">
        <v>74</v>
      </c>
    </row>
    <row r="6" customFormat="false" ht="12.75" hidden="false" customHeight="false" outlineLevel="0" collapsed="false">
      <c r="A6" s="65" t="n">
        <v>1700</v>
      </c>
      <c r="B6" s="66" t="s">
        <v>54</v>
      </c>
      <c r="C6" s="67" t="n">
        <v>2</v>
      </c>
      <c r="D6" s="68" t="n">
        <f aca="false">C6</f>
        <v>2</v>
      </c>
    </row>
    <row r="7" customFormat="false" ht="12.75" hidden="false" customHeight="false" outlineLevel="0" collapsed="false">
      <c r="A7" s="65" t="n">
        <v>1026</v>
      </c>
      <c r="B7" s="66" t="s">
        <v>50</v>
      </c>
      <c r="C7" s="67" t="n">
        <v>100</v>
      </c>
      <c r="D7" s="68" t="n">
        <f aca="false">C7+D6</f>
        <v>102</v>
      </c>
    </row>
    <row r="8" customFormat="false" ht="12.75" hidden="false" customHeight="false" outlineLevel="0" collapsed="false">
      <c r="A8" s="65" t="n">
        <v>1015</v>
      </c>
      <c r="B8" s="66" t="s">
        <v>50</v>
      </c>
      <c r="C8" s="67" t="n">
        <v>100</v>
      </c>
      <c r="D8" s="68" t="n">
        <f aca="false">C8+D7</f>
        <v>202</v>
      </c>
    </row>
    <row r="9" customFormat="false" ht="12.75" hidden="false" customHeight="false" outlineLevel="0" collapsed="false">
      <c r="A9" s="65" t="n">
        <v>990</v>
      </c>
      <c r="B9" s="66" t="s">
        <v>50</v>
      </c>
      <c r="C9" s="67" t="n">
        <v>100</v>
      </c>
      <c r="D9" s="68" t="n">
        <f aca="false">C9+D8</f>
        <v>302</v>
      </c>
    </row>
    <row r="10" customFormat="false" ht="12.75" hidden="false" customHeight="false" outlineLevel="0" collapsed="false">
      <c r="A10" s="65" t="n">
        <v>990</v>
      </c>
      <c r="B10" s="66" t="s">
        <v>52</v>
      </c>
      <c r="C10" s="67" t="n">
        <v>6</v>
      </c>
      <c r="D10" s="68" t="n">
        <f aca="false">C10+D9</f>
        <v>308</v>
      </c>
    </row>
    <row r="11" customFormat="false" ht="12.75" hidden="false" customHeight="false" outlineLevel="0" collapsed="false">
      <c r="A11" s="65" t="n">
        <v>950</v>
      </c>
      <c r="B11" s="66" t="s">
        <v>55</v>
      </c>
      <c r="C11" s="67" t="n">
        <v>1</v>
      </c>
      <c r="D11" s="68" t="n">
        <f aca="false">C11+D10</f>
        <v>309</v>
      </c>
    </row>
    <row r="12" customFormat="false" ht="12.75" hidden="false" customHeight="false" outlineLevel="0" collapsed="false">
      <c r="A12" s="65" t="n">
        <v>920</v>
      </c>
      <c r="B12" s="66" t="s">
        <v>53</v>
      </c>
      <c r="C12" s="67" t="n">
        <v>1</v>
      </c>
      <c r="D12" s="68" t="n">
        <f aca="false">C12+D11</f>
        <v>310</v>
      </c>
    </row>
    <row r="13" customFormat="false" ht="12.75" hidden="false" customHeight="false" outlineLevel="0" collapsed="false">
      <c r="A13" s="65" t="n">
        <v>910</v>
      </c>
      <c r="B13" s="66" t="s">
        <v>43</v>
      </c>
      <c r="C13" s="67" t="n">
        <v>2500</v>
      </c>
      <c r="D13" s="68" t="n">
        <f aca="false">C13+D12</f>
        <v>2810</v>
      </c>
    </row>
    <row r="14" customFormat="false" ht="12.75" hidden="false" customHeight="false" outlineLevel="0" collapsed="false">
      <c r="A14" s="65" t="n">
        <v>905.13</v>
      </c>
      <c r="B14" s="66" t="s">
        <v>42</v>
      </c>
      <c r="C14" s="67" t="n">
        <v>10000</v>
      </c>
      <c r="D14" s="68" t="n">
        <f aca="false">C14+D13</f>
        <v>12810</v>
      </c>
    </row>
    <row r="15" customFormat="false" ht="12.75" hidden="false" customHeight="false" outlineLevel="0" collapsed="false">
      <c r="A15" s="65" t="n">
        <v>905</v>
      </c>
      <c r="B15" s="66" t="s">
        <v>43</v>
      </c>
      <c r="C15" s="67" t="n">
        <v>2500</v>
      </c>
      <c r="D15" s="68" t="n">
        <f aca="false">C15+D14</f>
        <v>15310</v>
      </c>
    </row>
    <row r="16" customFormat="false" ht="12.75" hidden="false" customHeight="false" outlineLevel="0" collapsed="false">
      <c r="A16" s="65" t="n">
        <v>901.12</v>
      </c>
      <c r="B16" s="66" t="s">
        <v>42</v>
      </c>
      <c r="C16" s="67" t="n">
        <v>10000</v>
      </c>
      <c r="D16" s="68" t="n">
        <f aca="false">C16+D15</f>
        <v>25310</v>
      </c>
    </row>
    <row r="17" customFormat="false" ht="12.75" hidden="false" customHeight="false" outlineLevel="0" collapsed="false">
      <c r="A17" s="65" t="n">
        <v>900</v>
      </c>
      <c r="B17" s="66" t="s">
        <v>50</v>
      </c>
      <c r="C17" s="67" t="n">
        <v>100</v>
      </c>
      <c r="D17" s="68" t="n">
        <f aca="false">C17+D16</f>
        <v>25410</v>
      </c>
    </row>
    <row r="18" customFormat="false" ht="12.75" hidden="false" customHeight="false" outlineLevel="0" collapsed="false">
      <c r="A18" s="65" t="n">
        <v>900</v>
      </c>
      <c r="B18" s="66" t="s">
        <v>53</v>
      </c>
      <c r="C18" s="67" t="n">
        <v>1</v>
      </c>
      <c r="D18" s="68" t="n">
        <f aca="false">C18+D17</f>
        <v>25411</v>
      </c>
    </row>
    <row r="19" customFormat="false" ht="12.75" hidden="false" customHeight="false" outlineLevel="0" collapsed="false">
      <c r="A19" s="65" t="n">
        <v>900</v>
      </c>
      <c r="B19" s="66" t="s">
        <v>43</v>
      </c>
      <c r="C19" s="67" t="n">
        <v>2500</v>
      </c>
      <c r="D19" s="68" t="n">
        <f aca="false">C19+D18</f>
        <v>27911</v>
      </c>
    </row>
    <row r="20" customFormat="false" ht="12.75" hidden="false" customHeight="false" outlineLevel="0" collapsed="false">
      <c r="A20" s="65" t="n">
        <v>896.17</v>
      </c>
      <c r="B20" s="66" t="s">
        <v>42</v>
      </c>
      <c r="C20" s="67" t="n">
        <v>10000</v>
      </c>
      <c r="D20" s="68" t="n">
        <f aca="false">C20+D19</f>
        <v>37911</v>
      </c>
    </row>
    <row r="21" customFormat="false" ht="12.75" hidden="false" customHeight="false" outlineLevel="0" collapsed="false">
      <c r="A21" s="65" t="n">
        <v>895</v>
      </c>
      <c r="B21" s="66" t="s">
        <v>43</v>
      </c>
      <c r="C21" s="67" t="n">
        <v>2500</v>
      </c>
      <c r="D21" s="68" t="n">
        <f aca="false">C21+D20</f>
        <v>40411</v>
      </c>
    </row>
    <row r="22" customFormat="false" ht="12.75" hidden="false" customHeight="false" outlineLevel="0" collapsed="false">
      <c r="A22" s="65" t="n">
        <v>891.08</v>
      </c>
      <c r="B22" s="66" t="s">
        <v>42</v>
      </c>
      <c r="C22" s="67" t="n">
        <v>10000</v>
      </c>
      <c r="D22" s="68" t="n">
        <f aca="false">C22+D21</f>
        <v>50411</v>
      </c>
    </row>
    <row r="23" customFormat="false" ht="12.75" hidden="false" customHeight="false" outlineLevel="0" collapsed="false">
      <c r="A23" s="65" t="n">
        <v>890</v>
      </c>
      <c r="B23" s="66" t="s">
        <v>43</v>
      </c>
      <c r="C23" s="67" t="n">
        <v>2500</v>
      </c>
      <c r="D23" s="68" t="n">
        <f aca="false">C23+D22</f>
        <v>52911</v>
      </c>
    </row>
    <row r="24" customFormat="false" ht="12.75" hidden="false" customHeight="false" outlineLevel="0" collapsed="false">
      <c r="A24" s="65" t="n">
        <v>889</v>
      </c>
      <c r="B24" s="66" t="s">
        <v>50</v>
      </c>
      <c r="C24" s="67" t="n">
        <v>200</v>
      </c>
      <c r="D24" s="68" t="n">
        <f aca="false">C24+D23</f>
        <v>53111</v>
      </c>
    </row>
    <row r="25" s="70" customFormat="true" ht="12.75" hidden="false" customHeight="false" outlineLevel="0" collapsed="false">
      <c r="A25" s="65" t="n">
        <v>885</v>
      </c>
      <c r="B25" s="66" t="s">
        <v>43</v>
      </c>
      <c r="C25" s="67" t="n">
        <v>2500</v>
      </c>
      <c r="D25" s="69" t="n">
        <f aca="false">C25+D24</f>
        <v>55611</v>
      </c>
    </row>
    <row r="26" customFormat="false" ht="12.75" hidden="false" customHeight="false" outlineLevel="0" collapsed="false">
      <c r="A26" s="65" t="n">
        <v>881.32</v>
      </c>
      <c r="B26" s="66" t="s">
        <v>42</v>
      </c>
      <c r="C26" s="67" t="n">
        <v>10000</v>
      </c>
      <c r="D26" s="68" t="n">
        <f aca="false">C26+D25</f>
        <v>65611</v>
      </c>
    </row>
    <row r="27" customFormat="false" ht="12.75" hidden="false" customHeight="false" outlineLevel="0" collapsed="false">
      <c r="A27" s="65" t="n">
        <v>880</v>
      </c>
      <c r="B27" s="66" t="s">
        <v>53</v>
      </c>
      <c r="C27" s="67" t="n">
        <v>1</v>
      </c>
      <c r="D27" s="68" t="n">
        <f aca="false">C27+D26</f>
        <v>65612</v>
      </c>
    </row>
    <row r="28" customFormat="false" ht="12.75" hidden="false" customHeight="false" outlineLevel="0" collapsed="false">
      <c r="A28" s="65" t="n">
        <v>880</v>
      </c>
      <c r="B28" s="66" t="s">
        <v>45</v>
      </c>
      <c r="C28" s="67" t="n">
        <v>2500</v>
      </c>
      <c r="D28" s="68" t="n">
        <f aca="false">C28+D27</f>
        <v>68112</v>
      </c>
    </row>
    <row r="29" customFormat="false" ht="12.75" hidden="false" customHeight="false" outlineLevel="0" collapsed="false">
      <c r="A29" s="65" t="n">
        <v>875.13</v>
      </c>
      <c r="B29" s="66" t="s">
        <v>47</v>
      </c>
      <c r="C29" s="67" t="n">
        <v>2000</v>
      </c>
      <c r="D29" s="68" t="n">
        <f aca="false">C29+D28</f>
        <v>70112</v>
      </c>
    </row>
    <row r="30" customFormat="false" ht="12.75" hidden="false" customHeight="false" outlineLevel="0" collapsed="false">
      <c r="A30" s="65" t="n">
        <v>875</v>
      </c>
      <c r="B30" s="66" t="s">
        <v>49</v>
      </c>
      <c r="C30" s="67" t="n">
        <v>1000</v>
      </c>
      <c r="D30" s="69" t="n">
        <f aca="false">C30+D29</f>
        <v>71112</v>
      </c>
    </row>
    <row r="31" customFormat="false" ht="12.75" hidden="false" customHeight="false" outlineLevel="0" collapsed="false">
      <c r="A31" s="65" t="n">
        <v>875</v>
      </c>
      <c r="B31" s="66" t="s">
        <v>44</v>
      </c>
      <c r="C31" s="67" t="n">
        <v>10000</v>
      </c>
      <c r="D31" s="68" t="n">
        <f aca="false">C31+D30</f>
        <v>81112</v>
      </c>
    </row>
    <row r="32" customFormat="false" ht="12.75" hidden="false" customHeight="false" outlineLevel="0" collapsed="false">
      <c r="A32" s="65" t="n">
        <v>875</v>
      </c>
      <c r="B32" s="66" t="s">
        <v>51</v>
      </c>
      <c r="C32" s="67" t="n">
        <v>500</v>
      </c>
      <c r="D32" s="68" t="n">
        <f aca="false">C32+D31</f>
        <v>81612</v>
      </c>
    </row>
    <row r="33" customFormat="false" ht="12.75" hidden="false" customHeight="false" outlineLevel="0" collapsed="false">
      <c r="A33" s="65" t="n">
        <v>875</v>
      </c>
      <c r="B33" s="66" t="s">
        <v>45</v>
      </c>
      <c r="C33" s="67" t="n">
        <v>2500</v>
      </c>
      <c r="D33" s="68" t="n">
        <f aca="false">C33+D32</f>
        <v>84112</v>
      </c>
    </row>
    <row r="34" customFormat="false" ht="12.75" hidden="false" customHeight="false" outlineLevel="0" collapsed="false">
      <c r="A34" s="65" t="n">
        <v>870.62</v>
      </c>
      <c r="B34" s="66" t="s">
        <v>46</v>
      </c>
      <c r="C34" s="67" t="n">
        <v>5000</v>
      </c>
      <c r="D34" s="68" t="n">
        <f aca="false">C34+D33</f>
        <v>89112</v>
      </c>
    </row>
    <row r="35" customFormat="false" ht="12.75" hidden="false" customHeight="false" outlineLevel="0" collapsed="false">
      <c r="A35" s="65" t="n">
        <v>870</v>
      </c>
      <c r="B35" s="66" t="s">
        <v>45</v>
      </c>
      <c r="C35" s="67" t="n">
        <v>2500</v>
      </c>
      <c r="D35" s="68" t="n">
        <f aca="false">C35+D34</f>
        <v>91612</v>
      </c>
    </row>
    <row r="36" customFormat="false" ht="12.75" hidden="false" customHeight="false" outlineLevel="0" collapsed="false">
      <c r="A36" s="65" t="n">
        <v>868.55</v>
      </c>
      <c r="B36" s="66" t="s">
        <v>47</v>
      </c>
      <c r="C36" s="67" t="n">
        <v>1000</v>
      </c>
      <c r="D36" s="68" t="n">
        <f aca="false">C36+D35</f>
        <v>92612</v>
      </c>
    </row>
    <row r="37" customFormat="false" ht="12.75" hidden="false" customHeight="false" outlineLevel="0" collapsed="false">
      <c r="A37" s="65" t="n">
        <v>866.17</v>
      </c>
      <c r="B37" s="66" t="s">
        <v>42</v>
      </c>
      <c r="C37" s="67" t="n">
        <v>20000</v>
      </c>
      <c r="D37" s="68" t="n">
        <f aca="false">C37+D36</f>
        <v>112612</v>
      </c>
    </row>
    <row r="38" customFormat="false" ht="12.75" hidden="false" customHeight="false" outlineLevel="0" collapsed="false">
      <c r="A38" s="65" t="n">
        <v>865</v>
      </c>
      <c r="B38" s="66" t="s">
        <v>45</v>
      </c>
      <c r="C38" s="67" t="n">
        <v>2500</v>
      </c>
      <c r="D38" s="68" t="n">
        <f aca="false">C38+D37</f>
        <v>115112</v>
      </c>
    </row>
    <row r="39" customFormat="false" ht="12.75" hidden="false" customHeight="false" outlineLevel="0" collapsed="false">
      <c r="A39" s="65" t="n">
        <v>861.23</v>
      </c>
      <c r="B39" s="66" t="s">
        <v>48</v>
      </c>
      <c r="C39" s="67" t="n">
        <v>3000</v>
      </c>
      <c r="D39" s="68" t="n">
        <f aca="false">C39+D38</f>
        <v>118112</v>
      </c>
    </row>
    <row r="40" customFormat="false" ht="12.75" hidden="false" customHeight="false" outlineLevel="0" collapsed="false">
      <c r="A40" s="65" t="n">
        <v>860.62</v>
      </c>
      <c r="B40" s="66" t="s">
        <v>46</v>
      </c>
      <c r="C40" s="67" t="n">
        <v>5000</v>
      </c>
      <c r="D40" s="68" t="n">
        <f aca="false">C40+D39</f>
        <v>123112</v>
      </c>
    </row>
    <row r="41" customFormat="false" ht="13.5" hidden="false" customHeight="false" outlineLevel="0" collapsed="false">
      <c r="A41" s="71" t="n">
        <v>860.07</v>
      </c>
      <c r="B41" s="72" t="s">
        <v>75</v>
      </c>
      <c r="C41" s="73" t="n">
        <v>3500</v>
      </c>
      <c r="D41" s="74" t="n">
        <f aca="false">C41+D40</f>
        <v>126612</v>
      </c>
    </row>
    <row r="42" customFormat="false" ht="12.75" hidden="false" customHeight="false" outlineLevel="0" collapsed="false">
      <c r="A42" s="65" t="n">
        <v>860</v>
      </c>
      <c r="B42" s="66" t="s">
        <v>53</v>
      </c>
      <c r="C42" s="67" t="n">
        <v>1</v>
      </c>
      <c r="D42" s="68" t="n">
        <f aca="false">C42+D41</f>
        <v>126613</v>
      </c>
    </row>
    <row r="43" customFormat="false" ht="12.75" hidden="false" customHeight="false" outlineLevel="0" collapsed="false">
      <c r="A43" s="65" t="n">
        <v>860</v>
      </c>
      <c r="B43" s="66" t="s">
        <v>45</v>
      </c>
      <c r="C43" s="67" t="n">
        <v>5000</v>
      </c>
      <c r="D43" s="68" t="n">
        <f aca="false">C43+D42</f>
        <v>131613</v>
      </c>
    </row>
    <row r="44" customFormat="false" ht="12.75" hidden="false" customHeight="false" outlineLevel="0" collapsed="false">
      <c r="A44" s="65" t="n">
        <v>855</v>
      </c>
      <c r="B44" s="66" t="s">
        <v>45</v>
      </c>
      <c r="C44" s="67" t="n">
        <v>5000</v>
      </c>
      <c r="D44" s="68" t="n">
        <f aca="false">C44+D43</f>
        <v>136613</v>
      </c>
    </row>
    <row r="45" customFormat="false" ht="12.75" hidden="false" customHeight="false" outlineLevel="0" collapsed="false">
      <c r="A45" s="65" t="n">
        <v>851.13</v>
      </c>
      <c r="B45" s="66" t="s">
        <v>42</v>
      </c>
      <c r="C45" s="67" t="n">
        <v>25000</v>
      </c>
      <c r="D45" s="68" t="n">
        <f aca="false">C45+D44</f>
        <v>161613</v>
      </c>
    </row>
    <row r="46" customFormat="false" ht="12.75" hidden="false" customHeight="false" outlineLevel="0" collapsed="false">
      <c r="A46" s="65" t="n">
        <v>851.1</v>
      </c>
      <c r="B46" s="66" t="s">
        <v>76</v>
      </c>
      <c r="C46" s="67" t="n">
        <v>100</v>
      </c>
      <c r="D46" s="68" t="n">
        <f aca="false">C46+D45</f>
        <v>161713</v>
      </c>
    </row>
    <row r="47" customFormat="false" ht="12.75" hidden="false" customHeight="false" outlineLevel="0" collapsed="false">
      <c r="A47" s="65" t="n">
        <v>850.62</v>
      </c>
      <c r="B47" s="66" t="s">
        <v>46</v>
      </c>
      <c r="C47" s="67" t="n">
        <v>5000</v>
      </c>
      <c r="D47" s="68" t="n">
        <f aca="false">C47+D46</f>
        <v>166713</v>
      </c>
    </row>
    <row r="48" customFormat="false" ht="12.75" hidden="false" customHeight="false" outlineLevel="0" collapsed="false">
      <c r="A48" s="65" t="n">
        <v>850.01</v>
      </c>
      <c r="B48" s="66" t="s">
        <v>77</v>
      </c>
      <c r="C48" s="67" t="n">
        <v>250</v>
      </c>
      <c r="D48" s="68" t="n">
        <f aca="false">C48+D47</f>
        <v>166963</v>
      </c>
    </row>
    <row r="49" customFormat="false" ht="12.75" hidden="false" customHeight="false" outlineLevel="0" collapsed="false">
      <c r="A49" s="65" t="n">
        <v>850</v>
      </c>
      <c r="B49" s="66" t="s">
        <v>49</v>
      </c>
      <c r="C49" s="67" t="n">
        <v>2000</v>
      </c>
      <c r="D49" s="68" t="n">
        <f aca="false">C49+D48</f>
        <v>168963</v>
      </c>
    </row>
    <row r="50" customFormat="false" ht="12.75" hidden="false" customHeight="false" outlineLevel="0" collapsed="false">
      <c r="A50" s="65" t="n">
        <v>850</v>
      </c>
      <c r="B50" s="66" t="s">
        <v>62</v>
      </c>
      <c r="C50" s="67" t="n">
        <v>7</v>
      </c>
      <c r="D50" s="68" t="n">
        <f aca="false">C50+D49</f>
        <v>168970</v>
      </c>
    </row>
    <row r="51" s="70" customFormat="true" ht="12.75" hidden="false" customHeight="false" outlineLevel="0" collapsed="false">
      <c r="A51" s="65" t="n">
        <v>850</v>
      </c>
      <c r="B51" s="66" t="s">
        <v>58</v>
      </c>
      <c r="C51" s="67" t="n">
        <v>2000</v>
      </c>
      <c r="D51" s="68" t="n">
        <f aca="false">C51+D50</f>
        <v>170970</v>
      </c>
    </row>
    <row r="52" customFormat="false" ht="12.75" hidden="false" customHeight="false" outlineLevel="0" collapsed="false">
      <c r="A52" s="65" t="n">
        <v>850</v>
      </c>
      <c r="B52" s="66" t="s">
        <v>44</v>
      </c>
      <c r="C52" s="67" t="n">
        <v>10000</v>
      </c>
      <c r="D52" s="68" t="n">
        <f aca="false">C52+D51</f>
        <v>180970</v>
      </c>
    </row>
    <row r="53" customFormat="false" ht="12.75" hidden="false" customHeight="false" outlineLevel="0" collapsed="false">
      <c r="A53" s="65" t="n">
        <v>850</v>
      </c>
      <c r="B53" s="66" t="s">
        <v>51</v>
      </c>
      <c r="C53" s="67" t="n">
        <v>500</v>
      </c>
      <c r="D53" s="68" t="n">
        <f aca="false">C53+D52</f>
        <v>181470</v>
      </c>
    </row>
    <row r="54" customFormat="false" ht="12.75" hidden="false" customHeight="false" outlineLevel="0" collapsed="false">
      <c r="A54" s="65" t="n">
        <v>845.09</v>
      </c>
      <c r="B54" s="66" t="s">
        <v>47</v>
      </c>
      <c r="C54" s="67" t="n">
        <v>1000</v>
      </c>
      <c r="D54" s="68" t="n">
        <f aca="false">C54+D53</f>
        <v>182470</v>
      </c>
    </row>
    <row r="55" customFormat="false" ht="12.75" hidden="false" customHeight="false" outlineLevel="0" collapsed="false">
      <c r="A55" s="65" t="n">
        <v>841.16</v>
      </c>
      <c r="B55" s="66" t="s">
        <v>42</v>
      </c>
      <c r="C55" s="67" t="n">
        <v>30000</v>
      </c>
      <c r="D55" s="68" t="n">
        <f aca="false">C55+D54</f>
        <v>212470</v>
      </c>
    </row>
    <row r="56" customFormat="false" ht="12.75" hidden="false" customHeight="false" outlineLevel="0" collapsed="false">
      <c r="A56" s="65" t="n">
        <v>840.62</v>
      </c>
      <c r="B56" s="66" t="s">
        <v>46</v>
      </c>
      <c r="C56" s="67" t="n">
        <v>5000</v>
      </c>
      <c r="D56" s="68" t="n">
        <f aca="false">C56+D55</f>
        <v>217470</v>
      </c>
    </row>
    <row r="57" customFormat="false" ht="12.75" hidden="false" customHeight="false" outlineLevel="0" collapsed="false">
      <c r="A57" s="65" t="n">
        <v>840</v>
      </c>
      <c r="B57" s="66" t="s">
        <v>53</v>
      </c>
      <c r="C57" s="67" t="n">
        <v>1</v>
      </c>
      <c r="D57" s="68" t="n">
        <f aca="false">C57+D56</f>
        <v>217471</v>
      </c>
    </row>
    <row r="58" customFormat="false" ht="12.75" hidden="false" customHeight="false" outlineLevel="0" collapsed="false">
      <c r="A58" s="65" t="n">
        <v>840</v>
      </c>
      <c r="B58" s="66" t="s">
        <v>78</v>
      </c>
      <c r="C58" s="67" t="n">
        <v>11000</v>
      </c>
      <c r="D58" s="68" t="n">
        <f aca="false">C58+D57</f>
        <v>228471</v>
      </c>
    </row>
    <row r="59" customFormat="false" ht="12.75" hidden="false" customHeight="false" outlineLevel="0" collapsed="false">
      <c r="A59" s="65" t="n">
        <v>831.99</v>
      </c>
      <c r="B59" s="66" t="s">
        <v>47</v>
      </c>
      <c r="C59" s="67" t="n">
        <v>1000</v>
      </c>
      <c r="D59" s="68" t="n">
        <f aca="false">C59+D58</f>
        <v>229471</v>
      </c>
    </row>
    <row r="60" customFormat="false" ht="12.75" hidden="false" customHeight="false" outlineLevel="0" collapsed="false">
      <c r="A60" s="65" t="n">
        <v>826</v>
      </c>
      <c r="B60" s="66" t="s">
        <v>79</v>
      </c>
      <c r="C60" s="67" t="n">
        <v>10000</v>
      </c>
      <c r="D60" s="68" t="n">
        <f aca="false">C60+D59</f>
        <v>239471</v>
      </c>
    </row>
    <row r="61" customFormat="false" ht="12.75" hidden="false" customHeight="false" outlineLevel="0" collapsed="false">
      <c r="A61" s="65" t="n">
        <v>825</v>
      </c>
      <c r="B61" s="66" t="s">
        <v>49</v>
      </c>
      <c r="C61" s="67" t="n">
        <v>2000</v>
      </c>
      <c r="D61" s="68" t="n">
        <f aca="false">C61+D60</f>
        <v>241471</v>
      </c>
    </row>
    <row r="62" customFormat="false" ht="12.75" hidden="false" customHeight="false" outlineLevel="0" collapsed="false">
      <c r="A62" s="65" t="n">
        <v>825</v>
      </c>
      <c r="B62" s="66" t="s">
        <v>58</v>
      </c>
      <c r="C62" s="67" t="n">
        <v>4000</v>
      </c>
      <c r="D62" s="68" t="n">
        <f aca="false">C62+D61</f>
        <v>245471</v>
      </c>
    </row>
    <row r="63" customFormat="false" ht="12.75" hidden="false" customHeight="false" outlineLevel="0" collapsed="false">
      <c r="A63" s="65" t="n">
        <v>825</v>
      </c>
      <c r="B63" s="66" t="s">
        <v>44</v>
      </c>
      <c r="C63" s="67" t="n">
        <v>10000</v>
      </c>
      <c r="D63" s="68" t="n">
        <f aca="false">C63+D62</f>
        <v>255471</v>
      </c>
    </row>
    <row r="64" customFormat="false" ht="12.75" hidden="false" customHeight="false" outlineLevel="0" collapsed="false">
      <c r="A64" s="65" t="n">
        <v>820</v>
      </c>
      <c r="B64" s="66" t="s">
        <v>53</v>
      </c>
      <c r="C64" s="67" t="n">
        <v>1</v>
      </c>
      <c r="D64" s="68" t="n">
        <f aca="false">C64+D63</f>
        <v>255472</v>
      </c>
    </row>
    <row r="65" customFormat="false" ht="12.75" hidden="false" customHeight="false" outlineLevel="0" collapsed="false">
      <c r="A65" s="65" t="n">
        <v>801.1</v>
      </c>
      <c r="B65" s="66" t="s">
        <v>76</v>
      </c>
      <c r="C65" s="67" t="n">
        <v>200</v>
      </c>
      <c r="D65" s="68" t="n">
        <f aca="false">C65+D64</f>
        <v>255672</v>
      </c>
    </row>
    <row r="66" customFormat="false" ht="12.75" hidden="false" customHeight="false" outlineLevel="0" collapsed="false">
      <c r="A66" s="65" t="n">
        <v>800.51</v>
      </c>
      <c r="B66" s="66" t="s">
        <v>47</v>
      </c>
      <c r="C66" s="67" t="n">
        <v>6500</v>
      </c>
      <c r="D66" s="68" t="n">
        <f aca="false">C66+D65</f>
        <v>262172</v>
      </c>
    </row>
    <row r="67" customFormat="false" ht="12.75" hidden="false" customHeight="false" outlineLevel="0" collapsed="false">
      <c r="A67" s="65" t="n">
        <v>800</v>
      </c>
      <c r="B67" s="66" t="s">
        <v>53</v>
      </c>
      <c r="C67" s="67" t="n">
        <v>1</v>
      </c>
      <c r="D67" s="68" t="n">
        <f aca="false">C67+D66</f>
        <v>262173</v>
      </c>
    </row>
    <row r="68" customFormat="false" ht="12.75" hidden="false" customHeight="false" outlineLevel="0" collapsed="false">
      <c r="A68" s="65" t="n">
        <v>800</v>
      </c>
      <c r="B68" s="66" t="s">
        <v>49</v>
      </c>
      <c r="C68" s="67" t="n">
        <v>3000</v>
      </c>
      <c r="D68" s="68" t="n">
        <f aca="false">C68+D67</f>
        <v>265173</v>
      </c>
    </row>
    <row r="69" customFormat="false" ht="12.75" hidden="false" customHeight="false" outlineLevel="0" collapsed="false">
      <c r="A69" s="65" t="n">
        <v>800</v>
      </c>
      <c r="B69" s="66" t="s">
        <v>44</v>
      </c>
      <c r="C69" s="67" t="n">
        <v>10000</v>
      </c>
      <c r="D69" s="68" t="n">
        <f aca="false">C69+D68</f>
        <v>275173</v>
      </c>
    </row>
    <row r="70" customFormat="false" ht="12.75" hidden="false" customHeight="false" outlineLevel="0" collapsed="false">
      <c r="A70" s="65" t="n">
        <v>800</v>
      </c>
      <c r="B70" s="66" t="s">
        <v>80</v>
      </c>
      <c r="C70" s="67" t="n">
        <v>10</v>
      </c>
      <c r="D70" s="68" t="n">
        <f aca="false">C70+D69</f>
        <v>275183</v>
      </c>
    </row>
    <row r="71" customFormat="false" ht="12.75" hidden="false" customHeight="false" outlineLevel="0" collapsed="false">
      <c r="A71" s="65" t="n">
        <v>800</v>
      </c>
      <c r="B71" s="66" t="s">
        <v>81</v>
      </c>
      <c r="C71" s="67" t="n">
        <v>1000</v>
      </c>
      <c r="D71" s="68" t="n">
        <f aca="false">C71+D70</f>
        <v>276183</v>
      </c>
    </row>
    <row r="72" customFormat="false" ht="12.75" hidden="false" customHeight="false" outlineLevel="0" collapsed="false">
      <c r="A72" s="65" t="n">
        <v>780</v>
      </c>
      <c r="B72" s="66" t="s">
        <v>53</v>
      </c>
      <c r="C72" s="67" t="n">
        <v>1</v>
      </c>
      <c r="D72" s="68" t="n">
        <f aca="false">C72+D71</f>
        <v>276184</v>
      </c>
    </row>
    <row r="73" customFormat="false" ht="12.75" hidden="false" customHeight="false" outlineLevel="0" collapsed="false">
      <c r="A73" s="65" t="n">
        <v>776</v>
      </c>
      <c r="B73" s="66" t="s">
        <v>79</v>
      </c>
      <c r="C73" s="67" t="n">
        <v>20250</v>
      </c>
      <c r="D73" s="68" t="n">
        <f aca="false">C73+D72</f>
        <v>296434</v>
      </c>
    </row>
    <row r="74" customFormat="false" ht="12.75" hidden="false" customHeight="false" outlineLevel="0" collapsed="false">
      <c r="A74" s="65" t="n">
        <v>775</v>
      </c>
      <c r="B74" s="66" t="s">
        <v>49</v>
      </c>
      <c r="C74" s="67" t="n">
        <v>3000</v>
      </c>
      <c r="D74" s="68" t="n">
        <f aca="false">C74+D73</f>
        <v>299434</v>
      </c>
    </row>
    <row r="75" customFormat="false" ht="12.75" hidden="false" customHeight="false" outlineLevel="0" collapsed="false">
      <c r="A75" s="65" t="n">
        <v>775</v>
      </c>
      <c r="B75" s="66" t="s">
        <v>58</v>
      </c>
      <c r="C75" s="67" t="n">
        <v>6000</v>
      </c>
      <c r="D75" s="68" t="n">
        <f aca="false">C75+D74</f>
        <v>305434</v>
      </c>
    </row>
    <row r="76" customFormat="false" ht="12.75" hidden="false" customHeight="false" outlineLevel="0" collapsed="false">
      <c r="A76" s="65" t="n">
        <v>775</v>
      </c>
      <c r="B76" s="66" t="s">
        <v>44</v>
      </c>
      <c r="C76" s="67" t="n">
        <v>10000</v>
      </c>
      <c r="D76" s="68" t="n">
        <f aca="false">C76+D75</f>
        <v>315434</v>
      </c>
    </row>
    <row r="77" customFormat="false" ht="12.75" hidden="false" customHeight="false" outlineLevel="0" collapsed="false">
      <c r="A77" s="65" t="n">
        <v>750.01</v>
      </c>
      <c r="B77" s="66" t="s">
        <v>77</v>
      </c>
      <c r="C77" s="67" t="n">
        <v>1000</v>
      </c>
      <c r="D77" s="68" t="n">
        <f aca="false">C77+D76</f>
        <v>316434</v>
      </c>
    </row>
    <row r="78" customFormat="false" ht="12.75" hidden="false" customHeight="false" outlineLevel="0" collapsed="false">
      <c r="A78" s="65" t="n">
        <v>750</v>
      </c>
      <c r="B78" s="66" t="s">
        <v>49</v>
      </c>
      <c r="C78" s="67" t="n">
        <v>1000</v>
      </c>
      <c r="D78" s="68" t="n">
        <f aca="false">C78+D77</f>
        <v>317434</v>
      </c>
    </row>
    <row r="79" customFormat="false" ht="12.75" hidden="false" customHeight="false" outlineLevel="0" collapsed="false">
      <c r="A79" s="65" t="n">
        <v>750</v>
      </c>
      <c r="B79" s="66" t="s">
        <v>44</v>
      </c>
      <c r="C79" s="67" t="n">
        <v>10000</v>
      </c>
      <c r="D79" s="68" t="n">
        <f aca="false">C79+D78</f>
        <v>327434</v>
      </c>
    </row>
    <row r="80" customFormat="false" ht="12.75" hidden="false" customHeight="false" outlineLevel="0" collapsed="false">
      <c r="A80" s="65" t="n">
        <v>725</v>
      </c>
      <c r="B80" s="66" t="s">
        <v>44</v>
      </c>
      <c r="C80" s="67" t="n">
        <v>10000</v>
      </c>
      <c r="D80" s="68" t="n">
        <f aca="false">C80+D79</f>
        <v>337434</v>
      </c>
    </row>
    <row r="81" customFormat="false" ht="12.75" hidden="false" customHeight="false" outlineLevel="0" collapsed="false">
      <c r="A81" s="65" t="n">
        <v>700</v>
      </c>
      <c r="B81" s="66" t="s">
        <v>44</v>
      </c>
      <c r="C81" s="67" t="n">
        <v>10000</v>
      </c>
      <c r="D81" s="68" t="n">
        <f aca="false">C81+D80</f>
        <v>347434</v>
      </c>
    </row>
    <row r="82" customFormat="false" ht="12.75" hidden="false" customHeight="false" outlineLevel="0" collapsed="false">
      <c r="A82" s="65" t="n">
        <v>675</v>
      </c>
      <c r="B82" s="66" t="s">
        <v>44</v>
      </c>
      <c r="C82" s="67" t="n">
        <v>10000</v>
      </c>
      <c r="D82" s="68" t="n">
        <f aca="false">C82+D81</f>
        <v>357434</v>
      </c>
    </row>
    <row r="83" customFormat="false" ht="12.75" hidden="false" customHeight="false" outlineLevel="0" collapsed="false">
      <c r="A83" s="65" t="n">
        <v>650</v>
      </c>
      <c r="B83" s="66" t="s">
        <v>44</v>
      </c>
      <c r="C83" s="67" t="n">
        <v>10000</v>
      </c>
      <c r="D83" s="68" t="n">
        <f aca="false">C83+D82</f>
        <v>367434</v>
      </c>
    </row>
    <row r="85" customFormat="false" ht="12.75" hidden="false" customHeight="false" outlineLevel="0" collapsed="false">
      <c r="A85" s="75" t="s">
        <v>82</v>
      </c>
      <c r="B85" s="0"/>
    </row>
    <row r="86" customFormat="false" ht="12.75" hidden="false" customHeight="false" outlineLevel="0" collapsed="false">
      <c r="A86" s="76"/>
    </row>
    <row r="87" customFormat="false" ht="12.75" hidden="false" customHeight="false" outlineLevel="0" collapsed="false">
      <c r="B87" s="77"/>
      <c r="C87" s="77"/>
      <c r="D87" s="77"/>
    </row>
    <row r="124" customFormat="false" ht="12.75" hidden="false" customHeight="true" outlineLevel="0" collapsed="false">
      <c r="E12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42" activePane="bottomLeft" state="frozen"/>
      <selection pane="topLeft" activeCell="A1" activeCellId="0" sqref="A1"/>
      <selection pane="bottom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4.85"/>
    <col collapsed="false" customWidth="true" hidden="false" outlineLevel="0" max="2" min="2" style="55" width="44.85"/>
    <col collapsed="false" customWidth="true" hidden="false" outlineLevel="0" max="3" min="3" style="56" width="13.28"/>
    <col collapsed="false" customWidth="true" hidden="false" outlineLevel="0" max="4" min="4" style="57" width="9.41"/>
    <col collapsed="false" customWidth="false" hidden="false" outlineLevel="0" max="257" min="5" style="57" width="9.14"/>
  </cols>
  <sheetData>
    <row r="1" customFormat="false" ht="18" hidden="false" customHeight="false" outlineLevel="0" collapsed="false">
      <c r="A1" s="58" t="s">
        <v>37</v>
      </c>
    </row>
    <row r="2" customFormat="false" ht="15.75" hidden="false" customHeight="false" outlineLevel="0" collapsed="false">
      <c r="A2" s="59"/>
    </row>
    <row r="3" customFormat="false" ht="15.75" hidden="false" customHeight="false" outlineLevel="0" collapsed="false">
      <c r="A3" s="59" t="s">
        <v>83</v>
      </c>
    </row>
    <row r="5" s="64" customFormat="true" ht="32.25" hidden="false" customHeight="false" outlineLevel="0" collapsed="false">
      <c r="A5" s="60" t="s">
        <v>72</v>
      </c>
      <c r="B5" s="61" t="s">
        <v>73</v>
      </c>
      <c r="C5" s="62" t="s">
        <v>39</v>
      </c>
      <c r="D5" s="63" t="s">
        <v>74</v>
      </c>
    </row>
    <row r="6" customFormat="false" ht="12.75" hidden="false" customHeight="false" outlineLevel="0" collapsed="false">
      <c r="A6" s="78" t="n">
        <v>635</v>
      </c>
      <c r="B6" s="66" t="s">
        <v>60</v>
      </c>
      <c r="C6" s="67" t="n">
        <v>475</v>
      </c>
      <c r="D6" s="68" t="n">
        <f aca="false">C6</f>
        <v>475</v>
      </c>
    </row>
    <row r="7" customFormat="false" ht="12.75" hidden="false" customHeight="false" outlineLevel="0" collapsed="false">
      <c r="A7" s="78" t="n">
        <v>525</v>
      </c>
      <c r="B7" s="66" t="s">
        <v>60</v>
      </c>
      <c r="C7" s="67" t="n">
        <v>325</v>
      </c>
      <c r="D7" s="68" t="n">
        <f aca="false">C7+D6</f>
        <v>800</v>
      </c>
    </row>
    <row r="8" customFormat="false" ht="12.75" hidden="false" customHeight="false" outlineLevel="0" collapsed="false">
      <c r="A8" s="78" t="n">
        <v>455</v>
      </c>
      <c r="B8" s="66" t="s">
        <v>60</v>
      </c>
      <c r="C8" s="67" t="n">
        <v>80</v>
      </c>
      <c r="D8" s="68" t="n">
        <f aca="false">C8+D7</f>
        <v>880</v>
      </c>
    </row>
    <row r="9" customFormat="false" ht="12.75" hidden="false" customHeight="false" outlineLevel="0" collapsed="false">
      <c r="A9" s="78" t="n">
        <v>450</v>
      </c>
      <c r="B9" s="79" t="s">
        <v>64</v>
      </c>
      <c r="C9" s="80" t="n">
        <v>1</v>
      </c>
      <c r="D9" s="68" t="n">
        <f aca="false">C9+D8</f>
        <v>881</v>
      </c>
    </row>
    <row r="10" customFormat="false" ht="12.75" hidden="false" customHeight="false" outlineLevel="0" collapsed="false">
      <c r="A10" s="78" t="n">
        <v>425</v>
      </c>
      <c r="B10" s="66" t="s">
        <v>65</v>
      </c>
      <c r="C10" s="67" t="n">
        <v>1</v>
      </c>
      <c r="D10" s="68" t="n">
        <f aca="false">C10+D9</f>
        <v>882</v>
      </c>
    </row>
    <row r="11" customFormat="false" ht="12.75" hidden="false" customHeight="false" outlineLevel="0" collapsed="false">
      <c r="A11" s="78" t="n">
        <v>401</v>
      </c>
      <c r="B11" s="66" t="s">
        <v>63</v>
      </c>
      <c r="C11" s="67" t="n">
        <v>1</v>
      </c>
      <c r="D11" s="68" t="n">
        <f aca="false">C11+D10</f>
        <v>883</v>
      </c>
    </row>
    <row r="12" customFormat="false" ht="12.75" hidden="false" customHeight="false" outlineLevel="0" collapsed="false">
      <c r="A12" s="78" t="n">
        <v>400</v>
      </c>
      <c r="B12" s="66" t="s">
        <v>66</v>
      </c>
      <c r="C12" s="67" t="n">
        <v>1</v>
      </c>
      <c r="D12" s="68" t="n">
        <f aca="false">C12+D11</f>
        <v>884</v>
      </c>
    </row>
    <row r="13" customFormat="false" ht="12.75" hidden="false" customHeight="false" outlineLevel="0" collapsed="false">
      <c r="A13" s="78" t="n">
        <v>367</v>
      </c>
      <c r="B13" s="66" t="s">
        <v>63</v>
      </c>
      <c r="C13" s="67" t="n">
        <v>1</v>
      </c>
      <c r="D13" s="68" t="n">
        <f aca="false">C13+D12</f>
        <v>885</v>
      </c>
    </row>
    <row r="14" customFormat="false" ht="12.75" hidden="false" customHeight="false" outlineLevel="0" collapsed="false">
      <c r="A14" s="78" t="n">
        <v>364.58</v>
      </c>
      <c r="B14" s="66" t="s">
        <v>61</v>
      </c>
      <c r="C14" s="67" t="n">
        <v>85</v>
      </c>
      <c r="D14" s="68" t="n">
        <f aca="false">C14+D13</f>
        <v>970</v>
      </c>
    </row>
    <row r="15" customFormat="false" ht="12.75" hidden="false" customHeight="false" outlineLevel="0" collapsed="false">
      <c r="A15" s="78" t="n">
        <v>360</v>
      </c>
      <c r="B15" s="66" t="s">
        <v>50</v>
      </c>
      <c r="C15" s="67" t="n">
        <v>200</v>
      </c>
      <c r="D15" s="68" t="n">
        <f aca="false">C15+D14</f>
        <v>1170</v>
      </c>
    </row>
    <row r="16" customFormat="false" ht="12.75" hidden="false" customHeight="false" outlineLevel="0" collapsed="false">
      <c r="A16" s="78" t="n">
        <v>350.08</v>
      </c>
      <c r="B16" s="66" t="s">
        <v>61</v>
      </c>
      <c r="C16" s="67" t="n">
        <v>85</v>
      </c>
      <c r="D16" s="68" t="n">
        <f aca="false">C16+D15</f>
        <v>1255</v>
      </c>
    </row>
    <row r="17" customFormat="false" ht="12.75" hidden="false" customHeight="false" outlineLevel="0" collapsed="false">
      <c r="A17" s="78" t="n">
        <v>350</v>
      </c>
      <c r="B17" s="66" t="s">
        <v>62</v>
      </c>
      <c r="C17" s="67" t="n">
        <v>8</v>
      </c>
      <c r="D17" s="68" t="n">
        <f aca="false">C17+D16</f>
        <v>1263</v>
      </c>
    </row>
    <row r="18" customFormat="false" ht="12.75" hidden="false" customHeight="false" outlineLevel="0" collapsed="false">
      <c r="A18" s="78" t="n">
        <v>340</v>
      </c>
      <c r="B18" s="66" t="s">
        <v>67</v>
      </c>
      <c r="C18" s="67" t="n">
        <v>1</v>
      </c>
      <c r="D18" s="68" t="n">
        <f aca="false">C18+D17</f>
        <v>1264</v>
      </c>
    </row>
    <row r="19" customFormat="false" ht="12.75" hidden="false" customHeight="false" outlineLevel="0" collapsed="false">
      <c r="A19" s="78" t="n">
        <v>337.58</v>
      </c>
      <c r="B19" s="66" t="s">
        <v>61</v>
      </c>
      <c r="C19" s="67" t="n">
        <v>120</v>
      </c>
      <c r="D19" s="68" t="n">
        <f aca="false">C19+D18</f>
        <v>1384</v>
      </c>
    </row>
    <row r="20" customFormat="false" ht="12.75" hidden="false" customHeight="false" outlineLevel="0" collapsed="false">
      <c r="A20" s="78" t="n">
        <v>337.15</v>
      </c>
      <c r="B20" s="66" t="s">
        <v>59</v>
      </c>
      <c r="C20" s="67" t="n">
        <v>1000</v>
      </c>
      <c r="D20" s="68" t="n">
        <f aca="false">C20+D19</f>
        <v>2384</v>
      </c>
    </row>
    <row r="21" customFormat="false" ht="12.75" hidden="false" customHeight="false" outlineLevel="0" collapsed="false">
      <c r="A21" s="78" t="n">
        <v>332.15</v>
      </c>
      <c r="B21" s="66" t="s">
        <v>59</v>
      </c>
      <c r="C21" s="67" t="n">
        <v>1000</v>
      </c>
      <c r="D21" s="68" t="n">
        <f aca="false">C21+D20</f>
        <v>3384</v>
      </c>
    </row>
    <row r="22" customFormat="false" ht="12.75" hidden="false" customHeight="false" outlineLevel="0" collapsed="false">
      <c r="A22" s="78" t="n">
        <v>327.15</v>
      </c>
      <c r="B22" s="66" t="s">
        <v>59</v>
      </c>
      <c r="C22" s="67" t="n">
        <v>2000</v>
      </c>
      <c r="D22" s="68" t="n">
        <f aca="false">C22+D21</f>
        <v>5384</v>
      </c>
    </row>
    <row r="23" customFormat="false" ht="12.75" hidden="false" customHeight="false" outlineLevel="0" collapsed="false">
      <c r="A23" s="78" t="n">
        <v>325.08</v>
      </c>
      <c r="B23" s="66" t="s">
        <v>61</v>
      </c>
      <c r="C23" s="67" t="n">
        <v>250</v>
      </c>
      <c r="D23" s="68" t="n">
        <f aca="false">C23+D22</f>
        <v>5634</v>
      </c>
    </row>
    <row r="24" customFormat="false" ht="12.75" hidden="false" customHeight="false" outlineLevel="0" collapsed="false">
      <c r="A24" s="78" t="n">
        <v>322.15</v>
      </c>
      <c r="B24" s="66" t="s">
        <v>59</v>
      </c>
      <c r="C24" s="67" t="n">
        <v>2500</v>
      </c>
      <c r="D24" s="68" t="n">
        <f aca="false">C24+D23</f>
        <v>8134</v>
      </c>
    </row>
    <row r="25" s="70" customFormat="true" ht="12.75" hidden="false" customHeight="false" outlineLevel="0" collapsed="false">
      <c r="A25" s="78" t="n">
        <v>312.58</v>
      </c>
      <c r="B25" s="66" t="s">
        <v>61</v>
      </c>
      <c r="C25" s="67" t="n">
        <v>260</v>
      </c>
      <c r="D25" s="68" t="n">
        <f aca="false">C25+D24</f>
        <v>8394</v>
      </c>
    </row>
    <row r="26" customFormat="false" ht="12.75" hidden="false" customHeight="false" outlineLevel="0" collapsed="false">
      <c r="A26" s="78" t="n">
        <v>310.15</v>
      </c>
      <c r="B26" s="66" t="s">
        <v>59</v>
      </c>
      <c r="C26" s="67" t="n">
        <v>2000</v>
      </c>
      <c r="D26" s="69" t="n">
        <f aca="false">C26+D25</f>
        <v>10394</v>
      </c>
    </row>
    <row r="27" customFormat="false" ht="12.75" hidden="false" customHeight="false" outlineLevel="0" collapsed="false">
      <c r="A27" s="78" t="n">
        <v>310</v>
      </c>
      <c r="B27" s="66" t="s">
        <v>68</v>
      </c>
      <c r="C27" s="67" t="n">
        <v>1</v>
      </c>
      <c r="D27" s="68" t="n">
        <f aca="false">C27+D26</f>
        <v>10395</v>
      </c>
    </row>
    <row r="28" customFormat="false" ht="12.75" hidden="false" customHeight="false" outlineLevel="0" collapsed="false">
      <c r="A28" s="78" t="n">
        <v>300.15</v>
      </c>
      <c r="B28" s="66" t="s">
        <v>59</v>
      </c>
      <c r="C28" s="67" t="n">
        <v>2000</v>
      </c>
      <c r="D28" s="68" t="n">
        <f aca="false">C28+D27</f>
        <v>12395</v>
      </c>
    </row>
    <row r="29" customFormat="false" ht="12.75" hidden="false" customHeight="false" outlineLevel="0" collapsed="false">
      <c r="A29" s="78" t="n">
        <v>300.08</v>
      </c>
      <c r="B29" s="66" t="s">
        <v>61</v>
      </c>
      <c r="C29" s="67" t="n">
        <v>135</v>
      </c>
      <c r="D29" s="68" t="n">
        <f aca="false">C29+D28</f>
        <v>12530</v>
      </c>
    </row>
    <row r="30" customFormat="false" ht="12.75" hidden="false" customHeight="false" outlineLevel="0" collapsed="false">
      <c r="A30" s="78" t="n">
        <v>300</v>
      </c>
      <c r="B30" s="66" t="s">
        <v>60</v>
      </c>
      <c r="C30" s="67" t="n">
        <v>1000</v>
      </c>
      <c r="D30" s="68" t="n">
        <f aca="false">C30+D29</f>
        <v>13530</v>
      </c>
    </row>
    <row r="31" customFormat="false" ht="12.75" hidden="false" customHeight="false" outlineLevel="0" collapsed="false">
      <c r="A31" s="78" t="n">
        <v>300</v>
      </c>
      <c r="B31" s="66" t="s">
        <v>44</v>
      </c>
      <c r="C31" s="67" t="n">
        <v>10000</v>
      </c>
      <c r="D31" s="68" t="n">
        <f aca="false">C31+D30</f>
        <v>23530</v>
      </c>
    </row>
    <row r="32" customFormat="false" ht="12.75" hidden="false" customHeight="false" outlineLevel="0" collapsed="false">
      <c r="A32" s="78" t="n">
        <v>290.15</v>
      </c>
      <c r="B32" s="66" t="s">
        <v>59</v>
      </c>
      <c r="C32" s="67" t="n">
        <v>2000</v>
      </c>
      <c r="D32" s="68" t="n">
        <f aca="false">C32+D31</f>
        <v>25530</v>
      </c>
    </row>
    <row r="33" customFormat="false" ht="12.75" hidden="false" customHeight="false" outlineLevel="0" collapsed="false">
      <c r="A33" s="78" t="n">
        <v>290</v>
      </c>
      <c r="B33" s="66" t="s">
        <v>58</v>
      </c>
      <c r="C33" s="67" t="n">
        <v>10000</v>
      </c>
      <c r="D33" s="68" t="n">
        <f aca="false">C33+D32</f>
        <v>35530</v>
      </c>
    </row>
    <row r="34" customFormat="false" ht="12.75" hidden="false" customHeight="false" outlineLevel="0" collapsed="false">
      <c r="A34" s="78" t="n">
        <v>285</v>
      </c>
      <c r="B34" s="66" t="s">
        <v>50</v>
      </c>
      <c r="C34" s="67" t="n">
        <v>200</v>
      </c>
      <c r="D34" s="68" t="n">
        <f aca="false">C34+D33</f>
        <v>35730</v>
      </c>
    </row>
    <row r="35" customFormat="false" ht="12.75" hidden="false" customHeight="false" outlineLevel="0" collapsed="false">
      <c r="A35" s="78" t="n">
        <v>280.08</v>
      </c>
      <c r="B35" s="66" t="s">
        <v>61</v>
      </c>
      <c r="C35" s="67" t="n">
        <v>75</v>
      </c>
      <c r="D35" s="68" t="n">
        <f aca="false">C35+D34</f>
        <v>35805</v>
      </c>
    </row>
    <row r="36" customFormat="false" ht="12.75" hidden="false" customHeight="false" outlineLevel="0" collapsed="false">
      <c r="A36" s="78" t="n">
        <v>280</v>
      </c>
      <c r="B36" s="66" t="s">
        <v>44</v>
      </c>
      <c r="C36" s="67" t="n">
        <v>10000</v>
      </c>
      <c r="D36" s="68" t="n">
        <f aca="false">C36+D35</f>
        <v>45805</v>
      </c>
    </row>
    <row r="37" customFormat="false" ht="12.75" hidden="false" customHeight="false" outlineLevel="0" collapsed="false">
      <c r="A37" s="78" t="n">
        <v>273</v>
      </c>
      <c r="B37" s="79" t="s">
        <v>48</v>
      </c>
      <c r="C37" s="80" t="n">
        <v>5000</v>
      </c>
      <c r="D37" s="68" t="n">
        <f aca="false">C37+D36</f>
        <v>50805</v>
      </c>
    </row>
    <row r="38" customFormat="false" ht="12.75" hidden="false" customHeight="false" outlineLevel="0" collapsed="false">
      <c r="A38" s="78" t="n">
        <v>271.37</v>
      </c>
      <c r="B38" s="79" t="s">
        <v>42</v>
      </c>
      <c r="C38" s="80" t="n">
        <v>10000</v>
      </c>
      <c r="D38" s="68" t="n">
        <f aca="false">C38+D37</f>
        <v>60805</v>
      </c>
    </row>
    <row r="39" customFormat="false" ht="12.75" hidden="false" customHeight="false" outlineLevel="0" collapsed="false">
      <c r="A39" s="78" t="n">
        <v>261.27</v>
      </c>
      <c r="B39" s="79" t="s">
        <v>42</v>
      </c>
      <c r="C39" s="80" t="n">
        <v>10000</v>
      </c>
      <c r="D39" s="68" t="n">
        <f aca="false">C39+D38</f>
        <v>70805</v>
      </c>
    </row>
    <row r="40" customFormat="false" ht="12.75" hidden="false" customHeight="false" outlineLevel="0" collapsed="false">
      <c r="A40" s="78" t="n">
        <v>260.08</v>
      </c>
      <c r="B40" s="66" t="s">
        <v>61</v>
      </c>
      <c r="C40" s="67" t="n">
        <v>80</v>
      </c>
      <c r="D40" s="68" t="n">
        <f aca="false">C40+D39</f>
        <v>70885</v>
      </c>
    </row>
    <row r="41" customFormat="false" ht="12.75" hidden="false" customHeight="false" outlineLevel="0" collapsed="false">
      <c r="A41" s="78" t="n">
        <v>260</v>
      </c>
      <c r="B41" s="66" t="s">
        <v>58</v>
      </c>
      <c r="C41" s="67" t="n">
        <v>20000</v>
      </c>
      <c r="D41" s="68" t="n">
        <f aca="false">C41+D40</f>
        <v>90885</v>
      </c>
    </row>
    <row r="42" customFormat="false" ht="12.75" hidden="false" customHeight="false" outlineLevel="0" collapsed="false">
      <c r="A42" s="78" t="n">
        <v>260</v>
      </c>
      <c r="B42" s="66" t="s">
        <v>44</v>
      </c>
      <c r="C42" s="67" t="n">
        <v>10000</v>
      </c>
      <c r="D42" s="68" t="n">
        <f aca="false">C42+D41</f>
        <v>100885</v>
      </c>
    </row>
    <row r="43" customFormat="false" ht="12.75" hidden="false" customHeight="false" outlineLevel="0" collapsed="false">
      <c r="A43" s="78" t="n">
        <v>253</v>
      </c>
      <c r="B43" s="79" t="s">
        <v>48</v>
      </c>
      <c r="C43" s="80" t="n">
        <v>5000</v>
      </c>
      <c r="D43" s="68" t="n">
        <f aca="false">C43+D42</f>
        <v>105885</v>
      </c>
    </row>
    <row r="44" customFormat="false" ht="12.75" hidden="false" customHeight="false" outlineLevel="0" collapsed="false">
      <c r="A44" s="78" t="n">
        <v>251.31</v>
      </c>
      <c r="B44" s="79" t="s">
        <v>42</v>
      </c>
      <c r="C44" s="80" t="n">
        <v>10000</v>
      </c>
      <c r="D44" s="68" t="n">
        <f aca="false">C44+D43</f>
        <v>115885</v>
      </c>
    </row>
    <row r="45" customFormat="false" ht="12.75" hidden="false" customHeight="false" outlineLevel="0" collapsed="false">
      <c r="A45" s="78" t="n">
        <v>247.1</v>
      </c>
      <c r="B45" s="66" t="s">
        <v>69</v>
      </c>
      <c r="C45" s="67" t="n">
        <v>1</v>
      </c>
      <c r="D45" s="68" t="n">
        <f aca="false">C45+D44</f>
        <v>115886</v>
      </c>
    </row>
    <row r="46" customFormat="false" ht="13.5" hidden="false" customHeight="false" outlineLevel="0" collapsed="false">
      <c r="A46" s="81" t="n">
        <v>241.67</v>
      </c>
      <c r="B46" s="82" t="s">
        <v>84</v>
      </c>
      <c r="C46" s="83" t="n">
        <v>10000</v>
      </c>
      <c r="D46" s="74" t="n">
        <f aca="false">C46+D45</f>
        <v>125886</v>
      </c>
    </row>
    <row r="47" customFormat="false" ht="12.75" hidden="false" customHeight="false" outlineLevel="0" collapsed="false">
      <c r="A47" s="78" t="n">
        <v>240.08</v>
      </c>
      <c r="B47" s="66" t="s">
        <v>61</v>
      </c>
      <c r="C47" s="67" t="n">
        <v>210</v>
      </c>
      <c r="D47" s="68" t="n">
        <f aca="false">C47+D46</f>
        <v>126096</v>
      </c>
    </row>
    <row r="48" customFormat="false" ht="12.75" hidden="false" customHeight="false" outlineLevel="0" collapsed="false">
      <c r="A48" s="78" t="n">
        <v>240</v>
      </c>
      <c r="B48" s="66" t="s">
        <v>44</v>
      </c>
      <c r="C48" s="67" t="n">
        <v>10000</v>
      </c>
      <c r="D48" s="68" t="n">
        <f aca="false">C48+D47</f>
        <v>136096</v>
      </c>
    </row>
    <row r="49" customFormat="false" ht="12.75" hidden="false" customHeight="false" outlineLevel="0" collapsed="false">
      <c r="A49" s="78" t="n">
        <v>235.07</v>
      </c>
      <c r="B49" s="79" t="s">
        <v>85</v>
      </c>
      <c r="C49" s="80" t="n">
        <v>1000</v>
      </c>
      <c r="D49" s="68" t="n">
        <f aca="false">C49+D48</f>
        <v>137096</v>
      </c>
    </row>
    <row r="50" customFormat="false" ht="12.75" hidden="false" customHeight="false" outlineLevel="0" collapsed="false">
      <c r="A50" s="78" t="n">
        <v>233</v>
      </c>
      <c r="B50" s="79" t="s">
        <v>48</v>
      </c>
      <c r="C50" s="80" t="n">
        <v>5000</v>
      </c>
      <c r="D50" s="68" t="n">
        <f aca="false">C50+D49</f>
        <v>142096</v>
      </c>
    </row>
    <row r="51" s="70" customFormat="true" ht="12.75" hidden="false" customHeight="false" outlineLevel="0" collapsed="false">
      <c r="A51" s="78" t="n">
        <v>231.14</v>
      </c>
      <c r="B51" s="79" t="s">
        <v>42</v>
      </c>
      <c r="C51" s="80" t="n">
        <v>30000</v>
      </c>
      <c r="D51" s="68" t="n">
        <f aca="false">C51+D50</f>
        <v>172096</v>
      </c>
    </row>
    <row r="52" customFormat="false" ht="12.75" hidden="false" customHeight="false" outlineLevel="0" collapsed="false">
      <c r="A52" s="78" t="n">
        <v>226</v>
      </c>
      <c r="B52" s="66" t="s">
        <v>86</v>
      </c>
      <c r="C52" s="67" t="n">
        <v>1000</v>
      </c>
      <c r="D52" s="68" t="n">
        <f aca="false">C52+D51</f>
        <v>173096</v>
      </c>
    </row>
    <row r="53" customFormat="false" ht="12.75" hidden="false" customHeight="false" outlineLevel="0" collapsed="false">
      <c r="A53" s="78" t="n">
        <v>220</v>
      </c>
      <c r="B53" s="66" t="s">
        <v>58</v>
      </c>
      <c r="C53" s="67" t="n">
        <v>20000</v>
      </c>
      <c r="D53" s="68" t="n">
        <f aca="false">C53+D52</f>
        <v>193096</v>
      </c>
    </row>
    <row r="54" customFormat="false" ht="12.75" hidden="false" customHeight="false" outlineLevel="0" collapsed="false">
      <c r="A54" s="78" t="n">
        <v>220</v>
      </c>
      <c r="B54" s="66" t="s">
        <v>44</v>
      </c>
      <c r="C54" s="67" t="n">
        <v>10000</v>
      </c>
      <c r="D54" s="68" t="n">
        <f aca="false">C54+D53</f>
        <v>203096</v>
      </c>
    </row>
    <row r="55" customFormat="false" ht="12.75" hidden="false" customHeight="false" outlineLevel="0" collapsed="false">
      <c r="A55" s="78" t="n">
        <v>213</v>
      </c>
      <c r="B55" s="79" t="s">
        <v>48</v>
      </c>
      <c r="C55" s="80" t="n">
        <v>5000</v>
      </c>
      <c r="D55" s="68" t="n">
        <f aca="false">C55+D54</f>
        <v>208096</v>
      </c>
    </row>
    <row r="56" customFormat="false" ht="12.75" hidden="false" customHeight="false" outlineLevel="0" collapsed="false">
      <c r="A56" s="78" t="n">
        <v>201.67</v>
      </c>
      <c r="B56" s="79" t="s">
        <v>42</v>
      </c>
      <c r="C56" s="80" t="n">
        <v>55000</v>
      </c>
      <c r="D56" s="68" t="n">
        <f aca="false">C56+D55</f>
        <v>263096</v>
      </c>
    </row>
    <row r="57" customFormat="false" ht="12.75" hidden="false" customHeight="false" outlineLevel="0" collapsed="false">
      <c r="A57" s="78" t="n">
        <v>186.27</v>
      </c>
      <c r="B57" s="66" t="s">
        <v>87</v>
      </c>
      <c r="C57" s="67" t="n">
        <v>1000</v>
      </c>
      <c r="D57" s="68" t="n">
        <f aca="false">C57+D56</f>
        <v>264096</v>
      </c>
    </row>
    <row r="58" customFormat="false" ht="12.75" hidden="false" customHeight="false" outlineLevel="0" collapsed="false">
      <c r="A58" s="78" t="n">
        <v>180.08</v>
      </c>
      <c r="B58" s="66" t="s">
        <v>61</v>
      </c>
      <c r="C58" s="67" t="n">
        <v>140</v>
      </c>
      <c r="D58" s="68" t="n">
        <f aca="false">C58+D57</f>
        <v>264236</v>
      </c>
    </row>
    <row r="59" customFormat="false" ht="12.75" hidden="false" customHeight="false" outlineLevel="0" collapsed="false">
      <c r="A59" s="78" t="n">
        <v>175</v>
      </c>
      <c r="B59" s="79" t="s">
        <v>77</v>
      </c>
      <c r="C59" s="80" t="n">
        <v>1000</v>
      </c>
      <c r="D59" s="68" t="n">
        <f aca="false">C59+D58</f>
        <v>265236</v>
      </c>
    </row>
    <row r="60" customFormat="false" ht="12.75" hidden="false" customHeight="false" outlineLevel="0" collapsed="false">
      <c r="A60" s="78" t="n">
        <v>125.08</v>
      </c>
      <c r="B60" s="66" t="s">
        <v>61</v>
      </c>
      <c r="C60" s="67" t="n">
        <v>200</v>
      </c>
      <c r="D60" s="68" t="n">
        <f aca="false">C60+D59</f>
        <v>265436</v>
      </c>
    </row>
    <row r="61" customFormat="false" ht="12.75" hidden="false" customHeight="false" outlineLevel="0" collapsed="false">
      <c r="A61" s="78" t="n">
        <v>101.63</v>
      </c>
      <c r="B61" s="66" t="s">
        <v>87</v>
      </c>
      <c r="C61" s="67" t="n">
        <v>1000</v>
      </c>
      <c r="D61" s="68" t="n">
        <f aca="false">C61+D60</f>
        <v>266436</v>
      </c>
    </row>
    <row r="62" customFormat="false" ht="12.75" hidden="false" customHeight="false" outlineLevel="0" collapsed="false">
      <c r="A62" s="78" t="n">
        <v>101.61</v>
      </c>
      <c r="B62" s="79" t="s">
        <v>85</v>
      </c>
      <c r="C62" s="80" t="n">
        <v>1000</v>
      </c>
      <c r="D62" s="68" t="n">
        <f aca="false">C62+D61</f>
        <v>267436</v>
      </c>
    </row>
    <row r="63" customFormat="false" ht="12.75" hidden="false" customHeight="false" outlineLevel="0" collapsed="false">
      <c r="A63" s="78" t="n">
        <v>51</v>
      </c>
      <c r="B63" s="79" t="s">
        <v>77</v>
      </c>
      <c r="C63" s="80" t="n">
        <v>5000</v>
      </c>
      <c r="D63" s="68" t="n">
        <f aca="false">C63+D62</f>
        <v>272436</v>
      </c>
    </row>
    <row r="65" customFormat="false" ht="12.75" hidden="false" customHeight="false" outlineLevel="0" collapsed="false">
      <c r="A65" s="75" t="s">
        <v>88</v>
      </c>
    </row>
    <row r="7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56"/>
    <col collapsed="false" customWidth="true" hidden="false" outlineLevel="0" max="4" min="4" style="0" width="16.7"/>
    <col collapsed="false" customWidth="true" hidden="false" outlineLevel="0" max="6" min="6" style="0" width="15.56"/>
    <col collapsed="false" customWidth="true" hidden="false" outlineLevel="0" max="8" min="8" style="0" width="7.56"/>
    <col collapsed="false" customWidth="true" hidden="false" outlineLevel="0" max="9" min="9" style="0" width="13.7"/>
    <col collapsed="false" customWidth="true" hidden="false" outlineLevel="0" max="11" min="11" style="0" width="9.56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84"/>
      <c r="B1" s="84" t="s">
        <v>89</v>
      </c>
      <c r="C1" s="84"/>
      <c r="D1" s="85"/>
      <c r="E1" s="84"/>
      <c r="F1" s="84"/>
      <c r="G1" s="84"/>
      <c r="H1" s="86"/>
      <c r="I1" s="84"/>
    </row>
    <row r="2" customFormat="false" ht="12.75" hidden="false" customHeight="false" outlineLevel="0" collapsed="false">
      <c r="A2" s="87"/>
      <c r="B2" s="87"/>
      <c r="C2" s="87"/>
      <c r="D2" s="88"/>
      <c r="E2" s="87"/>
      <c r="F2" s="87"/>
      <c r="G2" s="89"/>
      <c r="H2" s="90"/>
      <c r="I2" s="87"/>
    </row>
    <row r="3" customFormat="false" ht="12.75" hidden="false" customHeight="false" outlineLevel="0" collapsed="false">
      <c r="A3" s="87"/>
      <c r="B3" s="87"/>
      <c r="C3" s="87"/>
      <c r="D3" s="88"/>
      <c r="E3" s="87"/>
      <c r="F3" s="87"/>
      <c r="G3" s="89"/>
      <c r="H3" s="90"/>
      <c r="I3" s="87"/>
    </row>
    <row r="4" customFormat="false" ht="15" hidden="false" customHeight="fals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</row>
    <row r="5" customFormat="false" ht="1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</row>
    <row r="6" customFormat="false" ht="15" hidden="false" customHeight="false" outlineLevel="0" collapsed="false">
      <c r="A6" s="92"/>
      <c r="B6" s="93"/>
      <c r="C6" s="92"/>
      <c r="D6" s="92"/>
      <c r="E6" s="92"/>
      <c r="F6" s="92"/>
      <c r="G6" s="92"/>
      <c r="H6" s="92"/>
      <c r="I6" s="92"/>
      <c r="J6" s="92"/>
      <c r="K6" s="92"/>
      <c r="L6" s="92"/>
    </row>
    <row r="7" customFormat="false" ht="15" hidden="false" customHeight="false" outlineLevel="0" collapsed="false">
      <c r="A7" s="92"/>
      <c r="B7" s="93"/>
      <c r="C7" s="92"/>
      <c r="D7" s="92"/>
      <c r="E7" s="92"/>
      <c r="F7" s="92"/>
      <c r="G7" s="92"/>
      <c r="H7" s="92"/>
      <c r="I7" s="92"/>
      <c r="J7" s="92"/>
      <c r="K7" s="92"/>
      <c r="L7" s="92"/>
    </row>
    <row r="8" customFormat="false" ht="15" hidden="false" customHeight="false" outlineLevel="0" collapsed="false">
      <c r="A8" s="92"/>
      <c r="B8" s="93"/>
      <c r="C8" s="92"/>
      <c r="D8" s="92"/>
      <c r="E8" s="92"/>
      <c r="F8" s="92"/>
      <c r="G8" s="92"/>
      <c r="H8" s="92"/>
      <c r="I8" s="92"/>
      <c r="J8" s="92"/>
      <c r="K8" s="92"/>
      <c r="L8" s="92"/>
    </row>
    <row r="9" customFormat="false" ht="1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4:43:42Z</dcterms:created>
  <dc:creator>ekun66</dc:creator>
  <dc:description/>
  <dc:language>en-US</dc:language>
  <cp:lastModifiedBy>US EPA</cp:lastModifiedBy>
  <cp:lastPrinted>2005-03-29T12:48:51Z</cp:lastPrinted>
  <dcterms:modified xsi:type="dcterms:W3CDTF">2006-03-29T12:29:54Z</dcterms:modified>
  <cp:revision>0</cp:revision>
  <dc:subject/>
  <dc:title/>
</cp:coreProperties>
</file>