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arm Estimation Tool" sheetId="1" state="visible" r:id="rId2"/>
    <sheet name="Sample Data" sheetId="2" state="visible" r:id="rId3"/>
    <sheet name="User Manual" sheetId="3" state="visible" r:id="rId4"/>
    <sheet name="Quiz" sheetId="4" state="visible" r:id="rId5"/>
    <sheet name="Disclaimer" sheetId="5" state="visible" r:id="rId6"/>
  </sheets>
  <definedNames>
    <definedName function="false" hidden="false" name="algo" vbProcedure="false">'Alarm Estimation Tool'!$H$7</definedName>
    <definedName function="false" hidden="false" name="endt" vbProcedure="false">'Alarm Estimation Tool'!$F$4</definedName>
    <definedName function="false" hidden="false" name="firstData" vbProcedure="false">'Alarm Estimation Tool'!$A$3</definedName>
    <definedName function="false" hidden="false" name="grpw" vbProcedure="false">'Alarm Estimation Tool'!$D$11</definedName>
    <definedName function="false" hidden="false" name="maxalrms" vbProcedure="false">'Alarm Estimation Tool'!$D$12</definedName>
    <definedName function="false" hidden="false" name="outdts" vbProcedure="false">'Alarm Estimation Tool'!$C$38</definedName>
    <definedName function="false" hidden="false" name="outgrps" vbProcedure="false">'Alarm Estimation Tool'!$Z$13</definedName>
    <definedName function="false" hidden="false" name="scanw" vbProcedure="false">'Alarm Estimation Tool'!$D$7</definedName>
    <definedName function="false" hidden="false" name="startdt" vbProcedure="false">'Alarm Estimation Tool'!$D$4</definedName>
    <definedName function="false" hidden="false" name="thresh" vbProcedure="false">'Alarm Estimation Tool'!$D$8</definedName>
    <definedName function="false" hidden="false" name="tst" vbProcedure="false">#REF!</definedName>
    <definedName function="false" hidden="false" localSheetId="0" name="Excel_BuiltIn__FilterDatabase" vbProcedure="false">'Alarm Estimation Tool'!$A$1:$A$341</definedName>
    <definedName function="false" hidden="false" localSheetId="2" name="_Toc244655098" vbProcedure="false">'User Manual'!$A$8</definedName>
    <definedName function="false" hidden="false" localSheetId="2" name="_Toc254171852" vbProcedure="false">'User Manual'!$A$18</definedName>
    <definedName function="false" hidden="false" localSheetId="2" name="_Toc254171853" vbProcedure="false">'User Manual'!$A$61</definedName>
    <definedName function="false" hidden="false" localSheetId="2" name="_Toc254171854" vbProcedure="false">'User Manual'!$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Input</t>
  </si>
  <si>
    <t xml:space="preserve">Alarm Estimation Tool</t>
  </si>
  <si>
    <t xml:space="preserve">Complaint Date-Time</t>
  </si>
  <si>
    <t xml:space="preserve">Boundary Conditions</t>
  </si>
  <si>
    <t xml:space="preserve">Report Period Starting:</t>
  </si>
  <si>
    <t xml:space="preserve">Ending:</t>
  </si>
  <si>
    <t xml:space="preserve">Continuous</t>
  </si>
  <si>
    <t xml:space="preserve">Alarm Estimation Parameters</t>
  </si>
  <si>
    <t xml:space="preserve">Reset</t>
  </si>
  <si>
    <t xml:space="preserve">Scan Window (Days):</t>
  </si>
  <si>
    <t xml:space="preserve">Alarm Algorithm:</t>
  </si>
  <si>
    <t xml:space="preserve">Threshold:</t>
  </si>
  <si>
    <t xml:space="preserve">Chart Controls</t>
  </si>
  <si>
    <t xml:space="preserve">Days Grouped on X-axis</t>
  </si>
  <si>
    <t xml:space="preserve">Y-axis Scale</t>
  </si>
  <si>
    <t xml:space="preserve">Dates</t>
  </si>
  <si>
    <t xml:space="preserve">Alarms</t>
  </si>
  <si>
    <t xml:space="preserve">Alarm Dates</t>
  </si>
  <si>
    <t xml:space="preserve">Data Set 1</t>
  </si>
  <si>
    <t xml:space="preserve">Data Set 2</t>
  </si>
  <si>
    <t xml:space="preserve">Data Set 3</t>
  </si>
  <si>
    <t xml:space="preserve">Data Set 4</t>
  </si>
  <si>
    <t xml:space="preserve">U.S. Environmental Protection Agency</t>
  </si>
  <si>
    <t xml:space="preserve">Consumer Complaint Surveillance:</t>
  </si>
  <si>
    <t xml:space="preserve">User Manual</t>
  </si>
  <si>
    <t xml:space="preserve">USEPA</t>
  </si>
  <si>
    <t xml:space="preserve">Section 1.0:  Introduction</t>
  </si>
  <si>
    <t xml:space="preserve">The Water Security (WS) initiative contamination warning system (CWS) detection strategy involves the use of multiple monitoring and surveillance components for timely detection of drinking water contamination in the distribution system.  A key component of the WS design is consumer complaint surveillance (CCS), which enhances and automates the collection and analysis of calls by consumers reporting unusual water quality concerns and compares trends against an established baseline to detect possible contamination incidents.  Automated temporal scan algorithms provide a simple solution for implementing the CCS component of a CWS.  Scan statistics allow for a formal evaluation of a rolling time window, comparing the number of complaints within the window to a preset threshold.  When complaints exceed the threshold, an alarm is issued.</t>
  </si>
  <si>
    <t xml:space="preserve">Identifying appropriate thresholds is a critical step in implementing a CCS system.  Several factors may influence threshold selection, including how well customers can detect or sense a particular contaminant,  and how sensitive utility personnel may be to alarm rates.  Since water contamination is rare, formal statistical evaluation of the sensitivity of thresholds is prohibited by the lack of true events.  Because of this limitation, CCS threshold determination is primarily the product of utility assessment of the number of water quality complaints indicative of anomalous conditions and the level of effort required to investigate alarms.</t>
  </si>
  <si>
    <t xml:space="preserve">To aid historical data analysis of consumer complaint data, the U.S. EPA developed an alarm estimation tool (AET).  The AET retrospectively applies a configurable scan algorithm to complaint data inputted by the user and outputs the date and times when an alarm would have been issued.  The AET can be used by utilities implementing scan algorithms as part of their CCS system to tentatively establish potential thresholds.  It can also be used to assist in the assessment of a CCS component by providing one source of independent identification of possible alarm conditions, which can be cross-referenced with actual alarms received.  The AET also provides a simple mechanism for exploratory data analysis of historical consumer complaint data in the early development of a CCS system.  </t>
  </si>
  <si>
    <r>
      <rPr>
        <sz val="11"/>
        <rFont val="Times New Roman"/>
        <family val="1"/>
      </rPr>
      <t xml:space="preserve">The AET utilizes Microsoft Excel to analyze consumer complaint date-time data that is inputted by hand, copy/paste, or imported into the Excel spreadsheet. The input data is analyzed by the chosen algorithm using macros; hence, macros must be enabled in Microsoft Excel for the AET to function.  Once changes have been made to the spreadsheet, save the tool with an alternate file name so that the original tool remains unmodified.  </t>
    </r>
    <r>
      <rPr>
        <b val="true"/>
        <sz val="11"/>
        <rFont val="Times New Roman"/>
        <family val="1"/>
      </rPr>
      <t xml:space="preserve">Figure 1 </t>
    </r>
    <r>
      <rPr>
        <sz val="11"/>
        <rFont val="Times New Roman"/>
        <family val="1"/>
      </rPr>
      <t xml:space="preserve">shows the key elements of the spreadsheet layout.</t>
    </r>
  </si>
  <si>
    <r>
      <rPr>
        <b val="true"/>
        <sz val="11"/>
        <rFont val="Times New Roman"/>
        <family val="1"/>
      </rPr>
      <t xml:space="preserve">              </t>
    </r>
    <r>
      <rPr>
        <b val="true"/>
        <sz val="10"/>
        <rFont val="Arial"/>
        <family val="2"/>
      </rPr>
      <t xml:space="preserve">Figure 1. AET Layout</t>
    </r>
  </si>
  <si>
    <t xml:space="preserve">Section 2.0:  Input Data</t>
  </si>
  <si>
    <t xml:space="preserve">Input to the tool is a series of dates and times entered into the spreadsheet beginning in column A, row 2 (column heading “Complaint Date-Time”) in MM/DD/YYYY HH:MM format.  If a time is not specified, the default is 00:00 (midnight) of the date of the complaint.  The tool does not discriminate among types of customer complaint data.  It operates on date-times only, providing flexibility to evaluate various types of complaint data, such as interactive voice response selections, work requests, and work orders.  The time series of complaints must be in ascending order (earliest to latest) and without gaps.</t>
  </si>
  <si>
    <t xml:space="preserve">Section 3.0:  Parameters</t>
  </si>
  <si>
    <t xml:space="preserve">Parameters are modifiable conditions of the AET analysis.  “Boundary Conditions”, “Scan Window (Days)”, “Threshold”, and “Algorithm” directly affect the alarm estimation.  “Days Grouped on X-axis” and “Y-axis Scale” affect the display of the output.  After inputting data, the AET will not produce output until one of the parameters is modified.  Subsequent changes to any of the parameters will automatically update the output.</t>
  </si>
  <si>
    <t xml:space="preserve">3.1       Boundary Conditions</t>
  </si>
  <si>
    <r>
      <rPr>
        <sz val="11"/>
        <color rgb="FF000000"/>
        <rFont val="Times New Roman"/>
        <family val="1"/>
      </rPr>
      <t xml:space="preserve">“Boundary Conditions” (Report Period Starting:/Ending:) is the first editable parameter under the “Alarm Estimation Tool” title in the AET screen.  Report period Starting and Ending </t>
    </r>
    <r>
      <rPr>
        <sz val="11"/>
        <rFont val="Times New Roman"/>
        <family val="1"/>
      </rPr>
      <t xml:space="preserve">parameters default to the start and end of the data set input by the user.  Modification of the Boundary Conditions allows the user to look at data from a certain time period and compare trends between given time periods.  The start date must occur before the end date.  Inversion of the two values will not yield any output.</t>
    </r>
  </si>
  <si>
    <t xml:space="preserve"> </t>
  </si>
  <si>
    <t xml:space="preserve">3.2        Alarm Estimation Parameters</t>
  </si>
  <si>
    <t xml:space="preserve">This set of parameters allows the user to define the scan window, the alarm threshold, and the type of algorithm that will be used – either continuous or reset.  </t>
  </si>
  <si>
    <t xml:space="preserve">3.2.1     Scan Window (Days)</t>
  </si>
  <si>
    <t xml:space="preserve"> “Scan Window (Days)” is the first editable parameter under the Alarm Estimation Parameters title in the AET screen.  The Scan Window parameter adjusts the length, in days, of the simulated algorithm window evaluating the data.  The number of complaints within the scan window is evaluated against the threshold to assess whether an alarm would have been issued.  The minimum scan window is 1 day and may include partial days over 1.  For example, a scan window of 1.5 is the equivalent of a 36 hour scan window.  </t>
  </si>
  <si>
    <t xml:space="preserve">3.2.2     Threshold</t>
  </si>
  <si>
    <t xml:space="preserve">The “Threshold” parameter is located directly beneath the Scan Window (Days) parameter inside of the green box in the AET screen.  The threshold can be modified for any whole number of 1 to 25 events.  When the number of complaints occurring within the scan window reaches the threshold set by the user, an alarm will be estimated to have occurred at that time.</t>
  </si>
  <si>
    <t xml:space="preserve">3.2.3     Alarm Algorithm</t>
  </si>
  <si>
    <t xml:space="preserve">The alarm algorithm can take two values affecting the type of algorithm simulated.  There are two types of algorithms: Reset and Continuous.</t>
  </si>
  <si>
    <r>
      <rPr>
        <sz val="11"/>
        <color rgb="FF333399"/>
        <rFont val="Times New Roman"/>
        <family val="1"/>
      </rPr>
      <t xml:space="preserve">         •    </t>
    </r>
    <r>
      <rPr>
        <sz val="11"/>
        <color rgb="FF000000"/>
        <rFont val="Times New Roman"/>
        <family val="1"/>
      </rPr>
      <t xml:space="preserve">The</t>
    </r>
    <r>
      <rPr>
        <b val="true"/>
        <sz val="11"/>
        <color rgb="FF000000"/>
        <rFont val="Times New Roman"/>
        <family val="1"/>
      </rPr>
      <t xml:space="preserve"> Reset</t>
    </r>
    <r>
      <rPr>
        <sz val="11"/>
        <rFont val="Times New Roman"/>
        <family val="1"/>
      </rPr>
      <t xml:space="preserve"> algorithm begins counting from 0 after any alarm, and ignores preceding data when an alarm occurs.</t>
    </r>
  </si>
  <si>
    <r>
      <rPr>
        <sz val="11"/>
        <rFont val="Times New Roman"/>
        <family val="1"/>
      </rPr>
      <t xml:space="preserve">         •    The </t>
    </r>
    <r>
      <rPr>
        <b val="true"/>
        <sz val="11"/>
        <rFont val="Times New Roman"/>
        <family val="1"/>
      </rPr>
      <t xml:space="preserve">Continuous </t>
    </r>
    <r>
      <rPr>
        <sz val="11"/>
        <rFont val="Times New Roman"/>
        <family val="1"/>
      </rPr>
      <t xml:space="preserve">algorithm will not report a new alarm after going into alarm until the number of complaints within the scan window falls below the threshold.  </t>
    </r>
  </si>
  <si>
    <t xml:space="preserve">If the number of complaints occurring within the rolling scan window remains above the threshold (in an anomalous state), only one alarm will be reported while the reset algorithm may report multiple alarms for this anomalous period.  In most cases, the alarms reported will be similar for both algorithms, with exception of when the threshold is set low resulting in many reset alarms, but only one continuous alarm.</t>
  </si>
  <si>
    <t xml:space="preserve">A utility may opt to use this tool with the Reset algorithm and experiment with various scan windows (e.g. 1, 2, 3, 4, 7, 14 and 28 day) before comparing alarm rates of the same data with the same scan windows using the Continuous algorithm.</t>
  </si>
  <si>
    <t xml:space="preserve">3.3        Chart Controls</t>
  </si>
  <si>
    <t xml:space="preserve">Chart controls do not affect the algorithm or data, only the appearance of the output chart.</t>
  </si>
  <si>
    <t xml:space="preserve">3.3.1     Days Grouped on X-axis</t>
  </si>
  <si>
    <t xml:space="preserve">The “Days Grouped on X-axis” parameter is the number of days included in the time interval on the x-axis of the output graph.  Each data point on the x-axis of the output graph represents the number of alarms that would have occurred during the “Days Grouped on X-axis” value.  Any positive number may be used, including half-days.  If the scan window is set to 30 days, there will be one data point for each 30 day interval in the data set.  If the interval is set to 15 days, then there will be one data point shown for every 15 day interval.  The Scan Window parameter does not affect the number of alarms, only the display of the results.</t>
  </si>
  <si>
    <t xml:space="preserve">3.1.2     Y-axis Scale</t>
  </si>
  <si>
    <t xml:space="preserve">The Y-axis scale controls the maximum value of the y-axis on the output graph.  This should be set relative to the number of alarms that the user believes they will produce based upon threshold settings.  The smaller the threshold setting, the larger the y-axis setting will need to be.  In the event that more alarms occur than are shown on the y-axis, a notification will appear, prompting the user to increase the value.</t>
  </si>
  <si>
    <t xml:space="preserve">Section 4.0:  Product Output</t>
  </si>
  <si>
    <t xml:space="preserve">4.1       Chart</t>
  </si>
  <si>
    <t xml:space="preserve">The chart output represents alarms detected by the algorithm as defined with the user specified parameters (Section 3.0).  The y-axis is representative of the number of alarms received in a given reporting period and is set by the “Max # Alarms Counted” parameter (Section 3.4).  The x-axis is bounded by the report period start and ending dates (Section 3.3).  Each data point on the chart represents the number of alarms estimated for the each interval defined by the “Group-by Interval for reporting (Days)” parameter (Section 3.2). For example, if the interval is set to 30 days, a value of three for a data point indicates there would have been three alarms during the previous 30 days.  If the number of estimated alarms in an interval is greater than the “Max # Alarms Counted”, then that data point will not appear on the chart and an error message will appear.  In addition, the chart will have a red border when data points are not displayed.</t>
  </si>
  <si>
    <t xml:space="preserve">      Figure 2.  Sample ouput chart from the AET</t>
  </si>
  <si>
    <t xml:space="preserve">4.2        Alarm Dates</t>
  </si>
  <si>
    <t xml:space="preserve">Below the output chart, each date-time when an alarm would have occurred given the parameters is listed in ascending order (earliest to latest).  There may be multiple alarms reported for the evaluation period.  The series of alarms can be cross-referenced with utility data to identify possible causes of the anomalies.</t>
  </si>
  <si>
    <t xml:space="preserve">Answers</t>
  </si>
  <si>
    <t xml:space="preserve">How many alarms would have occurred for a 1 day scan, reset, from 4/03/09- 10/15/09 at a threshold of 3? Threshold of 5?</t>
  </si>
  <si>
    <t xml:space="preserve">How many alarms would have been generated for a 6 day scan, continuous, with a threshold of 7 for the entire evaluation period?</t>
  </si>
  <si>
    <t xml:space="preserve">What should the threshold be set at for a two day scan, continuous to generate an average of two alarms per month?</t>
  </si>
  <si>
    <t xml:space="preserve">How many alarms would have occurred for a two day scan, reset, between 4/01/08-2/01/09, with a threshold of 4?  If the algorithm is continuous?</t>
  </si>
  <si>
    <t xml:space="preserve">How many alarms would have been generated for a 7 day scan, continuous, with a threshold of 7 for the entire evaluation period?</t>
  </si>
  <si>
    <t xml:space="preserve">What should the threshold be set at for a one day scan, reset, to generate approximately 15 alarms in a year?</t>
  </si>
  <si>
    <t xml:space="preserve">Disclaimer:</t>
  </si>
  <si>
    <t xml:space="preserve">This Alarm Estimation Tool (AET) Microsoft Excel spreadsheet was developed by EPA’s Office of Water through its Water Security Division, with support provided under EPA Contract No. EP-C-05-045. The information contained in this document is not intended to revise or update EPA policy or guidance on safeguarding the security of drinking water or wastewater systems. Any mention of trade names or commercial products does not constitute endorsement or recommendation for use. For further information about EPA’s water security efforts, please see http://cfpub.epa.gov/safewater/watersecurity/   </t>
  </si>
  <si>
    <t xml:space="preserve">The AET was prepared as an informational tool to assist water utility owners in tentatively identifying or developing thresholds for a Customer Complaint Surveillance (CCS) component in a Contamination Warning System (CWS). It does not purport to provide or produce an accurate, comprehensive, or exhaustive analysis of all potential threshold values from user-provided data, nor does it purport to identify appropriate threshold values for detecting drinking water contamination, to identify instances of actual drinking water contamination, or to verify the need for or accuracy of water contamination alarms.</t>
  </si>
  <si>
    <t xml:space="preserve">The information contained in the AET spreadsheet was developed using Scan statistics methodology. It should not be exclusively relied on in developing CWS alarm thresholds, refining existing thresholds, or verifying actual alarms a utility may have received.  This information is also not a substitute for the professional advice of an analytical, environmental or security professional. This information is provided without warranty of any kind, and EPA hereby disclaims any liability for damages, arising from the use of the spreadsheet, including, without limitation, direct, indirect or consequential damages including personal injury, property loss, loss of revenue, loss of profit, loss of opportunity, or other loss. For assistance locating an analytical, environmental, or security professional, please contact an appropriate credentialing authority.</t>
  </si>
</sst>
</file>

<file path=xl/styles.xml><?xml version="1.0" encoding="utf-8"?>
<styleSheet xmlns="http://schemas.openxmlformats.org/spreadsheetml/2006/main">
  <numFmts count="9">
    <numFmt numFmtId="164" formatCode="General"/>
    <numFmt numFmtId="165" formatCode="[$-409]m/d/yy\ h:mm\ AM/PM;@"/>
    <numFmt numFmtId="166" formatCode="0"/>
    <numFmt numFmtId="167" formatCode="[$-409]m/d/yyyy\ h:mm"/>
    <numFmt numFmtId="168" formatCode="[$-409]m/d/yyyy"/>
    <numFmt numFmtId="169" formatCode="[$-409]h:mm:ss\ AM/PM"/>
    <numFmt numFmtId="170" formatCode="m/d/yy\ h:mm;@"/>
    <numFmt numFmtId="171" formatCode="m/d/yy;@"/>
    <numFmt numFmtId="172" formatCode="mmmm\ yyyy"/>
  </numFmts>
  <fonts count="27">
    <font>
      <sz val="10"/>
      <name val="Arial"/>
      <family val="0"/>
    </font>
    <font>
      <sz val="10"/>
      <name val="Arial"/>
      <family val="0"/>
    </font>
    <font>
      <sz val="10"/>
      <name val="Arial"/>
      <family val="0"/>
    </font>
    <font>
      <sz val="10"/>
      <name val="Arial"/>
      <family val="0"/>
    </font>
    <font>
      <sz val="10"/>
      <name val="Arial"/>
      <family val="2"/>
    </font>
    <font>
      <sz val="10"/>
      <color rgb="FF99CCFF"/>
      <name val="Arial"/>
      <family val="2"/>
    </font>
    <font>
      <sz val="10"/>
      <color rgb="FFC0C0C0"/>
      <name val="Arial"/>
      <family val="2"/>
    </font>
    <font>
      <b val="true"/>
      <sz val="11"/>
      <name val="Arial"/>
      <family val="2"/>
    </font>
    <font>
      <b val="true"/>
      <sz val="14"/>
      <name val="Arial"/>
      <family val="2"/>
    </font>
    <font>
      <b val="true"/>
      <sz val="10"/>
      <name val="Arial"/>
      <family val="2"/>
    </font>
    <font>
      <sz val="10"/>
      <color rgb="FFFF9900"/>
      <name val="Arial"/>
      <family val="2"/>
    </font>
    <font>
      <sz val="10"/>
      <color rgb="FFFFFF00"/>
      <name val="Arial"/>
      <family val="2"/>
    </font>
    <font>
      <sz val="10"/>
      <color rgb="FFFF0000"/>
      <name val="Arial"/>
      <family val="2"/>
    </font>
    <font>
      <b val="true"/>
      <sz val="10.25"/>
      <color rgb="FF000000"/>
      <name val="Arial"/>
      <family val="2"/>
    </font>
    <font>
      <sz val="10.25"/>
      <color rgb="FF000000"/>
      <name val="Arial"/>
      <family val="2"/>
    </font>
    <font>
      <b val="true"/>
      <sz val="20"/>
      <name val="Arial"/>
      <family val="2"/>
    </font>
    <font>
      <sz val="14"/>
      <name val="Arial"/>
      <family val="2"/>
    </font>
    <font>
      <b val="true"/>
      <sz val="16"/>
      <color rgb="FF3366FF"/>
      <name val="Arial"/>
      <family val="2"/>
    </font>
    <font>
      <sz val="11"/>
      <name val="Times New Roman"/>
      <family val="1"/>
    </font>
    <font>
      <b val="true"/>
      <sz val="11"/>
      <name val="Times New Roman"/>
      <family val="1"/>
    </font>
    <font>
      <b val="true"/>
      <sz val="11"/>
      <color rgb="FF0000FF"/>
      <name val="Arial"/>
      <family val="2"/>
    </font>
    <font>
      <sz val="11"/>
      <color rgb="FF000000"/>
      <name val="Times New Roman"/>
      <family val="1"/>
    </font>
    <font>
      <b val="true"/>
      <i val="true"/>
      <sz val="11"/>
      <color rgb="FF3366FF"/>
      <name val="Arial"/>
      <family val="2"/>
    </font>
    <font>
      <sz val="11"/>
      <color rgb="FF333399"/>
      <name val="Times New Roman"/>
      <family val="1"/>
    </font>
    <font>
      <b val="true"/>
      <sz val="11"/>
      <color rgb="FF000000"/>
      <name val="Times New Roman"/>
      <family val="1"/>
    </font>
    <font>
      <b val="true"/>
      <sz val="11"/>
      <color rgb="FF666699"/>
      <name val="Arial"/>
      <family val="2"/>
    </font>
    <font>
      <b val="true"/>
      <i val="true"/>
      <sz val="10"/>
      <name val="Arial"/>
      <family val="2"/>
    </font>
  </fonts>
  <fills count="6">
    <fill>
      <patternFill patternType="none"/>
    </fill>
    <fill>
      <patternFill patternType="gray125"/>
    </fill>
    <fill>
      <patternFill patternType="solid">
        <fgColor rgb="FFFF8080"/>
        <bgColor rgb="FFFF99CC"/>
      </patternFill>
    </fill>
    <fill>
      <patternFill patternType="solid">
        <fgColor rgb="FFFFCC99"/>
        <bgColor rgb="FFC0C0C0"/>
      </patternFill>
    </fill>
    <fill>
      <patternFill patternType="solid">
        <fgColor rgb="FF00FFFF"/>
        <bgColor rgb="FF00FFFF"/>
      </patternFill>
    </fill>
    <fill>
      <patternFill patternType="solid">
        <fgColor rgb="FF99CCFF"/>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6" fontId="6" fillId="0" borderId="0" xfId="0" applyFont="tru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tru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left" vertical="bottom" textRotation="0" wrapText="tru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72" fontId="16" fillId="0" borderId="0" xfId="20" applyFont="true" applyBorder="fals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19" fillId="0" borderId="0" xfId="2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0" xfId="2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larms By 28-day Periods</a:t>
            </a:r>
          </a:p>
        </c:rich>
      </c:tx>
      <c:overlay val="0"/>
      <c:spPr>
        <a:noFill/>
        <a:ln w="0">
          <a:noFill/>
        </a:ln>
      </c:spPr>
    </c:title>
    <c:autoTitleDeleted val="0"/>
    <c:plotArea>
      <c:layout>
        <c:manualLayout>
          <c:xMode val="edge"/>
          <c:yMode val="edge"/>
          <c:x val="0.0659901040088862"/>
          <c:y val="0.137596899224806"/>
          <c:w val="0.851661112794103"/>
          <c:h val="0.765611541774332"/>
        </c:manualLayout>
      </c:layout>
      <c:scatterChart>
        <c:scatterStyle val="lineMarker"/>
        <c:varyColors val="0"/>
        <c:ser>
          <c:idx val="0"/>
          <c:order val="0"/>
          <c:tx>
            <c:strRef>
              <c:f>'Alarm Estimation Tool'!$AA$12</c:f>
              <c:strCache>
                <c:ptCount val="1"/>
                <c:pt idx="0">
                  <c:v>Alarms</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larm Estimation Tool'!$Z$13:$Z$39</c:f>
              <c:numCache>
                <c:formatCode>General</c:formatCode>
                <c:ptCount val="27"/>
                <c:pt idx="0">
                  <c:v>0</c:v>
                </c:pt>
              </c:numCache>
            </c:numRef>
          </c:xVal>
          <c:yVal>
            <c:numRef>
              <c:f>'Alarm Estimation Tool'!$AA$13:$AA$39</c:f>
              <c:numCache>
                <c:formatCode>General</c:formatCode>
                <c:ptCount val="27"/>
                <c:pt idx="0">
                  <c:v>0</c:v>
                </c:pt>
              </c:numCache>
            </c:numRef>
          </c:yVal>
          <c:smooth val="0"/>
        </c:ser>
        <c:axId val="71736990"/>
        <c:axId val="66097502"/>
      </c:scatterChart>
      <c:valAx>
        <c:axId val="71736990"/>
        <c:scaling>
          <c:orientation val="minMax"/>
          <c:max val="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Report Periods</a:t>
                </a:r>
              </a:p>
            </c:rich>
          </c:tx>
          <c:layout>
            <c:manualLayout>
              <c:xMode val="edge"/>
              <c:yMode val="edge"/>
              <c:x val="0.391295566999899"/>
              <c:y val="0.876399655469423"/>
            </c:manualLayout>
          </c:layout>
          <c:overlay val="0"/>
          <c:spPr>
            <a:noFill/>
            <a:ln w="0">
              <a:noFill/>
            </a:ln>
          </c:spPr>
        </c:title>
        <c:numFmt formatCode="m/d/yy;@"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097502"/>
        <c:crossesAt val="0"/>
        <c:crossBetween val="midCat"/>
      </c:valAx>
      <c:valAx>
        <c:axId val="66097502"/>
        <c:scaling>
          <c:orientation val="minMax"/>
          <c:max val="12"/>
          <c:min val="0"/>
        </c:scaling>
        <c:delete val="0"/>
        <c:axPos val="l"/>
        <c:majorGridlines>
          <c:spPr>
            <a:ln w="0">
              <a:solidFill>
                <a:srgbClr val="000000"/>
              </a:solidFill>
              <a:custDash>
                <a:ds d="385900" sp="385900"/>
              </a:custDash>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 Alarms</a:t>
                </a:r>
              </a:p>
            </c:rich>
          </c:tx>
          <c:layout>
            <c:manualLayout>
              <c:xMode val="edge"/>
              <c:yMode val="edge"/>
              <c:x val="0.0197414924770272"/>
              <c:y val="0.19875107665805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1736990"/>
        <c:crossesAt val="0"/>
        <c:crossBetween val="midCat"/>
      </c:valAx>
      <c:spPr>
        <a:solidFill>
          <a:srgbClr val="bfbfb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12</xdr:row>
      <xdr:rowOff>104760</xdr:rowOff>
    </xdr:from>
    <xdr:to>
      <xdr:col>8</xdr:col>
      <xdr:colOff>553680</xdr:colOff>
      <xdr:row>34</xdr:row>
      <xdr:rowOff>95400</xdr:rowOff>
    </xdr:to>
    <xdr:graphicFrame>
      <xdr:nvGraphicFramePr>
        <xdr:cNvPr id="0" name="Chart 10"/>
        <xdr:cNvGraphicFramePr/>
      </xdr:nvGraphicFramePr>
      <xdr:xfrm>
        <a:off x="1801440" y="2038320"/>
        <a:ext cx="71298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7</xdr:col>
      <xdr:colOff>1116360</xdr:colOff>
      <xdr:row>0</xdr:row>
      <xdr:rowOff>38520</xdr:rowOff>
    </xdr:from>
    <xdr:to>
      <xdr:col>9</xdr:col>
      <xdr:colOff>101880</xdr:colOff>
      <xdr:row>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16</xdr:row>
      <xdr:rowOff>114840</xdr:rowOff>
    </xdr:from>
    <xdr:to>
      <xdr:col>0</xdr:col>
      <xdr:colOff>5746680</xdr:colOff>
      <xdr:row>34</xdr:row>
      <xdr:rowOff>152640</xdr:rowOff>
    </xdr:to>
    <xdr:pic>
      <xdr:nvPicPr>
        <xdr:cNvPr id="1" name="Picture 19" descr="AET User Manual Shot"/>
        <xdr:cNvPicPr/>
      </xdr:nvPicPr>
      <xdr:blipFill>
        <a:blip r:embed="rId1"/>
        <a:stretch/>
      </xdr:blipFill>
      <xdr:spPr>
        <a:xfrm>
          <a:off x="162720" y="9077760"/>
          <a:ext cx="5583960" cy="3428640"/>
        </a:xfrm>
        <a:prstGeom prst="rect">
          <a:avLst/>
        </a:prstGeom>
        <a:ln w="0">
          <a:noFill/>
        </a:ln>
      </xdr:spPr>
    </xdr:pic>
    <xdr:clientData/>
  </xdr:twoCellAnchor>
  <xdr:twoCellAnchor editAs="oneCell">
    <xdr:from>
      <xdr:col>0</xdr:col>
      <xdr:colOff>268920</xdr:colOff>
      <xdr:row>79</xdr:row>
      <xdr:rowOff>28080</xdr:rowOff>
    </xdr:from>
    <xdr:to>
      <xdr:col>0</xdr:col>
      <xdr:colOff>6403320</xdr:colOff>
      <xdr:row>95</xdr:row>
      <xdr:rowOff>152280</xdr:rowOff>
    </xdr:to>
    <xdr:pic>
      <xdr:nvPicPr>
        <xdr:cNvPr id="2" name="Chart 1" descr=""/>
        <xdr:cNvPicPr/>
      </xdr:nvPicPr>
      <xdr:blipFill>
        <a:blip r:embed="rId2"/>
        <a:stretch/>
      </xdr:blipFill>
      <xdr:spPr>
        <a:xfrm>
          <a:off x="268920" y="30403440"/>
          <a:ext cx="6134400" cy="2981520"/>
        </a:xfrm>
        <a:prstGeom prst="rect">
          <a:avLst/>
        </a:prstGeom>
        <a:ln w="324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1" width="19.99"/>
    <col collapsed="false" customWidth="true" hidden="false" outlineLevel="0" max="2" min="2" style="0" width="5.28"/>
    <col collapsed="false" customWidth="true" hidden="false" outlineLevel="0" max="3" min="3" style="0" width="29.28"/>
    <col collapsed="false" customWidth="true" hidden="false" outlineLevel="0" max="5" min="5" style="0" width="9.85"/>
    <col collapsed="false" customWidth="true" hidden="false" outlineLevel="0" max="6" min="6" style="0" width="11.28"/>
    <col collapsed="false" customWidth="true" hidden="false" outlineLevel="0" max="7" min="7" style="0" width="17.28"/>
    <col collapsed="false" customWidth="true" hidden="false" outlineLevel="0" max="8" min="8" style="0" width="16.84"/>
    <col collapsed="false" customWidth="true" hidden="false" outlineLevel="0" max="9" min="9" style="0" width="9.85"/>
    <col collapsed="false" customWidth="true" hidden="false" outlineLevel="0" max="10" min="10" style="0" width="15.56"/>
    <col collapsed="false" customWidth="true" hidden="false" outlineLevel="0" max="11" min="11" style="0" width="12.7"/>
    <col collapsed="false" customWidth="true" hidden="false" outlineLevel="0" max="12" min="12" style="0" width="15.56"/>
    <col collapsed="false" customWidth="true" hidden="false" outlineLevel="0" max="14" min="14" style="0" width="10.13"/>
    <col collapsed="false" customWidth="true" hidden="false" outlineLevel="0" max="15" min="15" style="2" width="12.14"/>
    <col collapsed="false" customWidth="true" hidden="false" outlineLevel="0" max="17" min="16" style="3" width="12.28"/>
    <col collapsed="false" customWidth="true" hidden="false" outlineLevel="0" max="18" min="18" style="3" width="14.56"/>
    <col collapsed="false" customWidth="true" hidden="false" outlineLevel="0" max="19" min="19" style="3" width="12.28"/>
    <col collapsed="false" customWidth="true" hidden="false" outlineLevel="0" max="26" min="26" style="4" width="17.28"/>
    <col collapsed="false" customWidth="true" hidden="false" outlineLevel="0" max="27" min="27" style="5" width="13.41"/>
    <col collapsed="false" customWidth="true" hidden="false" outlineLevel="0" max="28" min="28" style="0" width="5.99"/>
    <col collapsed="false" customWidth="true" hidden="false" outlineLevel="0" max="29" min="29" style="0" width="16.42"/>
  </cols>
  <sheetData>
    <row r="1" customFormat="false" ht="18" hidden="false" customHeight="true" outlineLevel="0" collapsed="false">
      <c r="A1" s="6" t="s">
        <v>0</v>
      </c>
      <c r="B1" s="7"/>
      <c r="C1" s="8" t="s">
        <v>1</v>
      </c>
      <c r="D1" s="8"/>
      <c r="E1" s="8"/>
      <c r="F1" s="8"/>
      <c r="G1" s="8"/>
      <c r="H1" s="8"/>
    </row>
    <row r="2" customFormat="false" ht="12.75" hidden="false" customHeight="true" outlineLevel="0" collapsed="false">
      <c r="A2" s="9" t="s">
        <v>2</v>
      </c>
      <c r="B2" s="7"/>
      <c r="C2" s="8"/>
      <c r="D2" s="8"/>
      <c r="E2" s="8"/>
      <c r="F2" s="8"/>
      <c r="G2" s="8"/>
      <c r="H2" s="8"/>
      <c r="I2" s="10"/>
      <c r="Y2" s="11"/>
    </row>
    <row r="3" customFormat="false" ht="13.5" hidden="false" customHeight="true" outlineLevel="0" collapsed="false">
      <c r="A3" s="12"/>
      <c r="B3" s="7"/>
      <c r="C3" s="13" t="s">
        <v>3</v>
      </c>
      <c r="D3" s="14"/>
      <c r="E3" s="14"/>
      <c r="F3" s="14"/>
      <c r="G3" s="15"/>
      <c r="H3" s="15"/>
      <c r="N3" s="11"/>
      <c r="O3" s="16"/>
      <c r="AA3" s="17"/>
    </row>
    <row r="4" customFormat="false" ht="12" hidden="false" customHeight="true" outlineLevel="0" collapsed="false">
      <c r="A4" s="12"/>
      <c r="B4" s="7"/>
      <c r="C4" s="18" t="s">
        <v>4</v>
      </c>
      <c r="D4" s="19"/>
      <c r="E4" s="18" t="s">
        <v>5</v>
      </c>
      <c r="F4" s="19"/>
      <c r="G4" s="15"/>
      <c r="H4" s="15"/>
      <c r="N4" s="11"/>
      <c r="O4" s="16"/>
      <c r="Z4" s="11"/>
      <c r="AA4" s="17"/>
    </row>
    <row r="5" customFormat="false" ht="12" hidden="false" customHeight="true" outlineLevel="0" collapsed="false">
      <c r="A5" s="12"/>
      <c r="B5" s="7"/>
      <c r="C5" s="20"/>
      <c r="D5" s="20"/>
      <c r="E5" s="20"/>
      <c r="F5" s="20"/>
      <c r="G5" s="20"/>
      <c r="H5" s="20"/>
      <c r="I5" s="20"/>
      <c r="N5" s="11"/>
      <c r="O5" s="16"/>
      <c r="Z5" s="11" t="s">
        <v>6</v>
      </c>
      <c r="AA5" s="17"/>
    </row>
    <row r="6" customFormat="false" ht="12" hidden="false" customHeight="true" outlineLevel="0" collapsed="false">
      <c r="A6" s="12"/>
      <c r="B6" s="7"/>
      <c r="C6" s="21" t="s">
        <v>7</v>
      </c>
      <c r="D6" s="22"/>
      <c r="E6" s="22"/>
      <c r="F6" s="22"/>
      <c r="G6" s="22"/>
      <c r="H6" s="22"/>
      <c r="N6" s="11"/>
      <c r="O6" s="16"/>
      <c r="Z6" s="11" t="s">
        <v>8</v>
      </c>
      <c r="AA6" s="17"/>
    </row>
    <row r="7" customFormat="false" ht="12" hidden="false" customHeight="true" outlineLevel="0" collapsed="false">
      <c r="A7" s="12"/>
      <c r="B7" s="7"/>
      <c r="C7" s="23" t="s">
        <v>9</v>
      </c>
      <c r="D7" s="22" t="n">
        <v>1</v>
      </c>
      <c r="E7" s="22"/>
      <c r="F7" s="22"/>
      <c r="G7" s="23" t="s">
        <v>10</v>
      </c>
      <c r="H7" s="24" t="s">
        <v>8</v>
      </c>
      <c r="N7" s="11"/>
      <c r="O7" s="16"/>
      <c r="Z7" s="11"/>
      <c r="AA7" s="17"/>
    </row>
    <row r="8" customFormat="false" ht="12" hidden="false" customHeight="true" outlineLevel="0" collapsed="false">
      <c r="A8" s="12"/>
      <c r="B8" s="7"/>
      <c r="C8" s="23" t="s">
        <v>11</v>
      </c>
      <c r="D8" s="22" t="n">
        <v>5</v>
      </c>
      <c r="E8" s="22"/>
      <c r="F8" s="22"/>
      <c r="G8" s="22"/>
      <c r="H8" s="22"/>
      <c r="J8" s="25"/>
      <c r="N8" s="11"/>
      <c r="O8" s="16"/>
      <c r="Z8" s="11"/>
      <c r="AA8" s="17"/>
    </row>
    <row r="9" customFormat="false" ht="12" hidden="false" customHeight="true" outlineLevel="0" collapsed="false">
      <c r="A9" s="12"/>
      <c r="B9" s="7"/>
      <c r="C9" s="20"/>
      <c r="D9" s="20"/>
      <c r="E9" s="20"/>
      <c r="F9" s="20"/>
      <c r="G9" s="20"/>
      <c r="H9" s="20"/>
      <c r="J9" s="25"/>
      <c r="K9" s="26"/>
      <c r="L9" s="26"/>
      <c r="N9" s="11"/>
      <c r="O9" s="16"/>
      <c r="Z9" s="11"/>
      <c r="AA9" s="17"/>
    </row>
    <row r="10" customFormat="false" ht="12" hidden="false" customHeight="true" outlineLevel="0" collapsed="false">
      <c r="A10" s="12"/>
      <c r="B10" s="7"/>
      <c r="C10" s="27" t="s">
        <v>12</v>
      </c>
      <c r="D10" s="28"/>
      <c r="E10" s="28"/>
      <c r="F10" s="28"/>
      <c r="G10" s="28"/>
      <c r="H10" s="28"/>
      <c r="J10" s="29"/>
      <c r="L10" s="30"/>
      <c r="N10" s="11"/>
      <c r="O10" s="16"/>
      <c r="Z10" s="11"/>
      <c r="AA10" s="17"/>
    </row>
    <row r="11" customFormat="false" ht="12" hidden="false" customHeight="true" outlineLevel="0" collapsed="false">
      <c r="A11" s="12"/>
      <c r="B11" s="7"/>
      <c r="C11" s="31" t="s">
        <v>13</v>
      </c>
      <c r="D11" s="28" t="n">
        <v>28</v>
      </c>
      <c r="E11" s="28"/>
      <c r="F11" s="28"/>
      <c r="G11" s="28"/>
      <c r="H11" s="28"/>
      <c r="J11" s="29"/>
      <c r="N11" s="11"/>
      <c r="O11" s="16"/>
      <c r="Z11" s="11"/>
      <c r="AA11" s="17"/>
    </row>
    <row r="12" customFormat="false" ht="12" hidden="false" customHeight="true" outlineLevel="0" collapsed="false">
      <c r="A12" s="12"/>
      <c r="B12" s="7"/>
      <c r="C12" s="31" t="s">
        <v>14</v>
      </c>
      <c r="D12" s="28" t="n">
        <v>12</v>
      </c>
      <c r="E12" s="28"/>
      <c r="F12" s="28"/>
      <c r="G12" s="28"/>
      <c r="H12" s="28"/>
      <c r="J12" s="29"/>
      <c r="N12" s="11"/>
      <c r="O12" s="3"/>
      <c r="Z12" s="32" t="s">
        <v>15</v>
      </c>
      <c r="AA12" s="17" t="s">
        <v>16</v>
      </c>
    </row>
    <row r="13" customFormat="false" ht="12" hidden="false" customHeight="true" outlineLevel="0" collapsed="false">
      <c r="A13" s="12"/>
      <c r="J13" s="29"/>
      <c r="N13" s="33"/>
      <c r="O13" s="34"/>
      <c r="R13" s="29"/>
      <c r="Z13" s="35" t="n">
        <v>0</v>
      </c>
      <c r="AA13" s="5" t="n">
        <v>0</v>
      </c>
      <c r="AB13" s="4"/>
      <c r="AC13" s="36"/>
      <c r="AD13" s="5"/>
      <c r="AE13" s="37"/>
    </row>
    <row r="14" customFormat="false" ht="12" hidden="false" customHeight="true" outlineLevel="0" collapsed="false">
      <c r="A14" s="12"/>
      <c r="J14" s="29"/>
      <c r="N14" s="33"/>
      <c r="O14" s="34"/>
      <c r="R14" s="29"/>
      <c r="Z14" s="36"/>
      <c r="AB14" s="4"/>
      <c r="AC14" s="36"/>
      <c r="AD14" s="5"/>
      <c r="AE14" s="37"/>
    </row>
    <row r="15" customFormat="false" ht="12" hidden="false" customHeight="true" outlineLevel="0" collapsed="false">
      <c r="A15" s="12"/>
      <c r="J15" s="29"/>
      <c r="L15" s="30"/>
      <c r="N15" s="33"/>
      <c r="O15" s="34"/>
      <c r="R15" s="29"/>
      <c r="Z15" s="36"/>
      <c r="AB15" s="4"/>
      <c r="AC15" s="36"/>
      <c r="AD15" s="5"/>
      <c r="AE15" s="37"/>
    </row>
    <row r="16" customFormat="false" ht="12" hidden="false" customHeight="true" outlineLevel="0" collapsed="false">
      <c r="A16" s="12"/>
      <c r="J16" s="29"/>
      <c r="N16" s="33"/>
      <c r="O16" s="34"/>
      <c r="R16" s="29"/>
      <c r="Z16" s="36"/>
      <c r="AB16" s="4"/>
      <c r="AC16" s="36"/>
      <c r="AD16" s="5"/>
      <c r="AE16" s="37"/>
    </row>
    <row r="17" customFormat="false" ht="12" hidden="false" customHeight="true" outlineLevel="0" collapsed="false">
      <c r="A17" s="12"/>
      <c r="J17" s="29"/>
      <c r="N17" s="33"/>
      <c r="O17" s="34"/>
      <c r="R17" s="29"/>
      <c r="Z17" s="36"/>
      <c r="AB17" s="4"/>
      <c r="AC17" s="36"/>
      <c r="AD17" s="5"/>
      <c r="AE17" s="37"/>
    </row>
    <row r="18" customFormat="false" ht="12" hidden="false" customHeight="true" outlineLevel="0" collapsed="false">
      <c r="A18" s="12"/>
      <c r="J18" s="29"/>
      <c r="N18" s="33"/>
      <c r="O18" s="34"/>
      <c r="R18" s="29"/>
      <c r="Z18" s="36"/>
      <c r="AB18" s="4"/>
      <c r="AC18" s="36"/>
      <c r="AD18" s="5"/>
      <c r="AE18" s="37"/>
    </row>
    <row r="19" customFormat="false" ht="12" hidden="false" customHeight="true" outlineLevel="0" collapsed="false">
      <c r="A19" s="12"/>
      <c r="J19" s="29"/>
      <c r="N19" s="33"/>
      <c r="O19" s="34"/>
      <c r="R19" s="29"/>
      <c r="Z19" s="36"/>
      <c r="AB19" s="4"/>
      <c r="AC19" s="36"/>
      <c r="AD19" s="5"/>
      <c r="AE19" s="37"/>
    </row>
    <row r="20" customFormat="false" ht="12" hidden="false" customHeight="true" outlineLevel="0" collapsed="false">
      <c r="A20" s="12"/>
      <c r="J20" s="29"/>
      <c r="N20" s="33"/>
      <c r="O20" s="34"/>
      <c r="R20" s="29"/>
      <c r="Z20" s="36"/>
      <c r="AB20" s="4"/>
      <c r="AC20" s="36"/>
      <c r="AD20" s="5"/>
      <c r="AE20" s="37"/>
    </row>
    <row r="21" customFormat="false" ht="12" hidden="false" customHeight="true" outlineLevel="0" collapsed="false">
      <c r="A21" s="12"/>
      <c r="J21" s="29"/>
      <c r="N21" s="33"/>
      <c r="O21" s="34"/>
      <c r="R21" s="29"/>
      <c r="Z21" s="36"/>
      <c r="AB21" s="4"/>
      <c r="AC21" s="36"/>
      <c r="AD21" s="5"/>
      <c r="AE21" s="37"/>
    </row>
    <row r="22" customFormat="false" ht="12" hidden="false" customHeight="true" outlineLevel="0" collapsed="false">
      <c r="A22" s="12"/>
      <c r="J22" s="29"/>
      <c r="N22" s="33"/>
      <c r="O22" s="34"/>
      <c r="R22" s="29"/>
      <c r="Z22" s="36"/>
      <c r="AB22" s="4"/>
      <c r="AC22" s="36"/>
      <c r="AD22" s="5"/>
      <c r="AE22" s="37"/>
    </row>
    <row r="23" customFormat="false" ht="12" hidden="false" customHeight="true" outlineLevel="0" collapsed="false">
      <c r="A23" s="12"/>
      <c r="J23" s="29"/>
      <c r="N23" s="33"/>
      <c r="O23" s="34"/>
      <c r="R23" s="29"/>
      <c r="Z23" s="36"/>
      <c r="AB23" s="4"/>
      <c r="AC23" s="36"/>
      <c r="AD23" s="5"/>
      <c r="AE23" s="37"/>
    </row>
    <row r="24" customFormat="false" ht="12" hidden="false" customHeight="true" outlineLevel="0" collapsed="false">
      <c r="A24" s="12"/>
      <c r="J24" s="29"/>
      <c r="N24" s="33"/>
      <c r="O24" s="34"/>
      <c r="R24" s="29"/>
      <c r="Z24" s="36"/>
      <c r="AB24" s="4"/>
      <c r="AC24" s="36"/>
      <c r="AD24" s="5"/>
      <c r="AE24" s="37"/>
    </row>
    <row r="25" customFormat="false" ht="12" hidden="false" customHeight="true" outlineLevel="0" collapsed="false">
      <c r="A25" s="12"/>
      <c r="J25" s="29"/>
      <c r="N25" s="33"/>
      <c r="O25" s="34"/>
      <c r="R25" s="29"/>
      <c r="Z25" s="36"/>
      <c r="AB25" s="4"/>
      <c r="AC25" s="36"/>
      <c r="AD25" s="5"/>
      <c r="AE25" s="37"/>
    </row>
    <row r="26" customFormat="false" ht="12" hidden="false" customHeight="true" outlineLevel="0" collapsed="false">
      <c r="A26" s="12"/>
      <c r="J26" s="29"/>
      <c r="N26" s="33"/>
      <c r="O26" s="34"/>
      <c r="R26" s="29"/>
      <c r="Z26" s="36"/>
      <c r="AB26" s="4"/>
      <c r="AC26" s="36"/>
      <c r="AD26" s="5"/>
      <c r="AE26" s="37"/>
    </row>
    <row r="27" customFormat="false" ht="12" hidden="false" customHeight="true" outlineLevel="0" collapsed="false">
      <c r="A27" s="12"/>
      <c r="J27" s="29"/>
      <c r="L27" s="30"/>
      <c r="N27" s="33"/>
      <c r="O27" s="34"/>
      <c r="R27" s="29"/>
      <c r="Z27" s="36"/>
      <c r="AB27" s="4"/>
      <c r="AC27" s="36"/>
      <c r="AD27" s="5"/>
      <c r="AE27" s="37"/>
    </row>
    <row r="28" customFormat="false" ht="12" hidden="false" customHeight="true" outlineLevel="0" collapsed="false">
      <c r="A28" s="12"/>
      <c r="J28" s="29"/>
      <c r="N28" s="33"/>
      <c r="O28" s="34"/>
      <c r="R28" s="29"/>
      <c r="Z28" s="36"/>
      <c r="AB28" s="4"/>
      <c r="AC28" s="36"/>
      <c r="AD28" s="5"/>
      <c r="AE28" s="37"/>
    </row>
    <row r="29" customFormat="false" ht="12" hidden="false" customHeight="true" outlineLevel="0" collapsed="false">
      <c r="A29" s="12"/>
      <c r="J29" s="29"/>
      <c r="N29" s="33"/>
      <c r="O29" s="34"/>
      <c r="R29" s="29"/>
      <c r="Z29" s="36"/>
      <c r="AB29" s="4"/>
      <c r="AC29" s="36"/>
      <c r="AD29" s="5"/>
      <c r="AE29" s="37"/>
    </row>
    <row r="30" customFormat="false" ht="12" hidden="false" customHeight="true" outlineLevel="0" collapsed="false">
      <c r="A30" s="12"/>
      <c r="J30" s="29"/>
      <c r="N30" s="33"/>
      <c r="O30" s="34"/>
      <c r="R30" s="29"/>
      <c r="Z30" s="36"/>
      <c r="AB30" s="4"/>
      <c r="AC30" s="36"/>
      <c r="AD30" s="5"/>
      <c r="AE30" s="37"/>
    </row>
    <row r="31" customFormat="false" ht="12" hidden="false" customHeight="true" outlineLevel="0" collapsed="false">
      <c r="A31" s="12"/>
      <c r="J31" s="29"/>
      <c r="N31" s="33"/>
      <c r="O31" s="34"/>
      <c r="R31" s="29"/>
      <c r="Z31" s="36"/>
      <c r="AB31" s="4"/>
      <c r="AC31" s="36"/>
      <c r="AD31" s="5"/>
      <c r="AE31" s="37"/>
    </row>
    <row r="32" customFormat="false" ht="12" hidden="false" customHeight="true" outlineLevel="0" collapsed="false">
      <c r="A32" s="12"/>
      <c r="J32" s="29"/>
      <c r="L32" s="30"/>
      <c r="N32" s="33"/>
      <c r="O32" s="34"/>
      <c r="R32" s="29"/>
      <c r="Z32" s="36"/>
      <c r="AB32" s="4"/>
      <c r="AC32" s="36"/>
      <c r="AD32" s="5"/>
      <c r="AE32" s="37"/>
    </row>
    <row r="33" customFormat="false" ht="12" hidden="false" customHeight="true" outlineLevel="0" collapsed="false">
      <c r="A33" s="12"/>
      <c r="C33" s="1"/>
      <c r="F33" s="38"/>
      <c r="G33" s="3"/>
      <c r="H33" s="29"/>
      <c r="J33" s="29"/>
      <c r="N33" s="33"/>
      <c r="O33" s="34"/>
      <c r="R33" s="29"/>
      <c r="Z33" s="36"/>
      <c r="AB33" s="4"/>
      <c r="AC33" s="36"/>
      <c r="AD33" s="5"/>
      <c r="AE33" s="37"/>
    </row>
    <row r="34" customFormat="false" ht="12" hidden="false" customHeight="true" outlineLevel="0" collapsed="false">
      <c r="A34" s="12"/>
      <c r="C34" s="1"/>
      <c r="F34" s="38"/>
      <c r="G34" s="3"/>
      <c r="H34" s="29"/>
      <c r="J34" s="29"/>
      <c r="N34" s="33"/>
      <c r="O34" s="34"/>
      <c r="R34" s="29"/>
      <c r="Z34" s="36"/>
      <c r="AB34" s="4"/>
      <c r="AC34" s="36"/>
      <c r="AD34" s="5"/>
      <c r="AE34" s="37"/>
    </row>
    <row r="35" customFormat="false" ht="12" hidden="false" customHeight="true" outlineLevel="0" collapsed="false">
      <c r="A35" s="12"/>
      <c r="C35" s="1"/>
      <c r="E35" s="29"/>
      <c r="F35" s="38"/>
      <c r="G35" s="3"/>
      <c r="H35" s="29"/>
      <c r="J35" s="29"/>
      <c r="N35" s="33"/>
      <c r="O35" s="34"/>
      <c r="R35" s="29"/>
      <c r="Z35" s="36"/>
      <c r="AB35" s="4"/>
      <c r="AC35" s="36"/>
      <c r="AD35" s="5"/>
      <c r="AE35" s="37"/>
    </row>
    <row r="36" customFormat="false" ht="12" hidden="false" customHeight="true" outlineLevel="0" collapsed="false">
      <c r="A36" s="12"/>
      <c r="C36" s="1"/>
      <c r="E36" s="29"/>
      <c r="F36" s="38"/>
      <c r="G36" s="3"/>
      <c r="H36" s="29"/>
      <c r="J36" s="29"/>
      <c r="N36" s="33"/>
      <c r="O36" s="34"/>
      <c r="R36" s="29"/>
      <c r="Z36" s="36"/>
      <c r="AB36" s="4"/>
      <c r="AC36" s="36"/>
      <c r="AD36" s="5"/>
      <c r="AE36" s="37"/>
    </row>
    <row r="37" customFormat="false" ht="12" hidden="false" customHeight="true" outlineLevel="0" collapsed="false">
      <c r="A37" s="12"/>
      <c r="C37" s="39" t="s">
        <v>17</v>
      </c>
      <c r="E37" s="29"/>
      <c r="F37" s="38"/>
      <c r="G37" s="3"/>
      <c r="H37" s="29"/>
      <c r="J37" s="29"/>
      <c r="N37" s="33"/>
      <c r="O37" s="34"/>
      <c r="R37" s="29"/>
      <c r="Z37" s="36"/>
      <c r="AB37" s="4"/>
      <c r="AC37" s="36"/>
      <c r="AD37" s="5"/>
      <c r="AE37" s="37"/>
    </row>
    <row r="38" customFormat="false" ht="12" hidden="false" customHeight="true" outlineLevel="0" collapsed="false">
      <c r="A38" s="12"/>
      <c r="C38" s="1"/>
      <c r="E38" s="29"/>
      <c r="F38" s="38"/>
      <c r="G38" s="3"/>
      <c r="H38" s="29"/>
      <c r="J38" s="29"/>
      <c r="N38" s="33"/>
      <c r="O38" s="34"/>
      <c r="R38" s="29"/>
      <c r="Z38" s="36"/>
      <c r="AB38" s="4"/>
      <c r="AC38" s="36"/>
      <c r="AD38" s="5"/>
      <c r="AE38" s="37"/>
    </row>
    <row r="39" customFormat="false" ht="12" hidden="false" customHeight="true" outlineLevel="0" collapsed="false">
      <c r="A39" s="12"/>
      <c r="C39" s="1"/>
      <c r="E39" s="29"/>
      <c r="F39" s="38"/>
      <c r="G39" s="3"/>
      <c r="H39" s="29"/>
      <c r="J39" s="29"/>
      <c r="N39" s="33"/>
      <c r="O39" s="34"/>
      <c r="R39" s="29"/>
      <c r="Z39" s="36"/>
      <c r="AB39" s="4"/>
      <c r="AC39" s="36"/>
      <c r="AD39" s="5"/>
      <c r="AE39" s="37"/>
    </row>
    <row r="40" customFormat="false" ht="12" hidden="false" customHeight="true" outlineLevel="0" collapsed="false">
      <c r="A40" s="12"/>
      <c r="C40" s="29"/>
      <c r="E40" s="29"/>
      <c r="F40" s="38"/>
      <c r="G40" s="3"/>
      <c r="H40" s="29"/>
      <c r="J40" s="29"/>
      <c r="L40" s="40"/>
      <c r="N40" s="33"/>
      <c r="O40" s="34"/>
      <c r="Z40" s="36"/>
      <c r="AB40" s="4"/>
      <c r="AC40" s="36"/>
      <c r="AD40" s="5"/>
      <c r="AE40" s="37"/>
    </row>
    <row r="41" customFormat="false" ht="12" hidden="false" customHeight="true" outlineLevel="0" collapsed="false">
      <c r="A41" s="12"/>
      <c r="C41" s="1"/>
      <c r="E41" s="29"/>
      <c r="F41" s="38"/>
      <c r="G41" s="3"/>
      <c r="H41" s="29"/>
      <c r="J41" s="29"/>
      <c r="N41" s="33"/>
      <c r="O41" s="34"/>
      <c r="Z41" s="36"/>
      <c r="AB41" s="4"/>
      <c r="AC41" s="36"/>
      <c r="AD41" s="5"/>
      <c r="AE41" s="37"/>
    </row>
    <row r="42" customFormat="false" ht="12" hidden="false" customHeight="true" outlineLevel="0" collapsed="false">
      <c r="A42" s="12"/>
      <c r="C42" s="1"/>
      <c r="E42" s="29"/>
      <c r="F42" s="38"/>
      <c r="G42" s="3"/>
      <c r="J42" s="29"/>
      <c r="N42" s="33"/>
      <c r="O42" s="34"/>
      <c r="Z42" s="36"/>
      <c r="AB42" s="4"/>
      <c r="AC42" s="36"/>
      <c r="AD42" s="5"/>
      <c r="AE42" s="37"/>
    </row>
    <row r="43" customFormat="false" ht="12" hidden="false" customHeight="true" outlineLevel="0" collapsed="false">
      <c r="A43" s="12"/>
      <c r="C43" s="1"/>
      <c r="E43" s="29"/>
      <c r="F43" s="38"/>
      <c r="G43" s="3"/>
      <c r="J43" s="29"/>
      <c r="N43" s="33"/>
      <c r="O43" s="34"/>
      <c r="Z43" s="36"/>
      <c r="AB43" s="4"/>
      <c r="AC43" s="36"/>
      <c r="AD43" s="5"/>
      <c r="AE43" s="37"/>
    </row>
    <row r="44" customFormat="false" ht="12" hidden="false" customHeight="true" outlineLevel="0" collapsed="false">
      <c r="A44" s="12"/>
      <c r="C44" s="1"/>
      <c r="E44" s="29"/>
      <c r="F44" s="38"/>
      <c r="G44" s="3"/>
      <c r="J44" s="29"/>
      <c r="N44" s="33"/>
      <c r="O44" s="34"/>
      <c r="Z44" s="36"/>
      <c r="AB44" s="4"/>
      <c r="AC44" s="36"/>
      <c r="AD44" s="5"/>
      <c r="AE44" s="37"/>
    </row>
    <row r="45" customFormat="false" ht="12" hidden="false" customHeight="true" outlineLevel="0" collapsed="false">
      <c r="A45" s="12"/>
      <c r="C45" s="1"/>
      <c r="E45" s="29"/>
      <c r="F45" s="41"/>
      <c r="G45" s="3"/>
      <c r="J45" s="29"/>
      <c r="N45" s="33"/>
      <c r="O45" s="34"/>
      <c r="Z45" s="36"/>
      <c r="AB45" s="4"/>
      <c r="AC45" s="36"/>
      <c r="AD45" s="5"/>
      <c r="AE45" s="37"/>
    </row>
    <row r="46" customFormat="false" ht="12" hidden="false" customHeight="true" outlineLevel="0" collapsed="false">
      <c r="A46" s="12"/>
      <c r="C46" s="1"/>
      <c r="E46" s="29"/>
      <c r="F46" s="41"/>
      <c r="G46" s="3"/>
      <c r="J46" s="29"/>
      <c r="L46" s="40"/>
      <c r="N46" s="33"/>
      <c r="O46" s="34"/>
      <c r="Z46" s="36"/>
      <c r="AB46" s="4"/>
      <c r="AC46" s="36"/>
      <c r="AD46" s="5"/>
      <c r="AE46" s="37"/>
    </row>
    <row r="47" customFormat="false" ht="12" hidden="false" customHeight="true" outlineLevel="0" collapsed="false">
      <c r="A47" s="12"/>
      <c r="C47" s="1"/>
      <c r="E47" s="29"/>
      <c r="F47" s="41"/>
      <c r="G47" s="3"/>
      <c r="J47" s="29"/>
      <c r="N47" s="33"/>
      <c r="O47" s="34"/>
      <c r="Z47" s="36"/>
      <c r="AB47" s="4"/>
      <c r="AC47" s="36"/>
      <c r="AD47" s="5"/>
      <c r="AE47" s="37"/>
    </row>
    <row r="48" customFormat="false" ht="12" hidden="false" customHeight="true" outlineLevel="0" collapsed="false">
      <c r="A48" s="12"/>
      <c r="C48" s="1"/>
      <c r="E48" s="29"/>
      <c r="F48" s="41"/>
      <c r="G48" s="3"/>
      <c r="J48" s="29"/>
      <c r="N48" s="33"/>
      <c r="O48" s="34"/>
      <c r="Z48" s="36"/>
      <c r="AB48" s="4"/>
      <c r="AC48" s="36"/>
      <c r="AD48" s="5"/>
      <c r="AE48" s="37"/>
    </row>
    <row r="49" customFormat="false" ht="12" hidden="false" customHeight="true" outlineLevel="0" collapsed="false">
      <c r="A49" s="12"/>
      <c r="C49" s="1"/>
      <c r="E49" s="29"/>
      <c r="F49" s="41"/>
      <c r="G49" s="3"/>
      <c r="J49" s="29"/>
      <c r="N49" s="33"/>
      <c r="O49" s="34"/>
      <c r="Z49" s="36"/>
      <c r="AB49" s="4"/>
      <c r="AC49" s="36"/>
      <c r="AD49" s="5"/>
      <c r="AE49" s="37"/>
    </row>
    <row r="50" customFormat="false" ht="12" hidden="false" customHeight="true" outlineLevel="0" collapsed="false">
      <c r="A50" s="12"/>
      <c r="C50" s="1"/>
      <c r="E50" s="29"/>
      <c r="F50" s="41"/>
      <c r="G50" s="3"/>
      <c r="J50" s="29"/>
      <c r="N50" s="33"/>
      <c r="O50" s="34"/>
      <c r="Z50" s="36"/>
      <c r="AB50" s="4"/>
      <c r="AC50" s="36"/>
      <c r="AD50" s="5"/>
      <c r="AE50" s="37"/>
    </row>
    <row r="51" customFormat="false" ht="12" hidden="false" customHeight="true" outlineLevel="0" collapsed="false">
      <c r="A51" s="12"/>
      <c r="C51" s="1"/>
      <c r="E51" s="29"/>
      <c r="F51" s="41"/>
      <c r="G51" s="3"/>
      <c r="J51" s="29"/>
      <c r="N51" s="33"/>
      <c r="O51" s="34"/>
      <c r="Z51" s="36"/>
      <c r="AB51" s="4"/>
      <c r="AC51" s="36"/>
      <c r="AD51" s="5"/>
      <c r="AE51" s="37"/>
    </row>
    <row r="52" customFormat="false" ht="12" hidden="false" customHeight="true" outlineLevel="0" collapsed="false">
      <c r="A52" s="12"/>
      <c r="C52" s="1"/>
      <c r="E52" s="29"/>
      <c r="F52" s="41"/>
      <c r="G52" s="3"/>
      <c r="J52" s="29"/>
      <c r="N52" s="33"/>
      <c r="O52" s="34"/>
      <c r="Z52" s="36"/>
      <c r="AB52" s="4"/>
      <c r="AC52" s="36"/>
      <c r="AD52" s="5"/>
      <c r="AE52" s="37"/>
    </row>
    <row r="53" customFormat="false" ht="12" hidden="false" customHeight="true" outlineLevel="0" collapsed="false">
      <c r="A53" s="12"/>
      <c r="C53" s="1"/>
      <c r="E53" s="29"/>
      <c r="F53" s="41"/>
      <c r="G53" s="3"/>
      <c r="J53" s="29"/>
      <c r="N53" s="33"/>
      <c r="O53" s="34"/>
      <c r="Z53" s="36"/>
      <c r="AB53" s="4"/>
      <c r="AC53" s="36"/>
      <c r="AD53" s="5"/>
      <c r="AE53" s="37"/>
    </row>
    <row r="54" customFormat="false" ht="12" hidden="false" customHeight="true" outlineLevel="0" collapsed="false">
      <c r="A54" s="12"/>
      <c r="C54" s="1"/>
      <c r="E54" s="29"/>
      <c r="F54" s="41"/>
      <c r="G54" s="3"/>
      <c r="J54" s="29"/>
      <c r="N54" s="33"/>
      <c r="O54" s="34"/>
      <c r="Z54" s="36"/>
      <c r="AB54" s="4"/>
      <c r="AC54" s="36"/>
      <c r="AD54" s="5"/>
      <c r="AE54" s="37"/>
    </row>
    <row r="55" customFormat="false" ht="12" hidden="false" customHeight="true" outlineLevel="0" collapsed="false">
      <c r="A55" s="12"/>
      <c r="C55" s="1"/>
      <c r="E55" s="29"/>
      <c r="F55" s="41"/>
      <c r="G55" s="3"/>
      <c r="J55" s="29"/>
      <c r="N55" s="33"/>
      <c r="O55" s="34"/>
      <c r="Z55" s="36"/>
      <c r="AB55" s="4"/>
      <c r="AC55" s="36"/>
      <c r="AD55" s="5"/>
      <c r="AE55" s="37"/>
    </row>
    <row r="56" customFormat="false" ht="12" hidden="false" customHeight="true" outlineLevel="0" collapsed="false">
      <c r="A56" s="12"/>
      <c r="C56" s="1"/>
      <c r="E56" s="29"/>
      <c r="F56" s="41"/>
      <c r="G56" s="3"/>
      <c r="J56" s="29"/>
      <c r="N56" s="33"/>
      <c r="O56" s="34"/>
      <c r="Z56" s="36"/>
      <c r="AB56" s="4"/>
      <c r="AC56" s="36"/>
      <c r="AD56" s="5"/>
      <c r="AE56" s="37"/>
    </row>
    <row r="57" customFormat="false" ht="12" hidden="false" customHeight="true" outlineLevel="0" collapsed="false">
      <c r="A57" s="12"/>
      <c r="C57" s="1"/>
      <c r="E57" s="29"/>
      <c r="F57" s="41"/>
      <c r="G57" s="3"/>
      <c r="N57" s="33"/>
      <c r="O57" s="34"/>
      <c r="Z57" s="36"/>
      <c r="AB57" s="4"/>
      <c r="AC57" s="36"/>
      <c r="AD57" s="5"/>
      <c r="AE57" s="37"/>
    </row>
    <row r="58" customFormat="false" ht="12" hidden="false" customHeight="true" outlineLevel="0" collapsed="false">
      <c r="A58" s="12"/>
      <c r="C58" s="1"/>
      <c r="E58" s="29"/>
      <c r="F58" s="41"/>
      <c r="G58" s="3"/>
      <c r="N58" s="33"/>
      <c r="O58" s="34"/>
      <c r="Z58" s="36"/>
      <c r="AB58" s="4"/>
      <c r="AC58" s="36"/>
      <c r="AD58" s="5"/>
      <c r="AE58" s="37"/>
    </row>
    <row r="59" customFormat="false" ht="12" hidden="false" customHeight="true" outlineLevel="0" collapsed="false">
      <c r="A59" s="12"/>
      <c r="C59" s="1"/>
      <c r="E59" s="29"/>
      <c r="F59" s="29"/>
      <c r="G59" s="29"/>
      <c r="N59" s="33"/>
      <c r="O59" s="34"/>
      <c r="Z59" s="36"/>
      <c r="AB59" s="4"/>
      <c r="AC59" s="36"/>
      <c r="AD59" s="5"/>
      <c r="AE59" s="37"/>
    </row>
    <row r="60" customFormat="false" ht="12" hidden="false" customHeight="true" outlineLevel="0" collapsed="false">
      <c r="A60" s="12"/>
      <c r="C60" s="1"/>
      <c r="E60" s="29"/>
      <c r="F60" s="29"/>
      <c r="G60" s="29"/>
      <c r="N60" s="42"/>
      <c r="O60" s="34"/>
      <c r="Z60" s="36"/>
    </row>
    <row r="61" customFormat="false" ht="12" hidden="false" customHeight="true" outlineLevel="0" collapsed="false">
      <c r="A61" s="12"/>
      <c r="C61" s="1"/>
      <c r="E61" s="29"/>
      <c r="F61" s="29"/>
      <c r="G61" s="29"/>
      <c r="N61" s="42"/>
      <c r="O61" s="34"/>
      <c r="Z61" s="36"/>
    </row>
    <row r="62" customFormat="false" ht="12" hidden="false" customHeight="true" outlineLevel="0" collapsed="false">
      <c r="A62" s="12"/>
      <c r="C62" s="1"/>
      <c r="G62" s="29"/>
      <c r="N62" s="42"/>
      <c r="O62" s="34"/>
      <c r="Z62" s="36"/>
    </row>
    <row r="63" customFormat="false" ht="12" hidden="false" customHeight="true" outlineLevel="0" collapsed="false">
      <c r="A63" s="12"/>
      <c r="C63" s="1"/>
      <c r="G63" s="29"/>
      <c r="Z63" s="43"/>
    </row>
    <row r="64" customFormat="false" ht="12" hidden="false" customHeight="true" outlineLevel="0" collapsed="false">
      <c r="A64" s="12"/>
      <c r="C64" s="1"/>
      <c r="G64" s="29"/>
      <c r="Z64" s="43"/>
    </row>
    <row r="65" customFormat="false" ht="12" hidden="false" customHeight="true" outlineLevel="0" collapsed="false">
      <c r="A65" s="12"/>
      <c r="C65" s="1"/>
      <c r="G65" s="29"/>
      <c r="Z65" s="43"/>
    </row>
    <row r="66" customFormat="false" ht="12" hidden="false" customHeight="true" outlineLevel="0" collapsed="false">
      <c r="A66" s="12"/>
      <c r="C66" s="1"/>
      <c r="G66" s="29"/>
    </row>
    <row r="67" customFormat="false" ht="12" hidden="false" customHeight="true" outlineLevel="0" collapsed="false">
      <c r="A67" s="12"/>
      <c r="C67" s="1"/>
      <c r="G67" s="29"/>
    </row>
    <row r="68" customFormat="false" ht="12" hidden="false" customHeight="true" outlineLevel="0" collapsed="false">
      <c r="A68" s="12"/>
      <c r="C68" s="1"/>
    </row>
    <row r="69" customFormat="false" ht="12" hidden="false" customHeight="true" outlineLevel="0" collapsed="false">
      <c r="A69" s="12"/>
      <c r="C69" s="1"/>
    </row>
    <row r="70" customFormat="false" ht="12" hidden="false" customHeight="true" outlineLevel="0" collapsed="false">
      <c r="A70" s="12"/>
      <c r="C70" s="1"/>
    </row>
    <row r="71" customFormat="false" ht="12" hidden="false" customHeight="true" outlineLevel="0" collapsed="false">
      <c r="A71" s="12"/>
      <c r="C71" s="1"/>
    </row>
    <row r="72" customFormat="false" ht="12" hidden="false" customHeight="true" outlineLevel="0" collapsed="false">
      <c r="A72" s="12"/>
      <c r="C72" s="1"/>
    </row>
    <row r="73" customFormat="false" ht="12" hidden="false" customHeight="true" outlineLevel="0" collapsed="false">
      <c r="A73" s="12"/>
      <c r="C73" s="29"/>
    </row>
    <row r="74" customFormat="false" ht="12" hidden="false" customHeight="true" outlineLevel="0" collapsed="false">
      <c r="A74" s="12"/>
      <c r="C74" s="29"/>
    </row>
    <row r="75" customFormat="false" ht="12" hidden="false" customHeight="true" outlineLevel="0" collapsed="false">
      <c r="A75" s="12"/>
      <c r="C75" s="29"/>
    </row>
    <row r="76" customFormat="false" ht="12" hidden="false" customHeight="true" outlineLevel="0" collapsed="false">
      <c r="A76" s="12"/>
      <c r="C76" s="29"/>
      <c r="H76" s="29"/>
    </row>
    <row r="77" customFormat="false" ht="12" hidden="false" customHeight="true" outlineLevel="0" collapsed="false">
      <c r="A77" s="12"/>
      <c r="C77" s="29"/>
      <c r="H77" s="29"/>
    </row>
    <row r="78" customFormat="false" ht="12" hidden="false" customHeight="true" outlineLevel="0" collapsed="false">
      <c r="A78" s="12"/>
      <c r="C78" s="29"/>
      <c r="H78" s="29"/>
    </row>
    <row r="79" customFormat="false" ht="12" hidden="false" customHeight="true" outlineLevel="0" collapsed="false">
      <c r="A79" s="12"/>
      <c r="C79" s="29"/>
      <c r="H79" s="29"/>
    </row>
    <row r="80" customFormat="false" ht="12" hidden="false" customHeight="true" outlineLevel="0" collapsed="false">
      <c r="A80" s="12"/>
      <c r="C80" s="29"/>
      <c r="H80" s="29"/>
    </row>
    <row r="81" customFormat="false" ht="12" hidden="false" customHeight="true" outlineLevel="0" collapsed="false">
      <c r="A81" s="12"/>
      <c r="C81" s="29"/>
      <c r="H81" s="29"/>
    </row>
    <row r="82" customFormat="false" ht="12" hidden="false" customHeight="true" outlineLevel="0" collapsed="false">
      <c r="A82" s="12"/>
      <c r="C82" s="29"/>
      <c r="H82" s="29"/>
    </row>
    <row r="83" customFormat="false" ht="12" hidden="false" customHeight="true" outlineLevel="0" collapsed="false">
      <c r="A83" s="12"/>
      <c r="C83" s="29"/>
      <c r="H83" s="29"/>
    </row>
    <row r="84" customFormat="false" ht="12" hidden="false" customHeight="true" outlineLevel="0" collapsed="false">
      <c r="A84" s="12"/>
      <c r="C84" s="29"/>
      <c r="H84" s="29"/>
    </row>
    <row r="85" customFormat="false" ht="12" hidden="false" customHeight="true" outlineLevel="0" collapsed="false">
      <c r="A85" s="12"/>
      <c r="C85" s="29"/>
      <c r="H85" s="29"/>
    </row>
    <row r="86" customFormat="false" ht="12" hidden="false" customHeight="true" outlineLevel="0" collapsed="false">
      <c r="A86" s="12"/>
      <c r="C86" s="29"/>
      <c r="H86" s="29"/>
    </row>
    <row r="87" customFormat="false" ht="12" hidden="false" customHeight="true" outlineLevel="0" collapsed="false">
      <c r="A87" s="12"/>
      <c r="C87" s="29"/>
      <c r="H87" s="29"/>
    </row>
    <row r="88" customFormat="false" ht="12" hidden="false" customHeight="true" outlineLevel="0" collapsed="false">
      <c r="A88" s="12"/>
      <c r="C88" s="29"/>
      <c r="H88" s="29"/>
    </row>
    <row r="89" customFormat="false" ht="12" hidden="false" customHeight="true" outlineLevel="0" collapsed="false">
      <c r="A89" s="12"/>
      <c r="C89" s="29"/>
      <c r="H89" s="29"/>
    </row>
    <row r="90" customFormat="false" ht="12" hidden="false" customHeight="true" outlineLevel="0" collapsed="false">
      <c r="A90" s="12"/>
      <c r="C90" s="29"/>
      <c r="H90" s="29"/>
    </row>
    <row r="91" customFormat="false" ht="12" hidden="false" customHeight="true" outlineLevel="0" collapsed="false">
      <c r="A91" s="12"/>
      <c r="C91" s="29"/>
      <c r="H91" s="29"/>
    </row>
    <row r="92" customFormat="false" ht="12" hidden="false" customHeight="true" outlineLevel="0" collapsed="false">
      <c r="A92" s="12"/>
      <c r="C92" s="29"/>
      <c r="H92" s="29"/>
    </row>
    <row r="93" customFormat="false" ht="12" hidden="false" customHeight="true" outlineLevel="0" collapsed="false">
      <c r="A93" s="12"/>
      <c r="C93" s="29"/>
      <c r="H93" s="29"/>
    </row>
    <row r="94" customFormat="false" ht="12" hidden="false" customHeight="true" outlineLevel="0" collapsed="false">
      <c r="A94" s="12"/>
      <c r="C94" s="29"/>
      <c r="H94" s="29"/>
    </row>
    <row r="95" customFormat="false" ht="12" hidden="false" customHeight="true" outlineLevel="0" collapsed="false">
      <c r="A95" s="12"/>
      <c r="C95" s="29"/>
      <c r="H95" s="29"/>
    </row>
    <row r="96" customFormat="false" ht="12" hidden="false" customHeight="true" outlineLevel="0" collapsed="false">
      <c r="A96" s="12"/>
      <c r="C96" s="29"/>
      <c r="H96" s="29"/>
    </row>
    <row r="97" customFormat="false" ht="12" hidden="false" customHeight="true" outlineLevel="0" collapsed="false">
      <c r="A97" s="12"/>
      <c r="C97" s="29"/>
      <c r="H97" s="29"/>
    </row>
    <row r="98" customFormat="false" ht="12" hidden="false" customHeight="true" outlineLevel="0" collapsed="false">
      <c r="A98" s="12"/>
      <c r="C98" s="29"/>
      <c r="H98" s="29"/>
    </row>
    <row r="99" customFormat="false" ht="12" hidden="false" customHeight="true" outlineLevel="0" collapsed="false">
      <c r="A99" s="12"/>
      <c r="C99" s="29"/>
      <c r="H99" s="29"/>
    </row>
    <row r="100" customFormat="false" ht="12" hidden="false" customHeight="true" outlineLevel="0" collapsed="false">
      <c r="A100" s="12"/>
      <c r="C100" s="29"/>
      <c r="H100" s="29"/>
    </row>
    <row r="101" customFormat="false" ht="12" hidden="false" customHeight="true" outlineLevel="0" collapsed="false">
      <c r="A101" s="12"/>
      <c r="C101" s="29"/>
      <c r="H101" s="29"/>
    </row>
    <row r="102" customFormat="false" ht="12" hidden="false" customHeight="true" outlineLevel="0" collapsed="false">
      <c r="A102" s="12"/>
      <c r="C102" s="29"/>
      <c r="H102" s="29"/>
    </row>
    <row r="103" customFormat="false" ht="12" hidden="false" customHeight="true" outlineLevel="0" collapsed="false">
      <c r="A103" s="12"/>
      <c r="C103" s="29"/>
    </row>
    <row r="104" customFormat="false" ht="12" hidden="false" customHeight="true" outlineLevel="0" collapsed="false">
      <c r="A104" s="12"/>
      <c r="C104" s="29"/>
    </row>
    <row r="105" customFormat="false" ht="12" hidden="false" customHeight="true" outlineLevel="0" collapsed="false">
      <c r="A105" s="12"/>
      <c r="C105" s="29"/>
    </row>
    <row r="106" customFormat="false" ht="12" hidden="false" customHeight="true" outlineLevel="0" collapsed="false">
      <c r="A106" s="12"/>
      <c r="C106" s="29"/>
    </row>
    <row r="107" customFormat="false" ht="12" hidden="false" customHeight="true" outlineLevel="0" collapsed="false">
      <c r="A107" s="12"/>
      <c r="C107" s="29"/>
    </row>
    <row r="108" customFormat="false" ht="12" hidden="false" customHeight="true" outlineLevel="0" collapsed="false">
      <c r="A108" s="12"/>
      <c r="C108" s="29"/>
    </row>
    <row r="109" customFormat="false" ht="12" hidden="false" customHeight="true" outlineLevel="0" collapsed="false">
      <c r="A109" s="12"/>
      <c r="C109" s="29"/>
    </row>
    <row r="110" customFormat="false" ht="12" hidden="false" customHeight="true" outlineLevel="0" collapsed="false">
      <c r="A110" s="12"/>
      <c r="C110" s="29"/>
    </row>
    <row r="111" customFormat="false" ht="12" hidden="false" customHeight="true" outlineLevel="0" collapsed="false">
      <c r="A111" s="12"/>
      <c r="C111" s="29"/>
    </row>
    <row r="112" customFormat="false" ht="12" hidden="false" customHeight="true" outlineLevel="0" collapsed="false">
      <c r="A112" s="12"/>
      <c r="C112" s="29"/>
    </row>
    <row r="113" customFormat="false" ht="12" hidden="false" customHeight="true" outlineLevel="0" collapsed="false">
      <c r="A113" s="12"/>
      <c r="C113" s="29"/>
    </row>
    <row r="114" customFormat="false" ht="12" hidden="false" customHeight="true" outlineLevel="0" collapsed="false">
      <c r="A114" s="12"/>
      <c r="C114" s="29"/>
    </row>
    <row r="115" customFormat="false" ht="12" hidden="false" customHeight="true" outlineLevel="0" collapsed="false">
      <c r="A115" s="12"/>
      <c r="C115" s="29"/>
    </row>
    <row r="116" customFormat="false" ht="12" hidden="false" customHeight="true" outlineLevel="0" collapsed="false">
      <c r="A116" s="12"/>
      <c r="C116" s="29"/>
    </row>
    <row r="117" customFormat="false" ht="12" hidden="false" customHeight="true" outlineLevel="0" collapsed="false">
      <c r="A117" s="12"/>
      <c r="C117" s="29"/>
    </row>
    <row r="118" customFormat="false" ht="12" hidden="false" customHeight="true" outlineLevel="0" collapsed="false">
      <c r="A118" s="12"/>
      <c r="C118" s="29"/>
    </row>
    <row r="119" customFormat="false" ht="12" hidden="false" customHeight="true" outlineLevel="0" collapsed="false">
      <c r="A119" s="12"/>
      <c r="C119" s="29"/>
    </row>
    <row r="120" customFormat="false" ht="12" hidden="false" customHeight="true" outlineLevel="0" collapsed="false">
      <c r="A120" s="12"/>
      <c r="C120" s="29"/>
    </row>
    <row r="121" customFormat="false" ht="12" hidden="false" customHeight="true" outlineLevel="0" collapsed="false">
      <c r="A121" s="12"/>
      <c r="C121" s="29"/>
    </row>
    <row r="122" customFormat="false" ht="12" hidden="false" customHeight="true" outlineLevel="0" collapsed="false">
      <c r="A122" s="12"/>
      <c r="C122" s="29"/>
    </row>
    <row r="123" customFormat="false" ht="12" hidden="false" customHeight="true" outlineLevel="0" collapsed="false">
      <c r="A123" s="12"/>
      <c r="C123" s="29"/>
    </row>
    <row r="124" customFormat="false" ht="12" hidden="false" customHeight="true" outlineLevel="0" collapsed="false">
      <c r="A124" s="12"/>
      <c r="C124" s="29"/>
    </row>
    <row r="125" customFormat="false" ht="12" hidden="false" customHeight="true" outlineLevel="0" collapsed="false">
      <c r="A125" s="12"/>
      <c r="C125" s="29"/>
    </row>
    <row r="126" customFormat="false" ht="12" hidden="false" customHeight="true" outlineLevel="0" collapsed="false">
      <c r="A126" s="12"/>
      <c r="C126" s="29"/>
    </row>
    <row r="127" customFormat="false" ht="12" hidden="false" customHeight="true" outlineLevel="0" collapsed="false">
      <c r="A127" s="12"/>
      <c r="C127" s="29"/>
    </row>
    <row r="128" customFormat="false" ht="12" hidden="false" customHeight="true" outlineLevel="0" collapsed="false">
      <c r="A128" s="12"/>
      <c r="C128" s="29"/>
    </row>
    <row r="129" customFormat="false" ht="12" hidden="false" customHeight="true" outlineLevel="0" collapsed="false">
      <c r="A129" s="12"/>
      <c r="C129" s="29"/>
    </row>
    <row r="130" customFormat="false" ht="12" hidden="false" customHeight="true" outlineLevel="0" collapsed="false">
      <c r="A130" s="12"/>
      <c r="C130" s="29"/>
    </row>
    <row r="131" customFormat="false" ht="12" hidden="false" customHeight="true" outlineLevel="0" collapsed="false">
      <c r="A131" s="12"/>
      <c r="C131" s="29"/>
    </row>
    <row r="132" customFormat="false" ht="12" hidden="false" customHeight="true" outlineLevel="0" collapsed="false">
      <c r="A132" s="12"/>
      <c r="C132" s="29"/>
    </row>
    <row r="133" customFormat="false" ht="12" hidden="false" customHeight="true" outlineLevel="0" collapsed="false">
      <c r="A133" s="12"/>
      <c r="C133" s="29"/>
    </row>
    <row r="134" customFormat="false" ht="12" hidden="false" customHeight="true" outlineLevel="0" collapsed="false">
      <c r="A134" s="12"/>
      <c r="C134" s="29"/>
    </row>
    <row r="135" customFormat="false" ht="12" hidden="false" customHeight="true" outlineLevel="0" collapsed="false">
      <c r="A135" s="12"/>
      <c r="C135" s="29"/>
    </row>
    <row r="136" customFormat="false" ht="12" hidden="false" customHeight="true" outlineLevel="0" collapsed="false">
      <c r="A136" s="12"/>
      <c r="C136" s="29"/>
    </row>
    <row r="137" customFormat="false" ht="12" hidden="false" customHeight="true" outlineLevel="0" collapsed="false">
      <c r="A137" s="12"/>
      <c r="C137" s="29"/>
    </row>
    <row r="138" customFormat="false" ht="12" hidden="false" customHeight="true" outlineLevel="0" collapsed="false">
      <c r="A138" s="12"/>
      <c r="C138" s="29"/>
    </row>
    <row r="139" customFormat="false" ht="12" hidden="false" customHeight="true" outlineLevel="0" collapsed="false">
      <c r="A139" s="12"/>
      <c r="C139" s="29"/>
    </row>
    <row r="140" customFormat="false" ht="12" hidden="false" customHeight="true" outlineLevel="0" collapsed="false">
      <c r="A140" s="12"/>
      <c r="C140" s="29"/>
    </row>
    <row r="141" customFormat="false" ht="12" hidden="false" customHeight="true" outlineLevel="0" collapsed="false">
      <c r="A141" s="12"/>
      <c r="C141" s="29"/>
    </row>
    <row r="142" customFormat="false" ht="12" hidden="false" customHeight="true" outlineLevel="0" collapsed="false">
      <c r="A142" s="12"/>
      <c r="C142" s="29"/>
    </row>
    <row r="143" customFormat="false" ht="12" hidden="false" customHeight="true" outlineLevel="0" collapsed="false">
      <c r="A143" s="12"/>
      <c r="C143" s="29"/>
    </row>
    <row r="144" customFormat="false" ht="12" hidden="false" customHeight="true" outlineLevel="0" collapsed="false">
      <c r="A144" s="12"/>
      <c r="C144" s="29"/>
    </row>
    <row r="145" customFormat="false" ht="12" hidden="false" customHeight="true" outlineLevel="0" collapsed="false">
      <c r="A145" s="12"/>
      <c r="C145" s="29"/>
    </row>
    <row r="146" customFormat="false" ht="12" hidden="false" customHeight="true" outlineLevel="0" collapsed="false">
      <c r="A146" s="12"/>
      <c r="C146" s="29"/>
    </row>
    <row r="147" customFormat="false" ht="12" hidden="false" customHeight="true" outlineLevel="0" collapsed="false">
      <c r="A147" s="12"/>
      <c r="C147" s="29"/>
    </row>
    <row r="148" customFormat="false" ht="12" hidden="false" customHeight="true" outlineLevel="0" collapsed="false">
      <c r="A148" s="12"/>
      <c r="C148" s="29"/>
    </row>
    <row r="149" customFormat="false" ht="12" hidden="false" customHeight="true" outlineLevel="0" collapsed="false">
      <c r="A149" s="12"/>
      <c r="C149" s="29"/>
    </row>
    <row r="150" customFormat="false" ht="12" hidden="false" customHeight="true" outlineLevel="0" collapsed="false">
      <c r="A150" s="12"/>
      <c r="C150" s="29"/>
    </row>
    <row r="151" customFormat="false" ht="12" hidden="false" customHeight="true" outlineLevel="0" collapsed="false">
      <c r="A151" s="12"/>
      <c r="C151" s="29"/>
    </row>
    <row r="152" customFormat="false" ht="12" hidden="false" customHeight="true" outlineLevel="0" collapsed="false">
      <c r="A152" s="12"/>
      <c r="C152" s="29"/>
    </row>
    <row r="153" customFormat="false" ht="12" hidden="false" customHeight="true" outlineLevel="0" collapsed="false">
      <c r="A153" s="12"/>
      <c r="C153" s="29"/>
    </row>
    <row r="154" customFormat="false" ht="12" hidden="false" customHeight="true" outlineLevel="0" collapsed="false">
      <c r="A154" s="12"/>
      <c r="C154" s="29"/>
    </row>
    <row r="155" customFormat="false" ht="12" hidden="false" customHeight="true" outlineLevel="0" collapsed="false">
      <c r="A155" s="12"/>
      <c r="C155" s="29"/>
    </row>
    <row r="156" customFormat="false" ht="12" hidden="false" customHeight="true" outlineLevel="0" collapsed="false">
      <c r="A156" s="12"/>
      <c r="C156" s="29"/>
    </row>
    <row r="157" customFormat="false" ht="12" hidden="false" customHeight="true" outlineLevel="0" collapsed="false">
      <c r="A157" s="12"/>
      <c r="C157" s="29"/>
    </row>
    <row r="158" customFormat="false" ht="12" hidden="false" customHeight="true" outlineLevel="0" collapsed="false">
      <c r="A158" s="12"/>
      <c r="C158" s="29"/>
    </row>
    <row r="159" customFormat="false" ht="12" hidden="false" customHeight="true" outlineLevel="0" collapsed="false">
      <c r="A159" s="12"/>
      <c r="C159" s="29"/>
    </row>
    <row r="160" customFormat="false" ht="12.75" hidden="false" customHeight="false" outlineLevel="0" collapsed="false">
      <c r="A160" s="12"/>
      <c r="C160" s="29"/>
    </row>
    <row r="161" customFormat="false" ht="12.75" hidden="false" customHeight="false" outlineLevel="0" collapsed="false">
      <c r="A161" s="12"/>
      <c r="C161" s="29"/>
    </row>
    <row r="162" customFormat="false" ht="11.1" hidden="false" customHeight="true" outlineLevel="0" collapsed="false">
      <c r="A162" s="12"/>
      <c r="C162" s="44"/>
    </row>
    <row r="163" customFormat="false" ht="11.1" hidden="false" customHeight="true" outlineLevel="0" collapsed="false">
      <c r="A163" s="12"/>
      <c r="C163" s="29"/>
    </row>
    <row r="164" customFormat="false" ht="11.1" hidden="false" customHeight="true" outlineLevel="0" collapsed="false">
      <c r="A164" s="12"/>
      <c r="C164" s="29"/>
    </row>
    <row r="165" customFormat="false" ht="11.1" hidden="false" customHeight="true" outlineLevel="0" collapsed="false">
      <c r="A165" s="12"/>
      <c r="C165" s="29"/>
    </row>
    <row r="166" customFormat="false" ht="11.1" hidden="false" customHeight="true" outlineLevel="0" collapsed="false">
      <c r="A166" s="12"/>
      <c r="C166" s="29"/>
    </row>
    <row r="167" customFormat="false" ht="11.1" hidden="false" customHeight="true" outlineLevel="0" collapsed="false">
      <c r="A167" s="12"/>
      <c r="C167" s="29"/>
    </row>
    <row r="168" customFormat="false" ht="11.1" hidden="false" customHeight="true" outlineLevel="0" collapsed="false">
      <c r="A168" s="12"/>
      <c r="C168" s="29"/>
    </row>
    <row r="169" customFormat="false" ht="11.1" hidden="false" customHeight="true" outlineLevel="0" collapsed="false">
      <c r="A169" s="12"/>
      <c r="C169" s="29"/>
    </row>
    <row r="170" customFormat="false" ht="12.75" hidden="false" customHeight="false" outlineLevel="0" collapsed="false">
      <c r="A170" s="12"/>
      <c r="C170" s="29"/>
    </row>
    <row r="171" customFormat="false" ht="12.75" hidden="false" customHeight="false" outlineLevel="0" collapsed="false">
      <c r="A171" s="12"/>
      <c r="C171" s="29"/>
    </row>
    <row r="172" customFormat="false" ht="12.75" hidden="false" customHeight="false" outlineLevel="0" collapsed="false">
      <c r="A172" s="12"/>
      <c r="C172" s="29"/>
    </row>
    <row r="173" customFormat="false" ht="12.75" hidden="false" customHeight="false" outlineLevel="0" collapsed="false">
      <c r="A173" s="12"/>
      <c r="C173" s="29"/>
    </row>
    <row r="174" customFormat="false" ht="12.75" hidden="false" customHeight="false" outlineLevel="0" collapsed="false">
      <c r="A174" s="12"/>
      <c r="C174" s="29"/>
    </row>
    <row r="175" customFormat="false" ht="12.75" hidden="false" customHeight="false" outlineLevel="0" collapsed="false">
      <c r="A175" s="12"/>
      <c r="C175" s="29"/>
    </row>
    <row r="176" customFormat="false" ht="12.75" hidden="false" customHeight="false" outlineLevel="0" collapsed="false">
      <c r="A176" s="12"/>
      <c r="C176" s="29"/>
    </row>
    <row r="177" customFormat="false" ht="12.75" hidden="false" customHeight="false" outlineLevel="0" collapsed="false">
      <c r="A177" s="12"/>
      <c r="C177" s="29"/>
    </row>
    <row r="178" customFormat="false" ht="12.75" hidden="false" customHeight="false" outlineLevel="0" collapsed="false">
      <c r="A178" s="12"/>
      <c r="C178" s="29"/>
    </row>
    <row r="179" customFormat="false" ht="12.75" hidden="false" customHeight="false" outlineLevel="0" collapsed="false">
      <c r="A179" s="12"/>
      <c r="C179" s="29"/>
    </row>
    <row r="180" customFormat="false" ht="12.75" hidden="false" customHeight="false" outlineLevel="0" collapsed="false">
      <c r="A180" s="12"/>
      <c r="C180" s="29"/>
    </row>
    <row r="181" customFormat="false" ht="12.75" hidden="false" customHeight="false" outlineLevel="0" collapsed="false">
      <c r="A181" s="12"/>
      <c r="C181" s="29"/>
    </row>
    <row r="182" customFormat="false" ht="12.75" hidden="false" customHeight="false" outlineLevel="0" collapsed="false">
      <c r="A182" s="12"/>
      <c r="C182" s="29"/>
    </row>
    <row r="183" customFormat="false" ht="12.75" hidden="false" customHeight="false" outlineLevel="0" collapsed="false">
      <c r="A183" s="12"/>
      <c r="C183" s="29"/>
    </row>
    <row r="184" customFormat="false" ht="12.75" hidden="false" customHeight="false" outlineLevel="0" collapsed="false">
      <c r="A184" s="12"/>
      <c r="C184" s="29"/>
    </row>
    <row r="185" customFormat="false" ht="12.75" hidden="false" customHeight="false" outlineLevel="0" collapsed="false">
      <c r="A185" s="12"/>
      <c r="C185" s="29"/>
    </row>
    <row r="186" customFormat="false" ht="12.75" hidden="false" customHeight="false" outlineLevel="0" collapsed="false">
      <c r="A186" s="12"/>
      <c r="C186" s="29"/>
    </row>
    <row r="187" customFormat="false" ht="12.75" hidden="false" customHeight="false" outlineLevel="0" collapsed="false">
      <c r="A187" s="12"/>
      <c r="C187" s="29"/>
    </row>
    <row r="188" customFormat="false" ht="12.75" hidden="false" customHeight="false" outlineLevel="0" collapsed="false">
      <c r="A188" s="12"/>
      <c r="C188" s="29"/>
    </row>
    <row r="189" customFormat="false" ht="12.75" hidden="false" customHeight="false" outlineLevel="0" collapsed="false">
      <c r="A189" s="12"/>
      <c r="C189" s="29"/>
    </row>
    <row r="190" customFormat="false" ht="12.75" hidden="false" customHeight="false" outlineLevel="0" collapsed="false">
      <c r="A190" s="12"/>
      <c r="C190" s="29"/>
    </row>
    <row r="191" customFormat="false" ht="12.75" hidden="false" customHeight="false" outlineLevel="0" collapsed="false">
      <c r="A191" s="12"/>
      <c r="C191" s="29"/>
    </row>
    <row r="192" customFormat="false" ht="12.75" hidden="false" customHeight="false" outlineLevel="0" collapsed="false">
      <c r="A192" s="12"/>
      <c r="C192" s="29"/>
    </row>
    <row r="193" customFormat="false" ht="12.75" hidden="false" customHeight="false" outlineLevel="0" collapsed="false">
      <c r="A193" s="12"/>
      <c r="C193" s="29"/>
    </row>
    <row r="194" customFormat="false" ht="12.75" hidden="false" customHeight="false" outlineLevel="0" collapsed="false">
      <c r="A194" s="12"/>
      <c r="C194" s="29"/>
    </row>
    <row r="195" customFormat="false" ht="12.75" hidden="false" customHeight="false" outlineLevel="0" collapsed="false">
      <c r="A195" s="12"/>
      <c r="C195" s="29"/>
    </row>
    <row r="196" customFormat="false" ht="12.75" hidden="false" customHeight="false" outlineLevel="0" collapsed="false">
      <c r="A196" s="12"/>
      <c r="C196" s="29"/>
    </row>
    <row r="197" customFormat="false" ht="12.75" hidden="false" customHeight="false" outlineLevel="0" collapsed="false">
      <c r="A197" s="12"/>
      <c r="C197" s="29"/>
    </row>
    <row r="198" customFormat="false" ht="12.75" hidden="false" customHeight="false" outlineLevel="0" collapsed="false">
      <c r="A198" s="12"/>
      <c r="C198" s="29"/>
    </row>
    <row r="199" customFormat="false" ht="12.75" hidden="false" customHeight="false" outlineLevel="0" collapsed="false">
      <c r="A199" s="12"/>
      <c r="C199" s="29"/>
    </row>
    <row r="200" customFormat="false" ht="12.75" hidden="false" customHeight="false" outlineLevel="0" collapsed="false">
      <c r="A200" s="12"/>
      <c r="C200" s="29"/>
    </row>
    <row r="201" customFormat="false" ht="12.75" hidden="false" customHeight="false" outlineLevel="0" collapsed="false">
      <c r="A201" s="12"/>
      <c r="C201" s="29"/>
    </row>
    <row r="202" customFormat="false" ht="12.75" hidden="false" customHeight="false" outlineLevel="0" collapsed="false">
      <c r="A202" s="12"/>
      <c r="C202" s="29"/>
    </row>
    <row r="203" customFormat="false" ht="12.75" hidden="false" customHeight="false" outlineLevel="0" collapsed="false">
      <c r="A203" s="45"/>
      <c r="C203" s="29"/>
    </row>
    <row r="204" customFormat="false" ht="12.75" hidden="false" customHeight="false" outlineLevel="0" collapsed="false">
      <c r="A204" s="12"/>
      <c r="C204" s="29"/>
    </row>
    <row r="205" customFormat="false" ht="12.75" hidden="false" customHeight="false" outlineLevel="0" collapsed="false">
      <c r="A205" s="12"/>
      <c r="C205" s="29"/>
    </row>
    <row r="206" customFormat="false" ht="12.75" hidden="false" customHeight="false" outlineLevel="0" collapsed="false">
      <c r="A206" s="12"/>
      <c r="C206" s="29"/>
    </row>
    <row r="207" customFormat="false" ht="12.75" hidden="false" customHeight="false" outlineLevel="0" collapsed="false">
      <c r="A207" s="12"/>
      <c r="C207" s="29"/>
    </row>
    <row r="208" customFormat="false" ht="12.75" hidden="false" customHeight="false" outlineLevel="0" collapsed="false">
      <c r="A208" s="12"/>
      <c r="C208" s="29"/>
    </row>
    <row r="209" customFormat="false" ht="12.75" hidden="false" customHeight="false" outlineLevel="0" collapsed="false">
      <c r="A209" s="12"/>
      <c r="C209" s="29"/>
    </row>
    <row r="210" customFormat="false" ht="12.75" hidden="false" customHeight="false" outlineLevel="0" collapsed="false">
      <c r="A210" s="12"/>
      <c r="C210" s="29"/>
    </row>
    <row r="211" customFormat="false" ht="12.75" hidden="false" customHeight="false" outlineLevel="0" collapsed="false">
      <c r="A211" s="12"/>
      <c r="C211" s="29"/>
    </row>
    <row r="212" customFormat="false" ht="12.75" hidden="false" customHeight="false" outlineLevel="0" collapsed="false">
      <c r="A212" s="12"/>
      <c r="C212" s="29"/>
    </row>
    <row r="213" customFormat="false" ht="12.75" hidden="false" customHeight="false" outlineLevel="0" collapsed="false">
      <c r="A213" s="12"/>
      <c r="B213" s="46"/>
      <c r="C213" s="29"/>
    </row>
    <row r="214" customFormat="false" ht="12.75" hidden="false" customHeight="false" outlineLevel="0" collapsed="false">
      <c r="A214" s="12"/>
      <c r="C214" s="29"/>
    </row>
    <row r="215" customFormat="false" ht="12.75" hidden="false" customHeight="false" outlineLevel="0" collapsed="false">
      <c r="A215" s="12"/>
      <c r="C215" s="29"/>
    </row>
    <row r="216" customFormat="false" ht="12.75" hidden="false" customHeight="false" outlineLevel="0" collapsed="false">
      <c r="A216" s="12"/>
      <c r="C216" s="29"/>
    </row>
    <row r="217" customFormat="false" ht="12.75" hidden="false" customHeight="false" outlineLevel="0" collapsed="false">
      <c r="A217" s="12"/>
      <c r="C217" s="29"/>
    </row>
    <row r="218" customFormat="false" ht="12.75" hidden="false" customHeight="false" outlineLevel="0" collapsed="false">
      <c r="A218" s="12"/>
      <c r="C218" s="29"/>
    </row>
    <row r="219" customFormat="false" ht="12.75" hidden="false" customHeight="false" outlineLevel="0" collapsed="false">
      <c r="A219" s="12"/>
      <c r="C219" s="29"/>
    </row>
    <row r="220" customFormat="false" ht="12.75" hidden="false" customHeight="false" outlineLevel="0" collapsed="false">
      <c r="A220" s="45"/>
      <c r="C220" s="29"/>
    </row>
    <row r="221" customFormat="false" ht="12.75" hidden="false" customHeight="false" outlineLevel="0" collapsed="false">
      <c r="A221" s="12"/>
      <c r="C221" s="29"/>
    </row>
    <row r="222" customFormat="false" ht="12.75" hidden="false" customHeight="false" outlineLevel="0" collapsed="false">
      <c r="A222" s="12"/>
      <c r="C222" s="29"/>
    </row>
    <row r="223" customFormat="false" ht="12.75" hidden="false" customHeight="false" outlineLevel="0" collapsed="false">
      <c r="A223" s="12"/>
      <c r="C223" s="29"/>
    </row>
    <row r="224" customFormat="false" ht="12.75" hidden="false" customHeight="false" outlineLevel="0" collapsed="false">
      <c r="A224" s="12"/>
      <c r="C224" s="29"/>
    </row>
    <row r="225" customFormat="false" ht="12.75" hidden="false" customHeight="false" outlineLevel="0" collapsed="false">
      <c r="A225" s="12"/>
      <c r="C225" s="29"/>
    </row>
    <row r="226" customFormat="false" ht="12.75" hidden="false" customHeight="false" outlineLevel="0" collapsed="false">
      <c r="A226" s="12"/>
      <c r="C226" s="29"/>
    </row>
    <row r="227" customFormat="false" ht="12.75" hidden="false" customHeight="false" outlineLevel="0" collapsed="false">
      <c r="A227" s="45"/>
      <c r="C227" s="29"/>
    </row>
    <row r="228" customFormat="false" ht="12.75" hidden="false" customHeight="false" outlineLevel="0" collapsed="false">
      <c r="A228" s="12"/>
      <c r="C228" s="29"/>
    </row>
    <row r="229" customFormat="false" ht="12.75" hidden="false" customHeight="false" outlineLevel="0" collapsed="false">
      <c r="A229" s="12"/>
      <c r="C229" s="29"/>
    </row>
    <row r="230" customFormat="false" ht="12.75" hidden="false" customHeight="false" outlineLevel="0" collapsed="false">
      <c r="A230" s="12"/>
      <c r="C230" s="29"/>
    </row>
    <row r="231" customFormat="false" ht="12.75" hidden="false" customHeight="false" outlineLevel="0" collapsed="false">
      <c r="A231" s="12"/>
      <c r="C231" s="29"/>
    </row>
    <row r="232" customFormat="false" ht="12.75" hidden="false" customHeight="false" outlineLevel="0" collapsed="false">
      <c r="A232" s="12"/>
      <c r="C232" s="29"/>
    </row>
    <row r="233" customFormat="false" ht="12.75" hidden="false" customHeight="false" outlineLevel="0" collapsed="false">
      <c r="A233" s="12"/>
      <c r="C233" s="29"/>
    </row>
    <row r="234" customFormat="false" ht="12.75" hidden="false" customHeight="false" outlineLevel="0" collapsed="false">
      <c r="A234" s="12"/>
      <c r="C234" s="29"/>
    </row>
    <row r="235" customFormat="false" ht="12.75" hidden="false" customHeight="false" outlineLevel="0" collapsed="false">
      <c r="A235" s="12"/>
      <c r="C235" s="29"/>
    </row>
    <row r="236" customFormat="false" ht="12.75" hidden="false" customHeight="false" outlineLevel="0" collapsed="false">
      <c r="A236" s="12"/>
      <c r="C236" s="29"/>
    </row>
    <row r="237" customFormat="false" ht="12.75" hidden="false" customHeight="false" outlineLevel="0" collapsed="false">
      <c r="A237" s="12"/>
      <c r="C237" s="29"/>
    </row>
    <row r="238" customFormat="false" ht="12.75" hidden="false" customHeight="false" outlineLevel="0" collapsed="false">
      <c r="A238" s="12"/>
      <c r="C238" s="29"/>
    </row>
    <row r="239" customFormat="false" ht="12.75" hidden="false" customHeight="false" outlineLevel="0" collapsed="false">
      <c r="A239" s="12"/>
      <c r="C239" s="29"/>
    </row>
    <row r="240" customFormat="false" ht="12.75" hidden="false" customHeight="false" outlineLevel="0" collapsed="false">
      <c r="A240" s="12"/>
      <c r="C240" s="29"/>
    </row>
    <row r="241" customFormat="false" ht="12.75" hidden="false" customHeight="false" outlineLevel="0" collapsed="false">
      <c r="A241" s="12"/>
      <c r="C241" s="29"/>
    </row>
    <row r="242" customFormat="false" ht="12.75" hidden="false" customHeight="false" outlineLevel="0" collapsed="false">
      <c r="A242" s="12"/>
      <c r="C242" s="29"/>
    </row>
    <row r="243" customFormat="false" ht="12.75" hidden="false" customHeight="false" outlineLevel="0" collapsed="false">
      <c r="A243" s="12"/>
      <c r="C243" s="29"/>
    </row>
    <row r="244" customFormat="false" ht="12.75" hidden="false" customHeight="false" outlineLevel="0" collapsed="false">
      <c r="A244" s="12"/>
      <c r="C244" s="29"/>
    </row>
    <row r="245" customFormat="false" ht="12.75" hidden="false" customHeight="false" outlineLevel="0" collapsed="false">
      <c r="A245" s="12"/>
      <c r="C245" s="29"/>
    </row>
    <row r="246" customFormat="false" ht="12.75" hidden="false" customHeight="false" outlineLevel="0" collapsed="false">
      <c r="A246" s="12"/>
      <c r="C246" s="29"/>
    </row>
    <row r="247" customFormat="false" ht="12.75" hidden="false" customHeight="false" outlineLevel="0" collapsed="false">
      <c r="A247" s="12"/>
      <c r="C247" s="29"/>
    </row>
    <row r="248" customFormat="false" ht="12.75" hidden="false" customHeight="false" outlineLevel="0" collapsed="false">
      <c r="A248" s="12"/>
      <c r="C248" s="29"/>
    </row>
    <row r="249" customFormat="false" ht="12.75" hidden="false" customHeight="false" outlineLevel="0" collapsed="false">
      <c r="A249" s="12"/>
      <c r="C249" s="29"/>
    </row>
    <row r="250" customFormat="false" ht="12.75" hidden="false" customHeight="false" outlineLevel="0" collapsed="false">
      <c r="A250" s="12"/>
      <c r="C250" s="29"/>
    </row>
    <row r="251" customFormat="false" ht="12.75" hidden="false" customHeight="false" outlineLevel="0" collapsed="false">
      <c r="A251" s="12"/>
      <c r="C251" s="29"/>
    </row>
    <row r="252" customFormat="false" ht="12.75" hidden="false" customHeight="false" outlineLevel="0" collapsed="false">
      <c r="A252" s="12"/>
      <c r="C252" s="29"/>
    </row>
    <row r="253" customFormat="false" ht="12.75" hidden="false" customHeight="false" outlineLevel="0" collapsed="false">
      <c r="A253" s="12"/>
      <c r="C253" s="29"/>
    </row>
    <row r="254" customFormat="false" ht="12.75" hidden="false" customHeight="false" outlineLevel="0" collapsed="false">
      <c r="A254" s="12"/>
      <c r="C254" s="29"/>
    </row>
    <row r="255" customFormat="false" ht="12.75" hidden="false" customHeight="false" outlineLevel="0" collapsed="false">
      <c r="A255" s="12"/>
      <c r="C255" s="29"/>
    </row>
    <row r="256" customFormat="false" ht="12.75" hidden="false" customHeight="false" outlineLevel="0" collapsed="false">
      <c r="A256" s="12"/>
      <c r="C256" s="29"/>
    </row>
    <row r="257" customFormat="false" ht="12.75" hidden="false" customHeight="false" outlineLevel="0" collapsed="false">
      <c r="A257" s="45"/>
      <c r="C257" s="29"/>
    </row>
    <row r="258" customFormat="false" ht="12.75" hidden="false" customHeight="false" outlineLevel="0" collapsed="false">
      <c r="A258" s="12"/>
      <c r="C258" s="29"/>
    </row>
    <row r="259" customFormat="false" ht="12.75" hidden="false" customHeight="false" outlineLevel="0" collapsed="false">
      <c r="A259" s="12"/>
      <c r="C259" s="29"/>
    </row>
    <row r="260" customFormat="false" ht="12.75" hidden="false" customHeight="false" outlineLevel="0" collapsed="false">
      <c r="A260" s="12"/>
      <c r="C260" s="29"/>
    </row>
    <row r="261" customFormat="false" ht="12.75" hidden="false" customHeight="false" outlineLevel="0" collapsed="false">
      <c r="A261" s="12"/>
      <c r="C261" s="29"/>
    </row>
    <row r="262" customFormat="false" ht="12.75" hidden="false" customHeight="false" outlineLevel="0" collapsed="false">
      <c r="A262" s="12"/>
      <c r="C262" s="29"/>
    </row>
    <row r="263" customFormat="false" ht="12.75" hidden="false" customHeight="false" outlineLevel="0" collapsed="false">
      <c r="A263" s="12"/>
      <c r="C263" s="29"/>
    </row>
    <row r="264" customFormat="false" ht="12.75" hidden="false" customHeight="false" outlineLevel="0" collapsed="false">
      <c r="A264" s="12"/>
      <c r="C264" s="29"/>
    </row>
    <row r="265" customFormat="false" ht="12.75" hidden="false" customHeight="false" outlineLevel="0" collapsed="false">
      <c r="A265" s="12"/>
      <c r="C265" s="29"/>
    </row>
    <row r="266" customFormat="false" ht="12.75" hidden="false" customHeight="false" outlineLevel="0" collapsed="false">
      <c r="A266" s="12"/>
      <c r="C266" s="29"/>
    </row>
    <row r="267" customFormat="false" ht="12.75" hidden="false" customHeight="false" outlineLevel="0" collapsed="false">
      <c r="A267" s="12"/>
      <c r="C267" s="29"/>
    </row>
    <row r="268" customFormat="false" ht="12.75" hidden="false" customHeight="false" outlineLevel="0" collapsed="false">
      <c r="A268" s="12"/>
      <c r="C268" s="29"/>
    </row>
    <row r="269" customFormat="false" ht="12.75" hidden="false" customHeight="false" outlineLevel="0" collapsed="false">
      <c r="A269" s="12"/>
      <c r="C269" s="29"/>
    </row>
    <row r="270" customFormat="false" ht="12.75" hidden="false" customHeight="false" outlineLevel="0" collapsed="false">
      <c r="A270" s="12"/>
      <c r="C270" s="29"/>
    </row>
    <row r="271" customFormat="false" ht="12.75" hidden="false" customHeight="false" outlineLevel="0" collapsed="false">
      <c r="A271" s="12"/>
      <c r="C271" s="29"/>
    </row>
    <row r="272" customFormat="false" ht="12.75" hidden="false" customHeight="false" outlineLevel="0" collapsed="false">
      <c r="A272" s="12"/>
      <c r="C272" s="29"/>
    </row>
    <row r="273" customFormat="false" ht="12.75" hidden="false" customHeight="false" outlineLevel="0" collapsed="false">
      <c r="A273" s="12"/>
      <c r="C273" s="29"/>
    </row>
    <row r="274" customFormat="false" ht="12.75" hidden="false" customHeight="false" outlineLevel="0" collapsed="false">
      <c r="A274" s="12"/>
      <c r="C274" s="29"/>
    </row>
    <row r="275" customFormat="false" ht="12.75" hidden="false" customHeight="false" outlineLevel="0" collapsed="false">
      <c r="A275" s="12"/>
      <c r="C275" s="29"/>
    </row>
    <row r="276" customFormat="false" ht="12.75" hidden="false" customHeight="false" outlineLevel="0" collapsed="false">
      <c r="A276" s="12"/>
      <c r="C276" s="29"/>
    </row>
    <row r="277" customFormat="false" ht="12.75" hidden="false" customHeight="false" outlineLevel="0" collapsed="false">
      <c r="A277" s="12"/>
      <c r="C277" s="29"/>
    </row>
    <row r="278" customFormat="false" ht="12.75" hidden="false" customHeight="false" outlineLevel="0" collapsed="false">
      <c r="A278" s="12"/>
      <c r="C278" s="29"/>
    </row>
    <row r="279" customFormat="false" ht="12.75" hidden="false" customHeight="false" outlineLevel="0" collapsed="false">
      <c r="A279" s="45"/>
      <c r="C279" s="29"/>
    </row>
    <row r="280" customFormat="false" ht="12.75" hidden="false" customHeight="false" outlineLevel="0" collapsed="false">
      <c r="A280" s="12"/>
      <c r="C280" s="29"/>
    </row>
    <row r="281" customFormat="false" ht="12.75" hidden="false" customHeight="false" outlineLevel="0" collapsed="false">
      <c r="A281" s="12"/>
      <c r="C281" s="29"/>
    </row>
    <row r="282" customFormat="false" ht="12.75" hidden="false" customHeight="false" outlineLevel="0" collapsed="false">
      <c r="A282" s="12"/>
      <c r="C282" s="29"/>
    </row>
    <row r="283" customFormat="false" ht="12.75" hidden="false" customHeight="false" outlineLevel="0" collapsed="false">
      <c r="A283" s="12"/>
      <c r="C283" s="29"/>
    </row>
    <row r="284" customFormat="false" ht="12.75" hidden="false" customHeight="false" outlineLevel="0" collapsed="false">
      <c r="A284" s="12"/>
      <c r="C284" s="29"/>
    </row>
    <row r="285" customFormat="false" ht="12.75" hidden="false" customHeight="false" outlineLevel="0" collapsed="false">
      <c r="A285" s="12"/>
      <c r="C285" s="29"/>
    </row>
    <row r="286" customFormat="false" ht="12.75" hidden="false" customHeight="false" outlineLevel="0" collapsed="false">
      <c r="A286" s="12"/>
      <c r="C286" s="29"/>
    </row>
    <row r="287" customFormat="false" ht="12.75" hidden="false" customHeight="false" outlineLevel="0" collapsed="false">
      <c r="A287" s="12"/>
      <c r="C287" s="29"/>
    </row>
    <row r="288" customFormat="false" ht="12.75" hidden="false" customHeight="false" outlineLevel="0" collapsed="false">
      <c r="A288" s="12"/>
      <c r="C288" s="29"/>
    </row>
    <row r="289" customFormat="false" ht="12.75" hidden="false" customHeight="false" outlineLevel="0" collapsed="false">
      <c r="A289" s="12"/>
      <c r="C289" s="29"/>
    </row>
    <row r="290" customFormat="false" ht="12.75" hidden="false" customHeight="false" outlineLevel="0" collapsed="false">
      <c r="A290" s="12"/>
      <c r="C290" s="29"/>
    </row>
    <row r="291" customFormat="false" ht="12.75" hidden="false" customHeight="false" outlineLevel="0" collapsed="false">
      <c r="A291" s="45"/>
      <c r="C291" s="29"/>
    </row>
    <row r="292" customFormat="false" ht="12.75" hidden="false" customHeight="false" outlineLevel="0" collapsed="false">
      <c r="A292" s="29"/>
      <c r="C292" s="29"/>
    </row>
    <row r="293" customFormat="false" ht="12.75" hidden="false" customHeight="false" outlineLevel="0" collapsed="false">
      <c r="A293" s="29"/>
      <c r="C293" s="29"/>
    </row>
    <row r="294" customFormat="false" ht="12.75" hidden="false" customHeight="false" outlineLevel="0" collapsed="false">
      <c r="A294" s="29"/>
      <c r="C294" s="29"/>
    </row>
    <row r="295" customFormat="false" ht="12.75" hidden="false" customHeight="false" outlineLevel="0" collapsed="false">
      <c r="A295" s="47"/>
      <c r="C295" s="29"/>
    </row>
    <row r="296" customFormat="false" ht="12.75" hidden="false" customHeight="false" outlineLevel="0" collapsed="false">
      <c r="A296" s="29"/>
      <c r="C296" s="29"/>
    </row>
    <row r="297" customFormat="false" ht="12.75" hidden="false" customHeight="false" outlineLevel="0" collapsed="false">
      <c r="A297" s="29"/>
      <c r="C297" s="29"/>
    </row>
    <row r="298" customFormat="false" ht="12.75" hidden="false" customHeight="false" outlineLevel="0" collapsed="false">
      <c r="A298" s="29"/>
      <c r="C298" s="29"/>
    </row>
    <row r="299" customFormat="false" ht="12.75" hidden="false" customHeight="false" outlineLevel="0" collapsed="false">
      <c r="A299" s="29"/>
      <c r="C299" s="29"/>
    </row>
    <row r="300" customFormat="false" ht="12.75" hidden="false" customHeight="false" outlineLevel="0" collapsed="false">
      <c r="A300" s="29"/>
      <c r="C300" s="29"/>
    </row>
    <row r="301" customFormat="false" ht="12.75" hidden="false" customHeight="false" outlineLevel="0" collapsed="false">
      <c r="A301" s="29"/>
      <c r="C301" s="29"/>
    </row>
    <row r="302" customFormat="false" ht="12.75" hidden="false" customHeight="false" outlineLevel="0" collapsed="false">
      <c r="A302" s="29"/>
      <c r="C302" s="29"/>
    </row>
    <row r="303" customFormat="false" ht="12.75" hidden="false" customHeight="false" outlineLevel="0" collapsed="false">
      <c r="A303" s="29"/>
      <c r="C303" s="29"/>
    </row>
    <row r="304" customFormat="false" ht="12.75" hidden="false" customHeight="false" outlineLevel="0" collapsed="false">
      <c r="A304" s="29"/>
      <c r="C304" s="29"/>
    </row>
    <row r="305" customFormat="false" ht="12.75" hidden="false" customHeight="false" outlineLevel="0" collapsed="false">
      <c r="A305" s="29"/>
      <c r="C305" s="29"/>
    </row>
    <row r="306" customFormat="false" ht="12.75" hidden="false" customHeight="false" outlineLevel="0" collapsed="false">
      <c r="A306" s="29"/>
      <c r="C306" s="29"/>
    </row>
    <row r="307" customFormat="false" ht="12.75" hidden="false" customHeight="false" outlineLevel="0" collapsed="false">
      <c r="A307" s="29"/>
      <c r="C307" s="29"/>
    </row>
    <row r="308" customFormat="false" ht="12.75" hidden="false" customHeight="false" outlineLevel="0" collapsed="false">
      <c r="A308" s="29"/>
      <c r="C308" s="29"/>
    </row>
    <row r="309" customFormat="false" ht="12.75" hidden="false" customHeight="false" outlineLevel="0" collapsed="false">
      <c r="A309" s="29"/>
      <c r="C309" s="29"/>
    </row>
    <row r="310" customFormat="false" ht="12.75" hidden="false" customHeight="false" outlineLevel="0" collapsed="false">
      <c r="A310" s="29"/>
      <c r="C310" s="29"/>
    </row>
    <row r="311" customFormat="false" ht="12.75" hidden="false" customHeight="false" outlineLevel="0" collapsed="false">
      <c r="A311" s="29"/>
      <c r="C311" s="29"/>
    </row>
    <row r="312" customFormat="false" ht="12.75" hidden="false" customHeight="false" outlineLevel="0" collapsed="false">
      <c r="A312" s="29"/>
      <c r="C312" s="29"/>
    </row>
    <row r="313" customFormat="false" ht="12.75" hidden="false" customHeight="false" outlineLevel="0" collapsed="false">
      <c r="A313" s="29"/>
      <c r="C313" s="29"/>
    </row>
    <row r="314" customFormat="false" ht="12.75" hidden="false" customHeight="false" outlineLevel="0" collapsed="false">
      <c r="A314" s="29"/>
      <c r="C314" s="29"/>
    </row>
    <row r="315" customFormat="false" ht="12.75" hidden="false" customHeight="false" outlineLevel="0" collapsed="false">
      <c r="A315" s="29"/>
      <c r="C315" s="29"/>
    </row>
    <row r="316" customFormat="false" ht="12.75" hidden="false" customHeight="false" outlineLevel="0" collapsed="false">
      <c r="A316" s="29"/>
      <c r="C316" s="29"/>
    </row>
    <row r="317" customFormat="false" ht="12.75" hidden="false" customHeight="false" outlineLevel="0" collapsed="false">
      <c r="A317" s="29"/>
      <c r="C317" s="29"/>
    </row>
    <row r="318" customFormat="false" ht="12.75" hidden="false" customHeight="false" outlineLevel="0" collapsed="false">
      <c r="A318" s="47"/>
      <c r="C318" s="29"/>
    </row>
    <row r="319" customFormat="false" ht="12.75" hidden="false" customHeight="false" outlineLevel="0" collapsed="false">
      <c r="A319" s="29"/>
      <c r="C319" s="29"/>
    </row>
    <row r="320" customFormat="false" ht="12.75" hidden="false" customHeight="false" outlineLevel="0" collapsed="false">
      <c r="A320" s="29"/>
      <c r="C320" s="29"/>
    </row>
    <row r="321" customFormat="false" ht="12.75" hidden="false" customHeight="false" outlineLevel="0" collapsed="false">
      <c r="A321" s="29"/>
      <c r="C321" s="29"/>
    </row>
    <row r="322" customFormat="false" ht="12.75" hidden="false" customHeight="false" outlineLevel="0" collapsed="false">
      <c r="A322" s="29"/>
      <c r="C322" s="29"/>
    </row>
    <row r="323" customFormat="false" ht="12.75" hidden="false" customHeight="false" outlineLevel="0" collapsed="false">
      <c r="A323" s="29"/>
      <c r="C323" s="29"/>
    </row>
    <row r="324" customFormat="false" ht="12.75" hidden="false" customHeight="false" outlineLevel="0" collapsed="false">
      <c r="A324" s="29"/>
      <c r="C324" s="29"/>
    </row>
    <row r="325" customFormat="false" ht="12.75" hidden="false" customHeight="false" outlineLevel="0" collapsed="false">
      <c r="A325" s="29"/>
      <c r="C325" s="29"/>
    </row>
    <row r="326" customFormat="false" ht="12.75" hidden="false" customHeight="false" outlineLevel="0" collapsed="false">
      <c r="A326" s="29"/>
      <c r="C326" s="29"/>
    </row>
    <row r="327" customFormat="false" ht="12.75" hidden="false" customHeight="false" outlineLevel="0" collapsed="false">
      <c r="A327" s="29"/>
      <c r="C327" s="29"/>
    </row>
    <row r="328" customFormat="false" ht="12.75" hidden="false" customHeight="false" outlineLevel="0" collapsed="false">
      <c r="A328" s="29"/>
      <c r="C328" s="29"/>
    </row>
    <row r="329" customFormat="false" ht="12.75" hidden="false" customHeight="false" outlineLevel="0" collapsed="false">
      <c r="A329" s="29"/>
      <c r="C329" s="29"/>
    </row>
    <row r="330" customFormat="false" ht="12.75" hidden="false" customHeight="false" outlineLevel="0" collapsed="false">
      <c r="A330" s="29"/>
      <c r="C330" s="29"/>
    </row>
    <row r="331" customFormat="false" ht="12.75" hidden="false" customHeight="false" outlineLevel="0" collapsed="false">
      <c r="A331" s="29"/>
      <c r="C331" s="29"/>
    </row>
    <row r="332" customFormat="false" ht="12.75" hidden="false" customHeight="false" outlineLevel="0" collapsed="false">
      <c r="A332" s="29"/>
      <c r="C332" s="29"/>
    </row>
    <row r="333" customFormat="false" ht="12.75" hidden="false" customHeight="false" outlineLevel="0" collapsed="false">
      <c r="A333" s="29"/>
      <c r="C333" s="29"/>
    </row>
    <row r="334" customFormat="false" ht="12.75" hidden="false" customHeight="false" outlineLevel="0" collapsed="false">
      <c r="A334" s="29"/>
      <c r="C334" s="29"/>
    </row>
    <row r="335" customFormat="false" ht="12.75" hidden="false" customHeight="false" outlineLevel="0" collapsed="false">
      <c r="A335" s="29"/>
      <c r="C335" s="29"/>
    </row>
    <row r="336" customFormat="false" ht="12.75" hidden="false" customHeight="false" outlineLevel="0" collapsed="false">
      <c r="A336" s="29"/>
      <c r="C336" s="29"/>
    </row>
    <row r="337" customFormat="false" ht="12.75" hidden="false" customHeight="false" outlineLevel="0" collapsed="false">
      <c r="A337" s="29"/>
      <c r="C337" s="29"/>
    </row>
    <row r="338" customFormat="false" ht="12.75" hidden="false" customHeight="false" outlineLevel="0" collapsed="false">
      <c r="A338" s="29"/>
      <c r="C338" s="29"/>
    </row>
    <row r="339" customFormat="false" ht="12.75" hidden="false" customHeight="false" outlineLevel="0" collapsed="false">
      <c r="A339" s="29"/>
      <c r="C339" s="29"/>
    </row>
    <row r="340" customFormat="false" ht="12.75" hidden="false" customHeight="false" outlineLevel="0" collapsed="false">
      <c r="A340" s="29"/>
      <c r="C340" s="29"/>
    </row>
    <row r="341" customFormat="false" ht="12.75" hidden="false" customHeight="false" outlineLevel="0" collapsed="false">
      <c r="A341" s="47"/>
      <c r="C341" s="29"/>
    </row>
    <row r="342" customFormat="false" ht="12.75" hidden="false" customHeight="false" outlineLevel="0" collapsed="false">
      <c r="A342" s="29"/>
      <c r="C342" s="29"/>
    </row>
    <row r="343" customFormat="false" ht="12.75" hidden="false" customHeight="false" outlineLevel="0" collapsed="false">
      <c r="A343" s="29"/>
      <c r="C343" s="29"/>
    </row>
    <row r="344" customFormat="false" ht="12.75" hidden="false" customHeight="false" outlineLevel="0" collapsed="false">
      <c r="A344" s="29"/>
      <c r="C344" s="29"/>
    </row>
    <row r="345" customFormat="false" ht="12.75" hidden="false" customHeight="false" outlineLevel="0" collapsed="false">
      <c r="A345" s="29"/>
      <c r="C345" s="29"/>
    </row>
    <row r="346" customFormat="false" ht="12.75" hidden="false" customHeight="false" outlineLevel="0" collapsed="false">
      <c r="A346" s="29"/>
      <c r="C346" s="29"/>
    </row>
    <row r="347" customFormat="false" ht="12.75" hidden="false" customHeight="false" outlineLevel="0" collapsed="false">
      <c r="A347" s="29"/>
      <c r="C347" s="29"/>
    </row>
    <row r="348" customFormat="false" ht="12.75" hidden="false" customHeight="false" outlineLevel="0" collapsed="false">
      <c r="A348" s="29"/>
      <c r="C348" s="29"/>
    </row>
    <row r="349" customFormat="false" ht="12.75" hidden="false" customHeight="false" outlineLevel="0" collapsed="false">
      <c r="A349" s="29"/>
      <c r="C349" s="29"/>
    </row>
    <row r="350" customFormat="false" ht="12.75" hidden="false" customHeight="false" outlineLevel="0" collapsed="false">
      <c r="A350" s="47"/>
      <c r="C350" s="29"/>
    </row>
    <row r="351" customFormat="false" ht="12.75" hidden="false" customHeight="false" outlineLevel="0" collapsed="false">
      <c r="C351" s="29"/>
    </row>
    <row r="352" customFormat="false" ht="12.75" hidden="false" customHeight="false" outlineLevel="0" collapsed="false">
      <c r="C352" s="29"/>
    </row>
    <row r="353" customFormat="false" ht="12.75" hidden="false" customHeight="false" outlineLevel="0" collapsed="false">
      <c r="C353" s="29"/>
    </row>
    <row r="354" customFormat="false" ht="12.75" hidden="false" customHeight="false" outlineLevel="0" collapsed="false">
      <c r="C354" s="29"/>
    </row>
    <row r="355" customFormat="false" ht="12.75" hidden="false" customHeight="false" outlineLevel="0" collapsed="false">
      <c r="C355" s="29"/>
    </row>
    <row r="356" customFormat="false" ht="12.75" hidden="false" customHeight="false" outlineLevel="0" collapsed="false">
      <c r="C356" s="44"/>
    </row>
  </sheetData>
  <mergeCells count="3">
    <mergeCell ref="C1:H2"/>
    <mergeCell ref="C5:I5"/>
    <mergeCell ref="C9:H9"/>
  </mergeCells>
  <dataValidations count="1">
    <dataValidation allowBlank="true" errorStyle="stop" operator="between" showDropDown="false" showErrorMessage="true" showInputMessage="false" sqref="H7" type="list">
      <formula1>$Z$5:$Z$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48" width="18.7"/>
    <col collapsed="false" customWidth="false" hidden="false" outlineLevel="0" max="2" min="2" style="48" width="9.14"/>
    <col collapsed="false" customWidth="true" hidden="false" outlineLevel="0" max="3" min="3" style="48" width="18.7"/>
    <col collapsed="false" customWidth="false" hidden="false" outlineLevel="0" max="4" min="4" style="48" width="9.14"/>
    <col collapsed="false" customWidth="true" hidden="false" outlineLevel="0" max="5" min="5" style="48" width="18.7"/>
    <col collapsed="false" customWidth="false" hidden="false" outlineLevel="0" max="6" min="6" style="48" width="9.14"/>
    <col collapsed="false" customWidth="true" hidden="false" outlineLevel="0" max="7" min="7" style="48" width="17.42"/>
    <col collapsed="false" customWidth="false" hidden="false" outlineLevel="0" max="257" min="8" style="48" width="9.14"/>
  </cols>
  <sheetData>
    <row r="1" s="49" customFormat="true" ht="12.75" hidden="false" customHeight="false" outlineLevel="0" collapsed="false">
      <c r="A1" s="49" t="s">
        <v>18</v>
      </c>
      <c r="C1" s="49" t="s">
        <v>19</v>
      </c>
      <c r="E1" s="49" t="s">
        <v>20</v>
      </c>
      <c r="G1" s="49" t="s">
        <v>21</v>
      </c>
    </row>
    <row r="3" customFormat="false" ht="12.75" hidden="false" customHeight="false" outlineLevel="0" collapsed="false">
      <c r="A3" s="50" t="n">
        <v>39906.5477314815</v>
      </c>
      <c r="C3" s="12" t="n">
        <v>39455.3265856481</v>
      </c>
      <c r="E3" s="12" t="n">
        <v>39451.4135763889</v>
      </c>
      <c r="G3" s="29" t="n">
        <v>40179.0416666667</v>
      </c>
    </row>
    <row r="4" customFormat="false" ht="12.75" hidden="false" customHeight="false" outlineLevel="0" collapsed="false">
      <c r="A4" s="12" t="n">
        <v>39906.5884953704</v>
      </c>
      <c r="C4" s="12" t="n">
        <v>39455.5436458333</v>
      </c>
      <c r="E4" s="12" t="n">
        <v>39458.5137268519</v>
      </c>
      <c r="G4" s="29" t="n">
        <v>40180.0833333333</v>
      </c>
    </row>
    <row r="5" customFormat="false" ht="12.75" hidden="false" customHeight="false" outlineLevel="0" collapsed="false">
      <c r="A5" s="12" t="n">
        <v>39909.4705671296</v>
      </c>
      <c r="C5" s="12" t="n">
        <v>39457.5820138889</v>
      </c>
      <c r="E5" s="12" t="n">
        <v>39458.721712963</v>
      </c>
      <c r="G5" s="29" t="n">
        <v>40180.0840277778</v>
      </c>
    </row>
    <row r="6" customFormat="false" ht="12.75" hidden="false" customHeight="false" outlineLevel="0" collapsed="false">
      <c r="A6" s="12" t="n">
        <v>39912.3198726852</v>
      </c>
      <c r="C6" s="12" t="n">
        <v>39458.3449768519</v>
      </c>
      <c r="E6" s="12" t="n">
        <v>39461.3929166667</v>
      </c>
      <c r="G6" s="29" t="n">
        <v>40181.125</v>
      </c>
    </row>
    <row r="7" customFormat="false" ht="12.75" hidden="false" customHeight="false" outlineLevel="0" collapsed="false">
      <c r="A7" s="12" t="n">
        <v>39913.4523726852</v>
      </c>
      <c r="C7" s="12" t="n">
        <v>39463.5062384259</v>
      </c>
      <c r="E7" s="12" t="n">
        <v>39470.6173611111</v>
      </c>
      <c r="G7" s="29" t="n">
        <v>40181.1256944445</v>
      </c>
    </row>
    <row r="8" customFormat="false" ht="12.75" hidden="false" customHeight="false" outlineLevel="0" collapsed="false">
      <c r="A8" s="12" t="n">
        <v>39913.496087963</v>
      </c>
      <c r="C8" s="12" t="n">
        <v>39465.3506944444</v>
      </c>
      <c r="E8" s="12" t="n">
        <v>39472.415</v>
      </c>
      <c r="G8" s="29" t="n">
        <v>40181.1263888889</v>
      </c>
    </row>
    <row r="9" customFormat="false" ht="12.75" hidden="false" customHeight="false" outlineLevel="0" collapsed="false">
      <c r="A9" s="12" t="n">
        <v>39913.5231828704</v>
      </c>
      <c r="C9" s="12" t="n">
        <v>39477.4408101852</v>
      </c>
      <c r="E9" s="12" t="n">
        <v>39474.5716782407</v>
      </c>
      <c r="G9" s="29" t="n">
        <v>40182.1666666667</v>
      </c>
    </row>
    <row r="10" customFormat="false" ht="12.75" hidden="false" customHeight="false" outlineLevel="0" collapsed="false">
      <c r="A10" s="12" t="n">
        <v>39916.4356597222</v>
      </c>
      <c r="C10" s="12" t="n">
        <v>39479.5233217593</v>
      </c>
      <c r="E10" s="12" t="n">
        <v>39477.4434375</v>
      </c>
      <c r="G10" s="29" t="n">
        <v>40182.1673611111</v>
      </c>
    </row>
    <row r="11" customFormat="false" ht="12.75" hidden="false" customHeight="false" outlineLevel="0" collapsed="false">
      <c r="A11" s="12" t="n">
        <v>39917.438287037</v>
      </c>
      <c r="C11" s="12" t="n">
        <v>39479.6697685185</v>
      </c>
      <c r="E11" s="12" t="n">
        <v>39481.4637384259</v>
      </c>
      <c r="G11" s="29" t="n">
        <v>40182.1680555556</v>
      </c>
    </row>
    <row r="12" customFormat="false" ht="12.75" hidden="false" customHeight="false" outlineLevel="0" collapsed="false">
      <c r="A12" s="12" t="n">
        <v>39917.7183680556</v>
      </c>
      <c r="C12" s="12" t="n">
        <v>39482.5364351852</v>
      </c>
      <c r="E12" s="12" t="n">
        <v>39482.5389351852</v>
      </c>
      <c r="G12" s="29" t="n">
        <v>40182.16875</v>
      </c>
    </row>
    <row r="13" customFormat="false" ht="12.75" hidden="false" customHeight="false" outlineLevel="0" collapsed="false">
      <c r="A13" s="12" t="n">
        <v>39918.3366666667</v>
      </c>
      <c r="C13" s="12" t="n">
        <v>39482.6243518519</v>
      </c>
      <c r="E13" s="12" t="n">
        <v>39482.6333217593</v>
      </c>
      <c r="G13" s="29" t="n">
        <v>40183.2083333333</v>
      </c>
    </row>
    <row r="14" customFormat="false" ht="12.75" hidden="false" customHeight="false" outlineLevel="0" collapsed="false">
      <c r="A14" s="12" t="n">
        <v>39919.3954861111</v>
      </c>
      <c r="C14" s="12" t="n">
        <v>39491.6622916667</v>
      </c>
      <c r="E14" s="12" t="n">
        <v>39485.5834490741</v>
      </c>
      <c r="G14" s="29" t="n">
        <v>40183.2090277778</v>
      </c>
    </row>
    <row r="15" customFormat="false" ht="12.75" hidden="false" customHeight="false" outlineLevel="0" collapsed="false">
      <c r="A15" s="12" t="n">
        <v>39920.4484837963</v>
      </c>
      <c r="C15" s="12" t="n">
        <v>39498.3763541667</v>
      </c>
      <c r="E15" s="12" t="n">
        <v>39486.3991898148</v>
      </c>
      <c r="G15" s="29" t="n">
        <v>40183.2097222222</v>
      </c>
    </row>
    <row r="16" customFormat="false" ht="12.75" hidden="false" customHeight="false" outlineLevel="0" collapsed="false">
      <c r="A16" s="12" t="n">
        <v>39923.4392708333</v>
      </c>
      <c r="C16" s="12" t="n">
        <v>39505.6302546296</v>
      </c>
      <c r="E16" s="12" t="n">
        <v>39492.6079398148</v>
      </c>
      <c r="G16" s="29" t="n">
        <v>40183.2104166667</v>
      </c>
    </row>
    <row r="17" customFormat="false" ht="12.75" hidden="false" customHeight="false" outlineLevel="0" collapsed="false">
      <c r="A17" s="12" t="n">
        <v>39924.4986574074</v>
      </c>
      <c r="C17" s="12" t="n">
        <v>39506.7184722222</v>
      </c>
      <c r="E17" s="12" t="n">
        <v>39493.5938310185</v>
      </c>
      <c r="G17" s="29" t="n">
        <v>40183.2111111111</v>
      </c>
    </row>
    <row r="18" customFormat="false" ht="12.75" hidden="false" customHeight="false" outlineLevel="0" collapsed="false">
      <c r="A18" s="12" t="n">
        <v>39924.5184722222</v>
      </c>
      <c r="C18" s="12" t="n">
        <v>39510.6731365741</v>
      </c>
      <c r="E18" s="12" t="n">
        <v>39497.5228240741</v>
      </c>
      <c r="G18" s="29" t="n">
        <v>40184.25</v>
      </c>
    </row>
    <row r="19" customFormat="false" ht="12.75" hidden="false" customHeight="false" outlineLevel="0" collapsed="false">
      <c r="A19" s="12" t="n">
        <v>39925.3480671296</v>
      </c>
      <c r="C19" s="12" t="n">
        <v>39519.6515277778</v>
      </c>
      <c r="E19" s="12" t="n">
        <v>39497.6203009259</v>
      </c>
      <c r="G19" s="29" t="n">
        <v>40184.2506944445</v>
      </c>
    </row>
    <row r="20" customFormat="false" ht="12.75" hidden="false" customHeight="false" outlineLevel="0" collapsed="false">
      <c r="A20" s="12" t="n">
        <v>39925.6219907407</v>
      </c>
      <c r="C20" s="12" t="n">
        <v>39519.6569675926</v>
      </c>
      <c r="E20" s="12" t="n">
        <v>39498.3784143519</v>
      </c>
      <c r="G20" s="29" t="n">
        <v>40184.2513888889</v>
      </c>
    </row>
    <row r="21" customFormat="false" ht="12.75" hidden="false" customHeight="false" outlineLevel="0" collapsed="false">
      <c r="A21" s="12" t="n">
        <v>39925.6440046296</v>
      </c>
      <c r="C21" s="12" t="n">
        <v>39524.5385763889</v>
      </c>
      <c r="E21" s="12" t="n">
        <v>39499.5547569444</v>
      </c>
      <c r="G21" s="29" t="n">
        <v>40184.2520833333</v>
      </c>
    </row>
    <row r="22" customFormat="false" ht="12.75" hidden="false" customHeight="false" outlineLevel="0" collapsed="false">
      <c r="A22" s="12" t="n">
        <v>39926.384224537</v>
      </c>
      <c r="C22" s="12" t="n">
        <v>39533.4957523148</v>
      </c>
      <c r="E22" s="12" t="n">
        <v>39504.3744444444</v>
      </c>
      <c r="G22" s="29" t="n">
        <v>40184.2527777778</v>
      </c>
    </row>
    <row r="23" customFormat="false" ht="12.75" hidden="false" customHeight="false" outlineLevel="0" collapsed="false">
      <c r="A23" s="12" t="n">
        <v>39926.6223611111</v>
      </c>
      <c r="C23" s="12" t="n">
        <v>39533.5637731482</v>
      </c>
      <c r="E23" s="12" t="n">
        <v>39505.6316435185</v>
      </c>
      <c r="G23" s="29" t="n">
        <v>40184.2534722222</v>
      </c>
    </row>
    <row r="24" customFormat="false" ht="12.75" hidden="false" customHeight="false" outlineLevel="0" collapsed="false">
      <c r="A24" s="12" t="n">
        <v>39931.7106134259</v>
      </c>
      <c r="C24" s="12" t="n">
        <v>39535.5670949074</v>
      </c>
      <c r="E24" s="12" t="n">
        <v>39506.4899652778</v>
      </c>
      <c r="G24" s="29" t="n">
        <v>40185.2916666667</v>
      </c>
    </row>
    <row r="25" customFormat="false" ht="12.75" hidden="false" customHeight="false" outlineLevel="0" collapsed="false">
      <c r="A25" s="12" t="n">
        <v>39932.4973611111</v>
      </c>
      <c r="C25" s="12" t="n">
        <v>39538.5029861111</v>
      </c>
      <c r="E25" s="12" t="n">
        <v>39506.5785532407</v>
      </c>
      <c r="G25" s="29" t="n">
        <v>40185.2923611111</v>
      </c>
    </row>
    <row r="26" customFormat="false" ht="12.75" hidden="false" customHeight="false" outlineLevel="0" collapsed="false">
      <c r="A26" s="12" t="n">
        <v>39934.7202083333</v>
      </c>
      <c r="C26" s="12" t="n">
        <v>39538.5612962963</v>
      </c>
      <c r="E26" s="12" t="n">
        <v>39506.7204166667</v>
      </c>
      <c r="G26" s="29" t="n">
        <v>40185.2930555556</v>
      </c>
    </row>
    <row r="27" customFormat="false" ht="12.75" hidden="false" customHeight="false" outlineLevel="0" collapsed="false">
      <c r="A27" s="12" t="n">
        <v>39941.5808564815</v>
      </c>
      <c r="C27" s="12" t="n">
        <v>39540.3406944444</v>
      </c>
      <c r="E27" s="12" t="n">
        <v>39507.4405555556</v>
      </c>
      <c r="G27" s="29" t="n">
        <v>40185.29375</v>
      </c>
    </row>
    <row r="28" customFormat="false" ht="12.75" hidden="false" customHeight="false" outlineLevel="0" collapsed="false">
      <c r="A28" s="12" t="n">
        <v>39947.659224537</v>
      </c>
      <c r="C28" s="12" t="n">
        <v>39552.3660300926</v>
      </c>
      <c r="E28" s="12" t="n">
        <v>39510.6808796296</v>
      </c>
      <c r="G28" s="29" t="n">
        <v>40185.2944444444</v>
      </c>
    </row>
    <row r="29" customFormat="false" ht="12.75" hidden="false" customHeight="false" outlineLevel="0" collapsed="false">
      <c r="A29" s="12" t="n">
        <v>39951.4497685185</v>
      </c>
      <c r="C29" s="12" t="n">
        <v>39556.6643981482</v>
      </c>
      <c r="E29" s="12" t="n">
        <v>39510.7193287037</v>
      </c>
      <c r="G29" s="29" t="n">
        <v>40185.2951388889</v>
      </c>
    </row>
    <row r="30" customFormat="false" ht="12.75" hidden="false" customHeight="false" outlineLevel="0" collapsed="false">
      <c r="A30" s="12" t="n">
        <v>39951.5974884259</v>
      </c>
      <c r="C30" s="12" t="n">
        <v>39556.7105324074</v>
      </c>
      <c r="E30" s="12" t="n">
        <v>39513.3621296296</v>
      </c>
      <c r="G30" s="29" t="n">
        <v>40185.2958333333</v>
      </c>
    </row>
    <row r="31" customFormat="false" ht="12.75" hidden="false" customHeight="false" outlineLevel="0" collapsed="false">
      <c r="A31" s="12" t="n">
        <v>39952.5541666667</v>
      </c>
      <c r="C31" s="12" t="n">
        <v>39559.3463657407</v>
      </c>
      <c r="E31" s="12" t="n">
        <v>39518.3886805556</v>
      </c>
      <c r="G31" s="29" t="n">
        <v>40186.3333333333</v>
      </c>
    </row>
    <row r="32" customFormat="false" ht="12.75" hidden="false" customHeight="false" outlineLevel="0" collapsed="false">
      <c r="A32" s="12" t="n">
        <v>39953.484224537</v>
      </c>
      <c r="C32" s="12" t="n">
        <v>39560.7035416667</v>
      </c>
      <c r="E32" s="12" t="n">
        <v>39518.4399537037</v>
      </c>
      <c r="G32" s="29" t="n">
        <v>40187.375</v>
      </c>
    </row>
    <row r="33" customFormat="false" ht="12.75" hidden="false" customHeight="false" outlineLevel="0" collapsed="false">
      <c r="A33" s="12" t="n">
        <v>39954.4876851852</v>
      </c>
      <c r="C33" s="12" t="n">
        <v>39561.4366087963</v>
      </c>
      <c r="E33" s="12" t="n">
        <v>39519.6557175926</v>
      </c>
      <c r="G33" s="29" t="n">
        <v>40187.3756944445</v>
      </c>
    </row>
    <row r="34" customFormat="false" ht="12.75" hidden="false" customHeight="false" outlineLevel="0" collapsed="false">
      <c r="A34" s="12" t="n">
        <v>39955.4960185185</v>
      </c>
      <c r="C34" s="12" t="n">
        <v>39561.5921064815</v>
      </c>
      <c r="E34" s="12" t="n">
        <v>39519.6673032407</v>
      </c>
      <c r="G34" s="29" t="n">
        <v>40188.4166666667</v>
      </c>
    </row>
    <row r="35" customFormat="false" ht="12.75" hidden="false" customHeight="false" outlineLevel="0" collapsed="false">
      <c r="A35" s="12" t="n">
        <v>39959.479849537</v>
      </c>
      <c r="C35" s="12" t="n">
        <v>39563.5443518519</v>
      </c>
      <c r="E35" s="12" t="n">
        <v>39524.5542361111</v>
      </c>
      <c r="G35" s="29" t="n">
        <v>40188.4173611111</v>
      </c>
    </row>
    <row r="36" customFormat="false" ht="12.75" hidden="false" customHeight="false" outlineLevel="0" collapsed="false">
      <c r="A36" s="12" t="n">
        <v>39961.5871296296</v>
      </c>
      <c r="C36" s="12" t="n">
        <v>39566.510775463</v>
      </c>
      <c r="E36" s="12" t="n">
        <v>39531.6400347222</v>
      </c>
      <c r="G36" s="29" t="n">
        <v>40188.4180555556</v>
      </c>
    </row>
    <row r="37" customFormat="false" ht="12.75" hidden="false" customHeight="false" outlineLevel="0" collapsed="false">
      <c r="A37" s="12" t="n">
        <v>39961.6869791667</v>
      </c>
      <c r="C37" s="12" t="n">
        <v>39567.4354398148</v>
      </c>
      <c r="E37" s="12" t="n">
        <v>39531.6909837963</v>
      </c>
      <c r="G37" s="29" t="n">
        <v>40189.4583333333</v>
      </c>
    </row>
    <row r="38" customFormat="false" ht="12.75" hidden="false" customHeight="false" outlineLevel="0" collapsed="false">
      <c r="A38" s="12" t="n">
        <v>39961.7511226852</v>
      </c>
      <c r="C38" s="12" t="n">
        <v>39568.4924189815</v>
      </c>
      <c r="E38" s="12" t="n">
        <v>39533.5662962963</v>
      </c>
      <c r="G38" s="29" t="n">
        <v>40189.4590277778</v>
      </c>
    </row>
    <row r="39" customFormat="false" ht="12.75" hidden="false" customHeight="false" outlineLevel="0" collapsed="false">
      <c r="A39" s="12" t="n">
        <v>39962.3187615741</v>
      </c>
      <c r="C39" s="12" t="n">
        <v>39569.4955671296</v>
      </c>
      <c r="E39" s="12" t="n">
        <v>39540.3478587963</v>
      </c>
      <c r="G39" s="29" t="n">
        <v>40189.4597222222</v>
      </c>
    </row>
    <row r="40" customFormat="false" ht="12.75" hidden="false" customHeight="false" outlineLevel="0" collapsed="false">
      <c r="A40" s="12" t="n">
        <v>39962.8873842593</v>
      </c>
      <c r="C40" s="12" t="n">
        <v>39569.7159953704</v>
      </c>
      <c r="E40" s="12" t="n">
        <v>39540.3634722222</v>
      </c>
      <c r="G40" s="29" t="n">
        <v>40189.4604166667</v>
      </c>
    </row>
    <row r="41" customFormat="false" ht="12.75" hidden="false" customHeight="false" outlineLevel="0" collapsed="false">
      <c r="A41" s="12" t="n">
        <v>39965.3743287037</v>
      </c>
      <c r="C41" s="12" t="n">
        <v>39575.6257638889</v>
      </c>
      <c r="E41" s="12" t="n">
        <v>39540.5795717593</v>
      </c>
      <c r="G41" s="29" t="n">
        <v>40190</v>
      </c>
    </row>
    <row r="42" customFormat="false" ht="12.75" hidden="false" customHeight="false" outlineLevel="0" collapsed="false">
      <c r="A42" s="12" t="n">
        <v>39965.3929050926</v>
      </c>
      <c r="C42" s="12" t="n">
        <v>39580.7113773148</v>
      </c>
      <c r="E42" s="12" t="n">
        <v>39542.5515856482</v>
      </c>
      <c r="G42" s="29" t="n">
        <v>40190.0006944445</v>
      </c>
    </row>
    <row r="43" customFormat="false" ht="12.75" hidden="false" customHeight="false" outlineLevel="0" collapsed="false">
      <c r="A43" s="12" t="n">
        <v>39965.4780439815</v>
      </c>
      <c r="C43" s="12" t="n">
        <v>39583.5967939815</v>
      </c>
      <c r="E43" s="12" t="n">
        <v>39546.3849074074</v>
      </c>
      <c r="G43" s="29" t="n">
        <v>40190.0013888889</v>
      </c>
    </row>
    <row r="44" customFormat="false" ht="12.75" hidden="false" customHeight="false" outlineLevel="0" collapsed="false">
      <c r="A44" s="12" t="n">
        <v>39967.8784837963</v>
      </c>
      <c r="C44" s="12" t="n">
        <v>39584.3688541667</v>
      </c>
      <c r="E44" s="12" t="n">
        <v>39548.6195833333</v>
      </c>
      <c r="G44" s="29" t="n">
        <v>40190.0020833333</v>
      </c>
    </row>
    <row r="45" customFormat="false" ht="12.75" hidden="false" customHeight="false" outlineLevel="0" collapsed="false">
      <c r="A45" s="12" t="n">
        <v>39969.5312731481</v>
      </c>
      <c r="C45" s="12" t="n">
        <v>39588.4388888889</v>
      </c>
      <c r="E45" s="12" t="n">
        <v>39549.556875</v>
      </c>
      <c r="G45" s="29" t="n">
        <v>40190.0027777778</v>
      </c>
    </row>
    <row r="46" customFormat="false" ht="12.75" hidden="false" customHeight="false" outlineLevel="0" collapsed="false">
      <c r="A46" s="12" t="n">
        <v>39970.571087963</v>
      </c>
      <c r="C46" s="12" t="n">
        <v>39589.3783564815</v>
      </c>
      <c r="E46" s="12" t="n">
        <v>39552.3805324074</v>
      </c>
      <c r="G46" s="29" t="n">
        <v>40191.5416666667</v>
      </c>
    </row>
    <row r="47" customFormat="false" ht="12.75" hidden="false" customHeight="false" outlineLevel="0" collapsed="false">
      <c r="A47" s="12" t="n">
        <v>39970.8036574074</v>
      </c>
      <c r="C47" s="12" t="n">
        <v>39589.4413773148</v>
      </c>
      <c r="E47" s="12" t="n">
        <v>39554.3655324074</v>
      </c>
      <c r="G47" s="29" t="n">
        <v>40191.5423611111</v>
      </c>
    </row>
    <row r="48" customFormat="false" ht="12.75" hidden="false" customHeight="false" outlineLevel="0" collapsed="false">
      <c r="A48" s="12" t="n">
        <v>39972.3358333333</v>
      </c>
      <c r="C48" s="12" t="n">
        <v>39589.4513078704</v>
      </c>
      <c r="E48" s="12" t="n">
        <v>39556.6829861111</v>
      </c>
      <c r="G48" s="29" t="n">
        <v>40191.5430555556</v>
      </c>
    </row>
    <row r="49" customFormat="false" ht="12.75" hidden="false" customHeight="false" outlineLevel="0" collapsed="false">
      <c r="A49" s="12" t="n">
        <v>39972.4654166667</v>
      </c>
      <c r="C49" s="12" t="n">
        <v>39596.3526967593</v>
      </c>
      <c r="E49" s="12" t="n">
        <v>39559.3471296296</v>
      </c>
      <c r="G49" s="29" t="n">
        <v>40191.54375</v>
      </c>
    </row>
    <row r="50" customFormat="false" ht="12.75" hidden="false" customHeight="false" outlineLevel="0" collapsed="false">
      <c r="A50" s="12" t="n">
        <v>39972.4837962963</v>
      </c>
      <c r="C50" s="12" t="n">
        <v>39602.3439699074</v>
      </c>
      <c r="E50" s="12" t="n">
        <v>39560.4961226852</v>
      </c>
      <c r="G50" s="29" t="n">
        <v>40191.5444444444</v>
      </c>
    </row>
    <row r="51" customFormat="false" ht="12.75" hidden="false" customHeight="false" outlineLevel="0" collapsed="false">
      <c r="A51" s="12" t="n">
        <v>39973.6686342593</v>
      </c>
      <c r="C51" s="12" t="n">
        <v>39602.6934837963</v>
      </c>
      <c r="E51" s="12" t="n">
        <v>39560.5799652778</v>
      </c>
      <c r="G51" s="29" t="n">
        <v>40191.5451388889</v>
      </c>
    </row>
    <row r="52" customFormat="false" ht="12.75" hidden="false" customHeight="false" outlineLevel="0" collapsed="false">
      <c r="A52" s="12" t="n">
        <v>39974.5469097222</v>
      </c>
      <c r="C52" s="12" t="n">
        <v>39605.5465046296</v>
      </c>
      <c r="E52" s="12" t="n">
        <v>39560.7096412037</v>
      </c>
      <c r="G52" s="29" t="n">
        <v>40192.5833333333</v>
      </c>
    </row>
    <row r="53" customFormat="false" ht="12.75" hidden="false" customHeight="false" outlineLevel="0" collapsed="false">
      <c r="A53" s="12" t="n">
        <v>39975.5508101852</v>
      </c>
      <c r="C53" s="12" t="n">
        <v>39615.5774652778</v>
      </c>
      <c r="E53" s="12" t="n">
        <v>39561.4388773148</v>
      </c>
      <c r="G53" s="29" t="n">
        <v>40192.5840277778</v>
      </c>
    </row>
    <row r="54" customFormat="false" ht="12.75" hidden="false" customHeight="false" outlineLevel="0" collapsed="false">
      <c r="A54" s="12" t="n">
        <v>39976.7638541667</v>
      </c>
      <c r="C54" s="12" t="n">
        <v>39615.67125</v>
      </c>
      <c r="E54" s="12" t="n">
        <v>39561.594525463</v>
      </c>
      <c r="G54" s="29" t="n">
        <v>40192.5847222222</v>
      </c>
    </row>
    <row r="55" customFormat="false" ht="12.75" hidden="false" customHeight="false" outlineLevel="0" collapsed="false">
      <c r="A55" s="12" t="n">
        <v>39979.613125</v>
      </c>
      <c r="C55" s="12" t="n">
        <v>39615.6973958333</v>
      </c>
      <c r="E55" s="12" t="n">
        <v>39562.7014699074</v>
      </c>
      <c r="G55" s="29" t="n">
        <v>40192.5854166667</v>
      </c>
    </row>
    <row r="56" customFormat="false" ht="12.75" hidden="false" customHeight="false" outlineLevel="0" collapsed="false">
      <c r="A56" s="12" t="n">
        <v>39979.6414699074</v>
      </c>
      <c r="C56" s="12" t="n">
        <v>39616.6225115741</v>
      </c>
      <c r="E56" s="12" t="n">
        <v>39563.7594675926</v>
      </c>
      <c r="G56" s="29" t="n">
        <v>40192.5861111111</v>
      </c>
    </row>
    <row r="57" customFormat="false" ht="12.75" hidden="false" customHeight="false" outlineLevel="0" collapsed="false">
      <c r="A57" s="12" t="n">
        <v>39980.4685532407</v>
      </c>
      <c r="C57" s="12" t="n">
        <v>39624.490162037</v>
      </c>
      <c r="E57" s="12" t="n">
        <v>39566.4914351852</v>
      </c>
      <c r="G57" s="29" t="n">
        <v>40192.5868055556</v>
      </c>
    </row>
    <row r="58" customFormat="false" ht="12.75" hidden="false" customHeight="false" outlineLevel="0" collapsed="false">
      <c r="A58" s="12" t="n">
        <v>39981.5201157407</v>
      </c>
      <c r="C58" s="12" t="n">
        <v>39630.4551967593</v>
      </c>
      <c r="E58" s="12" t="n">
        <v>39566.5506365741</v>
      </c>
      <c r="G58" s="29" t="n">
        <v>40192.5875</v>
      </c>
    </row>
    <row r="59" customFormat="false" ht="12.75" hidden="false" customHeight="false" outlineLevel="0" collapsed="false">
      <c r="A59" s="12" t="n">
        <v>39982.6701041667</v>
      </c>
      <c r="C59" s="12" t="n">
        <v>39638.3807060185</v>
      </c>
      <c r="E59" s="12" t="n">
        <v>39566.5667013889</v>
      </c>
      <c r="G59" s="29" t="n">
        <v>40193.625</v>
      </c>
    </row>
    <row r="60" customFormat="false" ht="12.75" hidden="false" customHeight="false" outlineLevel="0" collapsed="false">
      <c r="A60" s="12" t="n">
        <v>39982.6753587963</v>
      </c>
      <c r="C60" s="12" t="n">
        <v>39638.6005671296</v>
      </c>
      <c r="E60" s="12" t="n">
        <v>39566.7833101852</v>
      </c>
      <c r="G60" s="29" t="n">
        <v>40194.6666666667</v>
      </c>
    </row>
    <row r="61" customFormat="false" ht="12.75" hidden="false" customHeight="false" outlineLevel="0" collapsed="false">
      <c r="A61" s="12" t="n">
        <v>39982.8819675926</v>
      </c>
      <c r="C61" s="12" t="n">
        <v>39640.4818865741</v>
      </c>
      <c r="E61" s="12" t="n">
        <v>39567.4384953704</v>
      </c>
      <c r="G61" s="29" t="n">
        <v>40194.6673611111</v>
      </c>
    </row>
    <row r="62" customFormat="false" ht="12.75" hidden="false" customHeight="false" outlineLevel="0" collapsed="false">
      <c r="A62" s="12" t="n">
        <v>39982.9088888889</v>
      </c>
      <c r="C62" s="12" t="n">
        <v>39651.428287037</v>
      </c>
      <c r="E62" s="12" t="n">
        <v>39568.5259143519</v>
      </c>
      <c r="G62" s="29" t="n">
        <v>40195.7083333333</v>
      </c>
    </row>
    <row r="63" customFormat="false" ht="12.75" hidden="false" customHeight="false" outlineLevel="0" collapsed="false">
      <c r="A63" s="12" t="n">
        <v>39982.9569212963</v>
      </c>
      <c r="C63" s="12" t="n">
        <v>39651.6160763889</v>
      </c>
      <c r="E63" s="12" t="n">
        <v>39569.7185300926</v>
      </c>
      <c r="G63" s="29" t="n">
        <v>40195.7090277778</v>
      </c>
    </row>
    <row r="64" customFormat="false" ht="12.75" hidden="false" customHeight="false" outlineLevel="0" collapsed="false">
      <c r="A64" s="12" t="n">
        <v>39986.6557523148</v>
      </c>
      <c r="C64" s="12" t="n">
        <v>39652.4998263889</v>
      </c>
      <c r="E64" s="12" t="n">
        <v>39575.3681365741</v>
      </c>
      <c r="G64" s="29" t="n">
        <v>40195.7097222222</v>
      </c>
    </row>
    <row r="65" customFormat="false" ht="12.75" hidden="false" customHeight="false" outlineLevel="0" collapsed="false">
      <c r="A65" s="12" t="n">
        <v>39987.4118518519</v>
      </c>
      <c r="C65" s="12" t="n">
        <v>39657.3954513889</v>
      </c>
      <c r="E65" s="12" t="n">
        <v>39575.6278935185</v>
      </c>
      <c r="G65" s="29" t="n">
        <v>40196.75</v>
      </c>
    </row>
    <row r="66" customFormat="false" ht="12.75" hidden="false" customHeight="false" outlineLevel="0" collapsed="false">
      <c r="A66" s="12" t="n">
        <v>39987.6672800926</v>
      </c>
      <c r="C66" s="12" t="n">
        <v>39687.5885069444</v>
      </c>
      <c r="E66" s="12" t="n">
        <v>39580.7168402778</v>
      </c>
      <c r="G66" s="29" t="n">
        <v>40196.7506944445</v>
      </c>
    </row>
    <row r="67" customFormat="false" ht="12.75" hidden="false" customHeight="false" outlineLevel="0" collapsed="false">
      <c r="A67" s="12" t="n">
        <v>39988.3708217593</v>
      </c>
      <c r="C67" s="12" t="n">
        <v>39688.5558564815</v>
      </c>
      <c r="E67" s="12" t="n">
        <v>39583.6802546296</v>
      </c>
      <c r="G67" s="29" t="n">
        <v>40196.7513888889</v>
      </c>
    </row>
    <row r="68" customFormat="false" ht="12.75" hidden="false" customHeight="false" outlineLevel="0" collapsed="false">
      <c r="A68" s="12" t="n">
        <v>39988.551712963</v>
      </c>
      <c r="C68" s="12" t="n">
        <v>39688.5640856482</v>
      </c>
      <c r="E68" s="12" t="n">
        <v>39584.6135185185</v>
      </c>
      <c r="G68" s="29" t="n">
        <v>40196.7520833333</v>
      </c>
    </row>
    <row r="69" customFormat="false" ht="12.75" hidden="false" customHeight="false" outlineLevel="0" collapsed="false">
      <c r="A69" s="12" t="n">
        <v>39988.602337963</v>
      </c>
      <c r="C69" s="12" t="n">
        <v>39694.4462962963</v>
      </c>
      <c r="E69" s="12" t="n">
        <v>39588.44125</v>
      </c>
      <c r="G69" s="29" t="n">
        <v>40197.7916666667</v>
      </c>
    </row>
    <row r="70" customFormat="false" ht="12.75" hidden="false" customHeight="false" outlineLevel="0" collapsed="false">
      <c r="A70" s="12" t="n">
        <v>39988.7144444444</v>
      </c>
      <c r="C70" s="12" t="n">
        <v>39694.4957175926</v>
      </c>
      <c r="E70" s="12" t="n">
        <v>39588.6729398148</v>
      </c>
      <c r="G70" s="29" t="n">
        <v>40197.7923611111</v>
      </c>
    </row>
    <row r="71" customFormat="false" ht="12.75" hidden="false" customHeight="false" outlineLevel="0" collapsed="false">
      <c r="A71" s="12" t="n">
        <v>39989.5816087963</v>
      </c>
      <c r="C71" s="12" t="n">
        <v>39700.6152199074</v>
      </c>
      <c r="E71" s="12" t="n">
        <v>39589.3823148148</v>
      </c>
      <c r="G71" s="29" t="n">
        <v>40197.7930555556</v>
      </c>
    </row>
    <row r="72" customFormat="false" ht="12.75" hidden="false" customHeight="false" outlineLevel="0" collapsed="false">
      <c r="A72" s="12" t="n">
        <v>39989.733599537</v>
      </c>
      <c r="C72" s="12" t="n">
        <v>39701.4833796296</v>
      </c>
      <c r="E72" s="12" t="n">
        <v>39589.4462731482</v>
      </c>
      <c r="G72" s="29" t="n">
        <v>40197.79375</v>
      </c>
    </row>
    <row r="73" customFormat="false" ht="12.75" hidden="false" customHeight="false" outlineLevel="0" collapsed="false">
      <c r="A73" s="12" t="n">
        <v>39990.4384490741</v>
      </c>
      <c r="C73" s="12" t="n">
        <v>39702.3880787037</v>
      </c>
      <c r="E73" s="12" t="n">
        <v>39596.3572685185</v>
      </c>
      <c r="G73" s="29" t="n">
        <v>40197.7944444444</v>
      </c>
    </row>
    <row r="74" customFormat="false" ht="12.75" hidden="false" customHeight="false" outlineLevel="0" collapsed="false">
      <c r="A74" s="12" t="n">
        <v>39991.5392708333</v>
      </c>
      <c r="C74" s="12" t="n">
        <v>39702.4859143519</v>
      </c>
      <c r="E74" s="12" t="n">
        <v>39602.3446064815</v>
      </c>
      <c r="G74" s="29" t="n">
        <v>40198.8333333333</v>
      </c>
    </row>
    <row r="75" customFormat="false" ht="12.75" hidden="false" customHeight="false" outlineLevel="0" collapsed="false">
      <c r="A75" s="12" t="n">
        <v>39993.4406481482</v>
      </c>
      <c r="C75" s="12" t="n">
        <v>39722.5325231482</v>
      </c>
      <c r="E75" s="12" t="n">
        <v>39602.7029861111</v>
      </c>
      <c r="G75" s="29" t="n">
        <v>40198.8340277778</v>
      </c>
    </row>
    <row r="76" customFormat="false" ht="12.75" hidden="false" customHeight="false" outlineLevel="0" collapsed="false">
      <c r="A76" s="12" t="n">
        <v>39993.6008912037</v>
      </c>
      <c r="C76" s="12" t="n">
        <v>39729.3723032407</v>
      </c>
      <c r="E76" s="12" t="n">
        <v>39602.7153356482</v>
      </c>
      <c r="G76" s="29" t="n">
        <v>40198.8347222222</v>
      </c>
    </row>
    <row r="77" customFormat="false" ht="12.75" hidden="false" customHeight="false" outlineLevel="0" collapsed="false">
      <c r="A77" s="12" t="n">
        <v>39994.3119675926</v>
      </c>
      <c r="C77" s="12" t="n">
        <v>39730.6166666667</v>
      </c>
      <c r="E77" s="12" t="n">
        <v>39605.557349537</v>
      </c>
      <c r="G77" s="29" t="n">
        <v>40198.8354166667</v>
      </c>
    </row>
    <row r="78" customFormat="false" ht="12.75" hidden="false" customHeight="false" outlineLevel="0" collapsed="false">
      <c r="A78" s="12" t="n">
        <v>39994.6542013889</v>
      </c>
      <c r="C78" s="12" t="n">
        <v>39734.5212037037</v>
      </c>
      <c r="E78" s="12" t="n">
        <v>39615.5786921296</v>
      </c>
      <c r="G78" s="29" t="n">
        <v>40198.8361111111</v>
      </c>
    </row>
    <row r="79" customFormat="false" ht="12.75" hidden="false" customHeight="false" outlineLevel="0" collapsed="false">
      <c r="A79" s="12" t="n">
        <v>39994.6587847222</v>
      </c>
      <c r="C79" s="12" t="n">
        <v>39738.4974074074</v>
      </c>
      <c r="E79" s="12" t="n">
        <v>39615.5983564815</v>
      </c>
      <c r="G79" s="29" t="n">
        <v>40198.8368055556</v>
      </c>
    </row>
    <row r="80" customFormat="false" ht="12.75" hidden="false" customHeight="false" outlineLevel="0" collapsed="false">
      <c r="A80" s="12" t="n">
        <v>39994.7100462963</v>
      </c>
      <c r="C80" s="12" t="n">
        <v>39741.4113657407</v>
      </c>
      <c r="E80" s="12" t="n">
        <v>39615.6766319444</v>
      </c>
      <c r="G80" s="29" t="n">
        <v>40199.875</v>
      </c>
    </row>
    <row r="81" customFormat="false" ht="12.75" hidden="false" customHeight="false" outlineLevel="0" collapsed="false">
      <c r="A81" s="12" t="n">
        <v>39994.7445023148</v>
      </c>
      <c r="C81" s="12" t="n">
        <v>39741.676400463</v>
      </c>
      <c r="E81" s="12" t="n">
        <v>39615.6993865741</v>
      </c>
      <c r="G81" s="29" t="n">
        <v>40199.8756944445</v>
      </c>
    </row>
    <row r="82" customFormat="false" ht="12.75" hidden="false" customHeight="false" outlineLevel="0" collapsed="false">
      <c r="A82" s="12" t="n">
        <v>39995.3522106482</v>
      </c>
      <c r="C82" s="12" t="n">
        <v>39742.3793402778</v>
      </c>
      <c r="E82" s="12" t="n">
        <v>39616.3165162037</v>
      </c>
      <c r="G82" s="29" t="n">
        <v>40199.8763888889</v>
      </c>
    </row>
    <row r="83" customFormat="false" ht="12.75" hidden="false" customHeight="false" outlineLevel="0" collapsed="false">
      <c r="A83" s="12" t="n">
        <v>39995.708599537</v>
      </c>
      <c r="C83" s="12" t="n">
        <v>39744.4911342593</v>
      </c>
      <c r="E83" s="12" t="n">
        <v>39616.5524074074</v>
      </c>
      <c r="G83" s="29" t="n">
        <v>40199.8770833333</v>
      </c>
    </row>
    <row r="84" customFormat="false" ht="12.75" hidden="false" customHeight="false" outlineLevel="0" collapsed="false">
      <c r="A84" s="12" t="n">
        <v>39996.5777546296</v>
      </c>
      <c r="C84" s="12" t="n">
        <v>39750.3856134259</v>
      </c>
      <c r="E84" s="12" t="n">
        <v>39616.6231944444</v>
      </c>
      <c r="G84" s="29" t="n">
        <v>40199.8777777778</v>
      </c>
    </row>
    <row r="85" customFormat="false" ht="12.75" hidden="false" customHeight="false" outlineLevel="0" collapsed="false">
      <c r="A85" s="12" t="n">
        <v>39997.5124305556</v>
      </c>
      <c r="C85" s="12" t="n">
        <v>39751.6432407407</v>
      </c>
      <c r="E85" s="12" t="n">
        <v>39623.5163773148</v>
      </c>
      <c r="G85" s="29" t="n">
        <v>40199.8784722222</v>
      </c>
    </row>
    <row r="86" customFormat="false" ht="12.75" hidden="false" customHeight="false" outlineLevel="0" collapsed="false">
      <c r="A86" s="12" t="n">
        <v>39997.6332407407</v>
      </c>
      <c r="C86" s="12" t="n">
        <v>39757.3443402778</v>
      </c>
      <c r="E86" s="12" t="n">
        <v>39624.5095949074</v>
      </c>
      <c r="G86" s="29" t="n">
        <v>40199.8791666667</v>
      </c>
    </row>
    <row r="87" customFormat="false" ht="12.75" hidden="false" customHeight="false" outlineLevel="0" collapsed="false">
      <c r="A87" s="12" t="n">
        <v>39998.3032060185</v>
      </c>
      <c r="C87" s="12" t="n">
        <v>39793.5454976852</v>
      </c>
      <c r="E87" s="12" t="n">
        <v>39624.6673611111</v>
      </c>
      <c r="G87" s="29" t="n">
        <v>40200.9166666667</v>
      </c>
    </row>
    <row r="88" customFormat="false" ht="12.75" hidden="false" customHeight="false" outlineLevel="0" collapsed="false">
      <c r="A88" s="12" t="n">
        <v>39999.5548842593</v>
      </c>
      <c r="C88" s="12" t="n">
        <v>39798.5971064815</v>
      </c>
      <c r="E88" s="12" t="n">
        <v>39627.4698263889</v>
      </c>
      <c r="G88" s="29" t="n">
        <v>40201.9583333333</v>
      </c>
    </row>
    <row r="89" customFormat="false" ht="12.75" hidden="false" customHeight="false" outlineLevel="0" collapsed="false">
      <c r="A89" s="12" t="n">
        <v>39999.9264583333</v>
      </c>
      <c r="C89" s="12" t="n">
        <v>39800.4026736111</v>
      </c>
      <c r="E89" s="12" t="n">
        <v>39627.4912731481</v>
      </c>
      <c r="G89" s="29" t="n">
        <v>40201.9590277778</v>
      </c>
    </row>
    <row r="90" customFormat="false" ht="12.75" hidden="false" customHeight="false" outlineLevel="0" collapsed="false">
      <c r="A90" s="12" t="n">
        <v>40000.602337963</v>
      </c>
      <c r="C90" s="12" t="n">
        <v>39805.4259375</v>
      </c>
      <c r="E90" s="12" t="n">
        <v>39630.456087963</v>
      </c>
      <c r="G90" s="29" t="n">
        <v>40202</v>
      </c>
    </row>
    <row r="91" customFormat="false" ht="12.75" hidden="false" customHeight="false" outlineLevel="0" collapsed="false">
      <c r="A91" s="12" t="n">
        <v>40001.9164814815</v>
      </c>
      <c r="C91" s="12" t="n">
        <v>39811.6538194444</v>
      </c>
      <c r="E91" s="12" t="n">
        <v>39633.7211805556</v>
      </c>
      <c r="G91" s="29" t="n">
        <v>40202.0006944445</v>
      </c>
    </row>
    <row r="92" customFormat="false" ht="12.75" hidden="false" customHeight="false" outlineLevel="0" collapsed="false">
      <c r="A92" s="12" t="n">
        <v>40002.441412037</v>
      </c>
      <c r="C92" s="12" t="n">
        <v>39818.6352777778</v>
      </c>
      <c r="E92" s="12" t="n">
        <v>39634.608125</v>
      </c>
      <c r="G92" s="29" t="n">
        <v>40202.0013888889</v>
      </c>
    </row>
    <row r="93" customFormat="false" ht="12.75" hidden="false" customHeight="false" outlineLevel="0" collapsed="false">
      <c r="A93" s="12" t="n">
        <v>40003.3137962963</v>
      </c>
      <c r="C93" s="12" t="n">
        <v>39818.6936342593</v>
      </c>
      <c r="E93" s="12" t="n">
        <v>39638.395474537</v>
      </c>
      <c r="G93" s="29" t="n">
        <v>40203.0416666667</v>
      </c>
    </row>
    <row r="94" customFormat="false" ht="12.75" hidden="false" customHeight="false" outlineLevel="0" collapsed="false">
      <c r="A94" s="12" t="n">
        <v>40003.4024537037</v>
      </c>
      <c r="C94" s="12" t="n">
        <v>39819.3199537037</v>
      </c>
      <c r="E94" s="12" t="n">
        <v>39638.6027662037</v>
      </c>
      <c r="G94" s="29" t="n">
        <v>40203.0423611111</v>
      </c>
    </row>
    <row r="95" customFormat="false" ht="12.75" hidden="false" customHeight="false" outlineLevel="0" collapsed="false">
      <c r="A95" s="12" t="n">
        <v>40003.6473726852</v>
      </c>
      <c r="C95" s="12" t="n">
        <v>39819.5419097222</v>
      </c>
      <c r="E95" s="12" t="n">
        <v>39639.7008333333</v>
      </c>
      <c r="G95" s="29" t="n">
        <v>40203.0430555556</v>
      </c>
    </row>
    <row r="96" customFormat="false" ht="12.75" hidden="false" customHeight="false" outlineLevel="0" collapsed="false">
      <c r="A96" s="12" t="n">
        <v>40004.454525463</v>
      </c>
      <c r="C96" s="12" t="n">
        <v>39820.3312731482</v>
      </c>
      <c r="E96" s="12" t="n">
        <v>39640.4855092593</v>
      </c>
      <c r="G96" s="29" t="n">
        <v>40203.04375</v>
      </c>
    </row>
    <row r="97" customFormat="false" ht="12.75" hidden="false" customHeight="false" outlineLevel="0" collapsed="false">
      <c r="A97" s="12" t="n">
        <v>40007.5207986111</v>
      </c>
      <c r="C97" s="12" t="n">
        <v>39820.3349189815</v>
      </c>
      <c r="E97" s="12" t="n">
        <v>39646.4363773148</v>
      </c>
      <c r="G97" s="29" t="n">
        <v>40204.0833333333</v>
      </c>
    </row>
    <row r="98" customFormat="false" ht="12.75" hidden="false" customHeight="false" outlineLevel="0" collapsed="false">
      <c r="A98" s="12" t="n">
        <v>40008.5545023148</v>
      </c>
      <c r="C98" s="12" t="n">
        <v>39820.3742013889</v>
      </c>
      <c r="E98" s="12" t="n">
        <v>39647.7172569444</v>
      </c>
      <c r="G98" s="29" t="n">
        <v>40204.0840277778</v>
      </c>
    </row>
    <row r="99" customFormat="false" ht="12.75" hidden="false" customHeight="false" outlineLevel="0" collapsed="false">
      <c r="A99" s="12" t="n">
        <v>40008.5592708333</v>
      </c>
      <c r="C99" s="12" t="n">
        <v>39820.5766435185</v>
      </c>
      <c r="E99" s="12" t="n">
        <v>39650.5776157407</v>
      </c>
      <c r="G99" s="29" t="n">
        <v>40204.0847222222</v>
      </c>
    </row>
    <row r="100" customFormat="false" ht="12.75" hidden="false" customHeight="false" outlineLevel="0" collapsed="false">
      <c r="A100" s="12" t="n">
        <v>40010.4799652778</v>
      </c>
      <c r="C100" s="12" t="n">
        <v>39821.3508680556</v>
      </c>
      <c r="E100" s="12" t="n">
        <v>39651.4289351852</v>
      </c>
      <c r="G100" s="29" t="n">
        <v>40204.0854166667</v>
      </c>
    </row>
    <row r="101" customFormat="false" ht="12.75" hidden="false" customHeight="false" outlineLevel="0" collapsed="false">
      <c r="A101" s="12" t="n">
        <v>40010.5191550926</v>
      </c>
      <c r="C101" s="12" t="n">
        <v>39821.6215509259</v>
      </c>
      <c r="E101" s="12" t="n">
        <v>39651.6187268519</v>
      </c>
      <c r="G101" s="29" t="n">
        <v>40204.0861111111</v>
      </c>
    </row>
    <row r="102" customFormat="false" ht="12.75" hidden="false" customHeight="false" outlineLevel="0" collapsed="false">
      <c r="A102" s="12" t="n">
        <v>40010.549537037</v>
      </c>
      <c r="C102" s="12" t="n">
        <v>39822.4124884259</v>
      </c>
      <c r="E102" s="12" t="n">
        <v>39652.5040046296</v>
      </c>
      <c r="G102" s="29" t="n">
        <v>40205.125</v>
      </c>
    </row>
    <row r="103" customFormat="false" ht="12.75" hidden="false" customHeight="false" outlineLevel="0" collapsed="false">
      <c r="A103" s="12" t="n">
        <v>40010.6916087963</v>
      </c>
      <c r="C103" s="12" t="n">
        <v>39825.3894907407</v>
      </c>
      <c r="E103" s="12" t="n">
        <v>39657.3968171296</v>
      </c>
      <c r="G103" s="29" t="n">
        <v>40205.1256944445</v>
      </c>
    </row>
    <row r="104" customFormat="false" ht="12.75" hidden="false" customHeight="false" outlineLevel="0" collapsed="false">
      <c r="A104" s="12" t="n">
        <v>40011.5801041667</v>
      </c>
      <c r="C104" s="12" t="n">
        <v>39825.3925</v>
      </c>
      <c r="E104" s="12" t="n">
        <v>39659.4010416667</v>
      </c>
      <c r="G104" s="29" t="n">
        <v>40205.1263888889</v>
      </c>
    </row>
    <row r="105" customFormat="false" ht="12.75" hidden="false" customHeight="false" outlineLevel="0" collapsed="false">
      <c r="A105" s="12" t="n">
        <v>40012.932962963</v>
      </c>
      <c r="C105" s="12" t="n">
        <v>39828.3275925926</v>
      </c>
      <c r="E105" s="12" t="n">
        <v>39659.5717708333</v>
      </c>
      <c r="G105" s="29" t="n">
        <v>40205.1270833333</v>
      </c>
    </row>
    <row r="106" customFormat="false" ht="12.75" hidden="false" customHeight="false" outlineLevel="0" collapsed="false">
      <c r="A106" s="12" t="n">
        <v>40013.591712963</v>
      </c>
      <c r="C106" s="12" t="n">
        <v>39828.3593171296</v>
      </c>
      <c r="E106" s="12" t="n">
        <v>39664.6377199074</v>
      </c>
      <c r="G106" s="29" t="n">
        <v>40205.1277777778</v>
      </c>
    </row>
    <row r="107" customFormat="false" ht="12.75" hidden="false" customHeight="false" outlineLevel="0" collapsed="false">
      <c r="A107" s="12" t="n">
        <v>40014.3602662037</v>
      </c>
      <c r="C107" s="12" t="n">
        <v>39828.4414236111</v>
      </c>
      <c r="E107" s="12" t="n">
        <v>39671.6916319444</v>
      </c>
      <c r="G107" s="29" t="n">
        <v>40205.1284722222</v>
      </c>
    </row>
    <row r="108" customFormat="false" ht="12.75" hidden="false" customHeight="false" outlineLevel="0" collapsed="false">
      <c r="A108" s="12" t="n">
        <v>40016.5562962963</v>
      </c>
      <c r="C108" s="12" t="n">
        <v>39829.3840972222</v>
      </c>
      <c r="E108" s="12" t="n">
        <v>39673.728599537</v>
      </c>
      <c r="G108" s="29" t="n">
        <v>40206.1666666667</v>
      </c>
    </row>
    <row r="109" customFormat="false" ht="12.75" hidden="false" customHeight="false" outlineLevel="0" collapsed="false">
      <c r="A109" s="12" t="n">
        <v>40022.4771527778</v>
      </c>
      <c r="C109" s="12" t="n">
        <v>39829.4193287037</v>
      </c>
      <c r="E109" s="12" t="n">
        <v>39674.4953819444</v>
      </c>
      <c r="G109" s="29" t="n">
        <v>40206.1673611111</v>
      </c>
    </row>
    <row r="110" customFormat="false" ht="12.75" hidden="false" customHeight="false" outlineLevel="0" collapsed="false">
      <c r="A110" s="12" t="n">
        <v>40022.6525925926</v>
      </c>
      <c r="C110" s="12" t="n">
        <v>39833.3271412037</v>
      </c>
      <c r="E110" s="12" t="n">
        <v>39674.4974652778</v>
      </c>
      <c r="G110" s="29" t="n">
        <v>40206.1680555556</v>
      </c>
    </row>
    <row r="111" customFormat="false" ht="12.75" hidden="false" customHeight="false" outlineLevel="0" collapsed="false">
      <c r="A111" s="12" t="n">
        <v>40023.4834375</v>
      </c>
      <c r="C111" s="12" t="n">
        <v>39834.6289699074</v>
      </c>
      <c r="E111" s="12" t="n">
        <v>39675.5030555556</v>
      </c>
      <c r="G111" s="29" t="n">
        <v>40206.16875</v>
      </c>
    </row>
    <row r="112" customFormat="false" ht="12.75" hidden="false" customHeight="false" outlineLevel="0" collapsed="false">
      <c r="A112" s="12" t="n">
        <v>40025.6090509259</v>
      </c>
      <c r="C112" s="12" t="n">
        <v>39836.3471990741</v>
      </c>
      <c r="E112" s="12" t="n">
        <v>39675.7459722222</v>
      </c>
      <c r="G112" s="29" t="n">
        <v>40206.1694444444</v>
      </c>
    </row>
    <row r="113" customFormat="false" ht="12.75" hidden="false" customHeight="false" outlineLevel="0" collapsed="false">
      <c r="A113" s="12" t="n">
        <v>40025.7161689815</v>
      </c>
      <c r="C113" s="12" t="n">
        <v>39836.4224768519</v>
      </c>
      <c r="E113" s="12" t="n">
        <v>39678.3836226852</v>
      </c>
      <c r="G113" s="29" t="n">
        <v>40206.1701388889</v>
      </c>
    </row>
    <row r="114" customFormat="false" ht="12.75" hidden="false" customHeight="false" outlineLevel="0" collapsed="false">
      <c r="A114" s="12" t="n">
        <v>40028.5146180556</v>
      </c>
      <c r="C114" s="12" t="n">
        <v>39846.5448263889</v>
      </c>
      <c r="E114" s="12" t="n">
        <v>39679.8482638889</v>
      </c>
      <c r="G114" s="29" t="n">
        <v>40206.1708333333</v>
      </c>
    </row>
    <row r="115" customFormat="false" ht="12.75" hidden="false" customHeight="false" outlineLevel="0" collapsed="false">
      <c r="A115" s="12" t="n">
        <v>40028.6302083333</v>
      </c>
      <c r="C115" s="12" t="n">
        <v>39846.5496643519</v>
      </c>
      <c r="E115" s="12" t="n">
        <v>39682.7694097222</v>
      </c>
      <c r="G115" s="29" t="n">
        <v>40207.2701388889</v>
      </c>
    </row>
    <row r="116" customFormat="false" ht="12.75" hidden="false" customHeight="false" outlineLevel="0" collapsed="false">
      <c r="A116" s="12" t="n">
        <v>40029.4203356481</v>
      </c>
      <c r="C116" s="12" t="n">
        <v>39846.6292824074</v>
      </c>
      <c r="E116" s="12" t="n">
        <v>39686.5798263889</v>
      </c>
      <c r="G116" s="29" t="n">
        <v>40208.2708333333</v>
      </c>
    </row>
    <row r="117" customFormat="false" ht="12.75" hidden="false" customHeight="false" outlineLevel="0" collapsed="false">
      <c r="A117" s="12" t="n">
        <v>40032.3641203704</v>
      </c>
      <c r="C117" s="12" t="n">
        <v>39847.3737615741</v>
      </c>
      <c r="E117" s="12" t="n">
        <v>39687.5890972222</v>
      </c>
      <c r="G117" s="29" t="n">
        <v>40209.2715277778</v>
      </c>
    </row>
    <row r="118" customFormat="false" ht="12.75" hidden="false" customHeight="false" outlineLevel="0" collapsed="false">
      <c r="A118" s="12" t="n">
        <v>40032.6601157407</v>
      </c>
      <c r="C118" s="12" t="n">
        <v>39849.6531712963</v>
      </c>
      <c r="E118" s="12" t="n">
        <v>39687.6991666667</v>
      </c>
    </row>
    <row r="119" customFormat="false" ht="12.75" hidden="false" customHeight="false" outlineLevel="0" collapsed="false">
      <c r="A119" s="12" t="n">
        <v>40034.8347106481</v>
      </c>
      <c r="C119" s="12" t="n">
        <v>39850.6040740741</v>
      </c>
      <c r="E119" s="12" t="n">
        <v>39688.5572569444</v>
      </c>
    </row>
    <row r="120" customFormat="false" ht="12.75" hidden="false" customHeight="false" outlineLevel="0" collapsed="false">
      <c r="A120" s="12" t="n">
        <v>40035.5613657407</v>
      </c>
      <c r="C120" s="12" t="n">
        <v>39853.5095833333</v>
      </c>
      <c r="E120" s="12" t="n">
        <v>39688.5821527778</v>
      </c>
    </row>
    <row r="121" customFormat="false" ht="12.75" hidden="false" customHeight="false" outlineLevel="0" collapsed="false">
      <c r="A121" s="12" t="n">
        <v>40035.6853356482</v>
      </c>
      <c r="C121" s="12" t="n">
        <v>39855.4316898148</v>
      </c>
      <c r="E121" s="12" t="n">
        <v>39688.7008449074</v>
      </c>
    </row>
    <row r="122" customFormat="false" ht="12.75" hidden="false" customHeight="false" outlineLevel="0" collapsed="false">
      <c r="A122" s="12" t="n">
        <v>40035.6909259259</v>
      </c>
      <c r="C122" s="12" t="n">
        <v>39856.7205902778</v>
      </c>
      <c r="E122" s="12" t="n">
        <v>39689.7456944444</v>
      </c>
    </row>
    <row r="123" customFormat="false" ht="12.75" hidden="false" customHeight="false" outlineLevel="0" collapsed="false">
      <c r="A123" s="12" t="n">
        <v>40036.4022337963</v>
      </c>
      <c r="C123" s="12" t="n">
        <v>39857.6721296296</v>
      </c>
      <c r="E123" s="12" t="n">
        <v>39690.4059490741</v>
      </c>
    </row>
    <row r="124" customFormat="false" ht="12.75" hidden="false" customHeight="false" outlineLevel="0" collapsed="false">
      <c r="A124" s="12" t="n">
        <v>40038.3786111111</v>
      </c>
      <c r="C124" s="12" t="n">
        <v>39861.3762037037</v>
      </c>
      <c r="E124" s="12" t="n">
        <v>39694.4472453704</v>
      </c>
    </row>
    <row r="125" customFormat="false" ht="12.75" hidden="false" customHeight="false" outlineLevel="0" collapsed="false">
      <c r="A125" s="12" t="n">
        <v>40038.5378009259</v>
      </c>
      <c r="C125" s="12" t="n">
        <v>39861.3880324074</v>
      </c>
      <c r="E125" s="12" t="n">
        <v>39694.5022569444</v>
      </c>
    </row>
    <row r="126" customFormat="false" ht="12.75" hidden="false" customHeight="false" outlineLevel="0" collapsed="false">
      <c r="A126" s="12" t="n">
        <v>40038.8494097222</v>
      </c>
      <c r="C126" s="12" t="n">
        <v>39861.4172916667</v>
      </c>
      <c r="E126" s="12" t="n">
        <v>39695.4104282407</v>
      </c>
    </row>
    <row r="127" customFormat="false" ht="12.75" hidden="false" customHeight="false" outlineLevel="0" collapsed="false">
      <c r="A127" s="12" t="n">
        <v>40039.3180555556</v>
      </c>
      <c r="C127" s="12" t="n">
        <v>39867.6237152778</v>
      </c>
      <c r="E127" s="12" t="n">
        <v>39695.4622337963</v>
      </c>
    </row>
    <row r="128" customFormat="false" ht="12.75" hidden="false" customHeight="false" outlineLevel="0" collapsed="false">
      <c r="A128" s="12" t="n">
        <v>40039.4761458333</v>
      </c>
      <c r="C128" s="12" t="n">
        <v>39868.3775462963</v>
      </c>
      <c r="E128" s="12" t="n">
        <v>39696.5660300926</v>
      </c>
    </row>
    <row r="129" customFormat="false" ht="12.75" hidden="false" customHeight="false" outlineLevel="0" collapsed="false">
      <c r="A129" s="12" t="n">
        <v>40041.7091203704</v>
      </c>
      <c r="C129" s="12" t="n">
        <v>39871.5297685185</v>
      </c>
      <c r="E129" s="12" t="n">
        <v>39699.6969907407</v>
      </c>
    </row>
    <row r="130" customFormat="false" ht="12.75" hidden="false" customHeight="false" outlineLevel="0" collapsed="false">
      <c r="A130" s="12" t="n">
        <v>40043.4194791667</v>
      </c>
      <c r="C130" s="12" t="n">
        <v>39874.653287037</v>
      </c>
      <c r="E130" s="12" t="n">
        <v>39699.7029050926</v>
      </c>
    </row>
    <row r="131" customFormat="false" ht="12.75" hidden="false" customHeight="false" outlineLevel="0" collapsed="false">
      <c r="A131" s="12" t="n">
        <v>40044.4292476852</v>
      </c>
      <c r="C131" s="12" t="n">
        <v>39875.6314583333</v>
      </c>
      <c r="E131" s="12" t="n">
        <v>39700.6160416667</v>
      </c>
    </row>
    <row r="132" customFormat="false" ht="12.75" hidden="false" customHeight="false" outlineLevel="0" collapsed="false">
      <c r="A132" s="12" t="n">
        <v>40046.590162037</v>
      </c>
      <c r="C132" s="12" t="n">
        <v>39877.4939930556</v>
      </c>
      <c r="E132" s="12" t="n">
        <v>39701.4019791667</v>
      </c>
    </row>
    <row r="133" customFormat="false" ht="12.75" hidden="false" customHeight="false" outlineLevel="0" collapsed="false">
      <c r="A133" s="12" t="n">
        <v>40048.4975</v>
      </c>
      <c r="C133" s="12" t="n">
        <v>39881.7089930556</v>
      </c>
      <c r="E133" s="12" t="n">
        <v>39702.4882175926</v>
      </c>
    </row>
    <row r="134" customFormat="false" ht="12.75" hidden="false" customHeight="false" outlineLevel="0" collapsed="false">
      <c r="A134" s="12" t="n">
        <v>40050.3614351852</v>
      </c>
      <c r="C134" s="12" t="n">
        <v>39882.4419560185</v>
      </c>
      <c r="E134" s="12" t="n">
        <v>39702.6316898148</v>
      </c>
    </row>
    <row r="135" customFormat="false" ht="12.75" hidden="false" customHeight="false" outlineLevel="0" collapsed="false">
      <c r="A135" s="12" t="n">
        <v>40050.393900463</v>
      </c>
      <c r="C135" s="12" t="n">
        <v>39885.3948958333</v>
      </c>
      <c r="E135" s="12" t="n">
        <v>39703.3528472222</v>
      </c>
    </row>
    <row r="136" customFormat="false" ht="12.75" hidden="false" customHeight="false" outlineLevel="0" collapsed="false">
      <c r="A136" s="12" t="n">
        <v>40052.5948842593</v>
      </c>
      <c r="C136" s="12" t="n">
        <v>39888.4527662037</v>
      </c>
      <c r="E136" s="12" t="n">
        <v>39704.8336342593</v>
      </c>
    </row>
    <row r="137" customFormat="false" ht="12.75" hidden="false" customHeight="false" outlineLevel="0" collapsed="false">
      <c r="A137" s="12" t="n">
        <v>40052.6644212963</v>
      </c>
      <c r="C137" s="12" t="n">
        <v>39889.5163310185</v>
      </c>
      <c r="E137" s="12" t="n">
        <v>39706.7446527778</v>
      </c>
    </row>
    <row r="138" customFormat="false" ht="12.75" hidden="false" customHeight="false" outlineLevel="0" collapsed="false">
      <c r="A138" s="12" t="n">
        <v>40052.6818518519</v>
      </c>
      <c r="C138" s="12" t="n">
        <v>39889.6127314815</v>
      </c>
      <c r="E138" s="12" t="n">
        <v>39714.4454861111</v>
      </c>
    </row>
    <row r="139" customFormat="false" ht="12.75" hidden="false" customHeight="false" outlineLevel="0" collapsed="false">
      <c r="A139" s="12" t="n">
        <v>40053.4254282407</v>
      </c>
      <c r="C139" s="12" t="n">
        <v>39890.4975925926</v>
      </c>
      <c r="E139" s="12" t="n">
        <v>39720.4490277778</v>
      </c>
    </row>
    <row r="140" customFormat="false" ht="12.75" hidden="false" customHeight="false" outlineLevel="0" collapsed="false">
      <c r="A140" s="12" t="n">
        <v>40053.5456018519</v>
      </c>
      <c r="C140" s="12" t="n">
        <v>39890.5554513889</v>
      </c>
      <c r="E140" s="12" t="n">
        <v>39720.5390740741</v>
      </c>
    </row>
    <row r="141" customFormat="false" ht="12.75" hidden="false" customHeight="false" outlineLevel="0" collapsed="false">
      <c r="A141" s="12" t="n">
        <v>40053.6547453704</v>
      </c>
      <c r="C141" s="12" t="n">
        <v>39891.3315277778</v>
      </c>
      <c r="E141" s="12" t="n">
        <v>39720.7947685185</v>
      </c>
    </row>
    <row r="142" customFormat="false" ht="12.75" hidden="false" customHeight="false" outlineLevel="0" collapsed="false">
      <c r="A142" s="12" t="n">
        <v>40056.4694328704</v>
      </c>
      <c r="C142" s="12" t="n">
        <v>39891.3738657407</v>
      </c>
      <c r="E142" s="12" t="n">
        <v>39722.534537037</v>
      </c>
    </row>
    <row r="143" customFormat="false" ht="12.75" hidden="false" customHeight="false" outlineLevel="0" collapsed="false">
      <c r="A143" s="12" t="n">
        <v>40058.4396643519</v>
      </c>
      <c r="C143" s="12" t="n">
        <v>39896.5407407407</v>
      </c>
      <c r="E143" s="12" t="n">
        <v>39723.6405439815</v>
      </c>
    </row>
    <row r="144" customFormat="false" ht="12.75" hidden="false" customHeight="false" outlineLevel="0" collapsed="false">
      <c r="A144" s="12" t="n">
        <v>40058.4903703704</v>
      </c>
      <c r="C144" s="12" t="n">
        <v>39902.5184027778</v>
      </c>
      <c r="E144" s="12" t="n">
        <v>39727.3657407407</v>
      </c>
    </row>
    <row r="145" customFormat="false" ht="12.75" hidden="false" customHeight="false" outlineLevel="0" collapsed="false">
      <c r="A145" s="12" t="n">
        <v>40059.4329513889</v>
      </c>
      <c r="C145" s="12" t="n">
        <v>39903.4481944444</v>
      </c>
      <c r="E145" s="12" t="n">
        <v>39727.4089930556</v>
      </c>
    </row>
    <row r="146" customFormat="false" ht="12.75" hidden="false" customHeight="false" outlineLevel="0" collapsed="false">
      <c r="A146" s="12" t="n">
        <v>40061.4630092593</v>
      </c>
      <c r="C146" s="12" t="n">
        <v>39903.6234027778</v>
      </c>
      <c r="E146" s="12" t="n">
        <v>39727.5985416667</v>
      </c>
    </row>
    <row r="147" customFormat="false" ht="12.75" hidden="false" customHeight="false" outlineLevel="0" collapsed="false">
      <c r="A147" s="12" t="n">
        <v>40064.4787384259</v>
      </c>
      <c r="C147" s="12" t="n">
        <v>39904.4905555556</v>
      </c>
      <c r="E147" s="12" t="n">
        <v>39728.6403356481</v>
      </c>
    </row>
    <row r="148" customFormat="false" ht="12.75" hidden="false" customHeight="false" outlineLevel="0" collapsed="false">
      <c r="A148" s="12" t="n">
        <v>40064.6893287037</v>
      </c>
      <c r="C148" s="12" t="n">
        <v>39909.7353703704</v>
      </c>
      <c r="E148" s="12" t="n">
        <v>39728.6466782407</v>
      </c>
    </row>
    <row r="149" customFormat="false" ht="12.75" hidden="false" customHeight="false" outlineLevel="0" collapsed="false">
      <c r="A149" s="12" t="n">
        <v>40065.4023032407</v>
      </c>
      <c r="C149" s="12" t="n">
        <v>39910.3922106482</v>
      </c>
      <c r="E149" s="12" t="n">
        <v>39730.6193865741</v>
      </c>
    </row>
    <row r="150" customFormat="false" ht="12.75" hidden="false" customHeight="false" outlineLevel="0" collapsed="false">
      <c r="A150" s="12" t="n">
        <v>40065.4567592593</v>
      </c>
      <c r="C150" s="12" t="n">
        <v>39911.4579976852</v>
      </c>
      <c r="E150" s="12" t="n">
        <v>39734.5330787037</v>
      </c>
    </row>
    <row r="151" customFormat="false" ht="12.75" hidden="false" customHeight="false" outlineLevel="0" collapsed="false">
      <c r="A151" s="12" t="n">
        <v>40066.4391435185</v>
      </c>
      <c r="C151" s="12" t="n">
        <v>39916.6568865741</v>
      </c>
      <c r="E151" s="12" t="n">
        <v>39736.4957638889</v>
      </c>
    </row>
    <row r="152" customFormat="false" ht="12.75" hidden="false" customHeight="false" outlineLevel="0" collapsed="false">
      <c r="A152" s="12" t="n">
        <v>40066.6670023148</v>
      </c>
      <c r="C152" s="12" t="n">
        <v>39917.4022337963</v>
      </c>
      <c r="E152" s="12" t="n">
        <v>39738.5010763889</v>
      </c>
    </row>
    <row r="153" customFormat="false" ht="12.75" hidden="false" customHeight="false" outlineLevel="0" collapsed="false">
      <c r="A153" s="12" t="n">
        <v>40070.5321180556</v>
      </c>
      <c r="C153" s="12" t="n">
        <v>39920.6646180556</v>
      </c>
      <c r="E153" s="12" t="n">
        <v>39742.4718634259</v>
      </c>
    </row>
    <row r="154" customFormat="false" ht="12.75" hidden="false" customHeight="false" outlineLevel="0" collapsed="false">
      <c r="A154" s="12" t="n">
        <v>40070.7870023148</v>
      </c>
      <c r="C154" s="12" t="n">
        <v>39923.3703356482</v>
      </c>
      <c r="E154" s="12" t="n">
        <v>39744.4919097222</v>
      </c>
    </row>
    <row r="155" customFormat="false" ht="12.75" hidden="false" customHeight="false" outlineLevel="0" collapsed="false">
      <c r="A155" s="12" t="n">
        <v>40071.428900463</v>
      </c>
      <c r="C155" s="12" t="n">
        <v>39923.4734259259</v>
      </c>
      <c r="E155" s="12" t="n">
        <v>39745.685625</v>
      </c>
    </row>
    <row r="156" customFormat="false" ht="12.75" hidden="false" customHeight="false" outlineLevel="0" collapsed="false">
      <c r="A156" s="12" t="n">
        <v>40071.4661805556</v>
      </c>
      <c r="C156" s="12" t="n">
        <v>39925.3502893519</v>
      </c>
      <c r="E156" s="12" t="n">
        <v>39750.3913078704</v>
      </c>
    </row>
    <row r="157" customFormat="false" ht="12.75" hidden="false" customHeight="false" outlineLevel="0" collapsed="false">
      <c r="A157" s="12" t="n">
        <v>40071.800462963</v>
      </c>
      <c r="C157" s="12" t="n">
        <v>39925.3706712963</v>
      </c>
      <c r="E157" s="12" t="n">
        <v>39757.3478240741</v>
      </c>
    </row>
    <row r="158" customFormat="false" ht="12.75" hidden="false" customHeight="false" outlineLevel="0" collapsed="false">
      <c r="A158" s="12" t="n">
        <v>40072.5190740741</v>
      </c>
      <c r="C158" s="12" t="n">
        <v>39925.3829282407</v>
      </c>
      <c r="E158" s="12" t="n">
        <v>39762.5397916667</v>
      </c>
    </row>
    <row r="159" customFormat="false" ht="12.75" hidden="false" customHeight="false" outlineLevel="0" collapsed="false">
      <c r="A159" s="12" t="n">
        <v>40073.5121990741</v>
      </c>
      <c r="C159" s="12" t="n">
        <v>39925.5981134259</v>
      </c>
      <c r="E159" s="12" t="n">
        <v>39764.4534375</v>
      </c>
    </row>
    <row r="160" customFormat="false" ht="12.75" hidden="false" customHeight="false" outlineLevel="0" collapsed="false">
      <c r="A160" s="12" t="n">
        <v>40074.6962037037</v>
      </c>
      <c r="C160" s="12" t="n">
        <v>39925.6464814815</v>
      </c>
      <c r="E160" s="12" t="n">
        <v>39778.3288194445</v>
      </c>
    </row>
    <row r="161" customFormat="false" ht="12.75" hidden="false" customHeight="false" outlineLevel="0" collapsed="false">
      <c r="A161" s="12" t="n">
        <v>40075.6420833333</v>
      </c>
      <c r="C161" s="12" t="n">
        <v>39930.4698263889</v>
      </c>
      <c r="E161" s="12" t="n">
        <v>39783.3532175926</v>
      </c>
    </row>
    <row r="162" customFormat="false" ht="12.75" hidden="false" customHeight="false" outlineLevel="0" collapsed="false">
      <c r="A162" s="12" t="n">
        <v>40077.5723958333</v>
      </c>
      <c r="C162" s="12" t="n">
        <v>39930.5411574074</v>
      </c>
      <c r="E162" s="12" t="n">
        <v>39783.5914930556</v>
      </c>
    </row>
    <row r="163" customFormat="false" ht="12.75" hidden="false" customHeight="false" outlineLevel="0" collapsed="false">
      <c r="A163" s="12" t="n">
        <v>40079.5641782407</v>
      </c>
      <c r="C163" s="12" t="n">
        <v>39939.3384490741</v>
      </c>
      <c r="E163" s="12" t="n">
        <v>39785.4048611111</v>
      </c>
    </row>
    <row r="164" customFormat="false" ht="12.75" hidden="false" customHeight="false" outlineLevel="0" collapsed="false">
      <c r="A164" s="12" t="n">
        <v>40079.7114467593</v>
      </c>
      <c r="C164" s="12" t="n">
        <v>39939.3943865741</v>
      </c>
      <c r="E164" s="12" t="n">
        <v>39786.7109837963</v>
      </c>
    </row>
    <row r="165" customFormat="false" ht="12.75" hidden="false" customHeight="false" outlineLevel="0" collapsed="false">
      <c r="A165" s="12" t="n">
        <v>40080.3302893519</v>
      </c>
      <c r="C165" s="12" t="n">
        <v>39945.6105555556</v>
      </c>
      <c r="E165" s="12" t="n">
        <v>39791.565462963</v>
      </c>
    </row>
    <row r="166" customFormat="false" ht="12.75" hidden="false" customHeight="false" outlineLevel="0" collapsed="false">
      <c r="A166" s="12" t="n">
        <v>40080.762662037</v>
      </c>
      <c r="C166" s="12" t="n">
        <v>39946.5914467593</v>
      </c>
      <c r="E166" s="12" t="n">
        <v>39793.5475578704</v>
      </c>
    </row>
    <row r="167" customFormat="false" ht="12.75" hidden="false" customHeight="false" outlineLevel="0" collapsed="false">
      <c r="A167" s="12" t="n">
        <v>40083.6060069444</v>
      </c>
      <c r="C167" s="12" t="n">
        <v>39947.4674884259</v>
      </c>
      <c r="E167" s="12" t="n">
        <v>39797.4328472222</v>
      </c>
    </row>
    <row r="168" customFormat="false" ht="12.75" hidden="false" customHeight="false" outlineLevel="0" collapsed="false">
      <c r="A168" s="12" t="n">
        <v>40083.6396875</v>
      </c>
      <c r="C168" s="12" t="n">
        <v>39947.6603009259</v>
      </c>
      <c r="E168" s="12" t="n">
        <v>39798.6081018519</v>
      </c>
    </row>
    <row r="169" customFormat="false" ht="12.75" hidden="false" customHeight="false" outlineLevel="0" collapsed="false">
      <c r="A169" s="12" t="n">
        <v>40083.6564583333</v>
      </c>
      <c r="C169" s="12" t="n">
        <v>39952.523125</v>
      </c>
      <c r="E169" s="12" t="n">
        <v>39799.5040972222</v>
      </c>
    </row>
    <row r="170" customFormat="false" ht="12.75" hidden="false" customHeight="false" outlineLevel="0" collapsed="false">
      <c r="A170" s="12" t="n">
        <v>40084.3839351852</v>
      </c>
      <c r="C170" s="12" t="n">
        <v>39959.5587847222</v>
      </c>
      <c r="E170" s="12" t="n">
        <v>39800.6243981481</v>
      </c>
    </row>
    <row r="171" customFormat="false" ht="12.75" hidden="false" customHeight="false" outlineLevel="0" collapsed="false">
      <c r="A171" s="12" t="n">
        <v>40084.6267824074</v>
      </c>
      <c r="C171" s="12" t="n">
        <v>39960.4496643519</v>
      </c>
      <c r="E171" s="12" t="n">
        <v>39805.4633333333</v>
      </c>
    </row>
    <row r="172" customFormat="false" ht="12.75" hidden="false" customHeight="false" outlineLevel="0" collapsed="false">
      <c r="A172" s="12" t="n">
        <v>40084.6751273148</v>
      </c>
      <c r="C172" s="12" t="n">
        <v>39961.6165509259</v>
      </c>
      <c r="E172" s="12" t="n">
        <v>39811.6545486111</v>
      </c>
    </row>
    <row r="173" customFormat="false" ht="12.75" hidden="false" customHeight="false" outlineLevel="0" collapsed="false">
      <c r="A173" s="12" t="n">
        <v>40085.3622106482</v>
      </c>
      <c r="C173" s="12" t="n">
        <v>39962.4623726852</v>
      </c>
      <c r="E173" s="12" t="n">
        <v>39815.590474537</v>
      </c>
    </row>
    <row r="174" customFormat="false" ht="12.75" hidden="false" customHeight="false" outlineLevel="0" collapsed="false">
      <c r="A174" s="12" t="n">
        <v>40085.3922453704</v>
      </c>
      <c r="C174" s="12" t="n">
        <v>39965.435</v>
      </c>
      <c r="E174" s="12" t="n">
        <v>39818.6389814815</v>
      </c>
    </row>
    <row r="175" customFormat="false" ht="12.75" hidden="false" customHeight="false" outlineLevel="0" collapsed="false">
      <c r="A175" s="12" t="n">
        <v>40085.7994675926</v>
      </c>
      <c r="C175" s="12" t="n">
        <v>39967.6316666667</v>
      </c>
      <c r="E175" s="12" t="n">
        <v>39818.6954513889</v>
      </c>
    </row>
    <row r="176" customFormat="false" ht="12.75" hidden="false" customHeight="false" outlineLevel="0" collapsed="false">
      <c r="A176" s="12" t="n">
        <v>40087.6665046296</v>
      </c>
      <c r="C176" s="12" t="n">
        <v>39970.5785763889</v>
      </c>
      <c r="E176" s="12" t="n">
        <v>39819.5425115741</v>
      </c>
    </row>
    <row r="177" customFormat="false" ht="12.75" hidden="false" customHeight="false" outlineLevel="0" collapsed="false">
      <c r="A177" s="12" t="n">
        <v>40088.3365856482</v>
      </c>
      <c r="C177" s="12" t="n">
        <v>39972.3408912037</v>
      </c>
      <c r="E177" s="12" t="n">
        <v>39820.340150463</v>
      </c>
    </row>
    <row r="178" customFormat="false" ht="12.75" hidden="false" customHeight="false" outlineLevel="0" collapsed="false">
      <c r="A178" s="12" t="n">
        <v>40088.5845833333</v>
      </c>
      <c r="C178" s="12" t="n">
        <v>39979.6243055556</v>
      </c>
      <c r="E178" s="12" t="n">
        <v>39820.3834143519</v>
      </c>
    </row>
    <row r="179" customFormat="false" ht="12.75" hidden="false" customHeight="false" outlineLevel="0" collapsed="false">
      <c r="A179" s="12" t="n">
        <v>40088.6320833333</v>
      </c>
      <c r="C179" s="12" t="n">
        <v>39981.3714814815</v>
      </c>
      <c r="E179" s="12" t="n">
        <v>39822.4151736111</v>
      </c>
    </row>
    <row r="180" customFormat="false" ht="12.75" hidden="false" customHeight="false" outlineLevel="0" collapsed="false">
      <c r="A180" s="12" t="n">
        <v>40088.6926273148</v>
      </c>
      <c r="C180" s="12" t="n">
        <v>39987.4403356482</v>
      </c>
      <c r="E180" s="12" t="n">
        <v>39828.5341087963</v>
      </c>
    </row>
    <row r="181" customFormat="false" ht="12.75" hidden="false" customHeight="false" outlineLevel="0" collapsed="false">
      <c r="A181" s="12" t="n">
        <v>40088.6965393519</v>
      </c>
      <c r="C181" s="12" t="n">
        <v>39988.3798842593</v>
      </c>
      <c r="E181" s="12" t="n">
        <v>39829.3941203704</v>
      </c>
    </row>
    <row r="182" customFormat="false" ht="12.75" hidden="false" customHeight="false" outlineLevel="0" collapsed="false">
      <c r="A182" s="12" t="n">
        <v>40089.3809953704</v>
      </c>
      <c r="C182" s="12" t="n">
        <v>39988.5058796296</v>
      </c>
      <c r="E182" s="12" t="n">
        <v>39829.4197800926</v>
      </c>
    </row>
    <row r="183" customFormat="false" ht="12.75" hidden="false" customHeight="false" outlineLevel="0" collapsed="false">
      <c r="A183" s="12" t="n">
        <v>40089.4451157407</v>
      </c>
      <c r="C183" s="12" t="n">
        <v>39988.549525463</v>
      </c>
      <c r="E183" s="12" t="n">
        <v>39829.4198148148</v>
      </c>
    </row>
    <row r="184" customFormat="false" ht="12.75" hidden="false" customHeight="false" outlineLevel="0" collapsed="false">
      <c r="A184" s="12" t="n">
        <v>40089.6792824074</v>
      </c>
      <c r="C184" s="12" t="n">
        <v>39988.6443287037</v>
      </c>
      <c r="E184" s="12" t="n">
        <v>39829.8561574074</v>
      </c>
    </row>
    <row r="185" customFormat="false" ht="12.75" hidden="false" customHeight="false" outlineLevel="0" collapsed="false">
      <c r="A185" s="12" t="n">
        <v>40092.401724537</v>
      </c>
      <c r="C185" s="12" t="n">
        <v>39989.6003703704</v>
      </c>
      <c r="E185" s="12" t="n">
        <v>39830.5225115741</v>
      </c>
    </row>
    <row r="186" customFormat="false" ht="12.75" hidden="false" customHeight="false" outlineLevel="0" collapsed="false">
      <c r="A186" s="12" t="n">
        <v>40093.3794212963</v>
      </c>
      <c r="C186" s="12" t="n">
        <v>39994.6601273148</v>
      </c>
      <c r="E186" s="12" t="n">
        <v>39833.330775463</v>
      </c>
    </row>
    <row r="187" customFormat="false" ht="12.75" hidden="false" customHeight="false" outlineLevel="0" collapsed="false">
      <c r="A187" s="12" t="n">
        <v>40093.4163657407</v>
      </c>
      <c r="C187" s="12" t="n">
        <v>39994.6792592593</v>
      </c>
      <c r="E187" s="12" t="n">
        <v>39836.3537268519</v>
      </c>
    </row>
    <row r="188" customFormat="false" ht="12.75" hidden="false" customHeight="false" outlineLevel="0" collapsed="false">
      <c r="A188" s="12" t="n">
        <v>40093.5686458333</v>
      </c>
      <c r="C188" s="12" t="n">
        <v>39996.4133680556</v>
      </c>
      <c r="E188" s="12" t="n">
        <v>39846.605474537</v>
      </c>
    </row>
    <row r="189" customFormat="false" ht="12.75" hidden="false" customHeight="false" outlineLevel="0" collapsed="false">
      <c r="A189" s="12" t="n">
        <v>40094.3805555556</v>
      </c>
      <c r="C189" s="12" t="n">
        <v>39996.5358912037</v>
      </c>
      <c r="E189" s="12" t="n">
        <v>39846.630775463</v>
      </c>
    </row>
    <row r="190" customFormat="false" ht="12.75" hidden="false" customHeight="false" outlineLevel="0" collapsed="false">
      <c r="A190" s="12" t="n">
        <v>40094.399375</v>
      </c>
      <c r="C190" s="12" t="n">
        <v>40000.5040393519</v>
      </c>
      <c r="E190" s="12" t="n">
        <v>39847.3744212963</v>
      </c>
    </row>
    <row r="191" customFormat="false" ht="12.75" hidden="false" customHeight="false" outlineLevel="0" collapsed="false">
      <c r="A191" s="12" t="n">
        <v>40094.6352546296</v>
      </c>
      <c r="C191" s="12" t="n">
        <v>40000.5675578704</v>
      </c>
      <c r="E191" s="12" t="n">
        <v>39853.5124305556</v>
      </c>
    </row>
    <row r="192" customFormat="false" ht="12.75" hidden="false" customHeight="false" outlineLevel="0" collapsed="false">
      <c r="A192" s="12" t="n">
        <v>40095.4628125</v>
      </c>
      <c r="C192" s="12" t="n">
        <v>40000.6161111111</v>
      </c>
      <c r="E192" s="12" t="n">
        <v>39855.5406481482</v>
      </c>
    </row>
    <row r="193" customFormat="false" ht="12.75" hidden="false" customHeight="false" outlineLevel="0" collapsed="false">
      <c r="A193" s="12" t="n">
        <v>40096.8804166667</v>
      </c>
      <c r="C193" s="12" t="n">
        <v>40001.6099074074</v>
      </c>
      <c r="E193" s="12" t="n">
        <v>39857.6786111111</v>
      </c>
    </row>
    <row r="194" customFormat="false" ht="12.75" hidden="false" customHeight="false" outlineLevel="0" collapsed="false">
      <c r="A194" s="12" t="n">
        <v>40100.3557175926</v>
      </c>
      <c r="C194" s="12" t="n">
        <v>40002.461712963</v>
      </c>
      <c r="E194" s="12" t="n">
        <v>39859.8428356481</v>
      </c>
    </row>
    <row r="195" customFormat="false" ht="12.75" hidden="false" customHeight="false" outlineLevel="0" collapsed="false">
      <c r="A195" s="12" t="n">
        <v>40100.4925115741</v>
      </c>
      <c r="C195" s="12" t="n">
        <v>40003.4556828704</v>
      </c>
      <c r="E195" s="12" t="n">
        <v>39861.3770949074</v>
      </c>
    </row>
    <row r="196" customFormat="false" ht="12.75" hidden="false" customHeight="false" outlineLevel="0" collapsed="false">
      <c r="A196" s="12" t="n">
        <v>40100.6060648148</v>
      </c>
      <c r="C196" s="12" t="n">
        <v>40004.4574305556</v>
      </c>
      <c r="E196" s="12" t="n">
        <v>39861.3889699074</v>
      </c>
    </row>
    <row r="197" customFormat="false" ht="12.75" hidden="false" customHeight="false" outlineLevel="0" collapsed="false">
      <c r="A197" s="12" t="n">
        <v>40101.4157291667</v>
      </c>
      <c r="C197" s="12" t="n">
        <v>40004.4803472222</v>
      </c>
      <c r="E197" s="12" t="n">
        <v>39862.6240625</v>
      </c>
    </row>
    <row r="198" customFormat="false" ht="12.75" hidden="false" customHeight="false" outlineLevel="0" collapsed="false">
      <c r="A198" s="12" t="n">
        <v>40101.5908101852</v>
      </c>
      <c r="C198" s="12" t="n">
        <v>40007.5540162037</v>
      </c>
      <c r="E198" s="12" t="n">
        <v>39867.6331134259</v>
      </c>
    </row>
    <row r="199" customFormat="false" ht="12.75" hidden="false" customHeight="false" outlineLevel="0" collapsed="false">
      <c r="A199" s="12" t="n">
        <v>40102.4868981482</v>
      </c>
      <c r="C199" s="12" t="n">
        <v>40008.5871875</v>
      </c>
      <c r="E199" s="12" t="n">
        <v>39875.6319791667</v>
      </c>
    </row>
    <row r="200" customFormat="false" ht="12.75" hidden="false" customHeight="false" outlineLevel="0" collapsed="false">
      <c r="A200" s="12" t="n">
        <v>40105.5172569445</v>
      </c>
      <c r="C200" s="12" t="n">
        <v>40010.5909606482</v>
      </c>
      <c r="E200" s="12" t="n">
        <v>39877.4989814815</v>
      </c>
    </row>
    <row r="201" customFormat="false" ht="12.75" hidden="false" customHeight="false" outlineLevel="0" collapsed="false">
      <c r="A201" s="12" t="n">
        <v>40106.4542592593</v>
      </c>
      <c r="C201" s="12" t="n">
        <v>40010.6869791667</v>
      </c>
      <c r="E201" s="12" t="n">
        <v>39882.4425925926</v>
      </c>
    </row>
    <row r="202" customFormat="false" ht="12.75" hidden="false" customHeight="false" outlineLevel="0" collapsed="false">
      <c r="A202" s="12" t="n">
        <v>40106.5516087963</v>
      </c>
      <c r="C202" s="12" t="n">
        <v>40014.6000810185</v>
      </c>
      <c r="E202" s="12" t="n">
        <v>39884.6224189815</v>
      </c>
    </row>
    <row r="203" customFormat="false" ht="12.75" hidden="false" customHeight="false" outlineLevel="0" collapsed="false">
      <c r="A203" s="12" t="n">
        <v>40106.8334143519</v>
      </c>
      <c r="C203" s="45" t="n">
        <v>40021.4766898148</v>
      </c>
      <c r="E203" s="12" t="n">
        <v>39888.4567476852</v>
      </c>
    </row>
    <row r="204" customFormat="false" ht="12.75" hidden="false" customHeight="false" outlineLevel="0" collapsed="false">
      <c r="A204" s="12" t="n">
        <v>40107.624212963</v>
      </c>
      <c r="C204" s="12" t="n">
        <v>40022.5503819444</v>
      </c>
      <c r="E204" s="12" t="n">
        <v>39889.6137731482</v>
      </c>
    </row>
    <row r="205" customFormat="false" ht="12.75" hidden="false" customHeight="false" outlineLevel="0" collapsed="false">
      <c r="A205" s="12" t="n">
        <v>40112.8985763889</v>
      </c>
      <c r="C205" s="12" t="n">
        <v>40025.5281365741</v>
      </c>
      <c r="E205" s="12" t="n">
        <v>39890.5008796296</v>
      </c>
    </row>
    <row r="206" customFormat="false" ht="12.75" hidden="false" customHeight="false" outlineLevel="0" collapsed="false">
      <c r="A206" s="12" t="n">
        <v>40113.4202083333</v>
      </c>
      <c r="C206" s="12" t="n">
        <v>40025.6357986111</v>
      </c>
      <c r="E206" s="12" t="n">
        <v>39890.5577083333</v>
      </c>
    </row>
    <row r="207" customFormat="false" ht="12.75" hidden="false" customHeight="false" outlineLevel="0" collapsed="false">
      <c r="A207" s="12" t="n">
        <v>40113.6140162037</v>
      </c>
      <c r="C207" s="12" t="n">
        <v>40028.6108101852</v>
      </c>
      <c r="E207" s="12" t="n">
        <v>39891.333900463</v>
      </c>
    </row>
    <row r="208" customFormat="false" ht="12.75" hidden="false" customHeight="false" outlineLevel="0" collapsed="false">
      <c r="A208" s="12" t="n">
        <v>40114.3700115741</v>
      </c>
      <c r="C208" s="12" t="n">
        <v>40028.6409027778</v>
      </c>
      <c r="E208" s="12" t="n">
        <v>39891.3759027778</v>
      </c>
    </row>
    <row r="209" customFormat="false" ht="12.75" hidden="false" customHeight="false" outlineLevel="0" collapsed="false">
      <c r="A209" s="12" t="n">
        <v>40114.7807523148</v>
      </c>
      <c r="C209" s="12" t="n">
        <v>40029.4461226852</v>
      </c>
      <c r="E209" s="12" t="n">
        <v>39898.3864467593</v>
      </c>
    </row>
    <row r="210" customFormat="false" ht="12.75" hidden="false" customHeight="false" outlineLevel="0" collapsed="false">
      <c r="A210" s="12" t="n">
        <v>40115.8789351852</v>
      </c>
      <c r="C210" s="12" t="n">
        <v>40031.4973958333</v>
      </c>
      <c r="E210" s="12" t="n">
        <v>39902.5215162037</v>
      </c>
    </row>
    <row r="211" customFormat="false" ht="12.75" hidden="false" customHeight="false" outlineLevel="0" collapsed="false">
      <c r="A211" s="12" t="n">
        <v>40116.3480208333</v>
      </c>
      <c r="C211" s="12" t="n">
        <v>40032.6637384259</v>
      </c>
      <c r="E211" s="12" t="n">
        <v>39902.5275578704</v>
      </c>
    </row>
    <row r="212" customFormat="false" ht="12.75" hidden="false" customHeight="false" outlineLevel="0" collapsed="false">
      <c r="A212" s="12" t="n">
        <v>40116.3946180556</v>
      </c>
      <c r="C212" s="12" t="n">
        <v>40037.6184953704</v>
      </c>
      <c r="E212" s="12" t="n">
        <v>39903.4561689815</v>
      </c>
    </row>
    <row r="213" customFormat="false" ht="12.75" hidden="false" customHeight="false" outlineLevel="0" collapsed="false">
      <c r="A213" s="12" t="n">
        <v>40116.6687152778</v>
      </c>
      <c r="C213" s="12" t="n">
        <v>40038.4082175926</v>
      </c>
      <c r="E213" s="12" t="n">
        <v>39903.6251157407</v>
      </c>
    </row>
    <row r="214" customFormat="false" ht="12.75" hidden="false" customHeight="false" outlineLevel="0" collapsed="false">
      <c r="A214" s="12" t="n">
        <v>40116.7175</v>
      </c>
      <c r="C214" s="12" t="n">
        <v>40039.4871643519</v>
      </c>
      <c r="E214" s="12" t="n">
        <v>39904.5168287037</v>
      </c>
    </row>
    <row r="215" customFormat="false" ht="12.75" hidden="false" customHeight="false" outlineLevel="0" collapsed="false">
      <c r="A215" s="12" t="n">
        <v>40118.5711111111</v>
      </c>
      <c r="C215" s="12" t="n">
        <v>40042.6109027778</v>
      </c>
      <c r="E215" s="12" t="n">
        <v>39909.5283796296</v>
      </c>
    </row>
    <row r="216" customFormat="false" ht="12.75" hidden="false" customHeight="false" outlineLevel="0" collapsed="false">
      <c r="A216" s="12" t="n">
        <v>40119.3341782407</v>
      </c>
      <c r="C216" s="12" t="n">
        <v>40042.6187731482</v>
      </c>
      <c r="E216" s="12" t="n">
        <v>39910.3965740741</v>
      </c>
    </row>
    <row r="217" customFormat="false" ht="12.75" hidden="false" customHeight="false" outlineLevel="0" collapsed="false">
      <c r="A217" s="12" t="n">
        <v>40119.3598726852</v>
      </c>
      <c r="C217" s="12" t="n">
        <v>40043.4715277778</v>
      </c>
      <c r="E217" s="12" t="n">
        <v>39911.4677083333</v>
      </c>
    </row>
    <row r="218" customFormat="false" ht="12.75" hidden="false" customHeight="false" outlineLevel="0" collapsed="false">
      <c r="A218" s="12" t="n">
        <v>40119.3757523148</v>
      </c>
      <c r="C218" s="12" t="n">
        <v>40044.4837152778</v>
      </c>
      <c r="E218" s="12" t="n">
        <v>39911.5677546296</v>
      </c>
    </row>
    <row r="219" customFormat="false" ht="12.75" hidden="false" customHeight="false" outlineLevel="0" collapsed="false">
      <c r="A219" s="12" t="n">
        <v>40119.6586342593</v>
      </c>
      <c r="C219" s="12" t="n">
        <v>40046.5961111111</v>
      </c>
      <c r="E219" s="12" t="n">
        <v>39917.4039930556</v>
      </c>
    </row>
    <row r="220" customFormat="false" ht="12.75" hidden="false" customHeight="false" outlineLevel="0" collapsed="false">
      <c r="A220" s="12" t="n">
        <v>40119.7112847222</v>
      </c>
      <c r="C220" s="45" t="n">
        <v>40049.3729282407</v>
      </c>
      <c r="E220" s="12" t="n">
        <v>39920.6684375</v>
      </c>
    </row>
    <row r="221" customFormat="false" ht="12.75" hidden="false" customHeight="false" outlineLevel="0" collapsed="false">
      <c r="A221" s="12" t="n">
        <v>40120.3148958333</v>
      </c>
      <c r="C221" s="12" t="n">
        <v>40052.6024884259</v>
      </c>
      <c r="E221" s="12" t="n">
        <v>39923.4761574074</v>
      </c>
    </row>
    <row r="222" customFormat="false" ht="12.75" hidden="false" customHeight="false" outlineLevel="0" collapsed="false">
      <c r="A222" s="12" t="n">
        <v>40121.6218287037</v>
      </c>
      <c r="C222" s="12" t="n">
        <v>40052.6769097222</v>
      </c>
      <c r="E222" s="12" t="n">
        <v>39925.3846990741</v>
      </c>
    </row>
    <row r="223" customFormat="false" ht="12.75" hidden="false" customHeight="false" outlineLevel="0" collapsed="false">
      <c r="A223" s="12" t="n">
        <v>40121.6375</v>
      </c>
      <c r="C223" s="12" t="n">
        <v>40058.4559375</v>
      </c>
      <c r="E223" s="12" t="n">
        <v>39925.6987962963</v>
      </c>
    </row>
    <row r="224" customFormat="false" ht="12.75" hidden="false" customHeight="false" outlineLevel="0" collapsed="false">
      <c r="A224" s="12" t="n">
        <v>40123.5388773148</v>
      </c>
      <c r="C224" s="12" t="n">
        <v>40058.5089699074</v>
      </c>
      <c r="E224" s="12" t="n">
        <v>39930.4731018519</v>
      </c>
    </row>
    <row r="225" customFormat="false" ht="12.75" hidden="false" customHeight="false" outlineLevel="0" collapsed="false">
      <c r="A225" s="12" t="n">
        <v>40126.3833333333</v>
      </c>
      <c r="C225" s="12" t="n">
        <v>40059.5464236111</v>
      </c>
      <c r="E225" s="12" t="n">
        <v>39930.5442708333</v>
      </c>
    </row>
    <row r="226" customFormat="false" ht="12.75" hidden="false" customHeight="false" outlineLevel="0" collapsed="false">
      <c r="A226" s="12" t="n">
        <v>40128.6523148148</v>
      </c>
      <c r="C226" s="12" t="n">
        <v>40064.4337847222</v>
      </c>
      <c r="E226" s="12" t="n">
        <v>39931.4796643519</v>
      </c>
    </row>
    <row r="227" customFormat="false" ht="12.75" hidden="false" customHeight="false" outlineLevel="0" collapsed="false">
      <c r="A227" s="12" t="n">
        <v>40129.7707523148</v>
      </c>
      <c r="C227" s="45" t="n">
        <v>40071.5333912037</v>
      </c>
      <c r="E227" s="12" t="n">
        <v>39934.6762268519</v>
      </c>
    </row>
    <row r="228" customFormat="false" ht="12.75" hidden="false" customHeight="false" outlineLevel="0" collapsed="false">
      <c r="A228" s="12" t="n">
        <v>40130.4883333333</v>
      </c>
      <c r="C228" s="12" t="n">
        <v>40074.703587963</v>
      </c>
      <c r="E228" s="12" t="n">
        <v>39939.3403819444</v>
      </c>
    </row>
    <row r="229" customFormat="false" ht="12.75" hidden="false" customHeight="false" outlineLevel="0" collapsed="false">
      <c r="A229" s="12" t="n">
        <v>40131.3972337963</v>
      </c>
      <c r="C229" s="12" t="n">
        <v>40078.5850462963</v>
      </c>
      <c r="E229" s="12" t="n">
        <v>39939.4030324074</v>
      </c>
    </row>
    <row r="230" customFormat="false" ht="12.75" hidden="false" customHeight="false" outlineLevel="0" collapsed="false">
      <c r="A230" s="12" t="n">
        <v>40133.3832638889</v>
      </c>
      <c r="C230" s="12" t="n">
        <v>40079.5754050926</v>
      </c>
      <c r="E230" s="12" t="n">
        <v>39944.5308449074</v>
      </c>
    </row>
    <row r="231" customFormat="false" ht="12.75" hidden="false" customHeight="false" outlineLevel="0" collapsed="false">
      <c r="A231" s="12" t="n">
        <v>40133.3894675926</v>
      </c>
      <c r="C231" s="12" t="n">
        <v>40079.7184606481</v>
      </c>
      <c r="E231" s="12" t="n">
        <v>39944.5325462963</v>
      </c>
    </row>
    <row r="232" customFormat="false" ht="12.75" hidden="false" customHeight="false" outlineLevel="0" collapsed="false">
      <c r="A232" s="12" t="n">
        <v>40133.6443287037</v>
      </c>
      <c r="C232" s="12" t="n">
        <v>40081.4636458333</v>
      </c>
      <c r="E232" s="12" t="n">
        <v>39944.5339351852</v>
      </c>
    </row>
    <row r="233" customFormat="false" ht="12.75" hidden="false" customHeight="false" outlineLevel="0" collapsed="false">
      <c r="A233" s="12" t="n">
        <v>40135.4358449074</v>
      </c>
      <c r="C233" s="12" t="n">
        <v>40081.5466782407</v>
      </c>
      <c r="E233" s="12" t="n">
        <v>39944.5348263889</v>
      </c>
    </row>
    <row r="234" customFormat="false" ht="12.75" hidden="false" customHeight="false" outlineLevel="0" collapsed="false">
      <c r="A234" s="12" t="n">
        <v>40137.402974537</v>
      </c>
      <c r="C234" s="12" t="n">
        <v>40081.5576273148</v>
      </c>
      <c r="E234" s="12" t="n">
        <v>39944.5358333333</v>
      </c>
    </row>
    <row r="235" customFormat="false" ht="12.75" hidden="false" customHeight="false" outlineLevel="0" collapsed="false">
      <c r="A235" s="12" t="n">
        <v>40137.6498958333</v>
      </c>
      <c r="C235" s="12" t="n">
        <v>40084.3501041667</v>
      </c>
      <c r="E235" s="12" t="n">
        <v>39945.6119560185</v>
      </c>
    </row>
    <row r="236" customFormat="false" ht="12.75" hidden="false" customHeight="false" outlineLevel="0" collapsed="false">
      <c r="A236" s="12" t="n">
        <v>40138.5111111111</v>
      </c>
      <c r="C236" s="12" t="n">
        <v>40085.3745486111</v>
      </c>
      <c r="E236" s="12" t="n">
        <v>39946.5952083333</v>
      </c>
    </row>
    <row r="237" customFormat="false" ht="12.75" hidden="false" customHeight="false" outlineLevel="0" collapsed="false">
      <c r="A237" s="12" t="n">
        <v>40142.7908333333</v>
      </c>
      <c r="C237" s="12" t="n">
        <v>40085.4859606482</v>
      </c>
      <c r="E237" s="12" t="n">
        <v>39947.4817476852</v>
      </c>
    </row>
    <row r="238" customFormat="false" ht="12.75" hidden="false" customHeight="false" outlineLevel="0" collapsed="false">
      <c r="A238" s="12" t="n">
        <v>40145.3981712963</v>
      </c>
      <c r="C238" s="12" t="n">
        <v>40088.3587962963</v>
      </c>
      <c r="E238" s="12" t="n">
        <v>39947.6681365741</v>
      </c>
    </row>
    <row r="239" customFormat="false" ht="12.75" hidden="false" customHeight="false" outlineLevel="0" collapsed="false">
      <c r="A239" s="12" t="n">
        <v>40146.5344212963</v>
      </c>
      <c r="C239" s="12" t="n">
        <v>40091.398900463</v>
      </c>
      <c r="E239" s="12" t="n">
        <v>39952.5245138889</v>
      </c>
    </row>
    <row r="240" customFormat="false" ht="12.75" hidden="false" customHeight="false" outlineLevel="0" collapsed="false">
      <c r="A240" s="12" t="n">
        <v>40146.8765972222</v>
      </c>
      <c r="C240" s="12" t="n">
        <v>40092.3845717593</v>
      </c>
      <c r="E240" s="12" t="n">
        <v>39960.4518171296</v>
      </c>
    </row>
    <row r="241" customFormat="false" ht="12.75" hidden="false" customHeight="false" outlineLevel="0" collapsed="false">
      <c r="A241" s="12" t="n">
        <v>40147.7109953704</v>
      </c>
      <c r="C241" s="12" t="n">
        <v>40092.4074421296</v>
      </c>
      <c r="E241" s="12" t="n">
        <v>39961.619837963</v>
      </c>
    </row>
    <row r="242" customFormat="false" ht="12.75" hidden="false" customHeight="false" outlineLevel="0" collapsed="false">
      <c r="A242" s="12" t="n">
        <v>40150.6042824074</v>
      </c>
      <c r="C242" s="12" t="n">
        <v>40093.3152430556</v>
      </c>
      <c r="E242" s="12" t="n">
        <v>39962.4689583333</v>
      </c>
    </row>
    <row r="243" customFormat="false" ht="12.75" hidden="false" customHeight="false" outlineLevel="0" collapsed="false">
      <c r="A243" s="12" t="n">
        <v>40151.4112847222</v>
      </c>
      <c r="C243" s="12" t="n">
        <v>40093.558587963</v>
      </c>
      <c r="E243" s="12" t="n">
        <v>39965.4394444445</v>
      </c>
    </row>
    <row r="244" customFormat="false" ht="12.75" hidden="false" customHeight="false" outlineLevel="0" collapsed="false">
      <c r="A244" s="12" t="n">
        <v>40151.5856018519</v>
      </c>
      <c r="C244" s="12" t="n">
        <v>40094.4146180556</v>
      </c>
      <c r="E244" s="12" t="n">
        <v>39967.6362152778</v>
      </c>
    </row>
    <row r="245" customFormat="false" ht="12.75" hidden="false" customHeight="false" outlineLevel="0" collapsed="false">
      <c r="A245" s="12" t="n">
        <v>40155.4385185185</v>
      </c>
      <c r="C245" s="12" t="n">
        <v>40094.4663888889</v>
      </c>
      <c r="E245" s="12" t="n">
        <v>39979.6297222222</v>
      </c>
    </row>
    <row r="246" customFormat="false" ht="12.75" hidden="false" customHeight="false" outlineLevel="0" collapsed="false">
      <c r="A246" s="12" t="n">
        <v>40155.6298958333</v>
      </c>
      <c r="C246" s="12" t="n">
        <v>40094.5197685185</v>
      </c>
      <c r="E246" s="12" t="n">
        <v>39981.3765856482</v>
      </c>
    </row>
    <row r="247" customFormat="false" ht="12.75" hidden="false" customHeight="false" outlineLevel="0" collapsed="false">
      <c r="A247" s="12" t="n">
        <v>40156.4330208333</v>
      </c>
      <c r="C247" s="12" t="n">
        <v>40094.6781018519</v>
      </c>
      <c r="E247" s="12" t="n">
        <v>39987.4431018519</v>
      </c>
    </row>
    <row r="248" customFormat="false" ht="12.75" hidden="false" customHeight="false" outlineLevel="0" collapsed="false">
      <c r="A248" s="12" t="n">
        <v>40158.6698842593</v>
      </c>
      <c r="C248" s="12" t="n">
        <v>40095.4584375</v>
      </c>
      <c r="E248" s="12" t="n">
        <v>39988.3825231481</v>
      </c>
    </row>
    <row r="249" customFormat="false" ht="12.75" hidden="false" customHeight="false" outlineLevel="0" collapsed="false">
      <c r="A249" s="12" t="n">
        <v>40159.3342708333</v>
      </c>
      <c r="C249" s="12" t="n">
        <v>40095.459212963</v>
      </c>
      <c r="E249" s="12" t="n">
        <v>39988.5511689815</v>
      </c>
    </row>
    <row r="250" customFormat="false" ht="12.75" hidden="false" customHeight="false" outlineLevel="0" collapsed="false">
      <c r="A250" s="12" t="n">
        <v>40159.5753819444</v>
      </c>
      <c r="C250" s="12" t="n">
        <v>40098.3698032407</v>
      </c>
      <c r="E250" s="12" t="n">
        <v>39988.6427314815</v>
      </c>
    </row>
    <row r="251" customFormat="false" ht="12.75" hidden="false" customHeight="false" outlineLevel="0" collapsed="false">
      <c r="A251" s="12" t="n">
        <v>40161.3497106481</v>
      </c>
      <c r="C251" s="12" t="n">
        <v>40098.4596759259</v>
      </c>
      <c r="E251" s="12" t="n">
        <v>39988.713125</v>
      </c>
    </row>
    <row r="252" customFormat="false" ht="12.75" hidden="false" customHeight="false" outlineLevel="0" collapsed="false">
      <c r="A252" s="12" t="n">
        <v>40161.5883564815</v>
      </c>
      <c r="C252" s="12" t="n">
        <v>40099.6736226852</v>
      </c>
      <c r="E252" s="12" t="n">
        <v>39989.6063888889</v>
      </c>
    </row>
    <row r="253" customFormat="false" ht="12.75" hidden="false" customHeight="false" outlineLevel="0" collapsed="false">
      <c r="A253" s="12" t="n">
        <v>40163.5881597222</v>
      </c>
      <c r="C253" s="12" t="n">
        <v>40099.7435648148</v>
      </c>
      <c r="E253" s="12" t="n">
        <v>39994.6080787037</v>
      </c>
    </row>
    <row r="254" customFormat="false" ht="12.75" hidden="false" customHeight="false" outlineLevel="0" collapsed="false">
      <c r="A254" s="12" t="n">
        <v>40165.6183333333</v>
      </c>
      <c r="C254" s="12" t="n">
        <v>40101.4197685185</v>
      </c>
      <c r="E254" s="12" t="n">
        <v>39995.6592361111</v>
      </c>
    </row>
    <row r="255" customFormat="false" ht="12.75" hidden="false" customHeight="false" outlineLevel="0" collapsed="false">
      <c r="C255" s="12" t="n">
        <v>40101.4268634259</v>
      </c>
      <c r="E255" s="12" t="n">
        <v>39996.4146064815</v>
      </c>
    </row>
    <row r="256" customFormat="false" ht="12.75" hidden="false" customHeight="false" outlineLevel="0" collapsed="false">
      <c r="C256" s="12" t="n">
        <v>40101.6046180556</v>
      </c>
      <c r="E256" s="12" t="n">
        <v>39998.3071875</v>
      </c>
    </row>
    <row r="257" customFormat="false" ht="12.75" hidden="false" customHeight="false" outlineLevel="0" collapsed="false">
      <c r="C257" s="45" t="n">
        <v>40102.4952083333</v>
      </c>
      <c r="E257" s="12" t="n">
        <v>39999.7381944444</v>
      </c>
    </row>
    <row r="258" customFormat="false" ht="12.75" hidden="false" customHeight="false" outlineLevel="0" collapsed="false">
      <c r="C258" s="12" t="n">
        <v>40113.649537037</v>
      </c>
      <c r="E258" s="12" t="n">
        <v>40000.5915856482</v>
      </c>
    </row>
    <row r="259" customFormat="false" ht="12.75" hidden="false" customHeight="false" outlineLevel="0" collapsed="false">
      <c r="C259" s="12" t="n">
        <v>40116.6797685185</v>
      </c>
      <c r="E259" s="12" t="n">
        <v>40000.6171875</v>
      </c>
    </row>
    <row r="260" customFormat="false" ht="12.75" hidden="false" customHeight="false" outlineLevel="0" collapsed="false">
      <c r="C260" s="12" t="n">
        <v>40119.3653009259</v>
      </c>
      <c r="E260" s="12" t="n">
        <v>40002.4650347222</v>
      </c>
    </row>
    <row r="261" customFormat="false" ht="12.75" hidden="false" customHeight="false" outlineLevel="0" collapsed="false">
      <c r="C261" s="12" t="n">
        <v>40121.4074074074</v>
      </c>
      <c r="E261" s="12" t="n">
        <v>40003.4627083333</v>
      </c>
    </row>
    <row r="262" customFormat="false" ht="12.75" hidden="false" customHeight="false" outlineLevel="0" collapsed="false">
      <c r="C262" s="12" t="n">
        <v>40121.6716782407</v>
      </c>
      <c r="E262" s="12" t="n">
        <v>40003.4816898148</v>
      </c>
    </row>
    <row r="263" customFormat="false" ht="12.75" hidden="false" customHeight="false" outlineLevel="0" collapsed="false">
      <c r="C263" s="12" t="n">
        <v>40122.6453587963</v>
      </c>
      <c r="E263" s="12" t="n">
        <v>40004.4841666667</v>
      </c>
    </row>
    <row r="264" customFormat="false" ht="12.75" hidden="false" customHeight="false" outlineLevel="0" collapsed="false">
      <c r="C264" s="12" t="n">
        <v>40126.3878240741</v>
      </c>
      <c r="E264" s="12" t="n">
        <v>40007.5599884259</v>
      </c>
    </row>
    <row r="265" customFormat="false" ht="12.75" hidden="false" customHeight="false" outlineLevel="0" collapsed="false">
      <c r="C265" s="12" t="n">
        <v>40133.3863425926</v>
      </c>
      <c r="E265" s="12" t="n">
        <v>40008.5986342593</v>
      </c>
    </row>
    <row r="266" customFormat="false" ht="12.75" hidden="false" customHeight="false" outlineLevel="0" collapsed="false">
      <c r="C266" s="12" t="n">
        <v>40134.5424537037</v>
      </c>
      <c r="E266" s="12" t="n">
        <v>40010.5933217593</v>
      </c>
    </row>
    <row r="267" customFormat="false" ht="12.75" hidden="false" customHeight="false" outlineLevel="0" collapsed="false">
      <c r="C267" s="12" t="n">
        <v>40140.3659490741</v>
      </c>
      <c r="E267" s="12" t="n">
        <v>40010.6936921296</v>
      </c>
    </row>
    <row r="268" customFormat="false" ht="12.75" hidden="false" customHeight="false" outlineLevel="0" collapsed="false">
      <c r="C268" s="12" t="n">
        <v>40149.3591087963</v>
      </c>
      <c r="E268" s="12" t="n">
        <v>40014.6041782407</v>
      </c>
    </row>
    <row r="269" customFormat="false" ht="12.75" hidden="false" customHeight="false" outlineLevel="0" collapsed="false">
      <c r="C269" s="12" t="n">
        <v>40151.6306944444</v>
      </c>
      <c r="E269" s="12" t="n">
        <v>40021.4857986111</v>
      </c>
    </row>
    <row r="270" customFormat="false" ht="12.75" hidden="false" customHeight="false" outlineLevel="0" collapsed="false">
      <c r="C270" s="12" t="n">
        <v>40155.641875</v>
      </c>
      <c r="E270" s="12" t="n">
        <v>40024.6462268519</v>
      </c>
    </row>
    <row r="271" customFormat="false" ht="12.75" hidden="false" customHeight="false" outlineLevel="0" collapsed="false">
      <c r="C271" s="12" t="n">
        <v>40156.3890972222</v>
      </c>
      <c r="E271" s="12" t="n">
        <v>40025.5311921296</v>
      </c>
    </row>
    <row r="272" customFormat="false" ht="12.75" hidden="false" customHeight="false" outlineLevel="0" collapsed="false">
      <c r="C272" s="12" t="n">
        <v>40158.6744212963</v>
      </c>
      <c r="E272" s="12" t="n">
        <v>40025.6386342593</v>
      </c>
    </row>
    <row r="273" customFormat="false" ht="12.75" hidden="false" customHeight="false" outlineLevel="0" collapsed="false">
      <c r="C273" s="12" t="n">
        <v>40159.6060763889</v>
      </c>
      <c r="E273" s="12" t="n">
        <v>40028.6130555556</v>
      </c>
    </row>
    <row r="274" customFormat="false" ht="12.75" hidden="false" customHeight="false" outlineLevel="0" collapsed="false">
      <c r="C274" s="12" t="n">
        <v>40161.374537037</v>
      </c>
      <c r="E274" s="12" t="n">
        <v>40028.6420138889</v>
      </c>
    </row>
    <row r="275" customFormat="false" ht="12.75" hidden="false" customHeight="false" outlineLevel="0" collapsed="false">
      <c r="C275" s="12" t="n">
        <v>40164.4815856482</v>
      </c>
      <c r="E275" s="12" t="n">
        <v>40029.4487962963</v>
      </c>
    </row>
    <row r="276" customFormat="false" ht="12.75" hidden="false" customHeight="false" outlineLevel="0" collapsed="false">
      <c r="C276" s="12" t="n">
        <v>40165.5926273148</v>
      </c>
      <c r="E276" s="12" t="n">
        <v>40031.4990162037</v>
      </c>
    </row>
    <row r="277" customFormat="false" ht="12.75" hidden="false" customHeight="false" outlineLevel="0" collapsed="false">
      <c r="C277" s="12" t="n">
        <v>40165.6036574074</v>
      </c>
      <c r="E277" s="12" t="n">
        <v>40031.696875</v>
      </c>
    </row>
    <row r="278" customFormat="false" ht="12.75" hidden="false" customHeight="false" outlineLevel="0" collapsed="false">
      <c r="C278" s="12" t="n">
        <v>40168.5064930556</v>
      </c>
      <c r="E278" s="12" t="n">
        <v>40035.7031712963</v>
      </c>
    </row>
    <row r="279" customFormat="false" ht="12.75" hidden="false" customHeight="false" outlineLevel="0" collapsed="false">
      <c r="C279" s="45" t="n">
        <v>40168.5848958333</v>
      </c>
      <c r="E279" s="12" t="n">
        <v>40037.6219097222</v>
      </c>
    </row>
    <row r="280" customFormat="false" ht="12.75" hidden="false" customHeight="false" outlineLevel="0" collapsed="false">
      <c r="C280" s="12" t="n">
        <v>40169.4509143519</v>
      </c>
      <c r="E280" s="12" t="n">
        <v>40038.3975462963</v>
      </c>
    </row>
    <row r="281" customFormat="false" ht="12.75" hidden="false" customHeight="false" outlineLevel="0" collapsed="false">
      <c r="C281" s="12" t="n">
        <v>40175.4316782407</v>
      </c>
      <c r="E281" s="12" t="n">
        <v>40038.4112615741</v>
      </c>
    </row>
    <row r="282" customFormat="false" ht="12.75" hidden="false" customHeight="false" outlineLevel="0" collapsed="false">
      <c r="C282" s="12" t="n">
        <v>40175.6738657407</v>
      </c>
      <c r="E282" s="12" t="n">
        <v>40039.4927314815</v>
      </c>
    </row>
    <row r="283" customFormat="false" ht="12.75" hidden="false" customHeight="false" outlineLevel="0" collapsed="false">
      <c r="C283" s="12" t="n">
        <v>40177.6950347222</v>
      </c>
      <c r="E283" s="12" t="n">
        <v>40042.6207638889</v>
      </c>
    </row>
    <row r="284" customFormat="false" ht="12.75" hidden="false" customHeight="false" outlineLevel="0" collapsed="false">
      <c r="C284" s="12" t="n">
        <v>40178.4173148148</v>
      </c>
      <c r="E284" s="12" t="n">
        <v>40043.4787962963</v>
      </c>
    </row>
    <row r="285" customFormat="false" ht="12.75" hidden="false" customHeight="false" outlineLevel="0" collapsed="false">
      <c r="C285" s="12" t="n">
        <v>40183.4084722222</v>
      </c>
      <c r="E285" s="12" t="n">
        <v>40044.4891782407</v>
      </c>
    </row>
    <row r="286" customFormat="false" ht="12.75" hidden="false" customHeight="false" outlineLevel="0" collapsed="false">
      <c r="C286" s="12" t="n">
        <v>40185.6995138889</v>
      </c>
      <c r="E286" s="45" t="n">
        <v>40049.3766435185</v>
      </c>
    </row>
    <row r="287" customFormat="false" ht="12.75" hidden="false" customHeight="false" outlineLevel="0" collapsed="false">
      <c r="C287" s="12" t="n">
        <v>40186.6657291667</v>
      </c>
      <c r="E287" s="12" t="n">
        <v>40050.3959027778</v>
      </c>
    </row>
    <row r="288" customFormat="false" ht="12.75" hidden="false" customHeight="false" outlineLevel="0" collapsed="false">
      <c r="C288" s="12" t="n">
        <v>40189.4301851852</v>
      </c>
      <c r="E288" s="12" t="n">
        <v>40050.3639583333</v>
      </c>
    </row>
    <row r="289" customFormat="false" ht="12.75" hidden="false" customHeight="false" outlineLevel="0" collapsed="false">
      <c r="C289" s="12" t="n">
        <v>40192.598599537</v>
      </c>
      <c r="E289" s="12" t="n">
        <v>40052.6024884259</v>
      </c>
    </row>
    <row r="290" customFormat="false" ht="12.75" hidden="false" customHeight="false" outlineLevel="0" collapsed="false">
      <c r="C290" s="12" t="n">
        <v>40197.3699884259</v>
      </c>
      <c r="E290" s="12" t="n">
        <v>40052.6769097222</v>
      </c>
    </row>
    <row r="291" customFormat="false" ht="12.75" hidden="false" customHeight="false" outlineLevel="0" collapsed="false">
      <c r="C291" s="45" t="n">
        <v>40197.5656597222</v>
      </c>
      <c r="E291" s="12" t="n">
        <v>40053.5530324074</v>
      </c>
    </row>
    <row r="292" customFormat="false" ht="12.75" hidden="false" customHeight="false" outlineLevel="0" collapsed="false">
      <c r="E292" s="12" t="n">
        <v>40058.4559375</v>
      </c>
    </row>
    <row r="293" customFormat="false" ht="12.75" hidden="false" customHeight="false" outlineLevel="0" collapsed="false">
      <c r="E293" s="12" t="n">
        <v>40058.5089699074</v>
      </c>
    </row>
    <row r="294" customFormat="false" ht="12.75" hidden="false" customHeight="false" outlineLevel="0" collapsed="false">
      <c r="E294" s="12" t="n">
        <v>40059.5464236111</v>
      </c>
    </row>
    <row r="295" customFormat="false" ht="12.75" hidden="false" customHeight="false" outlineLevel="0" collapsed="false">
      <c r="E295" s="45" t="n">
        <v>40071.5333912037</v>
      </c>
    </row>
    <row r="296" customFormat="false" ht="12.75" hidden="false" customHeight="false" outlineLevel="0" collapsed="false">
      <c r="E296" s="12" t="n">
        <v>40075.6680787037</v>
      </c>
    </row>
    <row r="297" customFormat="false" ht="12.75" hidden="false" customHeight="false" outlineLevel="0" collapsed="false">
      <c r="E297" s="12" t="n">
        <v>40078.5911921296</v>
      </c>
    </row>
    <row r="298" customFormat="false" ht="12.75" hidden="false" customHeight="false" outlineLevel="0" collapsed="false">
      <c r="E298" s="12" t="n">
        <v>40079.5768171296</v>
      </c>
    </row>
    <row r="299" customFormat="false" ht="12.75" hidden="false" customHeight="false" outlineLevel="0" collapsed="false">
      <c r="E299" s="12" t="n">
        <v>40079.7386921296</v>
      </c>
    </row>
    <row r="300" customFormat="false" ht="12.75" hidden="false" customHeight="false" outlineLevel="0" collapsed="false">
      <c r="E300" s="12" t="n">
        <v>40081.4727430556</v>
      </c>
    </row>
    <row r="301" customFormat="false" ht="12.75" hidden="false" customHeight="false" outlineLevel="0" collapsed="false">
      <c r="E301" s="12" t="n">
        <v>40083.6477430556</v>
      </c>
    </row>
    <row r="302" customFormat="false" ht="12.75" hidden="false" customHeight="false" outlineLevel="0" collapsed="false">
      <c r="E302" s="12" t="n">
        <v>40084.3537847222</v>
      </c>
    </row>
    <row r="303" customFormat="false" ht="12.75" hidden="false" customHeight="false" outlineLevel="0" collapsed="false">
      <c r="E303" s="12" t="n">
        <v>40085.3769675926</v>
      </c>
    </row>
    <row r="304" customFormat="false" ht="12.75" hidden="false" customHeight="false" outlineLevel="0" collapsed="false">
      <c r="E304" s="12" t="n">
        <v>40085.4923032407</v>
      </c>
    </row>
    <row r="305" customFormat="false" ht="12.75" hidden="false" customHeight="false" outlineLevel="0" collapsed="false">
      <c r="E305" s="12" t="n">
        <v>40088.3668865741</v>
      </c>
    </row>
    <row r="306" customFormat="false" ht="12.75" hidden="false" customHeight="false" outlineLevel="0" collapsed="false">
      <c r="E306" s="12" t="n">
        <v>40089.4523842593</v>
      </c>
    </row>
    <row r="307" customFormat="false" ht="12.75" hidden="false" customHeight="false" outlineLevel="0" collapsed="false">
      <c r="E307" s="12" t="n">
        <v>40092.3862615741</v>
      </c>
    </row>
    <row r="308" customFormat="false" ht="12.75" hidden="false" customHeight="false" outlineLevel="0" collapsed="false">
      <c r="E308" s="12" t="n">
        <v>40092.4202777778</v>
      </c>
    </row>
    <row r="309" customFormat="false" ht="12.75" hidden="false" customHeight="false" outlineLevel="0" collapsed="false">
      <c r="E309" s="12" t="n">
        <v>40093.5719560185</v>
      </c>
    </row>
    <row r="310" customFormat="false" ht="12.75" hidden="false" customHeight="false" outlineLevel="0" collapsed="false">
      <c r="E310" s="12" t="n">
        <v>40094.4191898148</v>
      </c>
    </row>
    <row r="311" customFormat="false" ht="12.75" hidden="false" customHeight="false" outlineLevel="0" collapsed="false">
      <c r="E311" s="12" t="n">
        <v>40094.5230671296</v>
      </c>
    </row>
    <row r="312" customFormat="false" ht="12.75" hidden="false" customHeight="false" outlineLevel="0" collapsed="false">
      <c r="E312" s="12" t="n">
        <v>40095.4793287037</v>
      </c>
    </row>
    <row r="313" customFormat="false" ht="12.75" hidden="false" customHeight="false" outlineLevel="0" collapsed="false">
      <c r="E313" s="12" t="n">
        <v>40099.6916898148</v>
      </c>
    </row>
    <row r="314" customFormat="false" ht="12.75" hidden="false" customHeight="false" outlineLevel="0" collapsed="false">
      <c r="E314" s="12" t="n">
        <v>40101.4290740741</v>
      </c>
    </row>
    <row r="315" customFormat="false" ht="12.75" hidden="false" customHeight="false" outlineLevel="0" collapsed="false">
      <c r="E315" s="12" t="n">
        <v>40101.6074305556</v>
      </c>
    </row>
    <row r="316" customFormat="false" ht="12.75" hidden="false" customHeight="false" outlineLevel="0" collapsed="false">
      <c r="E316" s="12" t="n">
        <v>40101.6246296296</v>
      </c>
    </row>
    <row r="317" customFormat="false" ht="12.75" hidden="false" customHeight="false" outlineLevel="0" collapsed="false">
      <c r="E317" s="12" t="n">
        <v>40102.5106944444</v>
      </c>
    </row>
    <row r="318" customFormat="false" ht="12.75" hidden="false" customHeight="false" outlineLevel="0" collapsed="false">
      <c r="E318" s="45" t="n">
        <v>40105.426724537</v>
      </c>
    </row>
    <row r="319" customFormat="false" ht="12.75" hidden="false" customHeight="false" outlineLevel="0" collapsed="false">
      <c r="E319" s="12" t="n">
        <v>40108.6963773148</v>
      </c>
    </row>
    <row r="320" customFormat="false" ht="12.75" hidden="false" customHeight="false" outlineLevel="0" collapsed="false">
      <c r="E320" s="12" t="n">
        <v>40113.654224537</v>
      </c>
    </row>
    <row r="321" customFormat="false" ht="12.75" hidden="false" customHeight="false" outlineLevel="0" collapsed="false">
      <c r="E321" s="12" t="n">
        <v>40116.6840740741</v>
      </c>
    </row>
    <row r="322" customFormat="false" ht="12.75" hidden="false" customHeight="false" outlineLevel="0" collapsed="false">
      <c r="E322" s="12" t="n">
        <v>40119.6555324074</v>
      </c>
    </row>
    <row r="323" customFormat="false" ht="12.75" hidden="false" customHeight="false" outlineLevel="0" collapsed="false">
      <c r="E323" s="12" t="n">
        <v>40121.4109143519</v>
      </c>
    </row>
    <row r="324" customFormat="false" ht="12.75" hidden="false" customHeight="false" outlineLevel="0" collapsed="false">
      <c r="E324" s="12" t="n">
        <v>40121.6778819444</v>
      </c>
    </row>
    <row r="325" customFormat="false" ht="12.75" hidden="false" customHeight="false" outlineLevel="0" collapsed="false">
      <c r="E325" s="12" t="n">
        <v>40122.6470023148</v>
      </c>
    </row>
    <row r="326" customFormat="false" ht="12.75" hidden="false" customHeight="false" outlineLevel="0" collapsed="false">
      <c r="E326" s="12" t="n">
        <v>40123.7081365741</v>
      </c>
    </row>
    <row r="327" customFormat="false" ht="12.75" hidden="false" customHeight="false" outlineLevel="0" collapsed="false">
      <c r="E327" s="12" t="n">
        <v>40126.6193402778</v>
      </c>
    </row>
    <row r="328" customFormat="false" ht="12.75" hidden="false" customHeight="false" outlineLevel="0" collapsed="false">
      <c r="E328" s="12" t="n">
        <v>40129.6734027778</v>
      </c>
    </row>
    <row r="329" customFormat="false" ht="12.75" hidden="false" customHeight="false" outlineLevel="0" collapsed="false">
      <c r="E329" s="12" t="n">
        <v>40133.4065856482</v>
      </c>
    </row>
    <row r="330" customFormat="false" ht="12.75" hidden="false" customHeight="false" outlineLevel="0" collapsed="false">
      <c r="E330" s="12" t="n">
        <v>40133.4084490741</v>
      </c>
    </row>
    <row r="331" customFormat="false" ht="12.75" hidden="false" customHeight="false" outlineLevel="0" collapsed="false">
      <c r="E331" s="12" t="n">
        <v>40137.664212963</v>
      </c>
    </row>
    <row r="332" customFormat="false" ht="12.75" hidden="false" customHeight="false" outlineLevel="0" collapsed="false">
      <c r="E332" s="12" t="n">
        <v>40140.3683217593</v>
      </c>
    </row>
    <row r="333" customFormat="false" ht="12.75" hidden="false" customHeight="false" outlineLevel="0" collapsed="false">
      <c r="E333" s="12" t="n">
        <v>40140.485162037</v>
      </c>
    </row>
    <row r="334" customFormat="false" ht="12.75" hidden="false" customHeight="false" outlineLevel="0" collapsed="false">
      <c r="E334" s="12" t="n">
        <v>40141.4921412037</v>
      </c>
    </row>
    <row r="335" customFormat="false" ht="12.75" hidden="false" customHeight="false" outlineLevel="0" collapsed="false">
      <c r="E335" s="12" t="n">
        <v>40155.4724189815</v>
      </c>
    </row>
    <row r="336" customFormat="false" ht="12.75" hidden="false" customHeight="false" outlineLevel="0" collapsed="false">
      <c r="E336" s="12" t="n">
        <v>40155.6422685185</v>
      </c>
    </row>
    <row r="337" customFormat="false" ht="12.75" hidden="false" customHeight="false" outlineLevel="0" collapsed="false">
      <c r="E337" s="12" t="n">
        <v>40159.621400463</v>
      </c>
    </row>
    <row r="338" customFormat="false" ht="12.75" hidden="false" customHeight="false" outlineLevel="0" collapsed="false">
      <c r="E338" s="12" t="n">
        <v>40164.4835185185</v>
      </c>
    </row>
    <row r="339" customFormat="false" ht="12.75" hidden="false" customHeight="false" outlineLevel="0" collapsed="false">
      <c r="E339" s="12" t="n">
        <v>40165.597025463</v>
      </c>
    </row>
    <row r="340" customFormat="false" ht="12.75" hidden="false" customHeight="false" outlineLevel="0" collapsed="false">
      <c r="E340" s="12" t="n">
        <v>40165.6082407407</v>
      </c>
    </row>
    <row r="341" customFormat="false" ht="12.75" hidden="false" customHeight="false" outlineLevel="0" collapsed="false">
      <c r="E341" s="45" t="n">
        <v>40168.509212963</v>
      </c>
    </row>
    <row r="342" customFormat="false" ht="12.75" hidden="false" customHeight="false" outlineLevel="0" collapsed="false">
      <c r="E342" s="12" t="n">
        <v>40169.4512615741</v>
      </c>
    </row>
    <row r="343" customFormat="false" ht="12.75" hidden="false" customHeight="false" outlineLevel="0" collapsed="false">
      <c r="E343" s="12" t="n">
        <v>40175.4688541667</v>
      </c>
    </row>
    <row r="344" customFormat="false" ht="12.75" hidden="false" customHeight="false" outlineLevel="0" collapsed="false">
      <c r="E344" s="12" t="n">
        <v>40177.6976736111</v>
      </c>
    </row>
    <row r="345" customFormat="false" ht="12.75" hidden="false" customHeight="false" outlineLevel="0" collapsed="false">
      <c r="E345" s="12" t="n">
        <v>40185.7028703704</v>
      </c>
    </row>
    <row r="346" customFormat="false" ht="12.75" hidden="false" customHeight="false" outlineLevel="0" collapsed="false">
      <c r="E346" s="12" t="n">
        <v>40186.6693634259</v>
      </c>
    </row>
    <row r="347" customFormat="false" ht="12.75" hidden="false" customHeight="false" outlineLevel="0" collapsed="false">
      <c r="E347" s="12" t="n">
        <v>40192.602025463</v>
      </c>
    </row>
    <row r="348" customFormat="false" ht="12.75" hidden="false" customHeight="false" outlineLevel="0" collapsed="false">
      <c r="E348" s="12" t="n">
        <v>40197.5662962963</v>
      </c>
    </row>
    <row r="349" customFormat="false" ht="12.75" hidden="false" customHeight="false" outlineLevel="0" collapsed="false">
      <c r="E349" s="12" t="n">
        <v>40198.4849768519</v>
      </c>
    </row>
    <row r="350" customFormat="false" ht="12.75" hidden="false" customHeight="false" outlineLevel="0" collapsed="false">
      <c r="E350" s="45" t="n">
        <v>40199.3785648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109"/>
  <sheetViews>
    <sheetView showFormulas="false" showGridLines="true" showRowColHeaders="true" showZeros="true" rightToLeft="false" tabSelected="false" showOutlineSymbols="true" defaultGridColor="true" view="normal" topLeftCell="A1" colorId="64" zoomScale="100" zoomScaleNormal="100" zoomScalePageLayoutView="151"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1" width="90.85"/>
    <col collapsed="false" customWidth="false" hidden="false" outlineLevel="0" max="257" min="2" style="51" width="9.14"/>
  </cols>
  <sheetData>
    <row r="1" customFormat="false" ht="26.25" hidden="false" customHeight="false" outlineLevel="0" collapsed="false">
      <c r="A1" s="52" t="s">
        <v>22</v>
      </c>
    </row>
    <row r="2" customFormat="false" ht="26.25" hidden="false" customHeight="false" outlineLevel="0" collapsed="false">
      <c r="A2" s="52" t="s">
        <v>23</v>
      </c>
    </row>
    <row r="3" customFormat="false" ht="26.25" hidden="false" customHeight="false" outlineLevel="0" collapsed="false">
      <c r="A3" s="52" t="s">
        <v>1</v>
      </c>
    </row>
    <row r="4" customFormat="false" ht="26.25" hidden="false" customHeight="false" outlineLevel="0" collapsed="false">
      <c r="A4" s="52" t="s">
        <v>24</v>
      </c>
    </row>
    <row r="5" customFormat="false" ht="18" hidden="false" customHeight="false" outlineLevel="0" collapsed="false">
      <c r="A5" s="53"/>
    </row>
    <row r="6" customFormat="false" ht="18" hidden="false" customHeight="false" outlineLevel="0" collapsed="false">
      <c r="A6" s="54" t="s">
        <v>25</v>
      </c>
    </row>
    <row r="7" customFormat="false" ht="18" hidden="false" customHeight="false" outlineLevel="0" collapsed="false">
      <c r="A7" s="55" t="n">
        <v>40568</v>
      </c>
    </row>
    <row r="8" customFormat="false" ht="20.25" hidden="false" customHeight="false" outlineLevel="0" collapsed="false">
      <c r="A8" s="56"/>
    </row>
    <row r="9" customFormat="false" ht="20.25" hidden="false" customHeight="false" outlineLevel="0" collapsed="false">
      <c r="A9" s="57" t="s">
        <v>26</v>
      </c>
    </row>
    <row r="10" customFormat="false" ht="155.25" hidden="false" customHeight="true" outlineLevel="0" collapsed="false">
      <c r="A10" s="58" t="s">
        <v>27</v>
      </c>
    </row>
    <row r="11" customFormat="false" ht="16.5" hidden="false" customHeight="true" outlineLevel="0" collapsed="false">
      <c r="A11" s="58"/>
    </row>
    <row r="12" customFormat="false" ht="105" hidden="false" customHeight="true" outlineLevel="0" collapsed="false">
      <c r="A12" s="58" t="s">
        <v>28</v>
      </c>
    </row>
    <row r="13" customFormat="false" ht="15" hidden="false" customHeight="false" outlineLevel="0" collapsed="false">
      <c r="A13" s="58"/>
    </row>
    <row r="14" customFormat="false" ht="121.5" hidden="false" customHeight="true" outlineLevel="0" collapsed="false">
      <c r="A14" s="58" t="s">
        <v>29</v>
      </c>
    </row>
    <row r="16" customFormat="false" ht="80.25" hidden="false" customHeight="true" outlineLevel="0" collapsed="false">
      <c r="A16" s="58" t="s">
        <v>30</v>
      </c>
    </row>
    <row r="17" customFormat="false" ht="15" hidden="false" customHeight="false" outlineLevel="0" collapsed="false">
      <c r="A17" s="59"/>
    </row>
    <row r="18" customFormat="false" ht="14.25" hidden="false" customHeight="false" outlineLevel="0" collapsed="false">
      <c r="A18" s="60"/>
    </row>
    <row r="19" customFormat="false" ht="15" hidden="false" customHeight="false" outlineLevel="0" collapsed="false">
      <c r="A19" s="59"/>
    </row>
    <row r="20" customFormat="false" ht="15" hidden="false" customHeight="false" outlineLevel="0" collapsed="false">
      <c r="A20" s="59"/>
    </row>
    <row r="21" customFormat="false" ht="15" hidden="false" customHeight="false" outlineLevel="0" collapsed="false">
      <c r="A21" s="59"/>
    </row>
    <row r="22" customFormat="false" ht="15" hidden="false" customHeight="false" outlineLevel="0" collapsed="false">
      <c r="A22" s="59"/>
    </row>
    <row r="23" customFormat="false" ht="15" hidden="false" customHeight="false" outlineLevel="0" collapsed="false">
      <c r="A23" s="59"/>
    </row>
    <row r="24" customFormat="false" ht="15" hidden="false" customHeight="false" outlineLevel="0" collapsed="false">
      <c r="A24" s="59"/>
    </row>
    <row r="25" customFormat="false" ht="15" hidden="false" customHeight="false" outlineLevel="0" collapsed="false">
      <c r="A25" s="59"/>
    </row>
    <row r="26" customFormat="false" ht="15" hidden="false" customHeight="false" outlineLevel="0" collapsed="false">
      <c r="A26" s="59"/>
    </row>
    <row r="27" customFormat="false" ht="15" hidden="false" customHeight="false" outlineLevel="0" collapsed="false">
      <c r="A27" s="59"/>
    </row>
    <row r="28" customFormat="false" ht="15" hidden="false" customHeight="false" outlineLevel="0" collapsed="false">
      <c r="A28" s="59"/>
    </row>
    <row r="29" customFormat="false" ht="15" hidden="false" customHeight="false" outlineLevel="0" collapsed="false">
      <c r="A29" s="59"/>
    </row>
    <row r="30" customFormat="false" ht="15" hidden="false" customHeight="false" outlineLevel="0" collapsed="false">
      <c r="A30" s="59"/>
    </row>
    <row r="31" customFormat="false" ht="15" hidden="false" customHeight="false" outlineLevel="0" collapsed="false">
      <c r="A31" s="59"/>
    </row>
    <row r="32" customFormat="false" ht="15" hidden="false" customHeight="false" outlineLevel="0" collapsed="false">
      <c r="A32" s="59"/>
    </row>
    <row r="33" customFormat="false" ht="15" hidden="false" customHeight="false" outlineLevel="0" collapsed="false">
      <c r="A33" s="59"/>
    </row>
    <row r="36" customFormat="false" ht="14.25" hidden="false" customHeight="false" outlineLevel="0" collapsed="false">
      <c r="A36" s="60" t="s">
        <v>31</v>
      </c>
    </row>
    <row r="38" customFormat="false" ht="20.25" hidden="false" customHeight="false" outlineLevel="0" collapsed="false">
      <c r="A38" s="57" t="s">
        <v>32</v>
      </c>
    </row>
    <row r="39" customFormat="false" ht="15" hidden="false" customHeight="false" outlineLevel="0" collapsed="false">
      <c r="A39" s="58"/>
    </row>
    <row r="40" customFormat="false" ht="91.5" hidden="false" customHeight="true" outlineLevel="0" collapsed="false">
      <c r="A40" s="58" t="s">
        <v>33</v>
      </c>
    </row>
    <row r="41" customFormat="false" ht="15" hidden="false" customHeight="false" outlineLevel="0" collapsed="false">
      <c r="A41" s="58"/>
    </row>
    <row r="42" customFormat="false" ht="20.25" hidden="false" customHeight="false" outlineLevel="0" collapsed="false">
      <c r="A42" s="57" t="s">
        <v>34</v>
      </c>
    </row>
    <row r="43" customFormat="false" ht="15" hidden="false" customHeight="false" outlineLevel="0" collapsed="false">
      <c r="A43" s="58"/>
    </row>
    <row r="44" customFormat="false" ht="75.75" hidden="false" customHeight="true" outlineLevel="0" collapsed="false">
      <c r="A44" s="58" t="s">
        <v>35</v>
      </c>
    </row>
    <row r="45" customFormat="false" ht="15" hidden="false" customHeight="false" outlineLevel="0" collapsed="false">
      <c r="A45" s="58"/>
    </row>
    <row r="46" customFormat="false" ht="15" hidden="false" customHeight="false" outlineLevel="0" collapsed="false">
      <c r="A46" s="61" t="s">
        <v>36</v>
      </c>
    </row>
    <row r="47" customFormat="false" ht="75.75" hidden="false" customHeight="true" outlineLevel="0" collapsed="false">
      <c r="A47" s="62" t="s">
        <v>37</v>
      </c>
    </row>
    <row r="48" customFormat="false" ht="15" hidden="false" customHeight="false" outlineLevel="0" collapsed="false">
      <c r="A48" s="58" t="s">
        <v>38</v>
      </c>
    </row>
    <row r="49" customFormat="false" ht="15" hidden="false" customHeight="false" outlineLevel="0" collapsed="false">
      <c r="A49" s="61" t="s">
        <v>39</v>
      </c>
    </row>
    <row r="50" customFormat="false" ht="30" hidden="false" customHeight="false" outlineLevel="0" collapsed="false">
      <c r="A50" s="58" t="s">
        <v>40</v>
      </c>
    </row>
    <row r="51" customFormat="false" ht="15" hidden="false" customHeight="false" outlineLevel="0" collapsed="false">
      <c r="A51" s="58"/>
    </row>
    <row r="52" customFormat="false" ht="14.25" hidden="false" customHeight="false" outlineLevel="0" collapsed="false">
      <c r="A52" s="63" t="s">
        <v>41</v>
      </c>
    </row>
    <row r="53" customFormat="false" ht="91.5" hidden="false" customHeight="true" outlineLevel="0" collapsed="false">
      <c r="A53" s="58" t="s">
        <v>42</v>
      </c>
    </row>
    <row r="54" customFormat="false" ht="15.75" hidden="false" customHeight="true" outlineLevel="0" collapsed="false">
      <c r="A54" s="58"/>
    </row>
    <row r="55" customFormat="false" ht="14.25" hidden="false" customHeight="false" outlineLevel="0" collapsed="false">
      <c r="A55" s="63" t="s">
        <v>43</v>
      </c>
    </row>
    <row r="56" customFormat="false" ht="60" hidden="false" customHeight="true" outlineLevel="0" collapsed="false">
      <c r="A56" s="58" t="s">
        <v>44</v>
      </c>
    </row>
    <row r="57" customFormat="false" ht="15" hidden="false" customHeight="true" outlineLevel="0" collapsed="false">
      <c r="A57" s="58"/>
    </row>
    <row r="58" customFormat="false" ht="14.25" hidden="false" customHeight="false" outlineLevel="0" collapsed="false">
      <c r="A58" s="63" t="s">
        <v>45</v>
      </c>
    </row>
    <row r="59" customFormat="false" ht="30" hidden="false" customHeight="true" outlineLevel="0" collapsed="false">
      <c r="A59" s="62" t="s">
        <v>46</v>
      </c>
    </row>
    <row r="60" customFormat="false" ht="30" hidden="false" customHeight="true" outlineLevel="0" collapsed="false">
      <c r="A60" s="64" t="s">
        <v>47</v>
      </c>
    </row>
    <row r="61" customFormat="false" ht="30" hidden="false" customHeight="true" outlineLevel="0" collapsed="false">
      <c r="A61" s="58" t="s">
        <v>48</v>
      </c>
    </row>
    <row r="62" customFormat="false" ht="15" hidden="false" customHeight="false" outlineLevel="0" collapsed="false">
      <c r="A62" s="58"/>
    </row>
    <row r="63" customFormat="false" ht="75" hidden="false" customHeight="true" outlineLevel="0" collapsed="false">
      <c r="A63" s="58" t="s">
        <v>49</v>
      </c>
    </row>
    <row r="64" customFormat="false" ht="15" hidden="false" customHeight="false" outlineLevel="0" collapsed="false">
      <c r="A64" s="58"/>
    </row>
    <row r="65" customFormat="false" ht="47.25" hidden="false" customHeight="true" outlineLevel="0" collapsed="false">
      <c r="A65" s="58" t="s">
        <v>50</v>
      </c>
    </row>
    <row r="66" customFormat="false" ht="15" hidden="false" customHeight="false" outlineLevel="0" collapsed="false">
      <c r="A66" s="58"/>
    </row>
    <row r="67" customFormat="false" ht="15" hidden="false" customHeight="false" outlineLevel="0" collapsed="false">
      <c r="A67" s="61" t="s">
        <v>51</v>
      </c>
    </row>
    <row r="68" customFormat="false" ht="15" hidden="false" customHeight="false" outlineLevel="0" collapsed="false">
      <c r="A68" s="58" t="s">
        <v>52</v>
      </c>
    </row>
    <row r="69" customFormat="false" ht="16.5" hidden="false" customHeight="true" outlineLevel="0" collapsed="false">
      <c r="A69" s="58"/>
    </row>
    <row r="70" customFormat="false" ht="14.25" hidden="false" customHeight="false" outlineLevel="0" collapsed="false">
      <c r="A70" s="63" t="s">
        <v>53</v>
      </c>
    </row>
    <row r="71" customFormat="false" ht="106.5" hidden="false" customHeight="true" outlineLevel="0" collapsed="false">
      <c r="A71" s="58" t="s">
        <v>54</v>
      </c>
    </row>
    <row r="72" customFormat="false" ht="14.25" hidden="false" customHeight="true" outlineLevel="0" collapsed="false">
      <c r="A72" s="58"/>
    </row>
    <row r="73" customFormat="false" ht="14.25" hidden="false" customHeight="false" outlineLevel="0" collapsed="false">
      <c r="A73" s="63" t="s">
        <v>55</v>
      </c>
    </row>
    <row r="74" customFormat="false" ht="58.5" hidden="false" customHeight="true" outlineLevel="0" collapsed="false">
      <c r="A74" s="58" t="s">
        <v>56</v>
      </c>
    </row>
    <row r="75" customFormat="false" ht="12" hidden="false" customHeight="true" outlineLevel="0" collapsed="false">
      <c r="A75" s="65"/>
    </row>
    <row r="76" customFormat="false" ht="20.25" hidden="false" customHeight="true" outlineLevel="0" collapsed="false">
      <c r="A76" s="57" t="s">
        <v>57</v>
      </c>
    </row>
    <row r="77" customFormat="false" ht="7.5" hidden="false" customHeight="true" outlineLevel="0" collapsed="false">
      <c r="A77" s="57"/>
    </row>
    <row r="78" customFormat="false" ht="14.25" hidden="false" customHeight="true" outlineLevel="0" collapsed="false">
      <c r="A78" s="61" t="s">
        <v>58</v>
      </c>
    </row>
    <row r="79" customFormat="false" ht="155.25" hidden="false" customHeight="true" outlineLevel="0" collapsed="false">
      <c r="A79" s="66" t="s">
        <v>59</v>
      </c>
    </row>
    <row r="80" customFormat="false" ht="20.25" hidden="false" customHeight="false" outlineLevel="0" collapsed="false">
      <c r="A80" s="56"/>
    </row>
    <row r="81" customFormat="false" ht="15" hidden="false" customHeight="false" outlineLevel="0" collapsed="false">
      <c r="A81" s="65"/>
    </row>
    <row r="82" customFormat="false" ht="15" hidden="false" customHeight="false" outlineLevel="0" collapsed="false">
      <c r="A82" s="59"/>
    </row>
    <row r="84" customFormat="false" ht="15" hidden="false" customHeight="false" outlineLevel="0" collapsed="false">
      <c r="A84" s="65"/>
    </row>
    <row r="85" customFormat="false" ht="15" hidden="false" customHeight="false" outlineLevel="0" collapsed="false">
      <c r="A85" s="59"/>
    </row>
    <row r="86" customFormat="false" ht="15" hidden="false" customHeight="false" outlineLevel="0" collapsed="false">
      <c r="A86" s="59"/>
    </row>
    <row r="87" customFormat="false" ht="15" hidden="false" customHeight="false" outlineLevel="0" collapsed="false">
      <c r="A87" s="59"/>
    </row>
    <row r="96" customFormat="false" ht="24.75" hidden="false" customHeight="true" outlineLevel="0" collapsed="false"/>
    <row r="97" customFormat="false" ht="12.75" hidden="false" customHeight="false" outlineLevel="0" collapsed="false">
      <c r="A97" s="67" t="s">
        <v>60</v>
      </c>
    </row>
    <row r="98" customFormat="false" ht="12.75" hidden="false" customHeight="false" outlineLevel="0" collapsed="false">
      <c r="A98" s="67"/>
    </row>
    <row r="99" customFormat="false" ht="15" hidden="false" customHeight="false" outlineLevel="0" collapsed="false">
      <c r="A99" s="68" t="s">
        <v>61</v>
      </c>
    </row>
    <row r="100" customFormat="false" ht="66" hidden="false" customHeight="true" outlineLevel="0" collapsed="false">
      <c r="A100" s="69" t="s">
        <v>62</v>
      </c>
    </row>
    <row r="109" customFormat="false" ht="14.25" hidden="false" customHeight="false" outlineLevel="0" collapsed="false">
      <c r="A109" s="60"/>
    </row>
  </sheetData>
  <printOptions headings="false" gridLines="false" gridLinesSet="true" horizontalCentered="tru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larm Estimation Tool User Manual</oddHeader>
    <oddFooter>&amp;LDRAFT-033010  &amp;C                   For Official Use Only – Do Not Cite, Circulate, or Copy                             &amp;R&amp;P</oddFooter>
  </headerFooter>
  <rowBreaks count="2" manualBreakCount="2">
    <brk id="66" man="true" max="16383" min="0"/>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0.7"/>
  </cols>
  <sheetData>
    <row r="1" customFormat="false" ht="12.75" hidden="false" customHeight="false" outlineLevel="0" collapsed="false">
      <c r="A1" s="26" t="s">
        <v>18</v>
      </c>
      <c r="B1" s="70" t="s">
        <v>63</v>
      </c>
    </row>
    <row r="2" customFormat="false" ht="12.75" hidden="false" customHeight="false" outlineLevel="0" collapsed="false">
      <c r="A2" s="0" t="s">
        <v>64</v>
      </c>
      <c r="B2" s="0" t="n">
        <v>36</v>
      </c>
      <c r="C2" s="0" t="n">
        <v>4</v>
      </c>
    </row>
    <row r="4" customFormat="false" ht="12.75" hidden="false" customHeight="false" outlineLevel="0" collapsed="false">
      <c r="A4" s="26" t="s">
        <v>19</v>
      </c>
    </row>
    <row r="5" customFormat="false" ht="12.75" hidden="false" customHeight="false" outlineLevel="0" collapsed="false">
      <c r="A5" s="0" t="s">
        <v>65</v>
      </c>
      <c r="B5" s="0" t="n">
        <v>9</v>
      </c>
    </row>
    <row r="7" customFormat="false" ht="12.75" hidden="false" customHeight="false" outlineLevel="0" collapsed="false">
      <c r="A7" s="0" t="s">
        <v>66</v>
      </c>
      <c r="B7" s="0" t="n">
        <v>4</v>
      </c>
    </row>
    <row r="9" customFormat="false" ht="12.75" hidden="false" customHeight="false" outlineLevel="0" collapsed="false">
      <c r="A9" s="26" t="s">
        <v>20</v>
      </c>
    </row>
    <row r="10" customFormat="false" ht="12.75" hidden="false" customHeight="false" outlineLevel="0" collapsed="false">
      <c r="A10" s="0" t="s">
        <v>67</v>
      </c>
      <c r="B10" s="0" t="n">
        <v>15</v>
      </c>
      <c r="C10" s="0" t="n">
        <v>15</v>
      </c>
    </row>
    <row r="12" customFormat="false" ht="12.75" hidden="false" customHeight="false" outlineLevel="0" collapsed="false">
      <c r="A12" s="0" t="s">
        <v>68</v>
      </c>
      <c r="B12" s="0" t="n">
        <v>19</v>
      </c>
    </row>
    <row r="14" customFormat="false" ht="12.75" hidden="false" customHeight="false" outlineLevel="0" collapsed="false">
      <c r="A14" s="0" t="s">
        <v>69</v>
      </c>
      <c r="B14" s="0" t="n">
        <v>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56"/>
  </cols>
  <sheetData>
    <row r="1" customFormat="false" ht="21.75" hidden="false" customHeight="true" outlineLevel="0" collapsed="false">
      <c r="A1" s="71" t="s">
        <v>70</v>
      </c>
    </row>
    <row r="2" customFormat="false" ht="45.75" hidden="false" customHeight="true" outlineLevel="0" collapsed="false">
      <c r="A2" s="72" t="s">
        <v>71</v>
      </c>
    </row>
    <row r="4" customFormat="false" ht="39" hidden="false" customHeight="true" outlineLevel="0" collapsed="false">
      <c r="A4" s="72" t="s">
        <v>72</v>
      </c>
    </row>
    <row r="6" customFormat="false" ht="409.5" hidden="false" customHeight="false" outlineLevel="0" collapsed="false">
      <c r="A6" s="72"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17:16:29Z</dcterms:created>
  <dc:creator>U.S. EPA</dc:creator>
  <dc:description/>
  <cp:keywords>Water Security initiative Contamination Warning System Consumer Customer Complaint Surveillance Water Quality Alarm Estimation Tool Threshold Setting Scan Statistics Event Detection Algorithm</cp:keywords>
  <dc:language>en-US</dc:language>
  <cp:lastModifiedBy>Nelson Mix</cp:lastModifiedBy>
  <cp:lastPrinted>2010-03-30T16:18:38Z</cp:lastPrinted>
  <dcterms:modified xsi:type="dcterms:W3CDTF">2011-01-25T20:55:23Z</dcterms:modified>
  <cp:revision>0</cp:revision>
  <dc:subject>MS Excel Macro in Visual Basic</dc:subject>
  <dc:title>Alarm Estimation Tool (AET)</dc:title>
</cp:coreProperties>
</file>