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1">
  <si>
    <t xml:space="preserve">CAS#</t>
  </si>
  <si>
    <t xml:space="preserve">Analyte</t>
  </si>
  <si>
    <r>
      <rPr>
        <sz val="8"/>
        <rFont val="Arial"/>
        <family val="2"/>
      </rPr>
      <t xml:space="preserve">log K</t>
    </r>
    <r>
      <rPr>
        <vertAlign val="subscript"/>
        <sz val="8"/>
        <rFont val="Arial"/>
        <family val="2"/>
      </rPr>
      <t xml:space="preserve">ow</t>
    </r>
    <r>
      <rPr>
        <vertAlign val="superscript"/>
        <sz val="8"/>
        <rFont val="Arial"/>
        <family val="2"/>
      </rPr>
      <t xml:space="preserve">a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oc</t>
    </r>
    <r>
      <rPr>
        <vertAlign val="superscript"/>
        <sz val="10"/>
        <rFont val="Arial"/>
        <family val="2"/>
      </rPr>
      <t xml:space="preserve">b</t>
    </r>
  </si>
  <si>
    <t xml:space="preserve">Marine</t>
  </si>
  <si>
    <t xml:space="preserve">TOC</t>
  </si>
  <si>
    <t xml:space="preserve">Marine Sed </t>
  </si>
  <si>
    <t xml:space="preserve">Marine Sed</t>
  </si>
  <si>
    <r>
      <rPr>
        <sz val="10"/>
        <rFont val="Arial"/>
        <family val="2"/>
      </rPr>
      <t xml:space="preserve">Value (ug/l)</t>
    </r>
    <r>
      <rPr>
        <vertAlign val="superscript"/>
        <sz val="10"/>
        <rFont val="Arial"/>
        <family val="2"/>
      </rPr>
      <t xml:space="preserve">c</t>
    </r>
  </si>
  <si>
    <t xml:space="preserve"> %d</t>
  </si>
  <si>
    <r>
      <rPr>
        <sz val="10"/>
        <rFont val="Arial"/>
        <family val="2"/>
      </rPr>
      <t xml:space="preserve">(mg/kg)</t>
    </r>
    <r>
      <rPr>
        <vertAlign val="superscript"/>
        <sz val="10"/>
        <rFont val="Arial"/>
        <family val="2"/>
      </rPr>
      <t xml:space="preserve">b</t>
    </r>
  </si>
  <si>
    <t xml:space="preserve">(mg/kg)</t>
  </si>
  <si>
    <t xml:space="preserve">71-55-6</t>
  </si>
  <si>
    <t xml:space="preserve">1,1,1-Trichloroethane</t>
  </si>
  <si>
    <t xml:space="preserve">79-34-5</t>
  </si>
  <si>
    <t xml:space="preserve">1,1,2,2-Tetrachloroethane</t>
  </si>
  <si>
    <t xml:space="preserve">127-18-4</t>
  </si>
  <si>
    <t xml:space="preserve">1,1,2,2-Tetrachloroethylene (PCE)</t>
  </si>
  <si>
    <t xml:space="preserve">79-00-5</t>
  </si>
  <si>
    <t xml:space="preserve">1,1,2-Trichloroethane</t>
  </si>
  <si>
    <t xml:space="preserve">79-01-6</t>
  </si>
  <si>
    <t xml:space="preserve">1,1,2-Trichloroethene (TCE)</t>
  </si>
  <si>
    <t xml:space="preserve">75-35-4</t>
  </si>
  <si>
    <t xml:space="preserve">1,1-Dichloroethene (1,1-Dichloroethylene)</t>
  </si>
  <si>
    <t xml:space="preserve">1,1-Dichloroethylene</t>
  </si>
  <si>
    <t xml:space="preserve">95-94-3</t>
  </si>
  <si>
    <t xml:space="preserve">1,2,4,5-Tetrachlorobenzene</t>
  </si>
  <si>
    <t xml:space="preserve">120-82-1</t>
  </si>
  <si>
    <t xml:space="preserve">1,2,4-Trichlorobenzene</t>
  </si>
  <si>
    <t xml:space="preserve">95-50-1</t>
  </si>
  <si>
    <t xml:space="preserve">1,2-Dichlorobenzene</t>
  </si>
  <si>
    <t xml:space="preserve">541-73-1</t>
  </si>
  <si>
    <t xml:space="preserve">1,3-Dichlorobenzene</t>
  </si>
  <si>
    <t xml:space="preserve">542-75-6</t>
  </si>
  <si>
    <t xml:space="preserve">1,3-Dichloropropene (1,3-Dichloropropylene)</t>
  </si>
  <si>
    <t xml:space="preserve">1,3-Dichloropropylene</t>
  </si>
  <si>
    <t xml:space="preserve">106-46-7</t>
  </si>
  <si>
    <t xml:space="preserve">1,4-Dichlorobenzene</t>
  </si>
  <si>
    <t xml:space="preserve">95-95-4</t>
  </si>
  <si>
    <t xml:space="preserve">2,4,5-Trichlorophenol</t>
  </si>
  <si>
    <t xml:space="preserve">88-06-2</t>
  </si>
  <si>
    <t xml:space="preserve">2,4,6-Trichlorophenol</t>
  </si>
  <si>
    <t xml:space="preserve">95-57-8</t>
  </si>
  <si>
    <t xml:space="preserve">2-Chlorophenol</t>
  </si>
  <si>
    <t xml:space="preserve">91-94-1</t>
  </si>
  <si>
    <t xml:space="preserve">3,3'- Dichlorobenzidine</t>
  </si>
  <si>
    <t xml:space="preserve">86-50-0</t>
  </si>
  <si>
    <t xml:space="preserve">Azinophosmethyl (Guthion)</t>
  </si>
  <si>
    <t xml:space="preserve">71-43-2</t>
  </si>
  <si>
    <t xml:space="preserve">Benzene</t>
  </si>
  <si>
    <t xml:space="preserve">319-84-6</t>
  </si>
  <si>
    <t xml:space="preserve">BHC, alpha</t>
  </si>
  <si>
    <t xml:space="preserve">75-25-2</t>
  </si>
  <si>
    <t xml:space="preserve">Bromoform</t>
  </si>
  <si>
    <t xml:space="preserve">85-68-7</t>
  </si>
  <si>
    <t xml:space="preserve">Butyl benzyl phthalate</t>
  </si>
  <si>
    <t xml:space="preserve">63-25-2</t>
  </si>
  <si>
    <t xml:space="preserve">Carbaryl (Sevin)</t>
  </si>
  <si>
    <t xml:space="preserve">56-23-5</t>
  </si>
  <si>
    <t xml:space="preserve">Carbon tetrachloride</t>
  </si>
  <si>
    <t xml:space="preserve">108-90-7</t>
  </si>
  <si>
    <t xml:space="preserve">Chlorobenzene</t>
  </si>
  <si>
    <t xml:space="preserve">2921-88-2</t>
  </si>
  <si>
    <t xml:space="preserve">Chloropyrifos</t>
  </si>
  <si>
    <t xml:space="preserve">132-64-9</t>
  </si>
  <si>
    <t xml:space="preserve">Dibenzofuran</t>
  </si>
  <si>
    <t xml:space="preserve">Dichloropropene (1,3-Dichloropropylene)</t>
  </si>
  <si>
    <t xml:space="preserve">84-66-2</t>
  </si>
  <si>
    <t xml:space="preserve">Diethylphthalate</t>
  </si>
  <si>
    <t xml:space="preserve">84-74-2</t>
  </si>
  <si>
    <t xml:space="preserve">Di-n-butyl phthalate</t>
  </si>
  <si>
    <t xml:space="preserve">115-29-7</t>
  </si>
  <si>
    <t xml:space="preserve">Endosulfan (alpha and beta)</t>
  </si>
  <si>
    <t xml:space="preserve">1031-07-8</t>
  </si>
  <si>
    <t xml:space="preserve">Endosulfan sulfate</t>
  </si>
  <si>
    <t xml:space="preserve">100-41-4</t>
  </si>
  <si>
    <t xml:space="preserve">Ethylbenzene</t>
  </si>
  <si>
    <t xml:space="preserve">Guthion</t>
  </si>
  <si>
    <t xml:space="preserve">HCH, a- (BHC, alpha)</t>
  </si>
  <si>
    <t xml:space="preserve">58-89-9</t>
  </si>
  <si>
    <t xml:space="preserve">HCH, gamma (Lindane)</t>
  </si>
  <si>
    <t xml:space="preserve">77-47-4</t>
  </si>
  <si>
    <t xml:space="preserve">Hexachlorocyclopentadiene</t>
  </si>
  <si>
    <t xml:space="preserve">67-72-1</t>
  </si>
  <si>
    <t xml:space="preserve">Hexachloroethane</t>
  </si>
  <si>
    <t xml:space="preserve">121-75-5</t>
  </si>
  <si>
    <t xml:space="preserve">Malathion</t>
  </si>
  <si>
    <t xml:space="preserve">72-43-5</t>
  </si>
  <si>
    <t xml:space="preserve">Methoxychlor</t>
  </si>
  <si>
    <t xml:space="preserve">Monochlorobenzene (Chlorobenzene)</t>
  </si>
  <si>
    <t xml:space="preserve">n-Butylphthalate (Di-n-butyl phthalate)</t>
  </si>
  <si>
    <t xml:space="preserve">86-30-6</t>
  </si>
  <si>
    <t xml:space="preserve">N-Nitrosodiphenylamine</t>
  </si>
  <si>
    <t xml:space="preserve">56-38-2</t>
  </si>
  <si>
    <t xml:space="preserve">Parathion</t>
  </si>
  <si>
    <t xml:space="preserve">608-93-5</t>
  </si>
  <si>
    <t xml:space="preserve">Pentachlorobenzene</t>
  </si>
  <si>
    <t xml:space="preserve">87-86-5</t>
  </si>
  <si>
    <t xml:space="preserve">Pentachlorophenol</t>
  </si>
  <si>
    <t xml:space="preserve">100-42-5</t>
  </si>
  <si>
    <t xml:space="preserve">Phenylethylene</t>
  </si>
  <si>
    <t xml:space="preserve">Styrene (Phenylethylene)</t>
  </si>
  <si>
    <t xml:space="preserve">Tetrachlorobenzene (1,2,4,5-Tetrachlorobenzene)</t>
  </si>
  <si>
    <t xml:space="preserve">Tetrachloroethane (1,1,2,2-Tetrachloroethane)</t>
  </si>
  <si>
    <t xml:space="preserve">Tetrachloroethene (1,1,2,2-Tetrachloroethylene)</t>
  </si>
  <si>
    <t xml:space="preserve">Tetrachloroethylene (1,1,2,2-Tetrachloroethylene)</t>
  </si>
  <si>
    <t xml:space="preserve">Tetrachloromethane (Carbon tetrachloride)</t>
  </si>
  <si>
    <t xml:space="preserve">108-88-3</t>
  </si>
  <si>
    <t xml:space="preserve">Toluene</t>
  </si>
  <si>
    <t xml:space="preserve">8001-35-2</t>
  </si>
  <si>
    <t xml:space="preserve">Toxaphene</t>
  </si>
  <si>
    <t xml:space="preserve">Tribromomethane (Bromoform)</t>
  </si>
  <si>
    <t xml:space="preserve">Trichloroethane (1,1,2-Trichloroethane)</t>
  </si>
  <si>
    <t xml:space="preserve">Trichloroethene (Trichloroethylene)</t>
  </si>
  <si>
    <t xml:space="preserve">Trichloroethylene</t>
  </si>
  <si>
    <t xml:space="preserve">Vinyl benzene (Phenylethylene)</t>
  </si>
  <si>
    <t xml:space="preserve">Vinylidene chloride (1,1-Dichloroethylene)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K</t>
    </r>
    <r>
      <rPr>
        <vertAlign val="subscript"/>
        <sz val="10"/>
        <rFont val="Arial"/>
        <family val="2"/>
      </rPr>
      <t xml:space="preserve">ow</t>
    </r>
    <r>
      <rPr>
        <sz val="10"/>
        <rFont val="Arial"/>
        <family val="2"/>
      </rPr>
      <t xml:space="preserve"> values selected from Karickhoff, S.W. and J.M. Long. Environmental Research Laboratory. U.S. EPA.1995.  Internal Report on Summary of Measured, Calculated and Recommended Log Kow Values.  K</t>
    </r>
    <r>
      <rPr>
        <vertAlign val="subscript"/>
        <sz val="10"/>
        <rFont val="Arial"/>
        <family val="2"/>
      </rPr>
      <t xml:space="preserve">ow</t>
    </r>
    <r>
      <rPr>
        <sz val="10"/>
        <rFont val="Arial"/>
        <family val="2"/>
      </rPr>
      <t xml:space="preserve"> values between 2 and 6 used based on U.S. EPA. 2000. Bioaccumulation Testing and Interpretation for the Purpose of Sediment Quality Assessment.</t>
    </r>
  </si>
  <si>
    <r>
      <rPr>
        <vertAlign val="super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Equation from U.S. EPA. 1996. Eco Update: Ecotox Thresholds. Office of Solid Waste and Emergency Response. Washington, D.C. EPA 540/F95/038.
</t>
    </r>
  </si>
  <si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Marine values from Region III BTAG Marine Screening Benchmarks. 2006. </t>
    </r>
  </si>
  <si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Percentage already accounted for in the equation.  For example, enter 2 for 2%.  Default is set to 1 or 1%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5.85"/>
    <col collapsed="false" customWidth="true" hidden="false" outlineLevel="0" max="3" min="3" style="0" width="6.28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3.85"/>
    <col collapsed="false" customWidth="true" hidden="false" outlineLevel="0" max="7" min="7" style="0" width="12.42"/>
    <col collapsed="false" customWidth="true" hidden="true" outlineLevel="0" max="8" min="8" style="0" width="10.4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8" t="s">
        <v>7</v>
      </c>
    </row>
    <row r="2" customFormat="false" ht="14.25" hidden="false" customHeight="false" outlineLevel="0" collapsed="false">
      <c r="A2" s="2"/>
      <c r="B2" s="3"/>
      <c r="C2" s="4"/>
      <c r="D2" s="5"/>
      <c r="E2" s="9" t="s">
        <v>8</v>
      </c>
      <c r="F2" s="10" t="s">
        <v>9</v>
      </c>
      <c r="G2" s="9" t="s">
        <v>10</v>
      </c>
      <c r="H2" s="8" t="s">
        <v>11</v>
      </c>
    </row>
    <row r="3" customFormat="false" ht="12.75" hidden="false" customHeight="false" outlineLevel="0" collapsed="false">
      <c r="A3" s="11" t="s">
        <v>12</v>
      </c>
      <c r="B3" s="12" t="s">
        <v>13</v>
      </c>
      <c r="C3" s="13" t="n">
        <v>2.48</v>
      </c>
      <c r="D3" s="14" t="n">
        <f aca="false">POWER(10,SUM(PRODUCT(C3,0.983),0.00028))</f>
        <v>274.233180153182</v>
      </c>
      <c r="E3" s="15" t="n">
        <v>312</v>
      </c>
      <c r="F3" s="15"/>
      <c r="G3" s="15" t="n">
        <f aca="false">PRODUCT(D3:F3,0.00001)</f>
        <v>0.855607522077926</v>
      </c>
      <c r="H3" s="16" t="n">
        <v>0.856</v>
      </c>
    </row>
    <row r="4" customFormat="false" ht="12.75" hidden="false" customHeight="false" outlineLevel="0" collapsed="false">
      <c r="A4" s="11" t="s">
        <v>14</v>
      </c>
      <c r="B4" s="12" t="s">
        <v>15</v>
      </c>
      <c r="C4" s="13" t="n">
        <v>2.39</v>
      </c>
      <c r="D4" s="14" t="n">
        <f aca="false">POWER(10,SUM(PRODUCT(C4,0.983),0.00028))</f>
        <v>223.691766930584</v>
      </c>
      <c r="E4" s="15" t="n">
        <v>90.2</v>
      </c>
      <c r="F4" s="15"/>
      <c r="G4" s="15" t="n">
        <f aca="false">PRODUCT(D4:F4,0.00001)</f>
        <v>0.201769973771387</v>
      </c>
      <c r="H4" s="16" t="n">
        <v>0.202</v>
      </c>
    </row>
    <row r="5" customFormat="false" ht="12.75" hidden="false" customHeight="false" outlineLevel="0" collapsed="false">
      <c r="A5" s="11" t="s">
        <v>16</v>
      </c>
      <c r="B5" s="12" t="s">
        <v>17</v>
      </c>
      <c r="C5" s="13" t="n">
        <v>2.67</v>
      </c>
      <c r="D5" s="14" t="n">
        <f aca="false">POWER(10,SUM(PRODUCT(C5,0.983),0.00028))</f>
        <v>421.5897078249</v>
      </c>
      <c r="E5" s="15" t="n">
        <v>45</v>
      </c>
      <c r="F5" s="15"/>
      <c r="G5" s="15" t="n">
        <f aca="false">PRODUCT(D5:F5,0.00001)</f>
        <v>0.189715368521205</v>
      </c>
      <c r="H5" s="16" t="n">
        <v>0.19</v>
      </c>
    </row>
    <row r="6" customFormat="false" ht="12.75" hidden="false" customHeight="false" outlineLevel="0" collapsed="false">
      <c r="A6" s="11" t="s">
        <v>18</v>
      </c>
      <c r="B6" s="12" t="s">
        <v>19</v>
      </c>
      <c r="C6" s="13" t="n">
        <v>2.05</v>
      </c>
      <c r="D6" s="14" t="n">
        <f aca="false">POWER(10,SUM(PRODUCT(C6,0.983),0.00028))</f>
        <v>103.616758048914</v>
      </c>
      <c r="E6" s="15" t="n">
        <v>550</v>
      </c>
      <c r="F6" s="15"/>
      <c r="G6" s="15" t="n">
        <f aca="false">PRODUCT(D6:F6,0.00001)</f>
        <v>0.569892169269025</v>
      </c>
      <c r="H6" s="16" t="n">
        <v>0.57</v>
      </c>
    </row>
    <row r="7" customFormat="false" ht="12.75" hidden="false" customHeight="false" outlineLevel="0" collapsed="false">
      <c r="A7" s="11" t="s">
        <v>20</v>
      </c>
      <c r="B7" s="12" t="s">
        <v>21</v>
      </c>
      <c r="C7" s="13" t="n">
        <v>2.71</v>
      </c>
      <c r="D7" s="14" t="n">
        <f aca="false">POWER(10,SUM(PRODUCT(C7,0.983),0.00028))</f>
        <v>461.540695324026</v>
      </c>
      <c r="E7" s="15" t="n">
        <v>1940</v>
      </c>
      <c r="F7" s="15"/>
      <c r="G7" s="15" t="n">
        <f aca="false">PRODUCT(D7:F7,0.00001)</f>
        <v>8.95388948928611</v>
      </c>
      <c r="H7" s="16" t="n">
        <v>8.95</v>
      </c>
    </row>
    <row r="8" customFormat="false" ht="12.75" hidden="false" customHeight="false" outlineLevel="0" collapsed="false">
      <c r="A8" s="11" t="s">
        <v>22</v>
      </c>
      <c r="B8" s="12" t="s">
        <v>23</v>
      </c>
      <c r="C8" s="13" t="n">
        <v>2.13</v>
      </c>
      <c r="D8" s="14" t="n">
        <f aca="false">POWER(10,SUM(PRODUCT(C8,0.983),0.00028))</f>
        <v>124.18524544285</v>
      </c>
      <c r="E8" s="15" t="n">
        <v>2240</v>
      </c>
      <c r="F8" s="15"/>
      <c r="G8" s="15" t="n">
        <f aca="false">PRODUCT(D8:F8,0.00001)</f>
        <v>2.78174949791983</v>
      </c>
      <c r="H8" s="16" t="n">
        <v>2.78</v>
      </c>
    </row>
    <row r="9" customFormat="false" ht="12.75" hidden="false" customHeight="false" outlineLevel="0" collapsed="false">
      <c r="A9" s="11" t="s">
        <v>22</v>
      </c>
      <c r="B9" s="12" t="s">
        <v>24</v>
      </c>
      <c r="C9" s="13" t="n">
        <v>2.13</v>
      </c>
      <c r="D9" s="14" t="n">
        <f aca="false">POWER(10,SUM(PRODUCT(C9,0.983),0.00028))</f>
        <v>124.18524544285</v>
      </c>
      <c r="E9" s="15" t="n">
        <v>2240</v>
      </c>
      <c r="F9" s="15"/>
      <c r="G9" s="15" t="n">
        <f aca="false">PRODUCT(D9:F9,0.00001)</f>
        <v>2.78174949791983</v>
      </c>
      <c r="H9" s="16" t="n">
        <v>2.78</v>
      </c>
    </row>
    <row r="10" customFormat="false" ht="12.75" hidden="false" customHeight="false" outlineLevel="0" collapsed="false">
      <c r="A10" s="11" t="s">
        <v>25</v>
      </c>
      <c r="B10" s="12" t="s">
        <v>26</v>
      </c>
      <c r="C10" s="13" t="n">
        <v>4.64</v>
      </c>
      <c r="D10" s="14" t="n">
        <f aca="false">POWER(10,SUM(PRODUCT(C10,0.983),0.00028))</f>
        <v>36425.0368664763</v>
      </c>
      <c r="E10" s="15" t="n">
        <v>129</v>
      </c>
      <c r="F10" s="15"/>
      <c r="G10" s="15" t="n">
        <f aca="false">PRODUCT(D10:F10,0.00001)</f>
        <v>46.9882975577545</v>
      </c>
      <c r="H10" s="16" t="n">
        <v>47</v>
      </c>
    </row>
    <row r="11" customFormat="false" ht="12.75" hidden="false" customHeight="false" outlineLevel="0" collapsed="false">
      <c r="A11" s="11" t="s">
        <v>27</v>
      </c>
      <c r="B11" s="12" t="s">
        <v>28</v>
      </c>
      <c r="C11" s="13" t="n">
        <v>4.01</v>
      </c>
      <c r="D11" s="14" t="n">
        <f aca="false">POWER(10,SUM(PRODUCT(C11,0.983),0.00028))</f>
        <v>8752.05423001928</v>
      </c>
      <c r="E11" s="15" t="n">
        <v>5.4</v>
      </c>
      <c r="F11" s="15"/>
      <c r="G11" s="15" t="n">
        <f aca="false">PRODUCT(D11:F11,0.00001)</f>
        <v>0.472610928421041</v>
      </c>
      <c r="H11" s="16" t="n">
        <v>0.473</v>
      </c>
    </row>
    <row r="12" customFormat="false" ht="12.75" hidden="false" customHeight="false" outlineLevel="0" collapsed="false">
      <c r="A12" s="11" t="s">
        <v>29</v>
      </c>
      <c r="B12" s="12" t="s">
        <v>30</v>
      </c>
      <c r="C12" s="13" t="n">
        <v>3.43</v>
      </c>
      <c r="D12" s="14" t="n">
        <f aca="false">POWER(10,SUM(PRODUCT(C12,0.983),0.00028))</f>
        <v>2354.88660847345</v>
      </c>
      <c r="E12" s="15" t="n">
        <v>42</v>
      </c>
      <c r="F12" s="15"/>
      <c r="G12" s="15" t="n">
        <f aca="false">PRODUCT(D12:F12,0.00001)</f>
        <v>0.989052375558851</v>
      </c>
      <c r="H12" s="16" t="n">
        <v>0.989</v>
      </c>
    </row>
    <row r="13" customFormat="false" ht="12.75" hidden="false" customHeight="false" outlineLevel="0" collapsed="false">
      <c r="A13" s="11" t="s">
        <v>31</v>
      </c>
      <c r="B13" s="12" t="s">
        <v>32</v>
      </c>
      <c r="C13" s="13" t="n">
        <v>3.53</v>
      </c>
      <c r="D13" s="14" t="n">
        <f aca="false">POWER(10,SUM(PRODUCT(C13,0.983),0.00028))</f>
        <v>2953.04455791847</v>
      </c>
      <c r="E13" s="15" t="n">
        <v>28.5</v>
      </c>
      <c r="F13" s="15"/>
      <c r="G13" s="15" t="n">
        <f aca="false">PRODUCT(D13:F13,0.00001)</f>
        <v>0.841617699006764</v>
      </c>
      <c r="H13" s="16" t="n">
        <v>0.842</v>
      </c>
    </row>
    <row r="14" customFormat="false" ht="12.75" hidden="false" customHeight="false" outlineLevel="0" collapsed="false">
      <c r="A14" s="11" t="s">
        <v>33</v>
      </c>
      <c r="B14" s="17" t="s">
        <v>34</v>
      </c>
      <c r="C14" s="13" t="n">
        <v>2</v>
      </c>
      <c r="D14" s="14" t="n">
        <f aca="false">POWER(10,SUM(PRODUCT(C14,0.983),0.00028))</f>
        <v>92.5294541108259</v>
      </c>
      <c r="E14" s="15" t="n">
        <v>7.9</v>
      </c>
      <c r="F14" s="15"/>
      <c r="G14" s="15" t="n">
        <f aca="false">PRODUCT(D14:F14,0.00001)</f>
        <v>0.00730982687475525</v>
      </c>
      <c r="H14" s="16" t="n">
        <v>0.00731</v>
      </c>
    </row>
    <row r="15" customFormat="false" ht="12.75" hidden="false" customHeight="false" outlineLevel="0" collapsed="false">
      <c r="A15" s="11" t="s">
        <v>33</v>
      </c>
      <c r="B15" s="12" t="s">
        <v>35</v>
      </c>
      <c r="C15" s="13" t="n">
        <v>2</v>
      </c>
      <c r="D15" s="14" t="n">
        <f aca="false">POWER(10,SUM(PRODUCT(C15,0.983),0.00028))</f>
        <v>92.5294541108259</v>
      </c>
      <c r="E15" s="15" t="n">
        <v>7.9</v>
      </c>
      <c r="F15" s="15"/>
      <c r="G15" s="15" t="n">
        <f aca="false">PRODUCT(D15:F15,0.00001)</f>
        <v>0.00730982687475525</v>
      </c>
      <c r="H15" s="16" t="n">
        <v>0.00731</v>
      </c>
    </row>
    <row r="16" customFormat="false" ht="12.75" hidden="false" customHeight="false" outlineLevel="0" collapsed="false">
      <c r="A16" s="11" t="s">
        <v>36</v>
      </c>
      <c r="B16" s="12" t="s">
        <v>37</v>
      </c>
      <c r="C16" s="13" t="n">
        <v>3.42</v>
      </c>
      <c r="D16" s="14" t="n">
        <f aca="false">POWER(10,SUM(PRODUCT(C16,0.983),0.00028))</f>
        <v>2302.18383418802</v>
      </c>
      <c r="E16" s="15" t="n">
        <v>19.9</v>
      </c>
      <c r="F16" s="15"/>
      <c r="G16" s="15" t="n">
        <f aca="false">PRODUCT(D16:F16,0.00001)</f>
        <v>0.458134583003416</v>
      </c>
      <c r="H16" s="16" t="n">
        <v>0.458</v>
      </c>
    </row>
    <row r="17" customFormat="false" ht="12.75" hidden="false" customHeight="false" outlineLevel="0" collapsed="false">
      <c r="A17" s="11" t="s">
        <v>38</v>
      </c>
      <c r="B17" s="12" t="s">
        <v>39</v>
      </c>
      <c r="C17" s="13" t="n">
        <v>3.9</v>
      </c>
      <c r="D17" s="14" t="n">
        <f aca="false">POWER(10,SUM(PRODUCT(C17,0.983),0.00028))</f>
        <v>6823.07272007086</v>
      </c>
      <c r="E17" s="15" t="n">
        <v>12</v>
      </c>
      <c r="F17" s="15"/>
      <c r="G17" s="15" t="n">
        <f aca="false">PRODUCT(D17:F17,0.00001)</f>
        <v>0.818768726408504</v>
      </c>
      <c r="H17" s="16" t="n">
        <v>0.819</v>
      </c>
    </row>
    <row r="18" customFormat="false" ht="12.75" hidden="false" customHeight="false" outlineLevel="0" collapsed="false">
      <c r="A18" s="11" t="s">
        <v>40</v>
      </c>
      <c r="B18" s="12" t="s">
        <v>41</v>
      </c>
      <c r="C18" s="13" t="n">
        <v>3.7</v>
      </c>
      <c r="D18" s="14" t="n">
        <f aca="false">POWER(10,SUM(PRODUCT(C18,0.983),0.00028))</f>
        <v>4338.90358743388</v>
      </c>
      <c r="E18" s="15" t="n">
        <v>61</v>
      </c>
      <c r="F18" s="15"/>
      <c r="G18" s="15" t="n">
        <f aca="false">PRODUCT(D18:F18,0.00001)</f>
        <v>2.64673118833467</v>
      </c>
      <c r="H18" s="16" t="n">
        <v>2.65</v>
      </c>
    </row>
    <row r="19" customFormat="false" ht="12.75" hidden="false" customHeight="false" outlineLevel="0" collapsed="false">
      <c r="A19" s="11" t="s">
        <v>42</v>
      </c>
      <c r="B19" s="12" t="s">
        <v>43</v>
      </c>
      <c r="C19" s="13" t="n">
        <v>2.15</v>
      </c>
      <c r="D19" s="14" t="n">
        <f aca="false">POWER(10,SUM(PRODUCT(C19,0.983),0.00028))</f>
        <v>129.936151645048</v>
      </c>
      <c r="E19" s="15" t="n">
        <v>265</v>
      </c>
      <c r="F19" s="15"/>
      <c r="G19" s="15" t="n">
        <f aca="false">PRODUCT(D19:F19,0.00001)</f>
        <v>0.344330801859377</v>
      </c>
      <c r="H19" s="16" t="n">
        <v>0.344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3" t="n">
        <v>3.51</v>
      </c>
      <c r="D20" s="14" t="n">
        <f aca="false">POWER(10,SUM(PRODUCT(C20,0.983),0.00028))</f>
        <v>2822.34434825016</v>
      </c>
      <c r="E20" s="15" t="n">
        <v>73</v>
      </c>
      <c r="F20" s="15"/>
      <c r="G20" s="15" t="n">
        <f aca="false">PRODUCT(D20:F20,0.00001)</f>
        <v>2.06031137422262</v>
      </c>
      <c r="H20" s="16" t="n">
        <v>2.06</v>
      </c>
    </row>
    <row r="21" customFormat="false" ht="12.75" hidden="false" customHeight="false" outlineLevel="0" collapsed="false">
      <c r="A21" s="11" t="s">
        <v>46</v>
      </c>
      <c r="B21" s="12" t="s">
        <v>47</v>
      </c>
      <c r="C21" s="13" t="n">
        <v>2.75</v>
      </c>
      <c r="D21" s="14" t="n">
        <f aca="false">POWER(10,SUM(PRODUCT(C21,0.983),0.00028))</f>
        <v>505.277547071097</v>
      </c>
      <c r="E21" s="15" t="n">
        <v>0.01</v>
      </c>
      <c r="F21" s="15"/>
      <c r="G21" s="15" t="n">
        <f aca="false">PRODUCT(D21:F21,0.00001)</f>
        <v>5.05277547071097E-005</v>
      </c>
      <c r="H21" s="16" t="n">
        <v>5.05E-005</v>
      </c>
    </row>
    <row r="22" customFormat="false" ht="12.75" hidden="false" customHeight="false" outlineLevel="0" collapsed="false">
      <c r="A22" s="11" t="s">
        <v>48</v>
      </c>
      <c r="B22" s="12" t="s">
        <v>49</v>
      </c>
      <c r="C22" s="13" t="n">
        <v>2.13</v>
      </c>
      <c r="D22" s="14" t="n">
        <f aca="false">POWER(10,SUM(PRODUCT(C22,0.983),0.00028))</f>
        <v>124.18524544285</v>
      </c>
      <c r="E22" s="15" t="n">
        <v>110</v>
      </c>
      <c r="F22" s="15"/>
      <c r="G22" s="15" t="n">
        <f aca="false">PRODUCT(D22:F22,0.00001)</f>
        <v>0.136603769987135</v>
      </c>
      <c r="H22" s="16" t="n">
        <v>0.137</v>
      </c>
    </row>
    <row r="23" customFormat="false" ht="12.75" hidden="false" customHeight="false" outlineLevel="0" collapsed="false">
      <c r="A23" s="11" t="s">
        <v>50</v>
      </c>
      <c r="B23" s="12" t="s">
        <v>51</v>
      </c>
      <c r="C23" s="13" t="n">
        <v>3.8</v>
      </c>
      <c r="D23" s="14" t="n">
        <f aca="false">POWER(10,SUM(PRODUCT(C23,0.983),0.00028))</f>
        <v>5441.01596233991</v>
      </c>
      <c r="E23" s="15" t="n">
        <v>25</v>
      </c>
      <c r="F23" s="15"/>
      <c r="G23" s="15" t="n">
        <f aca="false">PRODUCT(D23:F23,0.00001)</f>
        <v>1.36025399058498</v>
      </c>
      <c r="H23" s="16" t="n">
        <v>1.36</v>
      </c>
    </row>
    <row r="24" customFormat="false" ht="12.75" hidden="false" customHeight="false" outlineLevel="0" collapsed="false">
      <c r="A24" s="11" t="s">
        <v>52</v>
      </c>
      <c r="B24" s="12" t="s">
        <v>53</v>
      </c>
      <c r="C24" s="13" t="n">
        <v>2.35</v>
      </c>
      <c r="D24" s="14" t="n">
        <f aca="false">POWER(10,SUM(PRODUCT(C24,0.983),0.00028))</f>
        <v>204.328995511203</v>
      </c>
      <c r="E24" s="15" t="n">
        <v>640</v>
      </c>
      <c r="F24" s="15"/>
      <c r="G24" s="15" t="n">
        <f aca="false">PRODUCT(D24:F24,0.00001)</f>
        <v>1.3077055712717</v>
      </c>
      <c r="H24" s="16" t="n">
        <v>1.31</v>
      </c>
    </row>
    <row r="25" customFormat="false" ht="12.75" hidden="false" customHeight="false" outlineLevel="0" collapsed="false">
      <c r="A25" s="11" t="s">
        <v>54</v>
      </c>
      <c r="B25" s="12" t="s">
        <v>55</v>
      </c>
      <c r="C25" s="13" t="n">
        <v>4.84</v>
      </c>
      <c r="D25" s="14" t="n">
        <f aca="false">POWER(10,SUM(PRODUCT(C25,0.983),0.00028))</f>
        <v>57279.6030985829</v>
      </c>
      <c r="E25" s="15" t="n">
        <v>29.4</v>
      </c>
      <c r="F25" s="15"/>
      <c r="G25" s="15" t="n">
        <f aca="false">PRODUCT(D25:F25,0.00001)</f>
        <v>16.8402033109834</v>
      </c>
      <c r="H25" s="16" t="n">
        <v>16.8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3" t="n">
        <v>2.36</v>
      </c>
      <c r="D26" s="14" t="n">
        <f aca="false">POWER(10,SUM(PRODUCT(C26,0.983),0.00028))</f>
        <v>209.006599780019</v>
      </c>
      <c r="E26" s="15" t="n">
        <v>0.32</v>
      </c>
      <c r="F26" s="15"/>
      <c r="G26" s="15" t="n">
        <f aca="false">PRODUCT(D26:F26,0.00001)</f>
        <v>0.000668821119296059</v>
      </c>
      <c r="H26" s="16" t="n">
        <v>0.000669</v>
      </c>
    </row>
    <row r="27" customFormat="false" ht="12.75" hidden="false" customHeight="false" outlineLevel="0" collapsed="false">
      <c r="A27" s="11" t="s">
        <v>58</v>
      </c>
      <c r="B27" s="12" t="s">
        <v>59</v>
      </c>
      <c r="C27" s="13" t="n">
        <v>2.73</v>
      </c>
      <c r="D27" s="14" t="n">
        <f aca="false">POWER(10,SUM(PRODUCT(C27,0.983),0.00028))</f>
        <v>482.91422675959</v>
      </c>
      <c r="E27" s="15" t="n">
        <v>1500</v>
      </c>
      <c r="F27" s="15"/>
      <c r="G27" s="15" t="n">
        <f aca="false">PRODUCT(D27:F27,0.00001)</f>
        <v>7.24371340139385</v>
      </c>
      <c r="H27" s="16" t="n">
        <v>7.24</v>
      </c>
    </row>
    <row r="28" customFormat="false" ht="12.75" hidden="false" customHeight="false" outlineLevel="0" collapsed="false">
      <c r="A28" s="11" t="s">
        <v>60</v>
      </c>
      <c r="B28" s="12" t="s">
        <v>61</v>
      </c>
      <c r="C28" s="13" t="n">
        <v>2.86</v>
      </c>
      <c r="D28" s="14" t="n">
        <f aca="false">POWER(10,SUM(PRODUCT(C28,0.983),0.00028))</f>
        <v>648.126830037864</v>
      </c>
      <c r="E28" s="15" t="n">
        <v>25</v>
      </c>
      <c r="F28" s="15"/>
      <c r="G28" s="15" t="n">
        <f aca="false">PRODUCT(D28:F28,0.00001)</f>
        <v>0.162031707509466</v>
      </c>
      <c r="H28" s="16" t="n">
        <v>0.162</v>
      </c>
    </row>
    <row r="29" customFormat="false" ht="12.75" hidden="false" customHeight="false" outlineLevel="0" collapsed="false">
      <c r="A29" s="11" t="s">
        <v>62</v>
      </c>
      <c r="B29" s="12" t="s">
        <v>63</v>
      </c>
      <c r="C29" s="13" t="n">
        <v>5.26</v>
      </c>
      <c r="D29" s="14" t="n">
        <f aca="false">POWER(10,SUM(PRODUCT(C29,0.983),0.00028))</f>
        <v>148204.025480123</v>
      </c>
      <c r="E29" s="15" t="n">
        <v>0.0056</v>
      </c>
      <c r="F29" s="15"/>
      <c r="G29" s="15" t="n">
        <f aca="false">PRODUCT(D29:F29,0.00001)</f>
        <v>0.00829942542688688</v>
      </c>
      <c r="H29" s="16" t="n">
        <v>0.0083</v>
      </c>
    </row>
    <row r="30" customFormat="false" ht="12.75" hidden="false" customHeight="false" outlineLevel="0" collapsed="false">
      <c r="A30" s="11" t="s">
        <v>64</v>
      </c>
      <c r="B30" s="12" t="s">
        <v>65</v>
      </c>
      <c r="C30" s="13" t="n">
        <v>4.12</v>
      </c>
      <c r="D30" s="14" t="n">
        <f aca="false">POWER(10,SUM(PRODUCT(C30,0.983),0.00028))</f>
        <v>11226.3867597183</v>
      </c>
      <c r="E30" s="15" t="n">
        <v>65</v>
      </c>
      <c r="F30" s="15"/>
      <c r="G30" s="15" t="n">
        <f aca="false">PRODUCT(D30:F30,0.00001)</f>
        <v>7.29715139381688</v>
      </c>
      <c r="H30" s="16" t="n">
        <v>7.3</v>
      </c>
    </row>
    <row r="31" customFormat="false" ht="12.75" hidden="false" customHeight="false" outlineLevel="0" collapsed="false">
      <c r="A31" s="11" t="s">
        <v>33</v>
      </c>
      <c r="B31" s="12" t="s">
        <v>66</v>
      </c>
      <c r="C31" s="13" t="n">
        <v>2</v>
      </c>
      <c r="D31" s="14" t="n">
        <f aca="false">POWER(10,SUM(PRODUCT(C31,0.983),0.00028))</f>
        <v>92.5294541108259</v>
      </c>
      <c r="E31" s="15" t="n">
        <v>7.9</v>
      </c>
      <c r="F31" s="15"/>
      <c r="G31" s="15" t="n">
        <f aca="false">PRODUCT(D31:F31,0.00001)</f>
        <v>0.00730982687475525</v>
      </c>
      <c r="H31" s="16" t="n">
        <v>0.00731</v>
      </c>
    </row>
    <row r="32" customFormat="false" ht="12.75" hidden="false" customHeight="false" outlineLevel="0" collapsed="false">
      <c r="A32" s="11" t="s">
        <v>67</v>
      </c>
      <c r="B32" s="12" t="s">
        <v>68</v>
      </c>
      <c r="C32" s="13" t="n">
        <v>2.5</v>
      </c>
      <c r="D32" s="14" t="n">
        <f aca="false">POWER(10,SUM(PRODUCT(C32,0.983),0.00028))</f>
        <v>286.932670265453</v>
      </c>
      <c r="E32" s="15" t="n">
        <v>75.9</v>
      </c>
      <c r="F32" s="15"/>
      <c r="G32" s="15" t="n">
        <f aca="false">PRODUCT(D32:F32,0.00001)</f>
        <v>0.217781896731479</v>
      </c>
      <c r="H32" s="16" t="n">
        <v>0.218</v>
      </c>
    </row>
    <row r="33" customFormat="false" ht="12.75" hidden="false" customHeight="false" outlineLevel="0" collapsed="false">
      <c r="A33" s="11" t="s">
        <v>69</v>
      </c>
      <c r="B33" s="12" t="s">
        <v>70</v>
      </c>
      <c r="C33" s="13" t="n">
        <v>4.61</v>
      </c>
      <c r="D33" s="14" t="n">
        <f aca="false">POWER(10,SUM(PRODUCT(C33,0.983),0.00028))</f>
        <v>34033.7653315892</v>
      </c>
      <c r="E33" s="15" t="n">
        <v>3.4</v>
      </c>
      <c r="F33" s="15"/>
      <c r="G33" s="15" t="n">
        <f aca="false">PRODUCT(D33:F33,0.00001)</f>
        <v>1.15714802127403</v>
      </c>
      <c r="H33" s="16" t="n">
        <v>1.16</v>
      </c>
    </row>
    <row r="34" customFormat="false" ht="12.75" hidden="false" customHeight="false" outlineLevel="0" collapsed="false">
      <c r="A34" s="11" t="s">
        <v>71</v>
      </c>
      <c r="B34" s="12" t="s">
        <v>72</v>
      </c>
      <c r="C34" s="13" t="n">
        <v>4.1</v>
      </c>
      <c r="D34" s="14" t="n">
        <f aca="false">POWER(10,SUM(PRODUCT(C34,0.983),0.00028))</f>
        <v>10729.512745617</v>
      </c>
      <c r="E34" s="15" t="n">
        <v>0.001</v>
      </c>
      <c r="F34" s="15"/>
      <c r="G34" s="15" t="n">
        <f aca="false">PRODUCT(D34:F34,0.00001)</f>
        <v>0.00010729512745617</v>
      </c>
      <c r="H34" s="16" t="n">
        <v>0.000107</v>
      </c>
    </row>
    <row r="35" customFormat="false" ht="12.75" hidden="false" customHeight="false" outlineLevel="0" collapsed="false">
      <c r="A35" s="11" t="s">
        <v>73</v>
      </c>
      <c r="B35" s="12" t="s">
        <v>74</v>
      </c>
      <c r="C35" s="13" t="n">
        <v>3.66</v>
      </c>
      <c r="D35" s="14" t="n">
        <f aca="false">POWER(10,SUM(PRODUCT(C35,0.983),0.00028))</f>
        <v>3963.32785871122</v>
      </c>
      <c r="E35" s="15" t="n">
        <v>0.009</v>
      </c>
      <c r="F35" s="15"/>
      <c r="G35" s="15" t="n">
        <f aca="false">PRODUCT(D35:F35,0.00001)</f>
        <v>0.00035669950728401</v>
      </c>
      <c r="H35" s="16" t="n">
        <v>0.000357</v>
      </c>
    </row>
    <row r="36" customFormat="false" ht="12.75" hidden="false" customHeight="false" outlineLevel="0" collapsed="false">
      <c r="A36" s="11" t="s">
        <v>75</v>
      </c>
      <c r="B36" s="12" t="s">
        <v>76</v>
      </c>
      <c r="C36" s="13" t="n">
        <v>3.14</v>
      </c>
      <c r="D36" s="14" t="n">
        <f aca="false">POWER(10,SUM(PRODUCT(C36,0.983),0.00028))</f>
        <v>1221.51836278326</v>
      </c>
      <c r="E36" s="15" t="n">
        <v>25</v>
      </c>
      <c r="F36" s="15"/>
      <c r="G36" s="15" t="n">
        <f aca="false">PRODUCT(D36:F36,0.00001)</f>
        <v>0.305379590695815</v>
      </c>
      <c r="H36" s="16" t="n">
        <v>0.305</v>
      </c>
    </row>
    <row r="37" customFormat="false" ht="12.75" hidden="false" customHeight="false" outlineLevel="0" collapsed="false">
      <c r="A37" s="11" t="s">
        <v>46</v>
      </c>
      <c r="B37" s="12" t="s">
        <v>77</v>
      </c>
      <c r="C37" s="13" t="n">
        <v>2.75</v>
      </c>
      <c r="D37" s="14" t="n">
        <f aca="false">POWER(10,SUM(PRODUCT(C37,0.983),0.00028))</f>
        <v>505.277547071097</v>
      </c>
      <c r="E37" s="15" t="n">
        <v>0.01</v>
      </c>
      <c r="F37" s="15"/>
      <c r="G37" s="15" t="n">
        <f aca="false">PRODUCT(D37:F37,0.00001)</f>
        <v>5.05277547071097E-005</v>
      </c>
      <c r="H37" s="16" t="n">
        <v>5.05E-005</v>
      </c>
    </row>
    <row r="38" customFormat="false" ht="12.75" hidden="false" customHeight="false" outlineLevel="0" collapsed="false">
      <c r="A38" s="11" t="s">
        <v>50</v>
      </c>
      <c r="B38" s="12" t="s">
        <v>78</v>
      </c>
      <c r="C38" s="13" t="n">
        <v>3.8</v>
      </c>
      <c r="D38" s="14" t="n">
        <f aca="false">POWER(10,SUM(PRODUCT(C38,0.983),0.00028))</f>
        <v>5441.01596233991</v>
      </c>
      <c r="E38" s="15" t="n">
        <v>25</v>
      </c>
      <c r="F38" s="15"/>
      <c r="G38" s="15" t="n">
        <f aca="false">PRODUCT(D38:F38,0.00001)</f>
        <v>1.36025399058498</v>
      </c>
      <c r="H38" s="16" t="n">
        <v>1.36</v>
      </c>
    </row>
    <row r="39" customFormat="false" ht="12.75" hidden="false" customHeight="false" outlineLevel="0" collapsed="false">
      <c r="A39" s="11" t="s">
        <v>79</v>
      </c>
      <c r="B39" s="12" t="s">
        <v>80</v>
      </c>
      <c r="C39" s="13" t="n">
        <v>3.73</v>
      </c>
      <c r="D39" s="14" t="n">
        <f aca="false">POWER(10,SUM(PRODUCT(C39,0.983),0.00028))</f>
        <v>4643.76249858175</v>
      </c>
      <c r="E39" s="15" t="n">
        <v>0.016</v>
      </c>
      <c r="F39" s="15"/>
      <c r="G39" s="15" t="n">
        <f aca="false">PRODUCT(D39:F39,0.00001)</f>
        <v>0.000743001999773079</v>
      </c>
      <c r="H39" s="16" t="n">
        <v>0.000743</v>
      </c>
    </row>
    <row r="40" customFormat="false" ht="12.75" hidden="false" customHeight="false" outlineLevel="0" collapsed="false">
      <c r="A40" s="11" t="s">
        <v>81</v>
      </c>
      <c r="B40" s="12" t="s">
        <v>82</v>
      </c>
      <c r="C40" s="13" t="n">
        <v>5.39</v>
      </c>
      <c r="D40" s="14" t="n">
        <f aca="false">POWER(10,SUM(PRODUCT(C40,0.983),0.00028))</f>
        <v>198906.969210295</v>
      </c>
      <c r="E40" s="15" t="n">
        <v>0.07</v>
      </c>
      <c r="F40" s="15"/>
      <c r="G40" s="15" t="n">
        <f aca="false">PRODUCT(D40:F40,0.00001)</f>
        <v>0.139234878447206</v>
      </c>
      <c r="H40" s="16" t="n">
        <v>0.139</v>
      </c>
    </row>
    <row r="41" customFormat="false" ht="12.75" hidden="false" customHeight="false" outlineLevel="0" collapsed="false">
      <c r="A41" s="11" t="s">
        <v>83</v>
      </c>
      <c r="B41" s="12" t="s">
        <v>84</v>
      </c>
      <c r="C41" s="13" t="n">
        <v>4</v>
      </c>
      <c r="D41" s="14" t="n">
        <f aca="false">POWER(10,SUM(PRODUCT(C41,0.983),0.00028))</f>
        <v>8556.18172517813</v>
      </c>
      <c r="E41" s="15" t="n">
        <v>9.4</v>
      </c>
      <c r="F41" s="15"/>
      <c r="G41" s="15" t="n">
        <f aca="false">PRODUCT(D41:F41,0.00001)</f>
        <v>0.804281082166744</v>
      </c>
      <c r="H41" s="16" t="n">
        <v>0.804</v>
      </c>
    </row>
    <row r="42" customFormat="false" ht="12.75" hidden="false" customHeight="false" outlineLevel="0" collapsed="false">
      <c r="A42" s="11" t="s">
        <v>85</v>
      </c>
      <c r="B42" s="12" t="s">
        <v>86</v>
      </c>
      <c r="C42" s="13" t="n">
        <v>2.36</v>
      </c>
      <c r="D42" s="14" t="n">
        <f aca="false">POWER(10,SUM(PRODUCT(C42,0.983),0.00028))</f>
        <v>209.006599780019</v>
      </c>
      <c r="E42" s="15" t="n">
        <v>0.1</v>
      </c>
      <c r="F42" s="15"/>
      <c r="G42" s="15" t="n">
        <f aca="false">PRODUCT(D42:F42,0.00001)</f>
        <v>0.000209006599780019</v>
      </c>
      <c r="H42" s="16" t="n">
        <v>0.00021</v>
      </c>
    </row>
    <row r="43" customFormat="false" ht="12.75" hidden="false" customHeight="false" outlineLevel="0" collapsed="false">
      <c r="A43" s="11" t="s">
        <v>87</v>
      </c>
      <c r="B43" s="12" t="s">
        <v>88</v>
      </c>
      <c r="C43" s="13" t="n">
        <v>5.08</v>
      </c>
      <c r="D43" s="14" t="n">
        <f aca="false">POWER(10,SUM(PRODUCT(C43,0.983),0.00028))</f>
        <v>98609.7822968183</v>
      </c>
      <c r="E43" s="15" t="n">
        <v>0.03</v>
      </c>
      <c r="F43" s="15"/>
      <c r="G43" s="15" t="n">
        <f aca="false">PRODUCT(D43:F43,0.00001)</f>
        <v>0.0295829346890455</v>
      </c>
      <c r="H43" s="16" t="n">
        <v>0.0296</v>
      </c>
    </row>
    <row r="44" customFormat="false" ht="12.75" hidden="false" customHeight="false" outlineLevel="0" collapsed="false">
      <c r="A44" s="11" t="s">
        <v>60</v>
      </c>
      <c r="B44" s="12" t="s">
        <v>89</v>
      </c>
      <c r="C44" s="13" t="n">
        <v>2.86</v>
      </c>
      <c r="D44" s="14" t="n">
        <f aca="false">POWER(10,SUM(PRODUCT(C44,0.983),0.00028))</f>
        <v>648.126830037864</v>
      </c>
      <c r="E44" s="15" t="n">
        <v>25</v>
      </c>
      <c r="F44" s="15"/>
      <c r="G44" s="15" t="n">
        <f aca="false">PRODUCT(D44:F44,0.00001)</f>
        <v>0.162031707509466</v>
      </c>
      <c r="H44" s="16" t="n">
        <v>0.162</v>
      </c>
    </row>
    <row r="45" customFormat="false" ht="12.75" hidden="false" customHeight="false" outlineLevel="0" collapsed="false">
      <c r="A45" s="11" t="s">
        <v>69</v>
      </c>
      <c r="B45" s="12" t="s">
        <v>90</v>
      </c>
      <c r="C45" s="13" t="n">
        <v>4.61</v>
      </c>
      <c r="D45" s="14" t="n">
        <f aca="false">POWER(10,SUM(PRODUCT(C45,0.983),0.00028))</f>
        <v>34033.7653315892</v>
      </c>
      <c r="E45" s="15" t="n">
        <v>3.4</v>
      </c>
      <c r="F45" s="15"/>
      <c r="G45" s="15" t="n">
        <f aca="false">PRODUCT(D45:F45,0.00001)</f>
        <v>1.15714802127403</v>
      </c>
      <c r="H45" s="16" t="n">
        <v>1.16</v>
      </c>
    </row>
    <row r="46" customFormat="false" ht="12.75" hidden="false" customHeight="false" outlineLevel="0" collapsed="false">
      <c r="A46" s="11" t="s">
        <v>91</v>
      </c>
      <c r="B46" s="12" t="s">
        <v>92</v>
      </c>
      <c r="C46" s="13" t="n">
        <v>3.16</v>
      </c>
      <c r="D46" s="14" t="n">
        <f aca="false">POWER(10,SUM(PRODUCT(C46,0.983),0.00028))</f>
        <v>1278.08577144424</v>
      </c>
      <c r="E46" s="15" t="n">
        <v>33000</v>
      </c>
      <c r="F46" s="15"/>
      <c r="G46" s="15" t="n">
        <f aca="false">PRODUCT(D46:F46,0.00001)</f>
        <v>421.768304576599</v>
      </c>
      <c r="H46" s="16" t="n">
        <v>422</v>
      </c>
    </row>
    <row r="47" customFormat="false" ht="12.75" hidden="false" customHeight="false" outlineLevel="0" collapsed="false">
      <c r="A47" s="11" t="s">
        <v>93</v>
      </c>
      <c r="B47" s="12" t="s">
        <v>94</v>
      </c>
      <c r="C47" s="13" t="n">
        <v>3.83</v>
      </c>
      <c r="D47" s="14" t="n">
        <f aca="false">POWER(10,SUM(PRODUCT(C47,0.983),0.00028))</f>
        <v>5823.31120545641</v>
      </c>
      <c r="E47" s="15" t="n">
        <v>0.178</v>
      </c>
      <c r="F47" s="15"/>
      <c r="G47" s="15" t="n">
        <f aca="false">PRODUCT(D47:F47,0.00001)</f>
        <v>0.0103654939457124</v>
      </c>
      <c r="H47" s="16" t="n">
        <v>0.0104</v>
      </c>
    </row>
    <row r="48" customFormat="false" ht="12.75" hidden="false" customHeight="false" outlineLevel="0" collapsed="false">
      <c r="A48" s="11" t="s">
        <v>95</v>
      </c>
      <c r="B48" s="12" t="s">
        <v>96</v>
      </c>
      <c r="C48" s="13" t="n">
        <v>5.26</v>
      </c>
      <c r="D48" s="14" t="n">
        <f aca="false">POWER(10,SUM(PRODUCT(C48,0.983),0.00028))</f>
        <v>148204.025480123</v>
      </c>
      <c r="E48" s="15" t="n">
        <v>129</v>
      </c>
      <c r="F48" s="15"/>
      <c r="G48" s="15" t="n">
        <f aca="false">PRODUCT(D48:F48,0.00001)</f>
        <v>191.183192869358</v>
      </c>
      <c r="H48" s="16" t="n">
        <v>191</v>
      </c>
    </row>
    <row r="49" customFormat="false" ht="12.75" hidden="false" customHeight="false" outlineLevel="0" collapsed="false">
      <c r="A49" s="11" t="s">
        <v>97</v>
      </c>
      <c r="B49" s="12" t="s">
        <v>98</v>
      </c>
      <c r="C49" s="13" t="n">
        <v>5.09</v>
      </c>
      <c r="D49" s="14" t="n">
        <f aca="false">POWER(10,SUM(PRODUCT(C49,0.983),0.00028))</f>
        <v>100867.208059934</v>
      </c>
      <c r="E49" s="15" t="n">
        <v>7.9</v>
      </c>
      <c r="F49" s="15"/>
      <c r="G49" s="15" t="n">
        <f aca="false">PRODUCT(D49:F49,0.00001)</f>
        <v>7.9685094367348</v>
      </c>
      <c r="H49" s="16" t="n">
        <v>7.97</v>
      </c>
    </row>
    <row r="50" customFormat="false" ht="12.75" hidden="false" customHeight="false" outlineLevel="0" collapsed="false">
      <c r="A50" s="11" t="s">
        <v>99</v>
      </c>
      <c r="B50" s="12" t="s">
        <v>100</v>
      </c>
      <c r="C50" s="13" t="n">
        <v>2.94</v>
      </c>
      <c r="D50" s="14" t="n">
        <f aca="false">POWER(10,SUM(PRODUCT(C50,0.983),0.00028))</f>
        <v>776.783514384352</v>
      </c>
      <c r="E50" s="15" t="n">
        <v>910</v>
      </c>
      <c r="F50" s="15"/>
      <c r="G50" s="15" t="n">
        <f aca="false">PRODUCT(D50:F50,0.00001)</f>
        <v>7.0687299808976</v>
      </c>
      <c r="H50" s="16" t="n">
        <v>7.07</v>
      </c>
    </row>
    <row r="51" customFormat="false" ht="12.75" hidden="false" customHeight="false" outlineLevel="0" collapsed="false">
      <c r="A51" s="11" t="s">
        <v>99</v>
      </c>
      <c r="B51" s="12" t="s">
        <v>101</v>
      </c>
      <c r="C51" s="13" t="n">
        <v>2.94</v>
      </c>
      <c r="D51" s="14" t="n">
        <f aca="false">POWER(10,SUM(PRODUCT(C51,0.983),0.00028))</f>
        <v>776.783514384352</v>
      </c>
      <c r="E51" s="15" t="n">
        <v>910</v>
      </c>
      <c r="F51" s="15"/>
      <c r="G51" s="15" t="n">
        <f aca="false">PRODUCT(D51:F51,0.00001)</f>
        <v>7.0687299808976</v>
      </c>
      <c r="H51" s="16" t="n">
        <v>7.07</v>
      </c>
    </row>
    <row r="52" customFormat="false" ht="12.75" hidden="false" customHeight="false" outlineLevel="0" collapsed="false">
      <c r="A52" s="18" t="s">
        <v>25</v>
      </c>
      <c r="B52" s="17" t="s">
        <v>102</v>
      </c>
      <c r="C52" s="13" t="n">
        <v>4.64</v>
      </c>
      <c r="D52" s="14" t="n">
        <f aca="false">POWER(10,SUM(PRODUCT(C52,0.983),0.00028))</f>
        <v>36425.0368664763</v>
      </c>
      <c r="E52" s="15" t="n">
        <v>129</v>
      </c>
      <c r="F52" s="15"/>
      <c r="G52" s="15" t="n">
        <f aca="false">PRODUCT(D52:F52,0.00001)</f>
        <v>46.9882975577545</v>
      </c>
      <c r="H52" s="16" t="n">
        <v>47</v>
      </c>
    </row>
    <row r="53" customFormat="false" ht="12.75" hidden="false" customHeight="false" outlineLevel="0" collapsed="false">
      <c r="A53" s="11" t="s">
        <v>14</v>
      </c>
      <c r="B53" s="17" t="s">
        <v>103</v>
      </c>
      <c r="C53" s="13" t="n">
        <v>2.39</v>
      </c>
      <c r="D53" s="14" t="n">
        <f aca="false">POWER(10,SUM(PRODUCT(C53,0.983),0.00028))</f>
        <v>223.691766930584</v>
      </c>
      <c r="E53" s="15" t="n">
        <v>90.2</v>
      </c>
      <c r="F53" s="15"/>
      <c r="G53" s="15" t="n">
        <f aca="false">PRODUCT(D53:F53,0.00001)</f>
        <v>0.201769973771387</v>
      </c>
      <c r="H53" s="16" t="n">
        <v>0.202</v>
      </c>
    </row>
    <row r="54" customFormat="false" ht="12.75" hidden="false" customHeight="false" outlineLevel="0" collapsed="false">
      <c r="A54" s="11" t="s">
        <v>16</v>
      </c>
      <c r="B54" s="17" t="s">
        <v>104</v>
      </c>
      <c r="C54" s="13" t="n">
        <v>2.67</v>
      </c>
      <c r="D54" s="14" t="n">
        <f aca="false">POWER(10,SUM(PRODUCT(C54,0.983),0.00028))</f>
        <v>421.5897078249</v>
      </c>
      <c r="E54" s="15" t="n">
        <v>45</v>
      </c>
      <c r="F54" s="15"/>
      <c r="G54" s="15" t="n">
        <f aca="false">PRODUCT(D54:F54,0.00001)</f>
        <v>0.189715368521205</v>
      </c>
      <c r="H54" s="16" t="n">
        <v>0.19</v>
      </c>
    </row>
    <row r="55" customFormat="false" ht="12.75" hidden="false" customHeight="false" outlineLevel="0" collapsed="false">
      <c r="A55" s="11" t="s">
        <v>16</v>
      </c>
      <c r="B55" s="17" t="s">
        <v>105</v>
      </c>
      <c r="C55" s="13" t="n">
        <v>2.67</v>
      </c>
      <c r="D55" s="14" t="n">
        <f aca="false">POWER(10,SUM(PRODUCT(C55,0.983),0.00028))</f>
        <v>421.5897078249</v>
      </c>
      <c r="E55" s="15" t="n">
        <v>45</v>
      </c>
      <c r="F55" s="15"/>
      <c r="G55" s="15" t="n">
        <f aca="false">PRODUCT(D55:F55,0.00001)</f>
        <v>0.189715368521205</v>
      </c>
      <c r="H55" s="16" t="n">
        <v>0.19</v>
      </c>
    </row>
    <row r="56" customFormat="false" ht="12.75" hidden="false" customHeight="false" outlineLevel="0" collapsed="false">
      <c r="A56" s="11" t="s">
        <v>58</v>
      </c>
      <c r="B56" s="12" t="s">
        <v>106</v>
      </c>
      <c r="C56" s="13" t="n">
        <v>2.73</v>
      </c>
      <c r="D56" s="14" t="n">
        <f aca="false">POWER(10,SUM(PRODUCT(C56,0.983),0.00028))</f>
        <v>482.91422675959</v>
      </c>
      <c r="E56" s="15" t="n">
        <v>1500</v>
      </c>
      <c r="F56" s="15"/>
      <c r="G56" s="15" t="n">
        <f aca="false">PRODUCT(D56:F56,0.00001)</f>
        <v>7.24371340139385</v>
      </c>
      <c r="H56" s="16" t="n">
        <v>7.24</v>
      </c>
    </row>
    <row r="57" customFormat="false" ht="12.75" hidden="false" customHeight="false" outlineLevel="0" collapsed="false">
      <c r="A57" s="11" t="s">
        <v>107</v>
      </c>
      <c r="B57" s="12" t="s">
        <v>108</v>
      </c>
      <c r="C57" s="13" t="n">
        <v>2.75</v>
      </c>
      <c r="D57" s="14" t="n">
        <f aca="false">POWER(10,SUM(PRODUCT(C57,0.983),0.00028))</f>
        <v>505.277547071097</v>
      </c>
      <c r="E57" s="15" t="n">
        <v>215</v>
      </c>
      <c r="F57" s="15"/>
      <c r="G57" s="15" t="n">
        <f aca="false">PRODUCT(D57:F57,0.00001)</f>
        <v>1.08634672620286</v>
      </c>
      <c r="H57" s="16" t="n">
        <v>1.09</v>
      </c>
    </row>
    <row r="58" customFormat="false" ht="12.75" hidden="false" customHeight="false" outlineLevel="0" collapsed="false">
      <c r="A58" s="11" t="s">
        <v>109</v>
      </c>
      <c r="B58" s="12" t="s">
        <v>110</v>
      </c>
      <c r="C58" s="13" t="n">
        <v>5.5</v>
      </c>
      <c r="D58" s="14" t="n">
        <f aca="false">POWER(10,SUM(PRODUCT(C58,0.983),0.00028))</f>
        <v>255140.851150007</v>
      </c>
      <c r="E58" s="15" t="n">
        <v>0.21</v>
      </c>
      <c r="F58" s="15"/>
      <c r="G58" s="15" t="n">
        <f aca="false">PRODUCT(D58:F58,0.00001)</f>
        <v>0.535795787415016</v>
      </c>
      <c r="H58" s="16" t="n">
        <v>0.536</v>
      </c>
    </row>
    <row r="59" customFormat="false" ht="12.75" hidden="false" customHeight="false" outlineLevel="0" collapsed="false">
      <c r="A59" s="11" t="s">
        <v>52</v>
      </c>
      <c r="B59" s="12" t="s">
        <v>111</v>
      </c>
      <c r="C59" s="13" t="n">
        <v>2.35</v>
      </c>
      <c r="D59" s="14" t="n">
        <f aca="false">POWER(10,SUM(PRODUCT(C59,0.983),0.00028))</f>
        <v>204.328995511203</v>
      </c>
      <c r="E59" s="15" t="n">
        <v>640</v>
      </c>
      <c r="F59" s="15"/>
      <c r="G59" s="15" t="n">
        <f aca="false">PRODUCT(D59:F59,0.00001)</f>
        <v>1.3077055712717</v>
      </c>
      <c r="H59" s="16" t="n">
        <v>1.31</v>
      </c>
    </row>
    <row r="60" customFormat="false" ht="12.75" hidden="false" customHeight="false" outlineLevel="0" collapsed="false">
      <c r="A60" s="11" t="s">
        <v>18</v>
      </c>
      <c r="B60" s="12" t="s">
        <v>112</v>
      </c>
      <c r="C60" s="13" t="n">
        <v>2.05</v>
      </c>
      <c r="D60" s="14" t="n">
        <f aca="false">POWER(10,SUM(PRODUCT(C60,0.983),0.00028))</f>
        <v>103.616758048914</v>
      </c>
      <c r="E60" s="15" t="n">
        <v>550</v>
      </c>
      <c r="F60" s="15"/>
      <c r="G60" s="15" t="n">
        <f aca="false">PRODUCT(D60:F60,0.00001)</f>
        <v>0.569892169269025</v>
      </c>
      <c r="H60" s="16" t="n">
        <v>0.57</v>
      </c>
    </row>
    <row r="61" customFormat="false" ht="12.75" hidden="false" customHeight="false" outlineLevel="0" collapsed="false">
      <c r="A61" s="11" t="s">
        <v>20</v>
      </c>
      <c r="B61" s="12" t="s">
        <v>113</v>
      </c>
      <c r="C61" s="13" t="n">
        <v>2.71</v>
      </c>
      <c r="D61" s="14" t="n">
        <f aca="false">POWER(10,SUM(PRODUCT(C61,0.983),0.00028))</f>
        <v>461.540695324026</v>
      </c>
      <c r="E61" s="15" t="n">
        <v>1940</v>
      </c>
      <c r="F61" s="15"/>
      <c r="G61" s="15" t="n">
        <f aca="false">PRODUCT(D61:F61,0.00001)</f>
        <v>8.95388948928611</v>
      </c>
      <c r="H61" s="16" t="n">
        <v>8.95</v>
      </c>
    </row>
    <row r="62" customFormat="false" ht="12.75" hidden="false" customHeight="false" outlineLevel="0" collapsed="false">
      <c r="A62" s="11" t="s">
        <v>20</v>
      </c>
      <c r="B62" s="12" t="s">
        <v>114</v>
      </c>
      <c r="C62" s="13" t="n">
        <v>2.71</v>
      </c>
      <c r="D62" s="14" t="n">
        <f aca="false">POWER(10,SUM(PRODUCT(C62,0.983),0.00028))</f>
        <v>461.540695324026</v>
      </c>
      <c r="E62" s="15" t="n">
        <v>1940</v>
      </c>
      <c r="F62" s="15"/>
      <c r="G62" s="15" t="n">
        <f aca="false">PRODUCT(D62:F62,0.00001)</f>
        <v>8.95388948928611</v>
      </c>
      <c r="H62" s="16" t="n">
        <v>8.95</v>
      </c>
    </row>
    <row r="63" customFormat="false" ht="12.75" hidden="false" customHeight="false" outlineLevel="0" collapsed="false">
      <c r="A63" s="11" t="s">
        <v>99</v>
      </c>
      <c r="B63" s="12" t="s">
        <v>115</v>
      </c>
      <c r="C63" s="13" t="n">
        <v>2.94</v>
      </c>
      <c r="D63" s="14" t="n">
        <f aca="false">POWER(10,SUM(PRODUCT(C63,0.983),0.00028))</f>
        <v>776.783514384352</v>
      </c>
      <c r="E63" s="15" t="n">
        <v>910</v>
      </c>
      <c r="F63" s="15"/>
      <c r="G63" s="15" t="n">
        <f aca="false">PRODUCT(D63:F63,0.00001)</f>
        <v>7.0687299808976</v>
      </c>
      <c r="H63" s="16" t="n">
        <v>7.07</v>
      </c>
    </row>
    <row r="64" customFormat="false" ht="12.75" hidden="false" customHeight="false" outlineLevel="0" collapsed="false">
      <c r="A64" s="11" t="s">
        <v>22</v>
      </c>
      <c r="B64" s="12" t="s">
        <v>116</v>
      </c>
      <c r="C64" s="13" t="n">
        <v>2.13</v>
      </c>
      <c r="D64" s="14" t="n">
        <f aca="false">POWER(10,SUM(PRODUCT(C64,0.983),0.00028))</f>
        <v>124.18524544285</v>
      </c>
      <c r="E64" s="15" t="n">
        <v>2240</v>
      </c>
      <c r="F64" s="15"/>
      <c r="G64" s="15" t="n">
        <f aca="false">PRODUCT(D64:F64,0.00001)</f>
        <v>2.78174949791983</v>
      </c>
      <c r="H64" s="16" t="n">
        <v>2.78</v>
      </c>
    </row>
    <row r="65" customFormat="false" ht="46.5" hidden="false" customHeight="true" outlineLevel="0" collapsed="false">
      <c r="A65" s="19" t="s">
        <v>117</v>
      </c>
      <c r="B65" s="19"/>
      <c r="C65" s="19"/>
      <c r="D65" s="19"/>
      <c r="E65" s="19"/>
      <c r="F65" s="19"/>
      <c r="G65" s="19"/>
      <c r="H65" s="20"/>
    </row>
    <row r="66" customFormat="false" ht="30" hidden="false" customHeight="true" outlineLevel="0" collapsed="false">
      <c r="A66" s="19" t="s">
        <v>118</v>
      </c>
      <c r="B66" s="19"/>
      <c r="C66" s="19"/>
      <c r="D66" s="19"/>
      <c r="E66" s="19"/>
      <c r="F66" s="19"/>
      <c r="G66" s="19"/>
      <c r="H66" s="20"/>
    </row>
    <row r="67" customFormat="false" ht="15.75" hidden="false" customHeight="true" outlineLevel="0" collapsed="false">
      <c r="A67" s="19" t="s">
        <v>119</v>
      </c>
      <c r="B67" s="19"/>
      <c r="C67" s="19"/>
      <c r="D67" s="19"/>
      <c r="E67" s="19"/>
      <c r="F67" s="19"/>
      <c r="G67" s="19"/>
      <c r="H67" s="20"/>
    </row>
    <row r="68" customFormat="false" ht="16.5" hidden="false" customHeight="true" outlineLevel="0" collapsed="false">
      <c r="A68" s="21" t="s">
        <v>120</v>
      </c>
      <c r="B68" s="21"/>
      <c r="C68" s="21"/>
      <c r="D68" s="21"/>
      <c r="E68" s="21"/>
      <c r="F68" s="21"/>
      <c r="G68" s="21"/>
      <c r="H68" s="22"/>
    </row>
  </sheetData>
  <mergeCells count="8">
    <mergeCell ref="A1:A2"/>
    <mergeCell ref="B1:B2"/>
    <mergeCell ref="C1:C2"/>
    <mergeCell ref="D1:D2"/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75" right="0.75" top="1.17013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A Region III BTAG
&amp;8TABLE FOR THE COMPUTATION OF MARINE SEDIMENT SCREENING BENCHMARKS 
USING SITE-SPECIFIC TOTAL ORGANIC CARBON 
7/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3:59:44Z</dcterms:created>
  <dc:creator>Taynor, Matthew</dc:creator>
  <dc:description/>
  <dc:language>en-US</dc:language>
  <cp:lastModifiedBy>Taynor, Matthew</cp:lastModifiedBy>
  <cp:lastPrinted>2006-10-02T22:42:15Z</cp:lastPrinted>
  <dcterms:modified xsi:type="dcterms:W3CDTF">2015-09-25T13:04:59Z</dcterms:modified>
  <cp:revision>0</cp:revision>
  <dc:subject/>
  <dc:title/>
</cp:coreProperties>
</file>