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ectives" sheetId="1" state="visible" r:id="rId2"/>
    <sheet name="Laye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04">
  <si>
    <t xml:space="preserve">The Effect of Perspective on Rankings Based on Global Warming Potential</t>
  </si>
  <si>
    <t xml:space="preserve">2020 Vision Ranking Analysis</t>
  </si>
  <si>
    <t xml:space="preserve">April 30, 2009</t>
  </si>
  <si>
    <t xml:space="preserve">Rankings for All Materials, Products, and Services based on GWP 100</t>
  </si>
  <si>
    <t xml:space="preserve">Change in GWP-based Rankings Starting from Direct Emissions Perspective</t>
  </si>
  <si>
    <t xml:space="preserve">Change in GWP-based Rankings Starting from Intermediate Consumption Perspective</t>
  </si>
  <si>
    <t xml:space="preserve">Change in GWP-based Rankings Starting from Final Consumption Perspective</t>
  </si>
  <si>
    <t xml:space="preserve">IO No.</t>
  </si>
  <si>
    <t xml:space="preserve">Description</t>
  </si>
  <si>
    <t xml:space="preserve">Direct Impact/Use</t>
  </si>
  <si>
    <t xml:space="preserve">Intermediate Consumption</t>
  </si>
  <si>
    <t xml:space="preserve">Final Consumption</t>
  </si>
  <si>
    <t xml:space="preserve">Direct Emissions Perspective</t>
  </si>
  <si>
    <t xml:space="preserve">magnitude</t>
  </si>
  <si>
    <t xml:space="preserve">rank</t>
  </si>
  <si>
    <t xml:space="preserve">Rank</t>
  </si>
  <si>
    <t xml:space="preserve">Material/Product/Service</t>
  </si>
  <si>
    <t xml:space="preserve">Change</t>
  </si>
  <si>
    <t xml:space="preserve">Dairy farm products</t>
  </si>
  <si>
    <t xml:space="preserve">Poultry and eggs</t>
  </si>
  <si>
    <t xml:space="preserve">Meat animals</t>
  </si>
  <si>
    <t xml:space="preserve">Miscellaneous livestock</t>
  </si>
  <si>
    <t xml:space="preserve">Cotton</t>
  </si>
  <si>
    <t xml:space="preserve">Food grains</t>
  </si>
  <si>
    <t xml:space="preserve">Feed grains</t>
  </si>
  <si>
    <t xml:space="preserve">Grass seeds</t>
  </si>
  <si>
    <t xml:space="preserve">Tobacco</t>
  </si>
  <si>
    <t xml:space="preserve">Fruits</t>
  </si>
  <si>
    <t xml:space="preserve">Tree nuts</t>
  </si>
  <si>
    <t xml:space="preserve">Vegetables</t>
  </si>
  <si>
    <t xml:space="preserve">Sugar crops</t>
  </si>
  <si>
    <t xml:space="preserve">Miscellaneous crops</t>
  </si>
  <si>
    <t xml:space="preserve">Oil bearing crops</t>
  </si>
  <si>
    <t xml:space="preserve">Greenhouse and nursery products</t>
  </si>
  <si>
    <t xml:space="preserve">Forestry products</t>
  </si>
  <si>
    <t xml:space="preserve">Commercial fishing</t>
  </si>
  <si>
    <t xml:space="preserve">Agricultural, forestry, and fishery services</t>
  </si>
  <si>
    <t xml:space="preserve">Landscape and horticultural services</t>
  </si>
  <si>
    <t xml:space="preserve">Iron and ferroalloy ores, and miscellaneous metal ores, n.e.c.</t>
  </si>
  <si>
    <t xml:space="preserve">Copper ore</t>
  </si>
  <si>
    <t xml:space="preserve">Nonferrous metal ores, except copper</t>
  </si>
  <si>
    <t xml:space="preserve">Coal</t>
  </si>
  <si>
    <t xml:space="preserve">Crude petroleum and natural gas</t>
  </si>
  <si>
    <t xml:space="preserve">Dimension, crushed and broken stone</t>
  </si>
  <si>
    <t xml:space="preserve">Sand and gravel</t>
  </si>
  <si>
    <t xml:space="preserve">Clay, ceramic, and refractory minerals</t>
  </si>
  <si>
    <t xml:space="preserve">Nonmetallic mineral services and miscellaneous</t>
  </si>
  <si>
    <t xml:space="preserve">Chemical and fertilizer minerals</t>
  </si>
  <si>
    <t xml:space="preserve">New residential 1 unit structures, nonfarm</t>
  </si>
  <si>
    <t xml:space="preserve">New residential 2-4 unit structures, nonfarm</t>
  </si>
  <si>
    <t xml:space="preserve">New additions &amp; alterations, nonfarm, construction</t>
  </si>
  <si>
    <t xml:space="preserve">New residential garden and high-rise apartments construction</t>
  </si>
  <si>
    <t xml:space="preserve">New highways, bridges, and other horizontal construction</t>
  </si>
  <si>
    <t xml:space="preserve">New farm residential construction</t>
  </si>
  <si>
    <t xml:space="preserve">Petroleum and natural gas well drilling</t>
  </si>
  <si>
    <t xml:space="preserve">Petroleum, natural gas, and solid mineral exploration</t>
  </si>
  <si>
    <t xml:space="preserve">Access structures for solid mineral development</t>
  </si>
  <si>
    <t xml:space="preserve">New office, industrial and commercial buildings construction</t>
  </si>
  <si>
    <t xml:space="preserve">Other new construction</t>
  </si>
  <si>
    <t xml:space="preserve">Maintenance and repair of farm and nonfarm residential structures</t>
  </si>
  <si>
    <t xml:space="preserve">Maintenance and repair  of highways &amp; streets</t>
  </si>
  <si>
    <t xml:space="preserve">Maintenance and repair of petroleum and natural gas wells</t>
  </si>
  <si>
    <t xml:space="preserve">Other repair and maintenance construction</t>
  </si>
  <si>
    <t xml:space="preserve">Guided missiles and space vehicles</t>
  </si>
  <si>
    <t xml:space="preserve">Ammunition, except for small arms, n.e.c.</t>
  </si>
  <si>
    <t xml:space="preserve">Tanks and tank components</t>
  </si>
  <si>
    <t xml:space="preserve">Small arms</t>
  </si>
  <si>
    <t xml:space="preserve">Small arms ammunition</t>
  </si>
  <si>
    <t xml:space="preserve">Ordnance and accessories, n.e.c.</t>
  </si>
  <si>
    <t xml:space="preserve">Meat packing plants</t>
  </si>
  <si>
    <t xml:space="preserve">Sausages and other prepared meat products</t>
  </si>
  <si>
    <t xml:space="preserve">Poultry slaughtering and processing</t>
  </si>
  <si>
    <t xml:space="preserve">Creamery butter</t>
  </si>
  <si>
    <t xml:space="preserve">Natural, processed, and imitation cheese</t>
  </si>
  <si>
    <t xml:space="preserve">Dry, condensed, and evaporated dairy products</t>
  </si>
  <si>
    <t xml:space="preserve">Ice cream and frozen desserts</t>
  </si>
  <si>
    <t xml:space="preserve">Fluid milk</t>
  </si>
  <si>
    <t xml:space="preserve">Canned and cured fish and seafoods</t>
  </si>
  <si>
    <t xml:space="preserve">Canned specialties</t>
  </si>
  <si>
    <t xml:space="preserve">Canned fruits, vegetables, preserves, jams, and jellies</t>
  </si>
  <si>
    <t xml:space="preserve">Dehydrated fruits, vegetables, and soups</t>
  </si>
  <si>
    <t xml:space="preserve">Pickles, sauces, and salad dressings</t>
  </si>
  <si>
    <t xml:space="preserve">Prepared fresh or frozen fish and seafoods</t>
  </si>
  <si>
    <t xml:space="preserve">Frozen fruits, fruit juices, and vegetables</t>
  </si>
  <si>
    <t xml:space="preserve">Frozen specialties, n.e.c.</t>
  </si>
  <si>
    <t xml:space="preserve">Flour and other grain mill products</t>
  </si>
  <si>
    <t xml:space="preserve">Cereal breakfast foods</t>
  </si>
  <si>
    <t xml:space="preserve">Prepared flour mixes and doughs</t>
  </si>
  <si>
    <t xml:space="preserve">Dog and cat food</t>
  </si>
  <si>
    <t xml:space="preserve">Prepared feeds, n.e.c.</t>
  </si>
  <si>
    <t xml:space="preserve">Rice milling</t>
  </si>
  <si>
    <t xml:space="preserve">Wet corn milling</t>
  </si>
  <si>
    <t xml:space="preserve">Bread, cake, and related products</t>
  </si>
  <si>
    <t xml:space="preserve">Cookies and crackers</t>
  </si>
  <si>
    <t xml:space="preserve">Frozen bakery products, except bread</t>
  </si>
  <si>
    <t xml:space="preserve">Sugar</t>
  </si>
  <si>
    <t xml:space="preserve">Chocolate and cocoa products</t>
  </si>
  <si>
    <t xml:space="preserve">Salted and roasted nuts and seeds</t>
  </si>
  <si>
    <t xml:space="preserve">Candy and other confectionery products</t>
  </si>
  <si>
    <t xml:space="preserve">Malt beverages</t>
  </si>
  <si>
    <t xml:space="preserve">Malt</t>
  </si>
  <si>
    <t xml:space="preserve">Wines, brandy, and brandy spirits</t>
  </si>
  <si>
    <t xml:space="preserve">Distilled and blended liquors</t>
  </si>
  <si>
    <t xml:space="preserve">Bottled and canned soft drinks</t>
  </si>
  <si>
    <t xml:space="preserve">Flavoring extracts and flavoring syrups, n.e.c.</t>
  </si>
  <si>
    <t xml:space="preserve">Cottonseed oil mills</t>
  </si>
  <si>
    <t xml:space="preserve">Soybean oil mills</t>
  </si>
  <si>
    <t xml:space="preserve">Vegetable oil mills, n.e.c.</t>
  </si>
  <si>
    <t xml:space="preserve">Animal and marine fats and oils</t>
  </si>
  <si>
    <t xml:space="preserve">Roasted coffee</t>
  </si>
  <si>
    <t xml:space="preserve">Edible fats and oils, n.e.c.</t>
  </si>
  <si>
    <t xml:space="preserve">Manufactured ice</t>
  </si>
  <si>
    <t xml:space="preserve">Macaroni, spaghetti, vermicelli, and noodles</t>
  </si>
  <si>
    <t xml:space="preserve">Potato chips and similar snacks</t>
  </si>
  <si>
    <t xml:space="preserve">Food preparations, n.e.c.</t>
  </si>
  <si>
    <t xml:space="preserve">Cigarettes</t>
  </si>
  <si>
    <t xml:space="preserve">Cigars</t>
  </si>
  <si>
    <t xml:space="preserve">Chewing and smoking tobacco and snuff</t>
  </si>
  <si>
    <t xml:space="preserve">Tobacco stemming and redrying</t>
  </si>
  <si>
    <t xml:space="preserve">Broadwoven fabric mills and fabric finishing plants</t>
  </si>
  <si>
    <t xml:space="preserve">Narrow fabric mills</t>
  </si>
  <si>
    <t xml:space="preserve">Yarn mills and finishing of textiles, n.e.c.</t>
  </si>
  <si>
    <t xml:space="preserve">Thread mills</t>
  </si>
  <si>
    <t xml:space="preserve">Carpets and rugs</t>
  </si>
  <si>
    <t xml:space="preserve">Coated fabrics, not rubberized</t>
  </si>
  <si>
    <t xml:space="preserve">Tire cord and fabrics</t>
  </si>
  <si>
    <t xml:space="preserve">Cordage and twine</t>
  </si>
  <si>
    <t xml:space="preserve">Nonwoven fabrics</t>
  </si>
  <si>
    <t xml:space="preserve">Textile goods, n.e.c.</t>
  </si>
  <si>
    <t xml:space="preserve">Women's hosiery, except socks</t>
  </si>
  <si>
    <t xml:space="preserve">Hosiery, n.e.c.</t>
  </si>
  <si>
    <t xml:space="preserve">Knit fabric mills</t>
  </si>
  <si>
    <t xml:space="preserve">Apparel made from purchased materials</t>
  </si>
  <si>
    <t xml:space="preserve">Curtains and draperies</t>
  </si>
  <si>
    <t xml:space="preserve">Housefurnishings, n.e.c.</t>
  </si>
  <si>
    <t xml:space="preserve">Textile bags</t>
  </si>
  <si>
    <t xml:space="preserve">Canvas and related products</t>
  </si>
  <si>
    <t xml:space="preserve">Pleating and stitching</t>
  </si>
  <si>
    <t xml:space="preserve">Automotive and apparel trimmings</t>
  </si>
  <si>
    <t xml:space="preserve">Schiffli machine embroideries</t>
  </si>
  <si>
    <t xml:space="preserve">Fabricated textile products, n.e.c.</t>
  </si>
  <si>
    <t xml:space="preserve">Logging</t>
  </si>
  <si>
    <t xml:space="preserve">Sawmills and planing mills, general</t>
  </si>
  <si>
    <t xml:space="preserve">Hardwood dimension and flooring mills</t>
  </si>
  <si>
    <t xml:space="preserve">Special product sawmills, n.e.c.</t>
  </si>
  <si>
    <t xml:space="preserve">Millwork</t>
  </si>
  <si>
    <t xml:space="preserve">Wood kitchen cabinets</t>
  </si>
  <si>
    <t xml:space="preserve">Veneer and plywood</t>
  </si>
  <si>
    <t xml:space="preserve">Structural wood members, n.e.c.</t>
  </si>
  <si>
    <t xml:space="preserve">Prefabricated wood buildings and components</t>
  </si>
  <si>
    <t xml:space="preserve">Mobile homes</t>
  </si>
  <si>
    <t xml:space="preserve">Wood preserving</t>
  </si>
  <si>
    <t xml:space="preserve">Wood pallets and skids</t>
  </si>
  <si>
    <t xml:space="preserve">Wood products, n.e.c.</t>
  </si>
  <si>
    <t xml:space="preserve">Reconstituted wood products</t>
  </si>
  <si>
    <t xml:space="preserve">Wood containers, n.e.c.</t>
  </si>
  <si>
    <t xml:space="preserve">Wood household furniture, except upholstered</t>
  </si>
  <si>
    <t xml:space="preserve">Household furniture, n.e.c.</t>
  </si>
  <si>
    <t xml:space="preserve">Wood television and radio cabinets</t>
  </si>
  <si>
    <t xml:space="preserve">Upholstered household furniture</t>
  </si>
  <si>
    <t xml:space="preserve">Metal household furniture</t>
  </si>
  <si>
    <t xml:space="preserve">Mattresses and bedsprings</t>
  </si>
  <si>
    <t xml:space="preserve">Wood office furniture</t>
  </si>
  <si>
    <t xml:space="preserve">Office furniture, except wood</t>
  </si>
  <si>
    <t xml:space="preserve">Public building and related furniture</t>
  </si>
  <si>
    <t xml:space="preserve">Wood partitions and fixtures</t>
  </si>
  <si>
    <t xml:space="preserve">Partitions and fixtures, except wood</t>
  </si>
  <si>
    <t xml:space="preserve">Drapery hardware and window blinds and shades</t>
  </si>
  <si>
    <t xml:space="preserve">Furniture and fixtures, n.e.c.</t>
  </si>
  <si>
    <t xml:space="preserve">Pulp mills</t>
  </si>
  <si>
    <t xml:space="preserve">Envelopes</t>
  </si>
  <si>
    <t xml:space="preserve">Sanitary paper products</t>
  </si>
  <si>
    <t xml:space="preserve">Paper coating and glazing</t>
  </si>
  <si>
    <t xml:space="preserve">Bags, except textile</t>
  </si>
  <si>
    <t xml:space="preserve">Die-cut paper and paperboard and cardboard</t>
  </si>
  <si>
    <t xml:space="preserve">Stationery, tablets, and related products</t>
  </si>
  <si>
    <t xml:space="preserve">Converted paper products, n.e.c.</t>
  </si>
  <si>
    <t xml:space="preserve">Paper and paperboard mills</t>
  </si>
  <si>
    <t xml:space="preserve">Paperboard containers and boxes</t>
  </si>
  <si>
    <t xml:space="preserve">Newspapers</t>
  </si>
  <si>
    <t xml:space="preserve">Periodicals</t>
  </si>
  <si>
    <t xml:space="preserve">Book publishing</t>
  </si>
  <si>
    <t xml:space="preserve">Book printing</t>
  </si>
  <si>
    <t xml:space="preserve">Miscellaneous publishing</t>
  </si>
  <si>
    <t xml:space="preserve">Commercial printing</t>
  </si>
  <si>
    <t xml:space="preserve">Manifold business forms</t>
  </si>
  <si>
    <t xml:space="preserve">Blankbooks, looseleaf binders and devices</t>
  </si>
  <si>
    <t xml:space="preserve">Greeting cards</t>
  </si>
  <si>
    <t xml:space="preserve">Bookbinding and related work</t>
  </si>
  <si>
    <t xml:space="preserve">Typesetting</t>
  </si>
  <si>
    <t xml:space="preserve">Platemaking and related services</t>
  </si>
  <si>
    <t xml:space="preserve">Industrial inorganic and organic chemicals</t>
  </si>
  <si>
    <t xml:space="preserve">Nitrogenous and phosphatic fertilizers</t>
  </si>
  <si>
    <t xml:space="preserve">Pesticides and agricultural chemicals, n.e.c.</t>
  </si>
  <si>
    <t xml:space="preserve">Gum and wood chemicals</t>
  </si>
  <si>
    <t xml:space="preserve">Adhesives and sealants</t>
  </si>
  <si>
    <t xml:space="preserve">Explosives</t>
  </si>
  <si>
    <t xml:space="preserve">Printing ink</t>
  </si>
  <si>
    <t xml:space="preserve">Carbon black</t>
  </si>
  <si>
    <t xml:space="preserve">Chemicals and chemical preparations, n.e.c.</t>
  </si>
  <si>
    <t xml:space="preserve">Plastics materials and resins</t>
  </si>
  <si>
    <t xml:space="preserve">Synthetic rubber</t>
  </si>
  <si>
    <t xml:space="preserve">Cellulosic manmade fibers</t>
  </si>
  <si>
    <t xml:space="preserve">Manmade organic fibers, except cellulosic</t>
  </si>
  <si>
    <t xml:space="preserve">Drugs</t>
  </si>
  <si>
    <t xml:space="preserve">Soap and other detergents</t>
  </si>
  <si>
    <t xml:space="preserve">Polishes and sanitation goods</t>
  </si>
  <si>
    <t xml:space="preserve">Surface active agents</t>
  </si>
  <si>
    <t xml:space="preserve">Toilet preparations</t>
  </si>
  <si>
    <t xml:space="preserve">Paints and allied products</t>
  </si>
  <si>
    <t xml:space="preserve">Petroleum refining</t>
  </si>
  <si>
    <t xml:space="preserve">Lubricating oils and greases</t>
  </si>
  <si>
    <t xml:space="preserve">Products of petroleum and coal, n.e.c.</t>
  </si>
  <si>
    <t xml:space="preserve">Asphalt paving mixtures and blocks</t>
  </si>
  <si>
    <t xml:space="preserve">Asphalt felts and coatings</t>
  </si>
  <si>
    <t xml:space="preserve">Tires and inner tubes</t>
  </si>
  <si>
    <t xml:space="preserve">Rubber and plastics footwear</t>
  </si>
  <si>
    <t xml:space="preserve">Fabricated rubber products, n.e.c.</t>
  </si>
  <si>
    <t xml:space="preserve">Miscellaneous plastics products, n.e.c.</t>
  </si>
  <si>
    <t xml:space="preserve">Rubber and plastics hose and belting</t>
  </si>
  <si>
    <t xml:space="preserve">Gaskets, packing, and sealing devices</t>
  </si>
  <si>
    <t xml:space="preserve">Leather tanning and finishing</t>
  </si>
  <si>
    <t xml:space="preserve">Boot and shoe cut stock and findings</t>
  </si>
  <si>
    <t xml:space="preserve">Shoes, except rubber</t>
  </si>
  <si>
    <t xml:space="preserve">House slippers</t>
  </si>
  <si>
    <t xml:space="preserve">Leather gloves and mittens</t>
  </si>
  <si>
    <t xml:space="preserve">Luggage</t>
  </si>
  <si>
    <t xml:space="preserve">Women's handbags and purses</t>
  </si>
  <si>
    <t xml:space="preserve">Personal leather goods, n.e.c.</t>
  </si>
  <si>
    <t xml:space="preserve">Leather goods, n.e.c.</t>
  </si>
  <si>
    <t xml:space="preserve">Glass and glass products, except containers</t>
  </si>
  <si>
    <t xml:space="preserve">Glass containers</t>
  </si>
  <si>
    <t xml:space="preserve">Cement, hydraulic</t>
  </si>
  <si>
    <t xml:space="preserve">Brick and structural clay tile</t>
  </si>
  <si>
    <t xml:space="preserve">Ceramic wall and floor tile</t>
  </si>
  <si>
    <t xml:space="preserve">Clay refractories</t>
  </si>
  <si>
    <t xml:space="preserve">Structural clay products, n.e.c.</t>
  </si>
  <si>
    <t xml:space="preserve">Vitreous china plumbing fixtures</t>
  </si>
  <si>
    <t xml:space="preserve">Vitreous china table and kitchenware</t>
  </si>
  <si>
    <t xml:space="preserve">Fine earthenware table and kitchenware</t>
  </si>
  <si>
    <t xml:space="preserve">Porcelain electrical supplies</t>
  </si>
  <si>
    <t xml:space="preserve">Pottery products, n.e.c.</t>
  </si>
  <si>
    <t xml:space="preserve">Concrete block and brick</t>
  </si>
  <si>
    <t xml:space="preserve">Concrete products, except block and brick</t>
  </si>
  <si>
    <t xml:space="preserve">Ready-mixed concrete</t>
  </si>
  <si>
    <t xml:space="preserve">Lime</t>
  </si>
  <si>
    <t xml:space="preserve">Gypsum products</t>
  </si>
  <si>
    <t xml:space="preserve">Cut stone and stone products</t>
  </si>
  <si>
    <t xml:space="preserve">Abrasive products</t>
  </si>
  <si>
    <t xml:space="preserve">Asbestos products</t>
  </si>
  <si>
    <t xml:space="preserve">Minerals, ground or treated</t>
  </si>
  <si>
    <t xml:space="preserve">Mineral wool</t>
  </si>
  <si>
    <t xml:space="preserve">Nonclay refractories</t>
  </si>
  <si>
    <t xml:space="preserve">Nonmetallic mineral products, n.e.c.</t>
  </si>
  <si>
    <t xml:space="preserve">Blast furnaces and steel mills</t>
  </si>
  <si>
    <t xml:space="preserve">Electrometallurgical products, except steel</t>
  </si>
  <si>
    <t xml:space="preserve">Steel wiredrawing and steel nails and spikes</t>
  </si>
  <si>
    <t xml:space="preserve">Iron and steel foundries</t>
  </si>
  <si>
    <t xml:space="preserve">Iron and steel forgings</t>
  </si>
  <si>
    <t xml:space="preserve">Metal heat treating</t>
  </si>
  <si>
    <t xml:space="preserve">Primary metal products, n.e.c.</t>
  </si>
  <si>
    <t xml:space="preserve">Primary smelting and refining of copper</t>
  </si>
  <si>
    <t xml:space="preserve">Primary aluminum</t>
  </si>
  <si>
    <t xml:space="preserve">Primary nonferrous metals, n.e.c.</t>
  </si>
  <si>
    <t xml:space="preserve">Rolling, drawing, and extruding of copper</t>
  </si>
  <si>
    <t xml:space="preserve">Aluminum rolling and drawing</t>
  </si>
  <si>
    <t xml:space="preserve">Nonferrous rolling and drawing, n.e.c.</t>
  </si>
  <si>
    <t xml:space="preserve">Nonferrous wiredrawing and insulating</t>
  </si>
  <si>
    <t xml:space="preserve">Aluminum castings</t>
  </si>
  <si>
    <t xml:space="preserve">Nonferrous forgings</t>
  </si>
  <si>
    <t xml:space="preserve">Metal cans</t>
  </si>
  <si>
    <t xml:space="preserve">Metal shipping barrels, drums, kegs, and pails</t>
  </si>
  <si>
    <t xml:space="preserve">Enameled iron and metal sanitary ware</t>
  </si>
  <si>
    <t xml:space="preserve">Plumbing fixture fittings and trim</t>
  </si>
  <si>
    <t xml:space="preserve">Heating equipment, except electric and warm air furnaces</t>
  </si>
  <si>
    <t xml:space="preserve">Fabricated structural metal</t>
  </si>
  <si>
    <t xml:space="preserve">Metal doors, sash, frames, molding, and trim</t>
  </si>
  <si>
    <t xml:space="preserve">Fabricated plate work (boiler shops)</t>
  </si>
  <si>
    <t xml:space="preserve">Sheet metal work</t>
  </si>
  <si>
    <t xml:space="preserve">Architectural and ornamental metal work</t>
  </si>
  <si>
    <t xml:space="preserve">Prefabricated metal buildings and components</t>
  </si>
  <si>
    <t xml:space="preserve">Miscellaneous structural metal work</t>
  </si>
  <si>
    <t xml:space="preserve">Screw machine products, bolts, etc.</t>
  </si>
  <si>
    <t xml:space="preserve">Automotive stampings</t>
  </si>
  <si>
    <t xml:space="preserve">Crowns and closures</t>
  </si>
  <si>
    <t xml:space="preserve">Metal stampings, n.e.c.</t>
  </si>
  <si>
    <t xml:space="preserve">Cutlery</t>
  </si>
  <si>
    <t xml:space="preserve">Hand and edge tools, except machine tools and handsaws</t>
  </si>
  <si>
    <t xml:space="preserve"> Saw blades and handsaws</t>
  </si>
  <si>
    <t xml:space="preserve">Hardware, n.e.c.</t>
  </si>
  <si>
    <t xml:space="preserve">Plating and polishing</t>
  </si>
  <si>
    <t xml:space="preserve">Coating,engraving, and allied services, n.e.c.</t>
  </si>
  <si>
    <t xml:space="preserve">Miscellaneous fabricated wire products</t>
  </si>
  <si>
    <t xml:space="preserve">Steel springs, except wire</t>
  </si>
  <si>
    <t xml:space="preserve">Pipe, valves, and pipe fittings</t>
  </si>
  <si>
    <t xml:space="preserve">Metal foil and leaf</t>
  </si>
  <si>
    <t xml:space="preserve">Fabricated metal products, n.e.c.</t>
  </si>
  <si>
    <t xml:space="preserve">Turbines and turbine generator sets</t>
  </si>
  <si>
    <t xml:space="preserve">Internal combustion engines, n.e.c.</t>
  </si>
  <si>
    <t xml:space="preserve">Farm machinery and equipment</t>
  </si>
  <si>
    <t xml:space="preserve">Lawn and garden equipment</t>
  </si>
  <si>
    <t xml:space="preserve">Construction machinery and equipment</t>
  </si>
  <si>
    <t xml:space="preserve">Mining machinery, except oil field</t>
  </si>
  <si>
    <t xml:space="preserve">Oil and gas field machinery and equipment</t>
  </si>
  <si>
    <t xml:space="preserve">Elevators and moving stairways</t>
  </si>
  <si>
    <t xml:space="preserve">Conveyors and conveying equipment</t>
  </si>
  <si>
    <t xml:space="preserve">Hoists, cranes, and monorails</t>
  </si>
  <si>
    <t xml:space="preserve">Industrial trucks and tractors</t>
  </si>
  <si>
    <t xml:space="preserve">Machine tools, metal cutting types</t>
  </si>
  <si>
    <t xml:space="preserve">Machine tools, metal forming types</t>
  </si>
  <si>
    <t xml:space="preserve">Special dies and tools and machine tool accessories</t>
  </si>
  <si>
    <t xml:space="preserve">Power-driven handtools</t>
  </si>
  <si>
    <t xml:space="preserve">Rolling mill machinery and equipment</t>
  </si>
  <si>
    <t xml:space="preserve">Electric and gas welding and soldering equipment</t>
  </si>
  <si>
    <t xml:space="preserve">Industrial patterns</t>
  </si>
  <si>
    <t xml:space="preserve">Metalworking machinery, n.e.c.</t>
  </si>
  <si>
    <t xml:space="preserve">Food products machinery</t>
  </si>
  <si>
    <t xml:space="preserve">Textile machinery</t>
  </si>
  <si>
    <t xml:space="preserve">Woodworking machinery</t>
  </si>
  <si>
    <t xml:space="preserve">Paper industries machinery</t>
  </si>
  <si>
    <t xml:space="preserve">Printing trades machinery and equipment</t>
  </si>
  <si>
    <t xml:space="preserve">Special industry machinery, n.e.c.</t>
  </si>
  <si>
    <t xml:space="preserve">Pumps and compressors</t>
  </si>
  <si>
    <t xml:space="preserve">Ball and roller bearings</t>
  </si>
  <si>
    <t xml:space="preserve">Blowers and fans</t>
  </si>
  <si>
    <t xml:space="preserve">Mechanical power transmission equipment</t>
  </si>
  <si>
    <t xml:space="preserve">Industrial process furnaces and ovens</t>
  </si>
  <si>
    <t xml:space="preserve">General industrial machinery and equipment, n.e.c.</t>
  </si>
  <si>
    <t xml:space="preserve">Packaging machinery</t>
  </si>
  <si>
    <t xml:space="preserve">Carburetors, pistons, rings, and valves</t>
  </si>
  <si>
    <t xml:space="preserve">Fluid power equipment</t>
  </si>
  <si>
    <t xml:space="preserve">Scales and balances, except laboratory</t>
  </si>
  <si>
    <t xml:space="preserve">Industrial and commercial machinery and equipment, n.e.c.</t>
  </si>
  <si>
    <t xml:space="preserve">Calculating and accounting machines</t>
  </si>
  <si>
    <t xml:space="preserve">Electronic computers</t>
  </si>
  <si>
    <t xml:space="preserve">Computer peripheral equipment</t>
  </si>
  <si>
    <t xml:space="preserve">Office machines, n.e.c.</t>
  </si>
  <si>
    <t xml:space="preserve">Automatic vending machines</t>
  </si>
  <si>
    <t xml:space="preserve">Commercial laundry equipment</t>
  </si>
  <si>
    <t xml:space="preserve">Refrigeration and heating equipment</t>
  </si>
  <si>
    <t xml:space="preserve">Measuring and dispensing pumps</t>
  </si>
  <si>
    <t xml:space="preserve">Service industry machinery, n.e.c.</t>
  </si>
  <si>
    <t xml:space="preserve">Power, distribution, and specialty transformers</t>
  </si>
  <si>
    <t xml:space="preserve">Switchgear and switchboard apparatus</t>
  </si>
  <si>
    <t xml:space="preserve">Motors and generators</t>
  </si>
  <si>
    <t xml:space="preserve">Relays and industrial controls</t>
  </si>
  <si>
    <t xml:space="preserve">Carbon and graphite products</t>
  </si>
  <si>
    <t xml:space="preserve">Electrical industrial apparatus, n.e.c.</t>
  </si>
  <si>
    <t xml:space="preserve">Household cooking equipment</t>
  </si>
  <si>
    <t xml:space="preserve">Household refrigerators and freezers</t>
  </si>
  <si>
    <t xml:space="preserve">Household laundry equipment</t>
  </si>
  <si>
    <t xml:space="preserve">Electric housewares and fans</t>
  </si>
  <si>
    <t xml:space="preserve">Household vacuum cleaners</t>
  </si>
  <si>
    <t xml:space="preserve">Household appliances, n.e.c.</t>
  </si>
  <si>
    <t xml:space="preserve">Electric lamp bulbs and tubes</t>
  </si>
  <si>
    <t xml:space="preserve">Lighting fixtures and equipment</t>
  </si>
  <si>
    <t xml:space="preserve">Wiring devices</t>
  </si>
  <si>
    <t xml:space="preserve">Household audio and video equipment</t>
  </si>
  <si>
    <t xml:space="preserve">Prerecorded records and tapes</t>
  </si>
  <si>
    <t xml:space="preserve">Telephone and telegraph apparatus</t>
  </si>
  <si>
    <t xml:space="preserve">Communication equipment</t>
  </si>
  <si>
    <t xml:space="preserve">Electron tubes</t>
  </si>
  <si>
    <t xml:space="preserve">Semiconductors and related devices</t>
  </si>
  <si>
    <t xml:space="preserve">Other electronic components</t>
  </si>
  <si>
    <t xml:space="preserve">Storage batteries</t>
  </si>
  <si>
    <t xml:space="preserve">Primary batteries, dry and wet</t>
  </si>
  <si>
    <t xml:space="preserve">Electrical equipment for internal combustion engines</t>
  </si>
  <si>
    <t xml:space="preserve">Magnetic and optical recording media</t>
  </si>
  <si>
    <t xml:space="preserve">Electrical machinery, equipment, and supplies, n.e.c.</t>
  </si>
  <si>
    <t xml:space="preserve">Truck and bus bodies</t>
  </si>
  <si>
    <t xml:space="preserve">Truck trailers</t>
  </si>
  <si>
    <t xml:space="preserve">Motor vehicles and passenger car bodies</t>
  </si>
  <si>
    <t xml:space="preserve">Motor vehicle parts and accessories</t>
  </si>
  <si>
    <t xml:space="preserve">Aircraft</t>
  </si>
  <si>
    <t xml:space="preserve">Aircraft and missile engines and engine parts</t>
  </si>
  <si>
    <t xml:space="preserve">Aircraft and missile equipment, n.e.c.</t>
  </si>
  <si>
    <t xml:space="preserve">Ship building and repairing</t>
  </si>
  <si>
    <t xml:space="preserve">Boat building and repairing</t>
  </si>
  <si>
    <t xml:space="preserve">Railroad equipment</t>
  </si>
  <si>
    <t xml:space="preserve">Motorcycles, bicycles, and parts</t>
  </si>
  <si>
    <t xml:space="preserve">Travel trailers and campers</t>
  </si>
  <si>
    <t xml:space="preserve">Motor homes</t>
  </si>
  <si>
    <t xml:space="preserve">Transportation equipment, n.e.c.</t>
  </si>
  <si>
    <t xml:space="preserve">Search and navigation equipment</t>
  </si>
  <si>
    <t xml:space="preserve">Laboratory apparatus and furniture</t>
  </si>
  <si>
    <t xml:space="preserve">Mechanical measuring devices</t>
  </si>
  <si>
    <t xml:space="preserve">Environmental controls</t>
  </si>
  <si>
    <t xml:space="preserve">Surgical and medical instruments and apparatus</t>
  </si>
  <si>
    <t xml:space="preserve">Surgical appliances and supplies</t>
  </si>
  <si>
    <t xml:space="preserve">Dental equipment and supplies</t>
  </si>
  <si>
    <t xml:space="preserve">Watches, clocks, watchcases, and parts</t>
  </si>
  <si>
    <t xml:space="preserve">X-ray apparatus and tubes</t>
  </si>
  <si>
    <t xml:space="preserve">Electromedical and electrotherapeutic apparatus</t>
  </si>
  <si>
    <t xml:space="preserve">Laboratory and optical instruments</t>
  </si>
  <si>
    <t xml:space="preserve">Instruments to measure electricity</t>
  </si>
  <si>
    <t xml:space="preserve">Ophthalmic goods</t>
  </si>
  <si>
    <t xml:space="preserve">Photographic equipment and supplies</t>
  </si>
  <si>
    <t xml:space="preserve">Jewelry, precious metal</t>
  </si>
  <si>
    <t xml:space="preserve">Jewelers' materials and lapidary work</t>
  </si>
  <si>
    <t xml:space="preserve">Silverware and plated ware</t>
  </si>
  <si>
    <t xml:space="preserve">Costume jewelry</t>
  </si>
  <si>
    <t xml:space="preserve">Musical instruments</t>
  </si>
  <si>
    <t xml:space="preserve">Games, toys, and children's vehicles</t>
  </si>
  <si>
    <t xml:space="preserve">Dolls and stuffed toys</t>
  </si>
  <si>
    <t xml:space="preserve">Sporting and athletic goods, n.e.c.</t>
  </si>
  <si>
    <t xml:space="preserve">Pens, mechanical pencils, and parts</t>
  </si>
  <si>
    <t xml:space="preserve">Lead pencils and art goods</t>
  </si>
  <si>
    <t xml:space="preserve">Marking devices</t>
  </si>
  <si>
    <t xml:space="preserve">Carbon paper and inked ribbons</t>
  </si>
  <si>
    <t xml:space="preserve">Fasteners, buttons, needles, and pins</t>
  </si>
  <si>
    <t xml:space="preserve">Brooms and brushes</t>
  </si>
  <si>
    <t xml:space="preserve">Hard surface floor coverings, n.e.c.</t>
  </si>
  <si>
    <t xml:space="preserve">Burial caskets</t>
  </si>
  <si>
    <t xml:space="preserve">Signs and advertising specialties</t>
  </si>
  <si>
    <t xml:space="preserve">Manufacturing industries, n.e.c.</t>
  </si>
  <si>
    <t xml:space="preserve">Railroads and related services</t>
  </si>
  <si>
    <t xml:space="preserve">Local and suburban transit and interurban highway passenger transportation</t>
  </si>
  <si>
    <t xml:space="preserve">Trucking and courier services, except air</t>
  </si>
  <si>
    <t xml:space="preserve">Warehousing and storage</t>
  </si>
  <si>
    <t xml:space="preserve">Water transportation</t>
  </si>
  <si>
    <t xml:space="preserve">Air transportation</t>
  </si>
  <si>
    <t xml:space="preserve">Pipelines, except natural gas</t>
  </si>
  <si>
    <t xml:space="preserve">Freight forwarders and other transportation services</t>
  </si>
  <si>
    <t xml:space="preserve">Arrangement of passenger transportation</t>
  </si>
  <si>
    <t xml:space="preserve">Telephone, telgraph communications, and communications services n.e.c.</t>
  </si>
  <si>
    <t xml:space="preserve">Cable and other pay television services</t>
  </si>
  <si>
    <t xml:space="preserve">Radio and TV broadcasting</t>
  </si>
  <si>
    <t xml:space="preserve">Electric services (utilities)</t>
  </si>
  <si>
    <t xml:space="preserve">Natural gas transportation</t>
  </si>
  <si>
    <t xml:space="preserve">Natural gas distribution</t>
  </si>
  <si>
    <t xml:space="preserve">Water supply and sewerage systems</t>
  </si>
  <si>
    <t xml:space="preserve">Sanitary services, steam supply, and irrigation systems</t>
  </si>
  <si>
    <t xml:space="preserve">Wholesale trade</t>
  </si>
  <si>
    <t xml:space="preserve">Retail trade, except eating and drinking</t>
  </si>
  <si>
    <t xml:space="preserve">Banking</t>
  </si>
  <si>
    <t xml:space="preserve">Credit agencies other than banks</t>
  </si>
  <si>
    <t xml:space="preserve">Security and commodity brokers</t>
  </si>
  <si>
    <t xml:space="preserve">Insurance carriers</t>
  </si>
  <si>
    <t xml:space="preserve">Insurance agents, brokers, and services</t>
  </si>
  <si>
    <t xml:space="preserve">Owner-occupied dwellings</t>
  </si>
  <si>
    <t xml:space="preserve">Real estate agents, managers, operators, and lessors</t>
  </si>
  <si>
    <t xml:space="preserve">Royalties</t>
  </si>
  <si>
    <t xml:space="preserve">Hotels</t>
  </si>
  <si>
    <t xml:space="preserve">Other lodging places</t>
  </si>
  <si>
    <t xml:space="preserve">Laundry, cleaning, garment services, and shoe repair</t>
  </si>
  <si>
    <t xml:space="preserve">Funeral service and crematories</t>
  </si>
  <si>
    <t xml:space="preserve">Portrait photographic studios, and other miscellaneous personal services</t>
  </si>
  <si>
    <t xml:space="preserve">Electrical repair shops</t>
  </si>
  <si>
    <t xml:space="preserve">Watch, clock, jewelry, and furniture repair</t>
  </si>
  <si>
    <t xml:space="preserve">Beauty and barber shops</t>
  </si>
  <si>
    <t xml:space="preserve">Miscellaneous repair shops</t>
  </si>
  <si>
    <t xml:space="preserve">Services to dwellings and other buildings</t>
  </si>
  <si>
    <t xml:space="preserve">Personnel supply services</t>
  </si>
  <si>
    <t xml:space="preserve">Computer and data processing services; including own-account software</t>
  </si>
  <si>
    <t xml:space="preserve">Detective and protective services</t>
  </si>
  <si>
    <t xml:space="preserve">Miscellaneous equipment rental and leasing</t>
  </si>
  <si>
    <t xml:space="preserve">Photofinishing labs and commercial photography</t>
  </si>
  <si>
    <t xml:space="preserve">Other business services</t>
  </si>
  <si>
    <t xml:space="preserve">Management and public relations services</t>
  </si>
  <si>
    <t xml:space="preserve">Research, development, and testing services, except noncommercial</t>
  </si>
  <si>
    <t xml:space="preserve">Advertising</t>
  </si>
  <si>
    <t xml:space="preserve">Legal services</t>
  </si>
  <si>
    <t xml:space="preserve">Engineering, architectural, and surveying services</t>
  </si>
  <si>
    <t xml:space="preserve">Accounting, auditing and bookkeeping, and miscellaneous services, n.e.c.</t>
  </si>
  <si>
    <t xml:space="preserve">Eating and drinking places</t>
  </si>
  <si>
    <t xml:space="preserve">Automotive rental and leasing, without drivers</t>
  </si>
  <si>
    <t xml:space="preserve">Automotive repair shops and services</t>
  </si>
  <si>
    <t xml:space="preserve">Automobile parking and car washes</t>
  </si>
  <si>
    <t xml:space="preserve">Motion picture services and theaters</t>
  </si>
  <si>
    <t xml:space="preserve">Video tape rental</t>
  </si>
  <si>
    <t xml:space="preserve">Theatrical producers (except motion picture), bands, orchestras and entertainers</t>
  </si>
  <si>
    <t xml:space="preserve">Bowling centers</t>
  </si>
  <si>
    <t xml:space="preserve">Professional sports clubs and promoters</t>
  </si>
  <si>
    <t xml:space="preserve">Racing, including track operation</t>
  </si>
  <si>
    <t xml:space="preserve">Physical fitness facilities and membership sports and recreation clubs</t>
  </si>
  <si>
    <t xml:space="preserve">Other amusement and recreation services</t>
  </si>
  <si>
    <t xml:space="preserve">Doctors and dentists</t>
  </si>
  <si>
    <t xml:space="preserve">Hospitals</t>
  </si>
  <si>
    <t xml:space="preserve">Nursing and personal care facilities</t>
  </si>
  <si>
    <t xml:space="preserve">Other medical and health services</t>
  </si>
  <si>
    <t xml:space="preserve">Veterinary services</t>
  </si>
  <si>
    <t xml:space="preserve">Elementary and secondary schools</t>
  </si>
  <si>
    <t xml:space="preserve">Colleges, universities, and professional schools</t>
  </si>
  <si>
    <t xml:space="preserve">Private libraries, vocational schools, and educational services, n.e.c.</t>
  </si>
  <si>
    <t xml:space="preserve">Business associations and professional membership organizations</t>
  </si>
  <si>
    <t xml:space="preserve">Labor organizations, civic, social, and fraternal associations</t>
  </si>
  <si>
    <t xml:space="preserve">Religious organizations</t>
  </si>
  <si>
    <t xml:space="preserve">Other membership organizations</t>
  </si>
  <si>
    <t xml:space="preserve">Job training and related services</t>
  </si>
  <si>
    <t xml:space="preserve">Child day care services</t>
  </si>
  <si>
    <t xml:space="preserve">Residential care</t>
  </si>
  <si>
    <t xml:space="preserve">Social services, n.e.c.</t>
  </si>
  <si>
    <t xml:space="preserve">U.S. Postal Service</t>
  </si>
  <si>
    <t xml:space="preserve">Other Federal Government enterprises</t>
  </si>
  <si>
    <t xml:space="preserve">Other State and local government enterprises</t>
  </si>
  <si>
    <t xml:space="preserve">Scrap</t>
  </si>
  <si>
    <t xml:space="preserve">General government industry</t>
  </si>
  <si>
    <t xml:space="preserve">The Effect of Layering Criteria on Rankings Based on Global Warming Potential</t>
  </si>
  <si>
    <t xml:space="preserve">Rankings for All Materials, Products, and Services based on GWP 100, All Environmental Impact Criteria, and All Criteria</t>
  </si>
  <si>
    <t xml:space="preserve">Change in Rankings by Layering Criteria, Starting with GWP 100 Perspective</t>
  </si>
  <si>
    <t xml:space="preserve">Final Consumption Perspective</t>
  </si>
  <si>
    <t xml:space="preserve">GWP 100
(Final Consumption)</t>
  </si>
  <si>
    <t xml:space="preserve">Enviro. Impact Criteria (13)
(Final Consumption)</t>
  </si>
  <si>
    <t xml:space="preserve">All Criteria (17)
(Final Consump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5" min="5" style="0" width="16.7"/>
    <col collapsed="false" customWidth="true" hidden="false" outlineLevel="0" max="6" min="6" style="0" width="9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true" outlineLevel="0" max="9" min="9" style="1" width="46.99"/>
    <col collapsed="false" customWidth="true" hidden="false" outlineLevel="0" max="10" min="10" style="1" width="8.85"/>
    <col collapsed="false" customWidth="true" hidden="false" outlineLevel="0" max="12" min="12" style="0" width="52.28"/>
    <col collapsed="false" customWidth="true" hidden="false" outlineLevel="0" max="16" min="13" style="2" width="9.14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1" min="21" style="0" width="62.99"/>
    <col collapsed="false" customWidth="true" hidden="false" outlineLevel="0" max="29" min="29" style="0" width="7.56"/>
    <col collapsed="false" customWidth="true" hidden="false" outlineLevel="0" max="30" min="30" style="0" width="63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A7" s="5" t="s">
        <v>3</v>
      </c>
      <c r="B7" s="5"/>
      <c r="C7" s="5"/>
      <c r="K7" s="5" t="s">
        <v>4</v>
      </c>
      <c r="R7" s="5" t="s">
        <v>5</v>
      </c>
      <c r="Y7" s="5" t="s">
        <v>6</v>
      </c>
    </row>
    <row r="9" s="10" customFormat="true" ht="25.5" hidden="false" customHeight="true" outlineLevel="0" collapsed="false">
      <c r="A9" s="6" t="s">
        <v>7</v>
      </c>
      <c r="B9" s="6" t="s">
        <v>8</v>
      </c>
      <c r="C9" s="6" t="s">
        <v>9</v>
      </c>
      <c r="D9" s="6"/>
      <c r="E9" s="6" t="s">
        <v>10</v>
      </c>
      <c r="F9" s="6"/>
      <c r="G9" s="6" t="s">
        <v>11</v>
      </c>
      <c r="H9" s="6"/>
      <c r="I9" s="7"/>
      <c r="J9" s="7"/>
      <c r="K9" s="8" t="s">
        <v>12</v>
      </c>
      <c r="L9" s="8"/>
      <c r="M9" s="9" t="s">
        <v>10</v>
      </c>
      <c r="N9" s="9"/>
      <c r="O9" s="9" t="s">
        <v>11</v>
      </c>
      <c r="P9" s="9"/>
      <c r="R9" s="9" t="s">
        <v>12</v>
      </c>
      <c r="S9" s="9"/>
      <c r="T9" s="11" t="s">
        <v>10</v>
      </c>
      <c r="U9" s="11"/>
      <c r="V9" s="9" t="s">
        <v>11</v>
      </c>
      <c r="W9" s="9"/>
      <c r="Y9" s="9" t="s">
        <v>12</v>
      </c>
      <c r="Z9" s="9"/>
      <c r="AA9" s="12" t="s">
        <v>10</v>
      </c>
      <c r="AB9" s="12"/>
      <c r="AC9" s="11" t="s">
        <v>11</v>
      </c>
      <c r="AD9" s="11"/>
    </row>
    <row r="10" s="10" customFormat="true" ht="12.75" hidden="false" customHeight="false" outlineLevel="0" collapsed="false">
      <c r="A10" s="6"/>
      <c r="B10" s="6"/>
      <c r="C10" s="6" t="s">
        <v>13</v>
      </c>
      <c r="D10" s="6" t="s">
        <v>14</v>
      </c>
      <c r="E10" s="6" t="s">
        <v>13</v>
      </c>
      <c r="F10" s="6" t="s">
        <v>14</v>
      </c>
      <c r="G10" s="6" t="s">
        <v>13</v>
      </c>
      <c r="H10" s="6" t="s">
        <v>14</v>
      </c>
      <c r="I10" s="7"/>
      <c r="J10" s="7"/>
      <c r="K10" s="8" t="s">
        <v>15</v>
      </c>
      <c r="L10" s="8" t="s">
        <v>16</v>
      </c>
      <c r="M10" s="6" t="s">
        <v>15</v>
      </c>
      <c r="N10" s="6" t="s">
        <v>17</v>
      </c>
      <c r="O10" s="6" t="s">
        <v>15</v>
      </c>
      <c r="P10" s="6" t="s">
        <v>17</v>
      </c>
      <c r="R10" s="6" t="s">
        <v>15</v>
      </c>
      <c r="S10" s="6" t="s">
        <v>17</v>
      </c>
      <c r="T10" s="8" t="s">
        <v>15</v>
      </c>
      <c r="U10" s="8" t="s">
        <v>16</v>
      </c>
      <c r="V10" s="6" t="s">
        <v>15</v>
      </c>
      <c r="W10" s="6" t="s">
        <v>17</v>
      </c>
      <c r="Y10" s="6" t="s">
        <v>15</v>
      </c>
      <c r="Z10" s="6" t="s">
        <v>17</v>
      </c>
      <c r="AA10" s="13" t="s">
        <v>15</v>
      </c>
      <c r="AB10" s="13" t="s">
        <v>17</v>
      </c>
      <c r="AC10" s="8" t="s">
        <v>15</v>
      </c>
      <c r="AD10" s="8" t="s">
        <v>16</v>
      </c>
    </row>
    <row r="11" customFormat="false" ht="12.75" hidden="false" customHeight="false" outlineLevel="0" collapsed="false">
      <c r="A11" s="14" t="n">
        <v>10100</v>
      </c>
      <c r="B11" s="14" t="s">
        <v>18</v>
      </c>
      <c r="C11" s="15" t="n">
        <v>0.0549161051886123</v>
      </c>
      <c r="D11" s="14" t="n">
        <v>40</v>
      </c>
      <c r="E11" s="15" t="n">
        <v>0.381553552349325</v>
      </c>
      <c r="F11" s="14" t="n">
        <v>37</v>
      </c>
      <c r="G11" s="15" t="n">
        <v>-0.210466067620347</v>
      </c>
      <c r="H11" s="14" t="n">
        <v>353</v>
      </c>
      <c r="I11" s="1" t="str">
        <f aca="false">+B11</f>
        <v>Dairy farm products</v>
      </c>
      <c r="K11" s="16" t="n">
        <v>1</v>
      </c>
      <c r="L11" s="17" t="str">
        <f aca="false">VLOOKUP(K11,D$11:I$490,6,FALSE())</f>
        <v>Electric services (utilities)</v>
      </c>
      <c r="M11" s="18" t="n">
        <f aca="false">VLOOKUP(L11,B$11:F$490,5,FALSE())</f>
        <v>1</v>
      </c>
      <c r="N11" s="19" t="n">
        <f aca="false">+K11-M11</f>
        <v>0</v>
      </c>
      <c r="O11" s="18" t="n">
        <f aca="false">VLOOKUP(L11,B$11:H$490,7,FALSE())</f>
        <v>1</v>
      </c>
      <c r="P11" s="19" t="n">
        <f aca="false">+K11-O11</f>
        <v>0</v>
      </c>
      <c r="R11" s="18" t="n">
        <f aca="false">VLOOKUP(U11,$B$11:D$490,3,FALSE())</f>
        <v>1</v>
      </c>
      <c r="S11" s="19" t="n">
        <f aca="false">+T11-R11</f>
        <v>0</v>
      </c>
      <c r="T11" s="16" t="n">
        <v>1</v>
      </c>
      <c r="U11" s="17" t="str">
        <f aca="false">VLOOKUP(T11,F$11:I$490,4,FALSE())</f>
        <v>Electric services (utilities)</v>
      </c>
      <c r="V11" s="18" t="n">
        <f aca="false">VLOOKUP(U11,B$11:H$490,7,FALSE())</f>
        <v>1</v>
      </c>
      <c r="W11" s="19" t="n">
        <f aca="false">+T11-V11</f>
        <v>0</v>
      </c>
      <c r="Y11" s="18" t="n">
        <f aca="false">VLOOKUP(AD11,$B$11:D$490,3,FALSE())</f>
        <v>1</v>
      </c>
      <c r="Z11" s="19" t="n">
        <f aca="false">+AA11-Y11</f>
        <v>0</v>
      </c>
      <c r="AA11" s="18" t="n">
        <f aca="false">VLOOKUP(AD11,$B$11:F$490,5,FALSE())</f>
        <v>1</v>
      </c>
      <c r="AB11" s="20" t="n">
        <f aca="false">+AC11-AA11</f>
        <v>0</v>
      </c>
      <c r="AC11" s="16" t="n">
        <v>1</v>
      </c>
      <c r="AD11" s="17" t="str">
        <f aca="false">VLOOKUP(AC11,H$11:I$490,2,FALSE())</f>
        <v>Electric services (utilities)</v>
      </c>
    </row>
    <row r="12" customFormat="false" ht="12.75" hidden="false" customHeight="false" outlineLevel="0" collapsed="false">
      <c r="A12" s="14" t="n">
        <v>10200</v>
      </c>
      <c r="B12" s="14" t="s">
        <v>19</v>
      </c>
      <c r="C12" s="15" t="n">
        <v>0.281294345374329</v>
      </c>
      <c r="D12" s="14" t="n">
        <v>19</v>
      </c>
      <c r="E12" s="15" t="n">
        <v>0.367890842832366</v>
      </c>
      <c r="F12" s="14" t="n">
        <v>38</v>
      </c>
      <c r="G12" s="15" t="n">
        <v>-0.0443500796987173</v>
      </c>
      <c r="H12" s="14" t="n">
        <v>90</v>
      </c>
      <c r="I12" s="1" t="str">
        <f aca="false">+B12</f>
        <v>Poultry and eggs</v>
      </c>
      <c r="K12" s="21" t="n">
        <v>2</v>
      </c>
      <c r="L12" s="17" t="str">
        <f aca="false">VLOOKUP(K12,D$11:I$490,6,FALSE())</f>
        <v>Crude petroleum and natural gas</v>
      </c>
      <c r="M12" s="18" t="n">
        <f aca="false">VLOOKUP(L12,B$11:F$490,5,FALSE())</f>
        <v>2</v>
      </c>
      <c r="N12" s="19" t="n">
        <f aca="false">+K12-M12</f>
        <v>0</v>
      </c>
      <c r="O12" s="18" t="n">
        <f aca="false">VLOOKUP(L12,B$11:H$490,7,FALSE())</f>
        <v>316</v>
      </c>
      <c r="P12" s="19" t="n">
        <f aca="false">+K12-O12</f>
        <v>-314</v>
      </c>
      <c r="R12" s="18" t="n">
        <f aca="false">VLOOKUP(U12,$B$11:D$490,3,FALSE())</f>
        <v>2</v>
      </c>
      <c r="S12" s="19" t="n">
        <f aca="false">+T12-R12</f>
        <v>0</v>
      </c>
      <c r="T12" s="21" t="n">
        <v>2</v>
      </c>
      <c r="U12" s="17" t="str">
        <f aca="false">VLOOKUP(T12,F$11:I$490,4,FALSE())</f>
        <v>Crude petroleum and natural gas</v>
      </c>
      <c r="V12" s="18" t="n">
        <f aca="false">VLOOKUP(U12,B$11:H$490,7,FALSE())</f>
        <v>316</v>
      </c>
      <c r="W12" s="19" t="n">
        <f aca="false">+T12-V12</f>
        <v>-314</v>
      </c>
      <c r="Y12" s="18" t="n">
        <f aca="false">VLOOKUP(AD12,$B$11:D$490,3,FALSE())</f>
        <v>34</v>
      </c>
      <c r="Z12" s="19" t="n">
        <f aca="false">+AA12-Y12</f>
        <v>-28</v>
      </c>
      <c r="AA12" s="18" t="n">
        <f aca="false">VLOOKUP(AD12,$B$11:F$490,5,FALSE())</f>
        <v>6</v>
      </c>
      <c r="AB12" s="20" t="n">
        <f aca="false">+AC12-AA12</f>
        <v>-4</v>
      </c>
      <c r="AC12" s="21" t="n">
        <v>2</v>
      </c>
      <c r="AD12" s="17" t="str">
        <f aca="false">VLOOKUP(AC12,H$11:I$490,2,FALSE())</f>
        <v>Retail trade, except eating and drinking</v>
      </c>
    </row>
    <row r="13" customFormat="false" ht="12.75" hidden="false" customHeight="false" outlineLevel="0" collapsed="false">
      <c r="A13" s="14" t="n">
        <v>10301</v>
      </c>
      <c r="B13" s="14" t="s">
        <v>20</v>
      </c>
      <c r="C13" s="15" t="n">
        <v>0.945874975704882</v>
      </c>
      <c r="D13" s="14" t="n">
        <v>9</v>
      </c>
      <c r="E13" s="15" t="n">
        <v>1.72612756912991</v>
      </c>
      <c r="F13" s="14" t="n">
        <v>13</v>
      </c>
      <c r="G13" s="15" t="n">
        <v>-0.216384915079234</v>
      </c>
      <c r="H13" s="14" t="n">
        <v>435</v>
      </c>
      <c r="I13" s="1" t="str">
        <f aca="false">+B13</f>
        <v>Meat animals</v>
      </c>
      <c r="K13" s="21" t="n">
        <v>3</v>
      </c>
      <c r="L13" s="17" t="str">
        <f aca="false">VLOOKUP(K13,D$11:I$490,6,FALSE())</f>
        <v>Blast furnaces and steel mills</v>
      </c>
      <c r="M13" s="18" t="n">
        <f aca="false">VLOOKUP(L13,B$11:F$490,5,FALSE())</f>
        <v>3</v>
      </c>
      <c r="N13" s="19" t="n">
        <f aca="false">+K13-M13</f>
        <v>0</v>
      </c>
      <c r="O13" s="18" t="n">
        <f aca="false">VLOOKUP(L13,B$11:H$490,7,FALSE())</f>
        <v>370</v>
      </c>
      <c r="P13" s="19" t="n">
        <f aca="false">+K13-O13</f>
        <v>-367</v>
      </c>
      <c r="R13" s="18" t="n">
        <f aca="false">VLOOKUP(U13,$B$11:D$490,3,FALSE())</f>
        <v>3</v>
      </c>
      <c r="S13" s="19" t="n">
        <f aca="false">+T13-R13</f>
        <v>0</v>
      </c>
      <c r="T13" s="21" t="n">
        <v>3</v>
      </c>
      <c r="U13" s="17" t="str">
        <f aca="false">VLOOKUP(T13,F$11:I$490,4,FALSE())</f>
        <v>Blast furnaces and steel mills</v>
      </c>
      <c r="V13" s="18" t="n">
        <f aca="false">VLOOKUP(U13,B$11:H$490,7,FALSE())</f>
        <v>370</v>
      </c>
      <c r="W13" s="19" t="n">
        <f aca="false">+T13-V13</f>
        <v>-367</v>
      </c>
      <c r="Y13" s="18" t="n">
        <f aca="false">VLOOKUP(AD13,$B$11:D$490,3,FALSE())</f>
        <v>21</v>
      </c>
      <c r="Z13" s="19" t="n">
        <f aca="false">+AA13-Y13</f>
        <v>-16</v>
      </c>
      <c r="AA13" s="18" t="n">
        <f aca="false">VLOOKUP(AD13,$B$11:F$490,5,FALSE())</f>
        <v>5</v>
      </c>
      <c r="AB13" s="20" t="n">
        <f aca="false">+AC13-AA13</f>
        <v>-2</v>
      </c>
      <c r="AC13" s="21" t="n">
        <v>3</v>
      </c>
      <c r="AD13" s="17" t="str">
        <f aca="false">VLOOKUP(AC13,H$11:I$490,2,FALSE())</f>
        <v>Motor vehicles and passenger car bodies</v>
      </c>
    </row>
    <row r="14" customFormat="false" ht="12.75" hidden="false" customHeight="false" outlineLevel="0" collapsed="false">
      <c r="A14" s="14" t="n">
        <v>10302</v>
      </c>
      <c r="B14" s="14" t="s">
        <v>21</v>
      </c>
      <c r="C14" s="15" t="n">
        <v>-0.0164801976900921</v>
      </c>
      <c r="D14" s="14" t="n">
        <v>56</v>
      </c>
      <c r="E14" s="15" t="n">
        <v>-0.0485162070615877</v>
      </c>
      <c r="F14" s="14" t="n">
        <v>104</v>
      </c>
      <c r="G14" s="15" t="n">
        <v>-0.0703523652782517</v>
      </c>
      <c r="H14" s="14" t="n">
        <v>102</v>
      </c>
      <c r="I14" s="1" t="str">
        <f aca="false">+B14</f>
        <v>Miscellaneous livestock</v>
      </c>
      <c r="K14" s="21" t="n">
        <v>4</v>
      </c>
      <c r="L14" s="17" t="str">
        <f aca="false">VLOOKUP(K14,D$11:I$490,6,FALSE())</f>
        <v>Sanitary services, steam supply, and irrigation systems</v>
      </c>
      <c r="M14" s="18" t="n">
        <f aca="false">VLOOKUP(L14,B$11:F$490,5,FALSE())</f>
        <v>12</v>
      </c>
      <c r="N14" s="19" t="n">
        <f aca="false">+K14-M14</f>
        <v>-8</v>
      </c>
      <c r="O14" s="18" t="n">
        <f aca="false">VLOOKUP(L14,B$11:H$490,7,FALSE())</f>
        <v>25</v>
      </c>
      <c r="P14" s="19" t="n">
        <f aca="false">+K14-O14</f>
        <v>-21</v>
      </c>
      <c r="R14" s="18" t="n">
        <f aca="false">VLOOKUP(U14,$B$11:D$490,3,FALSE())</f>
        <v>6</v>
      </c>
      <c r="S14" s="19" t="n">
        <f aca="false">+T14-R14</f>
        <v>-2</v>
      </c>
      <c r="T14" s="21" t="n">
        <v>4</v>
      </c>
      <c r="U14" s="17" t="str">
        <f aca="false">VLOOKUP(T14,F$11:I$490,4,FALSE())</f>
        <v>Petroleum refining</v>
      </c>
      <c r="V14" s="18" t="n">
        <f aca="false">VLOOKUP(U14,B$11:H$490,7,FALSE())</f>
        <v>5</v>
      </c>
      <c r="W14" s="19" t="n">
        <f aca="false">+T14-V14</f>
        <v>-1</v>
      </c>
      <c r="Y14" s="18" t="n">
        <f aca="false">VLOOKUP(AD14,$B$11:D$490,3,FALSE())</f>
        <v>35</v>
      </c>
      <c r="Z14" s="19" t="n">
        <f aca="false">+AA14-Y14</f>
        <v>-25</v>
      </c>
      <c r="AA14" s="18" t="n">
        <f aca="false">VLOOKUP(AD14,$B$11:F$490,5,FALSE())</f>
        <v>10</v>
      </c>
      <c r="AB14" s="20" t="n">
        <f aca="false">+AC14-AA14</f>
        <v>-6</v>
      </c>
      <c r="AC14" s="21" t="n">
        <v>4</v>
      </c>
      <c r="AD14" s="17" t="str">
        <f aca="false">VLOOKUP(AC14,H$11:I$490,2,FALSE())</f>
        <v>Eating and drinking places</v>
      </c>
    </row>
    <row r="15" customFormat="false" ht="12.75" hidden="false" customHeight="false" outlineLevel="0" collapsed="false">
      <c r="A15" s="14" t="n">
        <v>20100</v>
      </c>
      <c r="B15" s="14" t="s">
        <v>22</v>
      </c>
      <c r="C15" s="15" t="n">
        <v>0.0486229487542353</v>
      </c>
      <c r="D15" s="14" t="n">
        <v>42</v>
      </c>
      <c r="E15" s="15" t="n">
        <v>-0.0949540605041002</v>
      </c>
      <c r="F15" s="14" t="n">
        <v>128</v>
      </c>
      <c r="G15" s="15" t="n">
        <v>-0.215840011140078</v>
      </c>
      <c r="H15" s="14" t="n">
        <v>405</v>
      </c>
      <c r="I15" s="1" t="str">
        <f aca="false">+B15</f>
        <v>Cotton</v>
      </c>
      <c r="K15" s="21" t="n">
        <v>5</v>
      </c>
      <c r="L15" s="17" t="str">
        <f aca="false">VLOOKUP(K15,D$11:I$490,6,FALSE())</f>
        <v>Air transportation</v>
      </c>
      <c r="M15" s="18" t="n">
        <f aca="false">VLOOKUP(L15,B$11:F$490,5,FALSE())</f>
        <v>14</v>
      </c>
      <c r="N15" s="19" t="n">
        <f aca="false">+K15-M15</f>
        <v>-9</v>
      </c>
      <c r="O15" s="18" t="n">
        <f aca="false">VLOOKUP(L15,B$11:H$490,7,FALSE())</f>
        <v>11</v>
      </c>
      <c r="P15" s="19" t="n">
        <f aca="false">+K15-O15</f>
        <v>-6</v>
      </c>
      <c r="R15" s="18" t="n">
        <f aca="false">VLOOKUP(U15,$B$11:D$490,3,FALSE())</f>
        <v>21</v>
      </c>
      <c r="S15" s="19" t="n">
        <f aca="false">+T15-R15</f>
        <v>-16</v>
      </c>
      <c r="T15" s="21" t="n">
        <v>5</v>
      </c>
      <c r="U15" s="17" t="str">
        <f aca="false">VLOOKUP(T15,F$11:I$490,4,FALSE())</f>
        <v>Motor vehicles and passenger car bodies</v>
      </c>
      <c r="V15" s="18" t="n">
        <f aca="false">VLOOKUP(U15,B$11:H$490,7,FALSE())</f>
        <v>3</v>
      </c>
      <c r="W15" s="19" t="n">
        <f aca="false">+T15-V15</f>
        <v>2</v>
      </c>
      <c r="Y15" s="18" t="n">
        <f aca="false">VLOOKUP(AD15,$B$11:D$490,3,FALSE())</f>
        <v>6</v>
      </c>
      <c r="Z15" s="19" t="n">
        <f aca="false">+AA15-Y15</f>
        <v>-2</v>
      </c>
      <c r="AA15" s="18" t="n">
        <f aca="false">VLOOKUP(AD15,$B$11:F$490,5,FALSE())</f>
        <v>4</v>
      </c>
      <c r="AB15" s="20" t="n">
        <f aca="false">+AC15-AA15</f>
        <v>1</v>
      </c>
      <c r="AC15" s="21" t="n">
        <v>5</v>
      </c>
      <c r="AD15" s="17" t="str">
        <f aca="false">VLOOKUP(AC15,H$11:I$490,2,FALSE())</f>
        <v>Petroleum refining</v>
      </c>
    </row>
    <row r="16" customFormat="false" ht="12.75" hidden="false" customHeight="false" outlineLevel="0" collapsed="false">
      <c r="A16" s="14" t="n">
        <v>20201</v>
      </c>
      <c r="B16" s="14" t="s">
        <v>23</v>
      </c>
      <c r="C16" s="15" t="n">
        <v>0.127441391312808</v>
      </c>
      <c r="D16" s="14" t="n">
        <v>33</v>
      </c>
      <c r="E16" s="15" t="n">
        <v>-0.0270635526948498</v>
      </c>
      <c r="F16" s="14" t="n">
        <v>94</v>
      </c>
      <c r="G16" s="15" t="n">
        <v>-0.209360647545052</v>
      </c>
      <c r="H16" s="14" t="n">
        <v>346</v>
      </c>
      <c r="I16" s="1" t="str">
        <f aca="false">+B16</f>
        <v>Food grains</v>
      </c>
      <c r="K16" s="21" t="n">
        <v>6</v>
      </c>
      <c r="L16" s="17" t="str">
        <f aca="false">VLOOKUP(K16,D$11:I$490,6,FALSE())</f>
        <v>Petroleum refining</v>
      </c>
      <c r="M16" s="18" t="n">
        <f aca="false">VLOOKUP(L16,B$11:F$490,5,FALSE())</f>
        <v>4</v>
      </c>
      <c r="N16" s="19" t="n">
        <f aca="false">+K16-M16</f>
        <v>2</v>
      </c>
      <c r="O16" s="18" t="n">
        <f aca="false">VLOOKUP(L16,B$11:H$490,7,FALSE())</f>
        <v>5</v>
      </c>
      <c r="P16" s="19" t="n">
        <f aca="false">+K16-O16</f>
        <v>1</v>
      </c>
      <c r="R16" s="18" t="n">
        <f aca="false">VLOOKUP(U16,$B$11:D$490,3,FALSE())</f>
        <v>34</v>
      </c>
      <c r="S16" s="19" t="n">
        <f aca="false">+T16-R16</f>
        <v>-28</v>
      </c>
      <c r="T16" s="21" t="n">
        <v>6</v>
      </c>
      <c r="U16" s="17" t="str">
        <f aca="false">VLOOKUP(T16,F$11:I$490,4,FALSE())</f>
        <v>Retail trade, except eating and drinking</v>
      </c>
      <c r="V16" s="18" t="n">
        <f aca="false">VLOOKUP(U16,B$11:H$490,7,FALSE())</f>
        <v>2</v>
      </c>
      <c r="W16" s="19" t="n">
        <f aca="false">+T16-V16</f>
        <v>4</v>
      </c>
      <c r="Y16" s="18" t="n">
        <f aca="false">VLOOKUP(AD16,$B$11:D$490,3,FALSE())</f>
        <v>38</v>
      </c>
      <c r="Z16" s="19" t="n">
        <f aca="false">+AA16-Y16</f>
        <v>-18</v>
      </c>
      <c r="AA16" s="18" t="n">
        <f aca="false">VLOOKUP(AD16,$B$11:F$490,5,FALSE())</f>
        <v>20</v>
      </c>
      <c r="AB16" s="20" t="n">
        <f aca="false">+AC16-AA16</f>
        <v>-14</v>
      </c>
      <c r="AC16" s="21" t="n">
        <v>6</v>
      </c>
      <c r="AD16" s="17" t="str">
        <f aca="false">VLOOKUP(AC16,H$11:I$490,2,FALSE())</f>
        <v>Hospitals</v>
      </c>
    </row>
    <row r="17" customFormat="false" ht="12.75" hidden="false" customHeight="false" outlineLevel="0" collapsed="false">
      <c r="A17" s="14" t="n">
        <v>20202</v>
      </c>
      <c r="B17" s="14" t="s">
        <v>24</v>
      </c>
      <c r="C17" s="15" t="n">
        <v>0.951028072377725</v>
      </c>
      <c r="D17" s="14" t="n">
        <v>8</v>
      </c>
      <c r="E17" s="15" t="n">
        <v>0.870666891104449</v>
      </c>
      <c r="F17" s="14" t="n">
        <v>23</v>
      </c>
      <c r="G17" s="15" t="n">
        <v>-0.184848115578265</v>
      </c>
      <c r="H17" s="14" t="n">
        <v>239</v>
      </c>
      <c r="I17" s="1" t="str">
        <f aca="false">+B17</f>
        <v>Feed grains</v>
      </c>
      <c r="K17" s="21" t="n">
        <v>7</v>
      </c>
      <c r="L17" s="17" t="str">
        <f aca="false">VLOOKUP(K17,D$11:I$490,6,FALSE())</f>
        <v>Trucking and courier services, except air</v>
      </c>
      <c r="M17" s="18" t="n">
        <f aca="false">VLOOKUP(L17,B$11:F$490,5,FALSE())</f>
        <v>11</v>
      </c>
      <c r="N17" s="19" t="n">
        <f aca="false">+K17-M17</f>
        <v>-4</v>
      </c>
      <c r="O17" s="18" t="n">
        <f aca="false">VLOOKUP(L17,B$11:H$490,7,FALSE())</f>
        <v>18</v>
      </c>
      <c r="P17" s="19" t="n">
        <f aca="false">+K17-O17</f>
        <v>-11</v>
      </c>
      <c r="R17" s="18" t="n">
        <f aca="false">VLOOKUP(U17,$B$11:D$490,3,FALSE())</f>
        <v>37</v>
      </c>
      <c r="S17" s="19" t="n">
        <f aca="false">+T17-R17</f>
        <v>-30</v>
      </c>
      <c r="T17" s="21" t="n">
        <v>7</v>
      </c>
      <c r="U17" s="17" t="str">
        <f aca="false">VLOOKUP(T17,F$11:I$490,4,FALSE())</f>
        <v>Real estate agents, managers, operators, and lessors</v>
      </c>
      <c r="V17" s="18" t="n">
        <f aca="false">VLOOKUP(U17,B$11:H$490,7,FALSE())</f>
        <v>10</v>
      </c>
      <c r="W17" s="19" t="n">
        <f aca="false">+T17-V17</f>
        <v>-3</v>
      </c>
      <c r="Y17" s="18" t="n">
        <f aca="false">VLOOKUP(AD17,$B$11:D$490,3,FALSE())</f>
        <v>24</v>
      </c>
      <c r="Z17" s="19" t="n">
        <f aca="false">+AA17-Y17</f>
        <v>-2</v>
      </c>
      <c r="AA17" s="18" t="n">
        <f aca="false">VLOOKUP(AD17,$B$11:F$490,5,FALSE())</f>
        <v>22</v>
      </c>
      <c r="AB17" s="20" t="n">
        <f aca="false">+AC17-AA17</f>
        <v>-15</v>
      </c>
      <c r="AC17" s="21" t="n">
        <v>7</v>
      </c>
      <c r="AD17" s="17" t="str">
        <f aca="false">VLOOKUP(AC17,H$11:I$490,2,FALSE())</f>
        <v>Other new construction</v>
      </c>
    </row>
    <row r="18" customFormat="false" ht="12.75" hidden="false" customHeight="false" outlineLevel="0" collapsed="false">
      <c r="A18" s="14" t="n">
        <v>20203</v>
      </c>
      <c r="B18" s="14" t="s">
        <v>25</v>
      </c>
      <c r="C18" s="15" t="n">
        <v>-0.0912161616643271</v>
      </c>
      <c r="D18" s="14" t="n">
        <v>164</v>
      </c>
      <c r="E18" s="15" t="n">
        <v>-0.246606316086712</v>
      </c>
      <c r="F18" s="14" t="n">
        <v>353</v>
      </c>
      <c r="G18" s="15" t="n">
        <v>-0.213633017251864</v>
      </c>
      <c r="H18" s="14" t="n">
        <v>375</v>
      </c>
      <c r="I18" s="1" t="str">
        <f aca="false">+B18</f>
        <v>Grass seeds</v>
      </c>
      <c r="K18" s="21" t="n">
        <v>8</v>
      </c>
      <c r="L18" s="17" t="str">
        <f aca="false">VLOOKUP(K18,D$11:I$490,6,FALSE())</f>
        <v>Feed grains</v>
      </c>
      <c r="M18" s="18" t="n">
        <f aca="false">VLOOKUP(L18,B$11:F$490,5,FALSE())</f>
        <v>23</v>
      </c>
      <c r="N18" s="19" t="n">
        <f aca="false">+K18-M18</f>
        <v>-15</v>
      </c>
      <c r="O18" s="18" t="n">
        <f aca="false">VLOOKUP(L18,B$11:H$490,7,FALSE())</f>
        <v>239</v>
      </c>
      <c r="P18" s="19" t="n">
        <f aca="false">+K18-O18</f>
        <v>-231</v>
      </c>
      <c r="R18" s="18" t="n">
        <f aca="false">VLOOKUP(U18,$B$11:D$490,3,FALSE())</f>
        <v>11</v>
      </c>
      <c r="S18" s="19" t="n">
        <f aca="false">+T18-R18</f>
        <v>-3</v>
      </c>
      <c r="T18" s="21" t="n">
        <v>8</v>
      </c>
      <c r="U18" s="17" t="str">
        <f aca="false">VLOOKUP(T18,F$11:I$490,4,FALSE())</f>
        <v>New residential 1 unit structures, nonfarm</v>
      </c>
      <c r="V18" s="18" t="n">
        <f aca="false">VLOOKUP(U18,B$11:H$490,7,FALSE())</f>
        <v>8</v>
      </c>
      <c r="W18" s="19" t="n">
        <f aca="false">+T18-V18</f>
        <v>0</v>
      </c>
      <c r="Y18" s="18" t="n">
        <f aca="false">VLOOKUP(AD18,$B$11:D$490,3,FALSE())</f>
        <v>11</v>
      </c>
      <c r="Z18" s="19" t="n">
        <f aca="false">+AA18-Y18</f>
        <v>-3</v>
      </c>
      <c r="AA18" s="18" t="n">
        <f aca="false">VLOOKUP(AD18,$B$11:F$490,5,FALSE())</f>
        <v>8</v>
      </c>
      <c r="AB18" s="20" t="n">
        <f aca="false">+AC18-AA18</f>
        <v>0</v>
      </c>
      <c r="AC18" s="21" t="n">
        <v>8</v>
      </c>
      <c r="AD18" s="17" t="str">
        <f aca="false">VLOOKUP(AC18,H$11:I$490,2,FALSE())</f>
        <v>New residential 1 unit structures, nonfarm</v>
      </c>
    </row>
    <row r="19" customFormat="false" ht="12.75" hidden="false" customHeight="false" outlineLevel="0" collapsed="false">
      <c r="A19" s="14" t="n">
        <v>20300</v>
      </c>
      <c r="B19" s="14" t="s">
        <v>26</v>
      </c>
      <c r="C19" s="15" t="n">
        <v>-0.0433191845187638</v>
      </c>
      <c r="D19" s="14" t="n">
        <v>69</v>
      </c>
      <c r="E19" s="15" t="n">
        <v>-0.196758057487539</v>
      </c>
      <c r="F19" s="14" t="n">
        <v>238</v>
      </c>
      <c r="G19" s="15" t="n">
        <v>-0.216384915079234</v>
      </c>
      <c r="H19" s="14" t="n">
        <v>435</v>
      </c>
      <c r="I19" s="1" t="str">
        <f aca="false">+B19</f>
        <v>Tobacco</v>
      </c>
      <c r="K19" s="21" t="n">
        <v>9</v>
      </c>
      <c r="L19" s="17" t="str">
        <f aca="false">VLOOKUP(K19,D$11:I$490,6,FALSE())</f>
        <v>Meat animals</v>
      </c>
      <c r="M19" s="18" t="n">
        <f aca="false">VLOOKUP(L19,B$11:F$490,5,FALSE())</f>
        <v>13</v>
      </c>
      <c r="N19" s="19" t="n">
        <f aca="false">+K19-M19</f>
        <v>-4</v>
      </c>
      <c r="O19" s="18" t="n">
        <f aca="false">VLOOKUP(L19,B$11:H$490,7,FALSE())</f>
        <v>435</v>
      </c>
      <c r="P19" s="19" t="n">
        <f aca="false">+K19-O19</f>
        <v>-426</v>
      </c>
      <c r="R19" s="18" t="n">
        <f aca="false">VLOOKUP(U19,$B$11:D$490,3,FALSE())</f>
        <v>20</v>
      </c>
      <c r="S19" s="19" t="n">
        <f aca="false">+T19-R19</f>
        <v>-11</v>
      </c>
      <c r="T19" s="21" t="n">
        <v>9</v>
      </c>
      <c r="U19" s="17" t="str">
        <f aca="false">VLOOKUP(T19,F$11:I$490,4,FALSE())</f>
        <v>Wholesale trade</v>
      </c>
      <c r="V19" s="18" t="n">
        <f aca="false">VLOOKUP(U19,B$11:H$490,7,FALSE())</f>
        <v>13</v>
      </c>
      <c r="W19" s="19" t="n">
        <f aca="false">+T19-V19</f>
        <v>-4</v>
      </c>
      <c r="Y19" s="18" t="n">
        <f aca="false">VLOOKUP(AD19,$B$11:D$490,3,FALSE())</f>
        <v>472</v>
      </c>
      <c r="Z19" s="19" t="n">
        <f aca="false">+AA19-Y19</f>
        <v>-448</v>
      </c>
      <c r="AA19" s="18" t="n">
        <f aca="false">VLOOKUP(AD19,$B$11:F$490,5,FALSE())</f>
        <v>24</v>
      </c>
      <c r="AB19" s="20" t="n">
        <f aca="false">+AC19-AA19</f>
        <v>-15</v>
      </c>
      <c r="AC19" s="21" t="n">
        <v>9</v>
      </c>
      <c r="AD19" s="17" t="str">
        <f aca="false">VLOOKUP(AC19,H$11:I$490,2,FALSE())</f>
        <v>Owner-occupied dwellings</v>
      </c>
    </row>
    <row r="20" customFormat="false" ht="12.75" hidden="false" customHeight="false" outlineLevel="0" collapsed="false">
      <c r="A20" s="14" t="n">
        <v>20401</v>
      </c>
      <c r="B20" s="14" t="s">
        <v>27</v>
      </c>
      <c r="C20" s="15" t="n">
        <v>0.383322253789765</v>
      </c>
      <c r="D20" s="14" t="n">
        <v>14</v>
      </c>
      <c r="E20" s="15" t="n">
        <v>0.247197413947688</v>
      </c>
      <c r="F20" s="14" t="n">
        <v>44</v>
      </c>
      <c r="G20" s="15" t="n">
        <v>0.349707732873694</v>
      </c>
      <c r="H20" s="14" t="n">
        <v>37</v>
      </c>
      <c r="I20" s="1" t="str">
        <f aca="false">+B20</f>
        <v>Fruits</v>
      </c>
      <c r="K20" s="21" t="n">
        <v>10</v>
      </c>
      <c r="L20" s="17" t="str">
        <f aca="false">VLOOKUP(K20,D$11:I$490,6,FALSE())</f>
        <v>Coal</v>
      </c>
      <c r="M20" s="18" t="n">
        <f aca="false">VLOOKUP(L20,B$11:F$490,5,FALSE())</f>
        <v>27</v>
      </c>
      <c r="N20" s="19" t="n">
        <f aca="false">+K20-M20</f>
        <v>-17</v>
      </c>
      <c r="O20" s="18" t="n">
        <f aca="false">VLOOKUP(L20,B$11:H$490,7,FALSE())</f>
        <v>326</v>
      </c>
      <c r="P20" s="19" t="n">
        <f aca="false">+K20-O20</f>
        <v>-316</v>
      </c>
      <c r="R20" s="18" t="n">
        <f aca="false">VLOOKUP(U20,$B$11:D$490,3,FALSE())</f>
        <v>35</v>
      </c>
      <c r="S20" s="19" t="n">
        <f aca="false">+T20-R20</f>
        <v>-25</v>
      </c>
      <c r="T20" s="21" t="n">
        <v>10</v>
      </c>
      <c r="U20" s="17" t="str">
        <f aca="false">VLOOKUP(T20,F$11:I$490,4,FALSE())</f>
        <v>Eating and drinking places</v>
      </c>
      <c r="V20" s="18" t="n">
        <f aca="false">VLOOKUP(U20,B$11:H$490,7,FALSE())</f>
        <v>4</v>
      </c>
      <c r="W20" s="19" t="n">
        <f aca="false">+T20-V20</f>
        <v>6</v>
      </c>
      <c r="Y20" s="18" t="n">
        <f aca="false">VLOOKUP(AD20,$B$11:D$490,3,FALSE())</f>
        <v>37</v>
      </c>
      <c r="Z20" s="19" t="n">
        <f aca="false">+AA20-Y20</f>
        <v>-30</v>
      </c>
      <c r="AA20" s="18" t="n">
        <f aca="false">VLOOKUP(AD20,$B$11:F$490,5,FALSE())</f>
        <v>7</v>
      </c>
      <c r="AB20" s="20" t="n">
        <f aca="false">+AC20-AA20</f>
        <v>3</v>
      </c>
      <c r="AC20" s="21" t="n">
        <v>10</v>
      </c>
      <c r="AD20" s="17" t="str">
        <f aca="false">VLOOKUP(AC20,H$11:I$490,2,FALSE())</f>
        <v>Real estate agents, managers, operators, and lessors</v>
      </c>
    </row>
    <row r="21" customFormat="false" ht="12.75" hidden="false" customHeight="false" outlineLevel="0" collapsed="false">
      <c r="A21" s="14" t="n">
        <v>20402</v>
      </c>
      <c r="B21" s="14" t="s">
        <v>28</v>
      </c>
      <c r="C21" s="15" t="n">
        <v>-0.0800696408851083</v>
      </c>
      <c r="D21" s="14" t="n">
        <v>121</v>
      </c>
      <c r="E21" s="15" t="n">
        <v>-0.23402228551359</v>
      </c>
      <c r="F21" s="14" t="n">
        <v>317</v>
      </c>
      <c r="G21" s="15" t="n">
        <v>-0.189783495242872</v>
      </c>
      <c r="H21" s="14" t="n">
        <v>260</v>
      </c>
      <c r="I21" s="1" t="str">
        <f aca="false">+B21</f>
        <v>Tree nuts</v>
      </c>
      <c r="K21" s="21" t="n">
        <v>11</v>
      </c>
      <c r="L21" s="17" t="str">
        <f aca="false">VLOOKUP(K21,D$11:I$490,6,FALSE())</f>
        <v>New residential 1 unit structures, nonfarm</v>
      </c>
      <c r="M21" s="18" t="n">
        <f aca="false">VLOOKUP(L21,B$11:F$490,5,FALSE())</f>
        <v>8</v>
      </c>
      <c r="N21" s="19" t="n">
        <f aca="false">+K21-M21</f>
        <v>3</v>
      </c>
      <c r="O21" s="18" t="n">
        <f aca="false">VLOOKUP(L21,B$11:H$490,7,FALSE())</f>
        <v>8</v>
      </c>
      <c r="P21" s="19" t="n">
        <f aca="false">+K21-O21</f>
        <v>3</v>
      </c>
      <c r="R21" s="18" t="n">
        <f aca="false">VLOOKUP(U21,$B$11:D$490,3,FALSE())</f>
        <v>7</v>
      </c>
      <c r="S21" s="19" t="n">
        <f aca="false">+T21-R21</f>
        <v>4</v>
      </c>
      <c r="T21" s="21" t="n">
        <v>11</v>
      </c>
      <c r="U21" s="17" t="str">
        <f aca="false">VLOOKUP(T21,F$11:I$490,4,FALSE())</f>
        <v>Trucking and courier services, except air</v>
      </c>
      <c r="V21" s="18" t="n">
        <f aca="false">VLOOKUP(U21,B$11:H$490,7,FALSE())</f>
        <v>18</v>
      </c>
      <c r="W21" s="19" t="n">
        <f aca="false">+T21-V21</f>
        <v>-7</v>
      </c>
      <c r="Y21" s="18" t="n">
        <f aca="false">VLOOKUP(AD21,$B$11:D$490,3,FALSE())</f>
        <v>5</v>
      </c>
      <c r="Z21" s="19" t="n">
        <f aca="false">+AA21-Y21</f>
        <v>9</v>
      </c>
      <c r="AA21" s="18" t="n">
        <f aca="false">VLOOKUP(AD21,$B$11:F$490,5,FALSE())</f>
        <v>14</v>
      </c>
      <c r="AB21" s="20" t="n">
        <f aca="false">+AC21-AA21</f>
        <v>-3</v>
      </c>
      <c r="AC21" s="21" t="n">
        <v>11</v>
      </c>
      <c r="AD21" s="17" t="str">
        <f aca="false">VLOOKUP(AC21,H$11:I$490,2,FALSE())</f>
        <v>Air transportation</v>
      </c>
    </row>
    <row r="22" customFormat="false" ht="12.75" hidden="false" customHeight="false" outlineLevel="0" collapsed="false">
      <c r="A22" s="14" t="n">
        <v>20501</v>
      </c>
      <c r="B22" s="14" t="s">
        <v>29</v>
      </c>
      <c r="C22" s="15" t="n">
        <v>0.308405211677359</v>
      </c>
      <c r="D22" s="14" t="n">
        <v>16</v>
      </c>
      <c r="E22" s="15" t="n">
        <v>0.167530282404494</v>
      </c>
      <c r="F22" s="14" t="n">
        <v>58</v>
      </c>
      <c r="G22" s="15" t="n">
        <v>0.360529055626552</v>
      </c>
      <c r="H22" s="14" t="n">
        <v>35</v>
      </c>
      <c r="I22" s="1" t="str">
        <f aca="false">+B22</f>
        <v>Vegetables</v>
      </c>
      <c r="K22" s="21" t="n">
        <v>12</v>
      </c>
      <c r="L22" s="17" t="str">
        <f aca="false">VLOOKUP(K22,D$11:I$490,6,FALSE())</f>
        <v>Industrial inorganic and organic chemicals</v>
      </c>
      <c r="M22" s="18" t="n">
        <f aca="false">VLOOKUP(L22,B$11:F$490,5,FALSE())</f>
        <v>15</v>
      </c>
      <c r="N22" s="19" t="n">
        <f aca="false">+K22-M22</f>
        <v>-3</v>
      </c>
      <c r="O22" s="18" t="n">
        <f aca="false">VLOOKUP(L22,B$11:H$490,7,FALSE())</f>
        <v>53</v>
      </c>
      <c r="P22" s="19" t="n">
        <f aca="false">+K22-O22</f>
        <v>-41</v>
      </c>
      <c r="R22" s="18" t="n">
        <f aca="false">VLOOKUP(U22,$B$11:D$490,3,FALSE())</f>
        <v>4</v>
      </c>
      <c r="S22" s="19" t="n">
        <f aca="false">+T22-R22</f>
        <v>8</v>
      </c>
      <c r="T22" s="21" t="n">
        <v>12</v>
      </c>
      <c r="U22" s="17" t="str">
        <f aca="false">VLOOKUP(T22,F$11:I$490,4,FALSE())</f>
        <v>Sanitary services, steam supply, and irrigation systems</v>
      </c>
      <c r="V22" s="18" t="n">
        <f aca="false">VLOOKUP(U22,B$11:H$490,7,FALSE())</f>
        <v>25</v>
      </c>
      <c r="W22" s="19" t="n">
        <f aca="false">+T22-V22</f>
        <v>-13</v>
      </c>
      <c r="Y22" s="18" t="n">
        <f aca="false">VLOOKUP(AD22,$B$11:D$490,3,FALSE())</f>
        <v>75</v>
      </c>
      <c r="Z22" s="19" t="n">
        <f aca="false">+AA22-Y22</f>
        <v>-57</v>
      </c>
      <c r="AA22" s="18" t="n">
        <f aca="false">VLOOKUP(AD22,$B$11:F$490,5,FALSE())</f>
        <v>18</v>
      </c>
      <c r="AB22" s="20" t="n">
        <f aca="false">+AC22-AA22</f>
        <v>-6</v>
      </c>
      <c r="AC22" s="21" t="n">
        <v>12</v>
      </c>
      <c r="AD22" s="17" t="str">
        <f aca="false">VLOOKUP(AC22,H$11:I$490,2,FALSE())</f>
        <v>Meat packing plants</v>
      </c>
    </row>
    <row r="23" customFormat="false" ht="12.75" hidden="false" customHeight="false" outlineLevel="0" collapsed="false">
      <c r="A23" s="14" t="n">
        <v>20502</v>
      </c>
      <c r="B23" s="14" t="s">
        <v>30</v>
      </c>
      <c r="C23" s="15" t="n">
        <v>-0.0590624804717798</v>
      </c>
      <c r="D23" s="14" t="n">
        <v>88</v>
      </c>
      <c r="E23" s="15" t="n">
        <v>-0.213658044146634</v>
      </c>
      <c r="F23" s="14" t="n">
        <v>268</v>
      </c>
      <c r="G23" s="15" t="n">
        <v>-0.216384915079234</v>
      </c>
      <c r="H23" s="14" t="n">
        <v>435</v>
      </c>
      <c r="I23" s="1" t="str">
        <f aca="false">+B23</f>
        <v>Sugar crops</v>
      </c>
      <c r="K23" s="21" t="n">
        <v>13</v>
      </c>
      <c r="L23" s="17" t="str">
        <f aca="false">VLOOKUP(K23,D$11:I$490,6,FALSE())</f>
        <v>Paper and paperboard mills</v>
      </c>
      <c r="M23" s="18" t="n">
        <f aca="false">VLOOKUP(L23,B$11:F$490,5,FALSE())</f>
        <v>25</v>
      </c>
      <c r="N23" s="19" t="n">
        <f aca="false">+K23-M23</f>
        <v>-12</v>
      </c>
      <c r="O23" s="18" t="n">
        <f aca="false">VLOOKUP(L23,B$11:H$490,7,FALSE())</f>
        <v>182</v>
      </c>
      <c r="P23" s="19" t="n">
        <f aca="false">+K23-O23</f>
        <v>-169</v>
      </c>
      <c r="R23" s="18" t="n">
        <f aca="false">VLOOKUP(U23,$B$11:D$490,3,FALSE())</f>
        <v>9</v>
      </c>
      <c r="S23" s="19" t="n">
        <f aca="false">+T23-R23</f>
        <v>4</v>
      </c>
      <c r="T23" s="21" t="n">
        <v>13</v>
      </c>
      <c r="U23" s="17" t="str">
        <f aca="false">VLOOKUP(T23,F$11:I$490,4,FALSE())</f>
        <v>Meat animals</v>
      </c>
      <c r="V23" s="18" t="n">
        <f aca="false">VLOOKUP(U23,B$11:H$490,7,FALSE())</f>
        <v>435</v>
      </c>
      <c r="W23" s="19" t="n">
        <f aca="false">+T23-V23</f>
        <v>-422</v>
      </c>
      <c r="Y23" s="18" t="n">
        <f aca="false">VLOOKUP(AD23,$B$11:D$490,3,FALSE())</f>
        <v>20</v>
      </c>
      <c r="Z23" s="19" t="n">
        <f aca="false">+AA23-Y23</f>
        <v>-11</v>
      </c>
      <c r="AA23" s="18" t="n">
        <f aca="false">VLOOKUP(AD23,$B$11:F$490,5,FALSE())</f>
        <v>9</v>
      </c>
      <c r="AB23" s="20" t="n">
        <f aca="false">+AC23-AA23</f>
        <v>4</v>
      </c>
      <c r="AC23" s="21" t="n">
        <v>13</v>
      </c>
      <c r="AD23" s="17" t="str">
        <f aca="false">VLOOKUP(AC23,H$11:I$490,2,FALSE())</f>
        <v>Wholesale trade</v>
      </c>
    </row>
    <row r="24" customFormat="false" ht="12.75" hidden="false" customHeight="false" outlineLevel="0" collapsed="false">
      <c r="A24" s="14" t="n">
        <v>20503</v>
      </c>
      <c r="B24" s="14" t="s">
        <v>31</v>
      </c>
      <c r="C24" s="15" t="n">
        <v>-0.0910080012736749</v>
      </c>
      <c r="D24" s="14" t="n">
        <v>163</v>
      </c>
      <c r="E24" s="15" t="n">
        <v>-0.24191795493169</v>
      </c>
      <c r="F24" s="14" t="n">
        <v>335</v>
      </c>
      <c r="G24" s="15" t="n">
        <v>-0.215910554915413</v>
      </c>
      <c r="H24" s="14" t="n">
        <v>408</v>
      </c>
      <c r="I24" s="1" t="str">
        <f aca="false">+B24</f>
        <v>Miscellaneous crops</v>
      </c>
      <c r="K24" s="21" t="n">
        <v>14</v>
      </c>
      <c r="L24" s="17" t="str">
        <f aca="false">VLOOKUP(K24,D$11:I$490,6,FALSE())</f>
        <v>Fruits</v>
      </c>
      <c r="M24" s="18" t="n">
        <f aca="false">VLOOKUP(L24,B$11:F$490,5,FALSE())</f>
        <v>44</v>
      </c>
      <c r="N24" s="19" t="n">
        <f aca="false">+K24-M24</f>
        <v>-30</v>
      </c>
      <c r="O24" s="18" t="n">
        <f aca="false">VLOOKUP(L24,B$11:H$490,7,FALSE())</f>
        <v>37</v>
      </c>
      <c r="P24" s="19" t="n">
        <f aca="false">+K24-O24</f>
        <v>-23</v>
      </c>
      <c r="R24" s="18" t="n">
        <f aca="false">VLOOKUP(U24,$B$11:D$490,3,FALSE())</f>
        <v>5</v>
      </c>
      <c r="S24" s="19" t="n">
        <f aca="false">+T24-R24</f>
        <v>9</v>
      </c>
      <c r="T24" s="21" t="n">
        <v>14</v>
      </c>
      <c r="U24" s="17" t="str">
        <f aca="false">VLOOKUP(T24,F$11:I$490,4,FALSE())</f>
        <v>Air transportation</v>
      </c>
      <c r="V24" s="18" t="n">
        <f aca="false">VLOOKUP(U24,B$11:H$490,7,FALSE())</f>
        <v>11</v>
      </c>
      <c r="W24" s="19" t="n">
        <f aca="false">+T24-V24</f>
        <v>3</v>
      </c>
      <c r="Y24" s="18" t="n">
        <f aca="false">VLOOKUP(AD24,$B$11:D$490,3,FALSE())</f>
        <v>15</v>
      </c>
      <c r="Z24" s="19" t="n">
        <f aca="false">+AA24-Y24</f>
        <v>2</v>
      </c>
      <c r="AA24" s="18" t="n">
        <f aca="false">VLOOKUP(AD24,$B$11:F$490,5,FALSE())</f>
        <v>17</v>
      </c>
      <c r="AB24" s="20" t="n">
        <f aca="false">+AC24-AA24</f>
        <v>-3</v>
      </c>
      <c r="AC24" s="21" t="n">
        <v>14</v>
      </c>
      <c r="AD24" s="17" t="str">
        <f aca="false">VLOOKUP(AC24,H$11:I$490,2,FALSE())</f>
        <v>New office, industrial and commercial buildings construction</v>
      </c>
    </row>
    <row r="25" customFormat="false" ht="12.75" hidden="false" customHeight="false" outlineLevel="0" collapsed="false">
      <c r="A25" s="14" t="n">
        <v>20600</v>
      </c>
      <c r="B25" s="14" t="s">
        <v>32</v>
      </c>
      <c r="C25" s="15" t="n">
        <v>0.17983060545456</v>
      </c>
      <c r="D25" s="14" t="n">
        <v>28</v>
      </c>
      <c r="E25" s="15" t="n">
        <v>0.0579989531552647</v>
      </c>
      <c r="F25" s="14" t="n">
        <v>72</v>
      </c>
      <c r="G25" s="15" t="n">
        <v>-0.215290443817408</v>
      </c>
      <c r="H25" s="14" t="n">
        <v>396</v>
      </c>
      <c r="I25" s="1" t="str">
        <f aca="false">+B25</f>
        <v>Oil bearing crops</v>
      </c>
      <c r="K25" s="21" t="n">
        <v>15</v>
      </c>
      <c r="L25" s="17" t="str">
        <f aca="false">VLOOKUP(K25,D$11:I$490,6,FALSE())</f>
        <v>New office, industrial and commercial buildings construction</v>
      </c>
      <c r="M25" s="18" t="n">
        <f aca="false">VLOOKUP(L25,B$11:F$490,5,FALSE())</f>
        <v>17</v>
      </c>
      <c r="N25" s="19" t="n">
        <f aca="false">+K25-M25</f>
        <v>-2</v>
      </c>
      <c r="O25" s="18" t="n">
        <f aca="false">VLOOKUP(L25,B$11:H$490,7,FALSE())</f>
        <v>14</v>
      </c>
      <c r="P25" s="19" t="n">
        <f aca="false">+K25-O25</f>
        <v>1</v>
      </c>
      <c r="R25" s="18" t="n">
        <f aca="false">VLOOKUP(U25,$B$11:D$490,3,FALSE())</f>
        <v>12</v>
      </c>
      <c r="S25" s="19" t="n">
        <f aca="false">+T25-R25</f>
        <v>3</v>
      </c>
      <c r="T25" s="21" t="n">
        <v>15</v>
      </c>
      <c r="U25" s="17" t="str">
        <f aca="false">VLOOKUP(T25,F$11:I$490,4,FALSE())</f>
        <v>Industrial inorganic and organic chemicals</v>
      </c>
      <c r="V25" s="18" t="n">
        <f aca="false">VLOOKUP(U25,B$11:H$490,7,FALSE())</f>
        <v>53</v>
      </c>
      <c r="W25" s="19" t="n">
        <f aca="false">+T25-V25</f>
        <v>-38</v>
      </c>
      <c r="Y25" s="18" t="n">
        <f aca="false">VLOOKUP(AD25,$B$11:D$490,3,FALSE())</f>
        <v>49</v>
      </c>
      <c r="Z25" s="19" t="n">
        <f aca="false">+AA25-Y25</f>
        <v>-18</v>
      </c>
      <c r="AA25" s="18" t="n">
        <f aca="false">VLOOKUP(AD25,$B$11:F$490,5,FALSE())</f>
        <v>31</v>
      </c>
      <c r="AB25" s="20" t="n">
        <f aca="false">+AC25-AA25</f>
        <v>-16</v>
      </c>
      <c r="AC25" s="21" t="n">
        <v>15</v>
      </c>
      <c r="AD25" s="17" t="str">
        <f aca="false">VLOOKUP(AC25,H$11:I$490,2,FALSE())</f>
        <v>Apparel made from purchased materials</v>
      </c>
    </row>
    <row r="26" customFormat="false" ht="12.75" hidden="false" customHeight="false" outlineLevel="0" collapsed="false">
      <c r="A26" s="14" t="n">
        <v>20702</v>
      </c>
      <c r="B26" s="14" t="s">
        <v>33</v>
      </c>
      <c r="C26" s="15" t="n">
        <v>-0.101290059916332</v>
      </c>
      <c r="D26" s="14" t="n">
        <v>198</v>
      </c>
      <c r="E26" s="15" t="n">
        <v>-0.209897158829697</v>
      </c>
      <c r="F26" s="14" t="n">
        <v>256</v>
      </c>
      <c r="G26" s="15" t="n">
        <v>-0.150662913654767</v>
      </c>
      <c r="H26" s="14" t="n">
        <v>159</v>
      </c>
      <c r="I26" s="1" t="str">
        <f aca="false">+B26</f>
        <v>Greenhouse and nursery products</v>
      </c>
      <c r="K26" s="21" t="n">
        <v>16</v>
      </c>
      <c r="L26" s="17" t="str">
        <f aca="false">VLOOKUP(K26,D$11:I$490,6,FALSE())</f>
        <v>Vegetables</v>
      </c>
      <c r="M26" s="18" t="n">
        <f aca="false">VLOOKUP(L26,B$11:F$490,5,FALSE())</f>
        <v>58</v>
      </c>
      <c r="N26" s="19" t="n">
        <f aca="false">+K26-M26</f>
        <v>-42</v>
      </c>
      <c r="O26" s="18" t="n">
        <f aca="false">VLOOKUP(L26,B$11:H$490,7,FALSE())</f>
        <v>35</v>
      </c>
      <c r="P26" s="19" t="n">
        <f aca="false">+K26-O26</f>
        <v>-19</v>
      </c>
      <c r="R26" s="18" t="n">
        <f aca="false">VLOOKUP(U26,$B$11:D$490,3,FALSE())</f>
        <v>32</v>
      </c>
      <c r="S26" s="19" t="n">
        <f aca="false">+T26-R26</f>
        <v>-16</v>
      </c>
      <c r="T26" s="21" t="n">
        <v>16</v>
      </c>
      <c r="U26" s="17" t="str">
        <f aca="false">VLOOKUP(T26,F$11:I$490,4,FALSE())</f>
        <v>Motor vehicle parts and accessories</v>
      </c>
      <c r="V26" s="18" t="n">
        <f aca="false">VLOOKUP(U26,B$11:H$490,7,FALSE())</f>
        <v>87</v>
      </c>
      <c r="W26" s="19" t="n">
        <f aca="false">+T26-V26</f>
        <v>-71</v>
      </c>
      <c r="Y26" s="18" t="n">
        <f aca="false">VLOOKUP(AD26,$B$11:D$490,3,FALSE())</f>
        <v>189</v>
      </c>
      <c r="Z26" s="19" t="n">
        <f aca="false">+AA26-Y26</f>
        <v>-170</v>
      </c>
      <c r="AA26" s="18" t="n">
        <f aca="false">VLOOKUP(AD26,$B$11:F$490,5,FALSE())</f>
        <v>19</v>
      </c>
      <c r="AB26" s="20" t="n">
        <f aca="false">+AC26-AA26</f>
        <v>-3</v>
      </c>
      <c r="AC26" s="21" t="n">
        <v>16</v>
      </c>
      <c r="AD26" s="17" t="str">
        <f aca="false">VLOOKUP(AC26,H$11:I$490,2,FALSE())</f>
        <v>Natural gas distribution</v>
      </c>
    </row>
    <row r="27" customFormat="false" ht="12.75" hidden="false" customHeight="false" outlineLevel="0" collapsed="false">
      <c r="A27" s="14" t="n">
        <v>30001</v>
      </c>
      <c r="B27" s="14" t="s">
        <v>34</v>
      </c>
      <c r="C27" s="15" t="n">
        <v>-0.105890896508534</v>
      </c>
      <c r="D27" s="14" t="n">
        <v>234</v>
      </c>
      <c r="E27" s="15" t="n">
        <v>-0.144372007122315</v>
      </c>
      <c r="F27" s="14" t="n">
        <v>164</v>
      </c>
      <c r="G27" s="15" t="n">
        <v>-0.180052321851786</v>
      </c>
      <c r="H27" s="14" t="n">
        <v>224</v>
      </c>
      <c r="I27" s="1" t="str">
        <f aca="false">+B27</f>
        <v>Forestry products</v>
      </c>
      <c r="K27" s="21" t="n">
        <v>17</v>
      </c>
      <c r="L27" s="17" t="str">
        <f aca="false">VLOOKUP(K27,D$11:I$490,6,FALSE())</f>
        <v>Cement, hydraulic</v>
      </c>
      <c r="M27" s="18" t="n">
        <f aca="false">VLOOKUP(L27,B$11:F$490,5,FALSE())</f>
        <v>56</v>
      </c>
      <c r="N27" s="19" t="n">
        <f aca="false">+K27-M27</f>
        <v>-39</v>
      </c>
      <c r="O27" s="18" t="n">
        <f aca="false">VLOOKUP(L27,B$11:H$490,7,FALSE())</f>
        <v>435</v>
      </c>
      <c r="P27" s="19" t="n">
        <f aca="false">+K27-O27</f>
        <v>-418</v>
      </c>
      <c r="R27" s="18" t="n">
        <f aca="false">VLOOKUP(U27,$B$11:D$490,3,FALSE())</f>
        <v>15</v>
      </c>
      <c r="S27" s="19" t="n">
        <f aca="false">+T27-R27</f>
        <v>2</v>
      </c>
      <c r="T27" s="21" t="n">
        <v>17</v>
      </c>
      <c r="U27" s="17" t="str">
        <f aca="false">VLOOKUP(T27,F$11:I$490,4,FALSE())</f>
        <v>New office, industrial and commercial buildings construction</v>
      </c>
      <c r="V27" s="18" t="n">
        <f aca="false">VLOOKUP(U27,B$11:H$490,7,FALSE())</f>
        <v>14</v>
      </c>
      <c r="W27" s="19" t="n">
        <f aca="false">+T27-V27</f>
        <v>3</v>
      </c>
      <c r="Y27" s="18" t="n">
        <f aca="false">VLOOKUP(AD27,$B$11:D$490,3,FALSE())</f>
        <v>47</v>
      </c>
      <c r="Z27" s="19" t="n">
        <f aca="false">+AA27-Y27</f>
        <v>-17</v>
      </c>
      <c r="AA27" s="18" t="n">
        <f aca="false">VLOOKUP(AD27,$B$11:F$490,5,FALSE())</f>
        <v>30</v>
      </c>
      <c r="AB27" s="20" t="n">
        <f aca="false">+AC27-AA27</f>
        <v>-13</v>
      </c>
      <c r="AC27" s="21" t="n">
        <v>17</v>
      </c>
      <c r="AD27" s="17" t="str">
        <f aca="false">VLOOKUP(AC27,H$11:I$490,2,FALSE())</f>
        <v>Banking</v>
      </c>
    </row>
    <row r="28" customFormat="false" ht="12.75" hidden="false" customHeight="false" outlineLevel="0" collapsed="false">
      <c r="A28" s="14" t="n">
        <v>30002</v>
      </c>
      <c r="B28" s="14" t="s">
        <v>35</v>
      </c>
      <c r="C28" s="15" t="n">
        <v>-0.0289179377788435</v>
      </c>
      <c r="D28" s="14" t="n">
        <v>62</v>
      </c>
      <c r="E28" s="15" t="n">
        <v>-0.163756848541444</v>
      </c>
      <c r="F28" s="14" t="n">
        <v>188</v>
      </c>
      <c r="G28" s="15" t="n">
        <v>-0.184514099019001</v>
      </c>
      <c r="H28" s="14" t="n">
        <v>236</v>
      </c>
      <c r="I28" s="1" t="str">
        <f aca="false">+B28</f>
        <v>Commercial fishing</v>
      </c>
      <c r="K28" s="21" t="n">
        <v>18</v>
      </c>
      <c r="L28" s="17" t="str">
        <f aca="false">VLOOKUP(K28,D$11:I$490,6,FALSE())</f>
        <v>Water transportation</v>
      </c>
      <c r="M28" s="18" t="n">
        <f aca="false">VLOOKUP(L28,B$11:F$490,5,FALSE())</f>
        <v>48</v>
      </c>
      <c r="N28" s="19" t="n">
        <f aca="false">+K28-M28</f>
        <v>-30</v>
      </c>
      <c r="O28" s="18" t="n">
        <f aca="false">VLOOKUP(L28,B$11:H$490,7,FALSE())</f>
        <v>44</v>
      </c>
      <c r="P28" s="19" t="n">
        <f aca="false">+K28-O28</f>
        <v>-26</v>
      </c>
      <c r="R28" s="18" t="n">
        <f aca="false">VLOOKUP(U28,$B$11:D$490,3,FALSE())</f>
        <v>75</v>
      </c>
      <c r="S28" s="19" t="n">
        <f aca="false">+T28-R28</f>
        <v>-57</v>
      </c>
      <c r="T28" s="21" t="n">
        <v>18</v>
      </c>
      <c r="U28" s="17" t="str">
        <f aca="false">VLOOKUP(T28,F$11:I$490,4,FALSE())</f>
        <v>Meat packing plants</v>
      </c>
      <c r="V28" s="18" t="n">
        <f aca="false">VLOOKUP(U28,B$11:H$490,7,FALSE())</f>
        <v>12</v>
      </c>
      <c r="W28" s="19" t="n">
        <f aca="false">+T28-V28</f>
        <v>6</v>
      </c>
      <c r="Y28" s="18" t="n">
        <f aca="false">VLOOKUP(AD28,$B$11:D$490,3,FALSE())</f>
        <v>7</v>
      </c>
      <c r="Z28" s="19" t="n">
        <f aca="false">+AA28-Y28</f>
        <v>4</v>
      </c>
      <c r="AA28" s="18" t="n">
        <f aca="false">VLOOKUP(AD28,$B$11:F$490,5,FALSE())</f>
        <v>11</v>
      </c>
      <c r="AB28" s="20" t="n">
        <f aca="false">+AC28-AA28</f>
        <v>7</v>
      </c>
      <c r="AC28" s="21" t="n">
        <v>18</v>
      </c>
      <c r="AD28" s="17" t="str">
        <f aca="false">VLOOKUP(AC28,H$11:I$490,2,FALSE())</f>
        <v>Trucking and courier services, except air</v>
      </c>
    </row>
    <row r="29" customFormat="false" ht="12.75" hidden="false" customHeight="false" outlineLevel="0" collapsed="false">
      <c r="A29" s="14" t="n">
        <v>40001</v>
      </c>
      <c r="B29" s="14" t="s">
        <v>36</v>
      </c>
      <c r="C29" s="15" t="n">
        <v>-0.0392170407181437</v>
      </c>
      <c r="D29" s="14" t="n">
        <v>65</v>
      </c>
      <c r="E29" s="15" t="n">
        <v>0.00291892501724028</v>
      </c>
      <c r="F29" s="14" t="n">
        <v>87</v>
      </c>
      <c r="G29" s="15" t="n">
        <v>-0.206350661396182</v>
      </c>
      <c r="H29" s="14" t="n">
        <v>328</v>
      </c>
      <c r="I29" s="1" t="str">
        <f aca="false">+B29</f>
        <v>Agricultural, forestry, and fishery services</v>
      </c>
      <c r="K29" s="21" t="n">
        <v>19</v>
      </c>
      <c r="L29" s="17" t="str">
        <f aca="false">VLOOKUP(K29,D$11:I$490,6,FALSE())</f>
        <v>Poultry and eggs</v>
      </c>
      <c r="M29" s="18" t="n">
        <f aca="false">VLOOKUP(L29,B$11:F$490,5,FALSE())</f>
        <v>38</v>
      </c>
      <c r="N29" s="19" t="n">
        <f aca="false">+K29-M29</f>
        <v>-19</v>
      </c>
      <c r="O29" s="18" t="n">
        <f aca="false">VLOOKUP(L29,B$11:H$490,7,FALSE())</f>
        <v>90</v>
      </c>
      <c r="P29" s="19" t="n">
        <f aca="false">+K29-O29</f>
        <v>-71</v>
      </c>
      <c r="R29" s="18" t="n">
        <f aca="false">VLOOKUP(U29,$B$11:D$490,3,FALSE())</f>
        <v>189</v>
      </c>
      <c r="S29" s="19" t="n">
        <f aca="false">+T29-R29</f>
        <v>-170</v>
      </c>
      <c r="T29" s="21" t="n">
        <v>19</v>
      </c>
      <c r="U29" s="17" t="str">
        <f aca="false">VLOOKUP(T29,F$11:I$490,4,FALSE())</f>
        <v>Natural gas distribution</v>
      </c>
      <c r="V29" s="18" t="n">
        <f aca="false">VLOOKUP(U29,B$11:H$490,7,FALSE())</f>
        <v>16</v>
      </c>
      <c r="W29" s="19" t="n">
        <f aca="false">+T29-V29</f>
        <v>3</v>
      </c>
      <c r="Y29" s="18" t="n">
        <f aca="false">VLOOKUP(AD29,$B$11:D$490,3,FALSE())</f>
        <v>61</v>
      </c>
      <c r="Z29" s="19" t="n">
        <f aca="false">+AA29-Y29</f>
        <v>-32</v>
      </c>
      <c r="AA29" s="18" t="n">
        <f aca="false">VLOOKUP(AD29,$B$11:F$490,5,FALSE())</f>
        <v>29</v>
      </c>
      <c r="AB29" s="20" t="n">
        <f aca="false">+AC29-AA29</f>
        <v>-10</v>
      </c>
      <c r="AC29" s="21" t="n">
        <v>19</v>
      </c>
      <c r="AD29" s="17" t="str">
        <f aca="false">VLOOKUP(AC29,H$11:I$490,2,FALSE())</f>
        <v>Automotive repair shops and services</v>
      </c>
    </row>
    <row r="30" customFormat="false" ht="12.75" hidden="false" customHeight="false" outlineLevel="0" collapsed="false">
      <c r="A30" s="14" t="n">
        <v>40002</v>
      </c>
      <c r="B30" s="14" t="s">
        <v>37</v>
      </c>
      <c r="C30" s="15" t="n">
        <v>-0.0977082382808598</v>
      </c>
      <c r="D30" s="14" t="n">
        <v>181</v>
      </c>
      <c r="E30" s="15" t="n">
        <v>-0.201052877756421</v>
      </c>
      <c r="F30" s="14" t="n">
        <v>242</v>
      </c>
      <c r="G30" s="15" t="n">
        <v>-0.199369900989203</v>
      </c>
      <c r="H30" s="14" t="n">
        <v>289</v>
      </c>
      <c r="I30" s="1" t="str">
        <f aca="false">+B30</f>
        <v>Landscape and horticultural services</v>
      </c>
      <c r="K30" s="21" t="n">
        <v>20</v>
      </c>
      <c r="L30" s="17" t="str">
        <f aca="false">VLOOKUP(K30,D$11:I$490,6,FALSE())</f>
        <v>Wholesale trade</v>
      </c>
      <c r="M30" s="18" t="n">
        <f aca="false">VLOOKUP(L30,B$11:F$490,5,FALSE())</f>
        <v>9</v>
      </c>
      <c r="N30" s="19" t="n">
        <f aca="false">+K30-M30</f>
        <v>11</v>
      </c>
      <c r="O30" s="18" t="n">
        <f aca="false">VLOOKUP(L30,B$11:H$490,7,FALSE())</f>
        <v>13</v>
      </c>
      <c r="P30" s="19" t="n">
        <f aca="false">+K30-O30</f>
        <v>7</v>
      </c>
      <c r="R30" s="18" t="n">
        <f aca="false">VLOOKUP(U30,$B$11:D$490,3,FALSE())</f>
        <v>38</v>
      </c>
      <c r="S30" s="19" t="n">
        <f aca="false">+T30-R30</f>
        <v>-18</v>
      </c>
      <c r="T30" s="21" t="n">
        <v>20</v>
      </c>
      <c r="U30" s="17" t="str">
        <f aca="false">VLOOKUP(T30,F$11:I$490,4,FALSE())</f>
        <v>Hospitals</v>
      </c>
      <c r="V30" s="18" t="n">
        <f aca="false">VLOOKUP(U30,B$11:H$490,7,FALSE())</f>
        <v>6</v>
      </c>
      <c r="W30" s="19" t="n">
        <f aca="false">+T30-V30</f>
        <v>14</v>
      </c>
      <c r="Y30" s="18" t="n">
        <f aca="false">VLOOKUP(AD30,$B$11:D$490,3,FALSE())</f>
        <v>43</v>
      </c>
      <c r="Z30" s="19" t="n">
        <f aca="false">+AA30-Y30</f>
        <v>7</v>
      </c>
      <c r="AA30" s="18" t="n">
        <f aca="false">VLOOKUP(AD30,$B$11:F$490,5,FALSE())</f>
        <v>50</v>
      </c>
      <c r="AB30" s="20" t="n">
        <f aca="false">+AC30-AA30</f>
        <v>-30</v>
      </c>
      <c r="AC30" s="21" t="n">
        <v>20</v>
      </c>
      <c r="AD30" s="17" t="str">
        <f aca="false">VLOOKUP(AC30,H$11:I$490,2,FALSE())</f>
        <v>New highways, bridges, and other horizontal construction</v>
      </c>
    </row>
    <row r="31" customFormat="false" ht="12.75" hidden="false" customHeight="false" outlineLevel="0" collapsed="false">
      <c r="A31" s="14" t="n">
        <v>50001</v>
      </c>
      <c r="B31" s="14" t="s">
        <v>38</v>
      </c>
      <c r="C31" s="15" t="n">
        <v>-0.0547716400896675</v>
      </c>
      <c r="D31" s="14" t="n">
        <v>78</v>
      </c>
      <c r="E31" s="15" t="n">
        <v>-0.116025837714975</v>
      </c>
      <c r="F31" s="14" t="n">
        <v>141</v>
      </c>
      <c r="G31" s="15" t="n">
        <v>-0.229441664791876</v>
      </c>
      <c r="H31" s="14" t="n">
        <v>479</v>
      </c>
      <c r="I31" s="1" t="str">
        <f aca="false">+B31</f>
        <v>Iron and ferroalloy ores, and miscellaneous metal ores, n.e.c.</v>
      </c>
      <c r="K31" s="21" t="n">
        <v>21</v>
      </c>
      <c r="L31" s="17" t="str">
        <f aca="false">VLOOKUP(K31,D$11:I$490,6,FALSE())</f>
        <v>Motor vehicles and passenger car bodies</v>
      </c>
      <c r="M31" s="18" t="n">
        <f aca="false">VLOOKUP(L31,B$11:F$490,5,FALSE())</f>
        <v>5</v>
      </c>
      <c r="N31" s="19" t="n">
        <f aca="false">+K31-M31</f>
        <v>16</v>
      </c>
      <c r="O31" s="18" t="n">
        <f aca="false">VLOOKUP(L31,B$11:H$490,7,FALSE())</f>
        <v>3</v>
      </c>
      <c r="P31" s="19" t="n">
        <f aca="false">+K31-O31</f>
        <v>18</v>
      </c>
      <c r="R31" s="18" t="n">
        <f aca="false">VLOOKUP(U31,$B$11:D$490,3,FALSE())</f>
        <v>23</v>
      </c>
      <c r="S31" s="19" t="n">
        <f aca="false">+T31-R31</f>
        <v>-2</v>
      </c>
      <c r="T31" s="21" t="n">
        <v>21</v>
      </c>
      <c r="U31" s="17" t="str">
        <f aca="false">VLOOKUP(T31,F$11:I$490,4,FALSE())</f>
        <v>Miscellaneous plastics products, n.e.c.</v>
      </c>
      <c r="V31" s="18" t="n">
        <f aca="false">VLOOKUP(U31,B$11:H$490,7,FALSE())</f>
        <v>95</v>
      </c>
      <c r="W31" s="19" t="n">
        <f aca="false">+T31-V31</f>
        <v>-74</v>
      </c>
      <c r="Y31" s="18" t="n">
        <f aca="false">VLOOKUP(AD31,$B$11:D$490,3,FALSE())</f>
        <v>159</v>
      </c>
      <c r="Z31" s="19" t="n">
        <f aca="false">+AA31-Y31</f>
        <v>-125</v>
      </c>
      <c r="AA31" s="18" t="n">
        <f aca="false">VLOOKUP(AD31,$B$11:F$490,5,FALSE())</f>
        <v>34</v>
      </c>
      <c r="AB31" s="20" t="n">
        <f aca="false">+AC31-AA31</f>
        <v>-13</v>
      </c>
      <c r="AC31" s="21" t="n">
        <v>21</v>
      </c>
      <c r="AD31" s="17" t="str">
        <f aca="false">VLOOKUP(AC31,H$11:I$490,2,FALSE())</f>
        <v>Poultry slaughtering and processing</v>
      </c>
    </row>
    <row r="32" customFormat="false" ht="12.75" hidden="false" customHeight="false" outlineLevel="0" collapsed="false">
      <c r="A32" s="14" t="n">
        <v>60100</v>
      </c>
      <c r="B32" s="14" t="s">
        <v>39</v>
      </c>
      <c r="C32" s="15" t="n">
        <v>-0.0985332596487815</v>
      </c>
      <c r="D32" s="14" t="n">
        <v>184</v>
      </c>
      <c r="E32" s="15" t="n">
        <v>-0.160142906823468</v>
      </c>
      <c r="F32" s="14" t="n">
        <v>180</v>
      </c>
      <c r="G32" s="15" t="n">
        <v>-0.216384915079234</v>
      </c>
      <c r="H32" s="14" t="n">
        <v>435</v>
      </c>
      <c r="I32" s="1" t="str">
        <f aca="false">+B32</f>
        <v>Copper ore</v>
      </c>
      <c r="K32" s="21" t="n">
        <v>22</v>
      </c>
      <c r="L32" s="17" t="str">
        <f aca="false">VLOOKUP(K32,D$11:I$490,6,FALSE())</f>
        <v>Water supply and sewerage systems</v>
      </c>
      <c r="M32" s="18" t="n">
        <f aca="false">VLOOKUP(L32,B$11:F$490,5,FALSE())</f>
        <v>40</v>
      </c>
      <c r="N32" s="19" t="n">
        <f aca="false">+K32-M32</f>
        <v>-18</v>
      </c>
      <c r="O32" s="18" t="n">
        <f aca="false">VLOOKUP(L32,B$11:H$490,7,FALSE())</f>
        <v>26</v>
      </c>
      <c r="P32" s="19" t="n">
        <f aca="false">+K32-O32</f>
        <v>-4</v>
      </c>
      <c r="R32" s="18" t="n">
        <f aca="false">VLOOKUP(U32,$B$11:D$490,3,FALSE())</f>
        <v>24</v>
      </c>
      <c r="S32" s="19" t="n">
        <f aca="false">+T32-R32</f>
        <v>-2</v>
      </c>
      <c r="T32" s="21" t="n">
        <v>22</v>
      </c>
      <c r="U32" s="17" t="str">
        <f aca="false">VLOOKUP(T32,F$11:I$490,4,FALSE())</f>
        <v>Other new construction</v>
      </c>
      <c r="V32" s="18" t="n">
        <f aca="false">VLOOKUP(U32,B$11:H$490,7,FALSE())</f>
        <v>7</v>
      </c>
      <c r="W32" s="19" t="n">
        <f aca="false">+T32-V32</f>
        <v>15</v>
      </c>
      <c r="Y32" s="18" t="n">
        <f aca="false">VLOOKUP(AD32,$B$11:D$490,3,FALSE())</f>
        <v>146</v>
      </c>
      <c r="Z32" s="19" t="n">
        <f aca="false">+AA32-Y32</f>
        <v>-114</v>
      </c>
      <c r="AA32" s="18" t="n">
        <f aca="false">VLOOKUP(AD32,$B$11:F$490,5,FALSE())</f>
        <v>32</v>
      </c>
      <c r="AB32" s="20" t="n">
        <f aca="false">+AC32-AA32</f>
        <v>-10</v>
      </c>
      <c r="AC32" s="21" t="n">
        <v>22</v>
      </c>
      <c r="AD32" s="17" t="str">
        <f aca="false">VLOOKUP(AC32,H$11:I$490,2,FALSE())</f>
        <v>Computer and data processing services; including own-account software</v>
      </c>
    </row>
    <row r="33" customFormat="false" ht="12.75" hidden="false" customHeight="false" outlineLevel="0" collapsed="false">
      <c r="A33" s="14" t="n">
        <v>60200</v>
      </c>
      <c r="B33" s="14" t="s">
        <v>40</v>
      </c>
      <c r="C33" s="15" t="n">
        <v>-0.108122226469755</v>
      </c>
      <c r="D33" s="14" t="n">
        <v>254</v>
      </c>
      <c r="E33" s="15" t="n">
        <v>-0.227529731564349</v>
      </c>
      <c r="F33" s="14" t="n">
        <v>296</v>
      </c>
      <c r="G33" s="15" t="n">
        <v>-0.197015491434932</v>
      </c>
      <c r="H33" s="14" t="n">
        <v>285</v>
      </c>
      <c r="I33" s="1" t="str">
        <f aca="false">+B33</f>
        <v>Nonferrous metal ores, except copper</v>
      </c>
      <c r="K33" s="21" t="n">
        <v>23</v>
      </c>
      <c r="L33" s="17" t="str">
        <f aca="false">VLOOKUP(K33,D$11:I$490,6,FALSE())</f>
        <v>Miscellaneous plastics products, n.e.c.</v>
      </c>
      <c r="M33" s="18" t="n">
        <f aca="false">VLOOKUP(L33,B$11:F$490,5,FALSE())</f>
        <v>21</v>
      </c>
      <c r="N33" s="19" t="n">
        <f aca="false">+K33-M33</f>
        <v>2</v>
      </c>
      <c r="O33" s="18" t="n">
        <f aca="false">VLOOKUP(L33,B$11:H$490,7,FALSE())</f>
        <v>95</v>
      </c>
      <c r="P33" s="19" t="n">
        <f aca="false">+K33-O33</f>
        <v>-72</v>
      </c>
      <c r="R33" s="18" t="n">
        <f aca="false">VLOOKUP(U33,$B$11:D$490,3,FALSE())</f>
        <v>8</v>
      </c>
      <c r="S33" s="19" t="n">
        <f aca="false">+T33-R33</f>
        <v>15</v>
      </c>
      <c r="T33" s="21" t="n">
        <v>23</v>
      </c>
      <c r="U33" s="17" t="str">
        <f aca="false">VLOOKUP(T33,F$11:I$490,4,FALSE())</f>
        <v>Feed grains</v>
      </c>
      <c r="V33" s="18" t="n">
        <f aca="false">VLOOKUP(U33,B$11:H$490,7,FALSE())</f>
        <v>239</v>
      </c>
      <c r="W33" s="19" t="n">
        <f aca="false">+T33-V33</f>
        <v>-216</v>
      </c>
      <c r="Y33" s="18" t="n">
        <f aca="false">VLOOKUP(AD33,$B$11:D$490,3,FALSE())</f>
        <v>151</v>
      </c>
      <c r="Z33" s="19" t="n">
        <f aca="false">+AA33-Y33</f>
        <v>-89</v>
      </c>
      <c r="AA33" s="18" t="n">
        <f aca="false">VLOOKUP(AD33,$B$11:F$490,5,FALSE())</f>
        <v>62</v>
      </c>
      <c r="AB33" s="20" t="n">
        <f aca="false">+AC33-AA33</f>
        <v>-39</v>
      </c>
      <c r="AC33" s="21" t="n">
        <v>23</v>
      </c>
      <c r="AD33" s="17" t="str">
        <f aca="false">VLOOKUP(AC33,H$11:I$490,2,FALSE())</f>
        <v>Doctors and dentists</v>
      </c>
    </row>
    <row r="34" customFormat="false" ht="12.75" hidden="false" customHeight="false" outlineLevel="0" collapsed="false">
      <c r="A34" s="14" t="n">
        <v>70000</v>
      </c>
      <c r="B34" s="14" t="s">
        <v>41</v>
      </c>
      <c r="C34" s="15" t="n">
        <v>0.648758107457534</v>
      </c>
      <c r="D34" s="14" t="n">
        <v>10</v>
      </c>
      <c r="E34" s="15" t="n">
        <v>0.571924927536776</v>
      </c>
      <c r="F34" s="14" t="n">
        <v>27</v>
      </c>
      <c r="G34" s="15" t="n">
        <v>-0.206176888999958</v>
      </c>
      <c r="H34" s="14" t="n">
        <v>326</v>
      </c>
      <c r="I34" s="1" t="str">
        <f aca="false">+B34</f>
        <v>Coal</v>
      </c>
      <c r="K34" s="21" t="n">
        <v>24</v>
      </c>
      <c r="L34" s="17" t="str">
        <f aca="false">VLOOKUP(K34,D$11:I$490,6,FALSE())</f>
        <v>Other new construction</v>
      </c>
      <c r="M34" s="18" t="n">
        <f aca="false">VLOOKUP(L34,B$11:F$490,5,FALSE())</f>
        <v>22</v>
      </c>
      <c r="N34" s="19" t="n">
        <f aca="false">+K34-M34</f>
        <v>2</v>
      </c>
      <c r="O34" s="18" t="n">
        <f aca="false">VLOOKUP(L34,B$11:H$490,7,FALSE())</f>
        <v>7</v>
      </c>
      <c r="P34" s="19" t="n">
        <f aca="false">+K34-O34</f>
        <v>17</v>
      </c>
      <c r="R34" s="18" t="n">
        <f aca="false">VLOOKUP(U34,$B$11:D$490,3,FALSE())</f>
        <v>472</v>
      </c>
      <c r="S34" s="19" t="n">
        <f aca="false">+T34-R34</f>
        <v>-448</v>
      </c>
      <c r="T34" s="21" t="n">
        <v>24</v>
      </c>
      <c r="U34" s="17" t="str">
        <f aca="false">VLOOKUP(T34,F$11:I$490,4,FALSE())</f>
        <v>Owner-occupied dwellings</v>
      </c>
      <c r="V34" s="18" t="n">
        <f aca="false">VLOOKUP(U34,B$11:H$490,7,FALSE())</f>
        <v>9</v>
      </c>
      <c r="W34" s="19" t="n">
        <f aca="false">+T34-V34</f>
        <v>15</v>
      </c>
      <c r="Y34" s="18" t="n">
        <f aca="false">VLOOKUP(AD34,$B$11:D$490,3,FALSE())</f>
        <v>55</v>
      </c>
      <c r="Z34" s="19" t="n">
        <f aca="false">+AA34-Y34</f>
        <v>5</v>
      </c>
      <c r="AA34" s="18" t="n">
        <f aca="false">VLOOKUP(AD34,$B$11:F$490,5,FALSE())</f>
        <v>60</v>
      </c>
      <c r="AB34" s="20" t="n">
        <f aca="false">+AC34-AA34</f>
        <v>-36</v>
      </c>
      <c r="AC34" s="21" t="n">
        <v>24</v>
      </c>
      <c r="AD34" s="17" t="str">
        <f aca="false">VLOOKUP(AC34,H$11:I$490,2,FALSE())</f>
        <v>New additions &amp; alterations, nonfarm, construction</v>
      </c>
    </row>
    <row r="35" customFormat="false" ht="12.75" hidden="false" customHeight="false" outlineLevel="0" collapsed="false">
      <c r="A35" s="14" t="n">
        <v>80001</v>
      </c>
      <c r="B35" s="14" t="s">
        <v>42</v>
      </c>
      <c r="C35" s="15" t="n">
        <v>2.78093804036237</v>
      </c>
      <c r="D35" s="14" t="n">
        <v>2</v>
      </c>
      <c r="E35" s="15" t="n">
        <v>4.11714004561268</v>
      </c>
      <c r="F35" s="14" t="n">
        <v>2</v>
      </c>
      <c r="G35" s="15" t="n">
        <v>-0.204174948307683</v>
      </c>
      <c r="H35" s="14" t="n">
        <v>316</v>
      </c>
      <c r="I35" s="1" t="str">
        <f aca="false">+B35</f>
        <v>Crude petroleum and natural gas</v>
      </c>
      <c r="K35" s="21" t="n">
        <v>25</v>
      </c>
      <c r="L35" s="17" t="str">
        <f aca="false">VLOOKUP(K35,D$11:I$490,6,FALSE())</f>
        <v>Lime</v>
      </c>
      <c r="M35" s="18" t="n">
        <f aca="false">VLOOKUP(L35,B$11:F$490,5,FALSE())</f>
        <v>82</v>
      </c>
      <c r="N35" s="19" t="n">
        <f aca="false">+K35-M35</f>
        <v>-57</v>
      </c>
      <c r="O35" s="18" t="n">
        <f aca="false">VLOOKUP(L35,B$11:H$490,7,FALSE())</f>
        <v>406</v>
      </c>
      <c r="P35" s="19" t="n">
        <f aca="false">+K35-O35</f>
        <v>-381</v>
      </c>
      <c r="R35" s="18" t="n">
        <f aca="false">VLOOKUP(U35,$B$11:D$490,3,FALSE())</f>
        <v>13</v>
      </c>
      <c r="S35" s="19" t="n">
        <f aca="false">+T35-R35</f>
        <v>12</v>
      </c>
      <c r="T35" s="21" t="n">
        <v>25</v>
      </c>
      <c r="U35" s="17" t="str">
        <f aca="false">VLOOKUP(T35,F$11:I$490,4,FALSE())</f>
        <v>Paper and paperboard mills</v>
      </c>
      <c r="V35" s="18" t="n">
        <f aca="false">VLOOKUP(U35,B$11:H$490,7,FALSE())</f>
        <v>182</v>
      </c>
      <c r="W35" s="19" t="n">
        <f aca="false">+T35-V35</f>
        <v>-157</v>
      </c>
      <c r="Y35" s="18" t="n">
        <f aca="false">VLOOKUP(AD35,$B$11:D$490,3,FALSE())</f>
        <v>4</v>
      </c>
      <c r="Z35" s="19" t="n">
        <f aca="false">+AA35-Y35</f>
        <v>8</v>
      </c>
      <c r="AA35" s="18" t="n">
        <f aca="false">VLOOKUP(AD35,$B$11:F$490,5,FALSE())</f>
        <v>12</v>
      </c>
      <c r="AB35" s="20" t="n">
        <f aca="false">+AC35-AA35</f>
        <v>13</v>
      </c>
      <c r="AC35" s="21" t="n">
        <v>25</v>
      </c>
      <c r="AD35" s="17" t="str">
        <f aca="false">VLOOKUP(AC35,H$11:I$490,2,FALSE())</f>
        <v>Sanitary services, steam supply, and irrigation systems</v>
      </c>
    </row>
    <row r="36" customFormat="false" ht="12.75" hidden="false" customHeight="false" outlineLevel="0" collapsed="false">
      <c r="A36" s="14" t="n">
        <v>90001</v>
      </c>
      <c r="B36" s="14" t="s">
        <v>43</v>
      </c>
      <c r="C36" s="15" t="n">
        <v>-0.0524597148792611</v>
      </c>
      <c r="D36" s="14" t="n">
        <v>76</v>
      </c>
      <c r="E36" s="15" t="n">
        <v>-0.161880559624048</v>
      </c>
      <c r="F36" s="14" t="n">
        <v>184</v>
      </c>
      <c r="G36" s="15" t="n">
        <v>-0.216384915079234</v>
      </c>
      <c r="H36" s="14" t="n">
        <v>435</v>
      </c>
      <c r="I36" s="1" t="str">
        <f aca="false">+B36</f>
        <v>Dimension, crushed and broken stone</v>
      </c>
      <c r="K36" s="21" t="n">
        <v>26</v>
      </c>
      <c r="L36" s="17" t="str">
        <f aca="false">VLOOKUP(K36,D$11:I$490,6,FALSE())</f>
        <v>Railroads and related services</v>
      </c>
      <c r="M36" s="18" t="n">
        <f aca="false">VLOOKUP(L36,B$11:F$490,5,FALSE())</f>
        <v>57</v>
      </c>
      <c r="N36" s="19" t="n">
        <f aca="false">+K36-M36</f>
        <v>-31</v>
      </c>
      <c r="O36" s="18" t="n">
        <f aca="false">VLOOKUP(L36,B$11:H$490,7,FALSE())</f>
        <v>103</v>
      </c>
      <c r="P36" s="19" t="n">
        <f aca="false">+K36-O36</f>
        <v>-77</v>
      </c>
      <c r="R36" s="18" t="n">
        <f aca="false">VLOOKUP(U36,$B$11:D$490,3,FALSE())</f>
        <v>48</v>
      </c>
      <c r="S36" s="19" t="n">
        <f aca="false">+T36-R36</f>
        <v>-22</v>
      </c>
      <c r="T36" s="21" t="n">
        <v>26</v>
      </c>
      <c r="U36" s="17" t="str">
        <f aca="false">VLOOKUP(T36,F$11:I$490,4,FALSE())</f>
        <v>Other repair and maintenance construction</v>
      </c>
      <c r="V36" s="18" t="n">
        <f aca="false">VLOOKUP(U36,B$11:H$490,7,FALSE())</f>
        <v>55</v>
      </c>
      <c r="W36" s="19" t="n">
        <f aca="false">+T36-V36</f>
        <v>-29</v>
      </c>
      <c r="Y36" s="18" t="n">
        <f aca="false">VLOOKUP(AD36,$B$11:D$490,3,FALSE())</f>
        <v>22</v>
      </c>
      <c r="Z36" s="19" t="n">
        <f aca="false">+AA36-Y36</f>
        <v>18</v>
      </c>
      <c r="AA36" s="18" t="n">
        <f aca="false">VLOOKUP(AD36,$B$11:F$490,5,FALSE())</f>
        <v>40</v>
      </c>
      <c r="AB36" s="20" t="n">
        <f aca="false">+AC36-AA36</f>
        <v>-14</v>
      </c>
      <c r="AC36" s="21" t="n">
        <v>26</v>
      </c>
      <c r="AD36" s="17" t="str">
        <f aca="false">VLOOKUP(AC36,H$11:I$490,2,FALSE())</f>
        <v>Water supply and sewerage systems</v>
      </c>
    </row>
    <row r="37" customFormat="false" ht="12.75" hidden="false" customHeight="false" outlineLevel="0" collapsed="false">
      <c r="A37" s="14" t="n">
        <v>90002</v>
      </c>
      <c r="B37" s="14" t="s">
        <v>44</v>
      </c>
      <c r="C37" s="15" t="n">
        <v>-0.0749563781626347</v>
      </c>
      <c r="D37" s="14" t="n">
        <v>112</v>
      </c>
      <c r="E37" s="15" t="n">
        <v>-0.203029148127474</v>
      </c>
      <c r="F37" s="14" t="n">
        <v>247</v>
      </c>
      <c r="G37" s="15" t="n">
        <v>-0.220977454495862</v>
      </c>
      <c r="H37" s="14" t="n">
        <v>478</v>
      </c>
      <c r="I37" s="1" t="str">
        <f aca="false">+B37</f>
        <v>Sand and gravel</v>
      </c>
      <c r="K37" s="21" t="n">
        <v>27</v>
      </c>
      <c r="L37" s="17" t="str">
        <f aca="false">VLOOKUP(K37,D$11:I$490,6,FALSE())</f>
        <v>U.S. Postal Service</v>
      </c>
      <c r="M37" s="18" t="n">
        <f aca="false">VLOOKUP(L37,B$11:F$490,5,FALSE())</f>
        <v>45</v>
      </c>
      <c r="N37" s="19" t="n">
        <f aca="false">+K37-M37</f>
        <v>-18</v>
      </c>
      <c r="O37" s="18" t="n">
        <f aca="false">VLOOKUP(L37,B$11:H$490,7,FALSE())</f>
        <v>73</v>
      </c>
      <c r="P37" s="19" t="n">
        <f aca="false">+K37-O37</f>
        <v>-46</v>
      </c>
      <c r="R37" s="18" t="n">
        <f aca="false">VLOOKUP(U37,$B$11:D$490,3,FALSE())</f>
        <v>10</v>
      </c>
      <c r="S37" s="19" t="n">
        <f aca="false">+T37-R37</f>
        <v>17</v>
      </c>
      <c r="T37" s="21" t="n">
        <v>27</v>
      </c>
      <c r="U37" s="17" t="str">
        <f aca="false">VLOOKUP(T37,F$11:I$490,4,FALSE())</f>
        <v>Coal</v>
      </c>
      <c r="V37" s="18" t="n">
        <f aca="false">VLOOKUP(U37,B$11:H$490,7,FALSE())</f>
        <v>326</v>
      </c>
      <c r="W37" s="19" t="n">
        <f aca="false">+T37-V37</f>
        <v>-299</v>
      </c>
      <c r="Y37" s="18" t="n">
        <f aca="false">VLOOKUP(AD37,$B$11:D$490,3,FALSE())</f>
        <v>233</v>
      </c>
      <c r="Z37" s="19" t="n">
        <f aca="false">+AA37-Y37</f>
        <v>-182</v>
      </c>
      <c r="AA37" s="18" t="n">
        <f aca="false">VLOOKUP(AD37,$B$11:F$490,5,FALSE())</f>
        <v>51</v>
      </c>
      <c r="AB37" s="20" t="n">
        <f aca="false">+AC37-AA37</f>
        <v>-24</v>
      </c>
      <c r="AC37" s="21" t="n">
        <v>27</v>
      </c>
      <c r="AD37" s="17" t="str">
        <f aca="false">VLOOKUP(AC37,H$11:I$490,2,FALSE())</f>
        <v>Insurance carriers</v>
      </c>
    </row>
    <row r="38" customFormat="false" ht="12.75" hidden="false" customHeight="false" outlineLevel="0" collapsed="false">
      <c r="A38" s="14" t="n">
        <v>90003</v>
      </c>
      <c r="B38" s="14" t="s">
        <v>45</v>
      </c>
      <c r="C38" s="15" t="n">
        <v>-0.103793810524091</v>
      </c>
      <c r="D38" s="14" t="n">
        <v>216</v>
      </c>
      <c r="E38" s="15" t="n">
        <v>-0.252676996932095</v>
      </c>
      <c r="F38" s="14" t="n">
        <v>385</v>
      </c>
      <c r="G38" s="15" t="n">
        <v>-0.216384915079234</v>
      </c>
      <c r="H38" s="14" t="n">
        <v>435</v>
      </c>
      <c r="I38" s="1" t="str">
        <f aca="false">+B38</f>
        <v>Clay, ceramic, and refractory minerals</v>
      </c>
      <c r="K38" s="21" t="n">
        <v>28</v>
      </c>
      <c r="L38" s="17" t="str">
        <f aca="false">VLOOKUP(K38,D$11:I$490,6,FALSE())</f>
        <v>Oil bearing crops</v>
      </c>
      <c r="M38" s="18" t="n">
        <f aca="false">VLOOKUP(L38,B$11:F$490,5,FALSE())</f>
        <v>72</v>
      </c>
      <c r="N38" s="19" t="n">
        <f aca="false">+K38-M38</f>
        <v>-44</v>
      </c>
      <c r="O38" s="18" t="n">
        <f aca="false">VLOOKUP(L38,B$11:H$490,7,FALSE())</f>
        <v>396</v>
      </c>
      <c r="P38" s="19" t="n">
        <f aca="false">+K38-O38</f>
        <v>-368</v>
      </c>
      <c r="R38" s="18" t="n">
        <f aca="false">VLOOKUP(U38,$B$11:D$490,3,FALSE())</f>
        <v>132</v>
      </c>
      <c r="S38" s="19" t="n">
        <f aca="false">+T38-R38</f>
        <v>-104</v>
      </c>
      <c r="T38" s="21" t="n">
        <v>28</v>
      </c>
      <c r="U38" s="17" t="str">
        <f aca="false">VLOOKUP(T38,F$11:I$490,4,FALSE())</f>
        <v>Telephone, telgraph communications, and communications services n.e.c.</v>
      </c>
      <c r="V38" s="18" t="n">
        <f aca="false">VLOOKUP(U38,B$11:H$490,7,FALSE())</f>
        <v>28</v>
      </c>
      <c r="W38" s="19" t="n">
        <f aca="false">+T38-V38</f>
        <v>0</v>
      </c>
      <c r="Y38" s="18" t="n">
        <f aca="false">VLOOKUP(AD38,$B$11:D$490,3,FALSE())</f>
        <v>132</v>
      </c>
      <c r="Z38" s="19" t="n">
        <f aca="false">+AA38-Y38</f>
        <v>-104</v>
      </c>
      <c r="AA38" s="18" t="n">
        <f aca="false">VLOOKUP(AD38,$B$11:F$490,5,FALSE())</f>
        <v>28</v>
      </c>
      <c r="AB38" s="20" t="n">
        <f aca="false">+AC38-AA38</f>
        <v>0</v>
      </c>
      <c r="AC38" s="21" t="n">
        <v>28</v>
      </c>
      <c r="AD38" s="17" t="str">
        <f aca="false">VLOOKUP(AC38,H$11:I$490,2,FALSE())</f>
        <v>Telephone, telgraph communications, and communications services n.e.c.</v>
      </c>
    </row>
    <row r="39" customFormat="false" ht="12.75" hidden="false" customHeight="false" outlineLevel="0" collapsed="false">
      <c r="A39" s="14" t="n">
        <v>90004</v>
      </c>
      <c r="B39" s="14" t="s">
        <v>46</v>
      </c>
      <c r="C39" s="15" t="n">
        <v>-0.103871330374088</v>
      </c>
      <c r="D39" s="14" t="n">
        <v>218</v>
      </c>
      <c r="E39" s="15" t="n">
        <v>-0.236594603830965</v>
      </c>
      <c r="F39" s="14" t="n">
        <v>325</v>
      </c>
      <c r="G39" s="15" t="n">
        <v>-0.214687434333089</v>
      </c>
      <c r="H39" s="14" t="n">
        <v>384</v>
      </c>
      <c r="I39" s="1" t="str">
        <f aca="false">+B39</f>
        <v>Nonmetallic mineral services and miscellaneous</v>
      </c>
      <c r="K39" s="21" t="n">
        <v>29</v>
      </c>
      <c r="L39" s="17" t="str">
        <f aca="false">VLOOKUP(K39,D$11:I$490,6,FALSE())</f>
        <v>Concrete products, except block and brick</v>
      </c>
      <c r="M39" s="18" t="n">
        <f aca="false">VLOOKUP(L39,B$11:F$490,5,FALSE())</f>
        <v>70</v>
      </c>
      <c r="N39" s="19" t="n">
        <f aca="false">+K39-M39</f>
        <v>-41</v>
      </c>
      <c r="O39" s="18" t="n">
        <f aca="false">VLOOKUP(L39,B$11:H$490,7,FALSE())</f>
        <v>369</v>
      </c>
      <c r="P39" s="19" t="n">
        <f aca="false">+K39-O39</f>
        <v>-340</v>
      </c>
      <c r="R39" s="18" t="n">
        <f aca="false">VLOOKUP(U39,$B$11:D$490,3,FALSE())</f>
        <v>61</v>
      </c>
      <c r="S39" s="19" t="n">
        <f aca="false">+T39-R39</f>
        <v>-32</v>
      </c>
      <c r="T39" s="21" t="n">
        <v>29</v>
      </c>
      <c r="U39" s="17" t="str">
        <f aca="false">VLOOKUP(T39,F$11:I$490,4,FALSE())</f>
        <v>Automotive repair shops and services</v>
      </c>
      <c r="V39" s="18" t="n">
        <f aca="false">VLOOKUP(U39,B$11:H$490,7,FALSE())</f>
        <v>19</v>
      </c>
      <c r="W39" s="19" t="n">
        <f aca="false">+T39-V39</f>
        <v>10</v>
      </c>
      <c r="Y39" s="18" t="n">
        <f aca="false">VLOOKUP(AD39,$B$11:D$490,3,FALSE())</f>
        <v>36</v>
      </c>
      <c r="Z39" s="19" t="n">
        <f aca="false">+AA39-Y39</f>
        <v>18</v>
      </c>
      <c r="AA39" s="18" t="n">
        <f aca="false">VLOOKUP(AD39,$B$11:F$490,5,FALSE())</f>
        <v>54</v>
      </c>
      <c r="AB39" s="20" t="n">
        <f aca="false">+AC39-AA39</f>
        <v>-25</v>
      </c>
      <c r="AC39" s="21" t="n">
        <v>29</v>
      </c>
      <c r="AD39" s="17" t="str">
        <f aca="false">VLOOKUP(AC39,H$11:I$490,2,FALSE())</f>
        <v>Other State and local government enterprises</v>
      </c>
    </row>
    <row r="40" customFormat="false" ht="12.75" hidden="false" customHeight="false" outlineLevel="0" collapsed="false">
      <c r="A40" s="14" t="n">
        <v>100000</v>
      </c>
      <c r="B40" s="14" t="s">
        <v>47</v>
      </c>
      <c r="C40" s="15" t="n">
        <v>0.0257182460250153</v>
      </c>
      <c r="D40" s="14" t="n">
        <v>46</v>
      </c>
      <c r="E40" s="15" t="n">
        <v>-0.138662907867028</v>
      </c>
      <c r="F40" s="14" t="n">
        <v>160</v>
      </c>
      <c r="G40" s="15" t="n">
        <v>-0.185916442012607</v>
      </c>
      <c r="H40" s="14" t="n">
        <v>246</v>
      </c>
      <c r="I40" s="1" t="str">
        <f aca="false">+B40</f>
        <v>Chemical and fertilizer minerals</v>
      </c>
      <c r="K40" s="21" t="n">
        <v>30</v>
      </c>
      <c r="L40" s="17" t="str">
        <f aca="false">VLOOKUP(K40,D$11:I$490,6,FALSE())</f>
        <v>Plastics materials and resins</v>
      </c>
      <c r="M40" s="18" t="n">
        <f aca="false">VLOOKUP(L40,B$11:F$490,5,FALSE())</f>
        <v>33</v>
      </c>
      <c r="N40" s="19" t="n">
        <f aca="false">+K40-M40</f>
        <v>-3</v>
      </c>
      <c r="O40" s="18" t="n">
        <f aca="false">VLOOKUP(L40,B$11:H$490,7,FALSE())</f>
        <v>411</v>
      </c>
      <c r="P40" s="19" t="n">
        <f aca="false">+K40-O40</f>
        <v>-381</v>
      </c>
      <c r="R40" s="18" t="n">
        <f aca="false">VLOOKUP(U40,$B$11:D$490,3,FALSE())</f>
        <v>47</v>
      </c>
      <c r="S40" s="19" t="n">
        <f aca="false">+T40-R40</f>
        <v>-17</v>
      </c>
      <c r="T40" s="21" t="n">
        <v>30</v>
      </c>
      <c r="U40" s="17" t="str">
        <f aca="false">VLOOKUP(T40,F$11:I$490,4,FALSE())</f>
        <v>Banking</v>
      </c>
      <c r="V40" s="18" t="n">
        <f aca="false">VLOOKUP(U40,B$11:H$490,7,FALSE())</f>
        <v>17</v>
      </c>
      <c r="W40" s="19" t="n">
        <f aca="false">+T40-V40</f>
        <v>13</v>
      </c>
      <c r="Y40" s="18" t="n">
        <f aca="false">VLOOKUP(AD40,$B$11:D$490,3,FALSE())</f>
        <v>157</v>
      </c>
      <c r="Z40" s="19" t="n">
        <f aca="false">+AA40-Y40</f>
        <v>-84</v>
      </c>
      <c r="AA40" s="18" t="n">
        <f aca="false">VLOOKUP(AD40,$B$11:F$490,5,FALSE())</f>
        <v>73</v>
      </c>
      <c r="AB40" s="20" t="n">
        <f aca="false">+AC40-AA40</f>
        <v>-43</v>
      </c>
      <c r="AC40" s="21" t="n">
        <v>30</v>
      </c>
      <c r="AD40" s="17" t="str">
        <f aca="false">VLOOKUP(AC40,H$11:I$490,2,FALSE())</f>
        <v>Nursing and personal care facilities</v>
      </c>
    </row>
    <row r="41" customFormat="false" ht="12.75" hidden="false" customHeight="false" outlineLevel="0" collapsed="false">
      <c r="A41" s="14" t="n">
        <v>110101</v>
      </c>
      <c r="B41" s="14" t="s">
        <v>48</v>
      </c>
      <c r="C41" s="15" t="n">
        <v>0.632906151486368</v>
      </c>
      <c r="D41" s="14" t="n">
        <v>11</v>
      </c>
      <c r="E41" s="15" t="n">
        <v>2.3174671822645</v>
      </c>
      <c r="F41" s="14" t="n">
        <v>8</v>
      </c>
      <c r="G41" s="15" t="n">
        <v>2.25122703155454</v>
      </c>
      <c r="H41" s="14" t="n">
        <v>8</v>
      </c>
      <c r="I41" s="1" t="str">
        <f aca="false">+B41</f>
        <v>New residential 1 unit structures, nonfarm</v>
      </c>
      <c r="K41" s="21" t="n">
        <v>31</v>
      </c>
      <c r="L41" s="17" t="str">
        <f aca="false">VLOOKUP(K41,D$11:I$490,6,FALSE())</f>
        <v>Iron and steel foundries</v>
      </c>
      <c r="M41" s="18" t="n">
        <f aca="false">VLOOKUP(L41,B$11:F$490,5,FALSE())</f>
        <v>65</v>
      </c>
      <c r="N41" s="19" t="n">
        <f aca="false">+K41-M41</f>
        <v>-34</v>
      </c>
      <c r="O41" s="18" t="n">
        <f aca="false">VLOOKUP(L41,B$11:H$490,7,FALSE())</f>
        <v>391</v>
      </c>
      <c r="P41" s="19" t="n">
        <f aca="false">+K41-O41</f>
        <v>-360</v>
      </c>
      <c r="R41" s="18" t="n">
        <f aca="false">VLOOKUP(U41,$B$11:D$490,3,FALSE())</f>
        <v>49</v>
      </c>
      <c r="S41" s="19" t="n">
        <f aca="false">+T41-R41</f>
        <v>-18</v>
      </c>
      <c r="T41" s="21" t="n">
        <v>31</v>
      </c>
      <c r="U41" s="17" t="str">
        <f aca="false">VLOOKUP(T41,F$11:I$490,4,FALSE())</f>
        <v>Apparel made from purchased materials</v>
      </c>
      <c r="V41" s="18" t="n">
        <f aca="false">VLOOKUP(U41,B$11:H$490,7,FALSE())</f>
        <v>15</v>
      </c>
      <c r="W41" s="19" t="n">
        <f aca="false">+T41-V41</f>
        <v>16</v>
      </c>
      <c r="Y41" s="18" t="n">
        <f aca="false">VLOOKUP(AD41,$B$11:D$490,3,FALSE())</f>
        <v>98</v>
      </c>
      <c r="Z41" s="19" t="n">
        <f aca="false">+AA41-Y41</f>
        <v>-15</v>
      </c>
      <c r="AA41" s="18" t="n">
        <f aca="false">VLOOKUP(AD41,$B$11:F$490,5,FALSE())</f>
        <v>83</v>
      </c>
      <c r="AB41" s="20" t="n">
        <f aca="false">+AC41-AA41</f>
        <v>-52</v>
      </c>
      <c r="AC41" s="21" t="n">
        <v>31</v>
      </c>
      <c r="AD41" s="17" t="str">
        <f aca="false">VLOOKUP(AC41,H$11:I$490,2,FALSE())</f>
        <v>Other amusement and recreation services</v>
      </c>
    </row>
    <row r="42" customFormat="false" ht="12.75" hidden="false" customHeight="false" outlineLevel="0" collapsed="false">
      <c r="A42" s="14" t="n">
        <v>110102</v>
      </c>
      <c r="B42" s="14" t="s">
        <v>49</v>
      </c>
      <c r="C42" s="15" t="n">
        <v>-0.101209968184952</v>
      </c>
      <c r="D42" s="14" t="n">
        <v>196</v>
      </c>
      <c r="E42" s="15" t="n">
        <v>-0.183234268535815</v>
      </c>
      <c r="F42" s="14" t="n">
        <v>224</v>
      </c>
      <c r="G42" s="15" t="n">
        <v>-0.124866409972486</v>
      </c>
      <c r="H42" s="14" t="n">
        <v>133</v>
      </c>
      <c r="I42" s="1" t="str">
        <f aca="false">+B42</f>
        <v>New residential 2-4 unit structures, nonfarm</v>
      </c>
      <c r="K42" s="21" t="n">
        <v>32</v>
      </c>
      <c r="L42" s="17" t="str">
        <f aca="false">VLOOKUP(K42,D$11:I$490,6,FALSE())</f>
        <v>Motor vehicle parts and accessories</v>
      </c>
      <c r="M42" s="18" t="n">
        <f aca="false">VLOOKUP(L42,B$11:F$490,5,FALSE())</f>
        <v>16</v>
      </c>
      <c r="N42" s="19" t="n">
        <f aca="false">+K42-M42</f>
        <v>16</v>
      </c>
      <c r="O42" s="18" t="n">
        <f aca="false">VLOOKUP(L42,B$11:H$490,7,FALSE())</f>
        <v>87</v>
      </c>
      <c r="P42" s="19" t="n">
        <f aca="false">+K42-O42</f>
        <v>-55</v>
      </c>
      <c r="R42" s="18" t="n">
        <f aca="false">VLOOKUP(U42,$B$11:D$490,3,FALSE())</f>
        <v>146</v>
      </c>
      <c r="S42" s="19" t="n">
        <f aca="false">+T42-R42</f>
        <v>-114</v>
      </c>
      <c r="T42" s="21" t="n">
        <v>32</v>
      </c>
      <c r="U42" s="17" t="str">
        <f aca="false">VLOOKUP(T42,F$11:I$490,4,FALSE())</f>
        <v>Computer and data processing services; including own-account software</v>
      </c>
      <c r="V42" s="18" t="n">
        <f aca="false">VLOOKUP(U42,B$11:H$490,7,FALSE())</f>
        <v>22</v>
      </c>
      <c r="W42" s="19" t="n">
        <f aca="false">+T42-V42</f>
        <v>10</v>
      </c>
      <c r="Y42" s="18" t="n">
        <f aca="false">VLOOKUP(AD42,$B$11:D$490,3,FALSE())</f>
        <v>156</v>
      </c>
      <c r="Z42" s="19" t="n">
        <f aca="false">+AA42-Y42</f>
        <v>-70</v>
      </c>
      <c r="AA42" s="18" t="n">
        <f aca="false">VLOOKUP(AD42,$B$11:F$490,5,FALSE())</f>
        <v>86</v>
      </c>
      <c r="AB42" s="20" t="n">
        <f aca="false">+AC42-AA42</f>
        <v>-54</v>
      </c>
      <c r="AC42" s="21" t="n">
        <v>32</v>
      </c>
      <c r="AD42" s="17" t="str">
        <f aca="false">VLOOKUP(AC42,H$11:I$490,2,FALSE())</f>
        <v>Social services, n.e.c.</v>
      </c>
    </row>
    <row r="43" customFormat="false" ht="12.75" hidden="false" customHeight="false" outlineLevel="0" collapsed="false">
      <c r="A43" s="14" t="n">
        <v>110105</v>
      </c>
      <c r="B43" s="14" t="s">
        <v>50</v>
      </c>
      <c r="C43" s="15" t="n">
        <v>-0.0158563522640953</v>
      </c>
      <c r="D43" s="14" t="n">
        <v>55</v>
      </c>
      <c r="E43" s="15" t="n">
        <v>0.157076699021478</v>
      </c>
      <c r="F43" s="14" t="n">
        <v>60</v>
      </c>
      <c r="G43" s="15" t="n">
        <v>0.652224982642047</v>
      </c>
      <c r="H43" s="14" t="n">
        <v>24</v>
      </c>
      <c r="I43" s="1" t="str">
        <f aca="false">+B43</f>
        <v>New additions &amp; alterations, nonfarm, construction</v>
      </c>
      <c r="K43" s="21" t="n">
        <v>33</v>
      </c>
      <c r="L43" s="17" t="str">
        <f aca="false">VLOOKUP(K43,D$11:I$490,6,FALSE())</f>
        <v>Food grains</v>
      </c>
      <c r="M43" s="18" t="n">
        <f aca="false">VLOOKUP(L43,B$11:F$490,5,FALSE())</f>
        <v>94</v>
      </c>
      <c r="N43" s="19" t="n">
        <f aca="false">+K43-M43</f>
        <v>-61</v>
      </c>
      <c r="O43" s="18" t="n">
        <f aca="false">VLOOKUP(L43,B$11:H$490,7,FALSE())</f>
        <v>346</v>
      </c>
      <c r="P43" s="19" t="n">
        <f aca="false">+K43-O43</f>
        <v>-313</v>
      </c>
      <c r="R43" s="18" t="n">
        <f aca="false">VLOOKUP(U43,$B$11:D$490,3,FALSE())</f>
        <v>30</v>
      </c>
      <c r="S43" s="19" t="n">
        <f aca="false">+T43-R43</f>
        <v>3</v>
      </c>
      <c r="T43" s="21" t="n">
        <v>33</v>
      </c>
      <c r="U43" s="17" t="str">
        <f aca="false">VLOOKUP(T43,F$11:I$490,4,FALSE())</f>
        <v>Plastics materials and resins</v>
      </c>
      <c r="V43" s="18" t="n">
        <f aca="false">VLOOKUP(U43,B$11:H$490,7,FALSE())</f>
        <v>411</v>
      </c>
      <c r="W43" s="19" t="n">
        <f aca="false">+T43-V43</f>
        <v>-378</v>
      </c>
      <c r="Y43" s="18" t="n">
        <f aca="false">VLOOKUP(AD43,$B$11:D$490,3,FALSE())</f>
        <v>174</v>
      </c>
      <c r="Z43" s="19" t="n">
        <f aca="false">+AA43-Y43</f>
        <v>-110</v>
      </c>
      <c r="AA43" s="18" t="n">
        <f aca="false">VLOOKUP(AD43,$B$11:F$490,5,FALSE())</f>
        <v>64</v>
      </c>
      <c r="AB43" s="20" t="n">
        <f aca="false">+AC43-AA43</f>
        <v>-31</v>
      </c>
      <c r="AC43" s="21" t="n">
        <v>33</v>
      </c>
      <c r="AD43" s="17" t="str">
        <f aca="false">VLOOKUP(AC43,H$11:I$490,2,FALSE())</f>
        <v>Fluid milk</v>
      </c>
    </row>
    <row r="44" customFormat="false" ht="12.75" hidden="false" customHeight="false" outlineLevel="0" collapsed="false">
      <c r="A44" s="14" t="n">
        <v>110108</v>
      </c>
      <c r="B44" s="14" t="s">
        <v>51</v>
      </c>
      <c r="C44" s="15" t="n">
        <v>-0.0504528627883295</v>
      </c>
      <c r="D44" s="14" t="n">
        <v>74</v>
      </c>
      <c r="E44" s="15" t="n">
        <v>0.0319866649824032</v>
      </c>
      <c r="F44" s="14" t="n">
        <v>76</v>
      </c>
      <c r="G44" s="15" t="n">
        <v>0.0796302304298598</v>
      </c>
      <c r="H44" s="14" t="n">
        <v>57</v>
      </c>
      <c r="I44" s="1" t="str">
        <f aca="false">+B44</f>
        <v>New residential garden and high-rise apartments construction</v>
      </c>
      <c r="K44" s="21" t="n">
        <v>34</v>
      </c>
      <c r="L44" s="17" t="str">
        <f aca="false">VLOOKUP(K44,D$11:I$490,6,FALSE())</f>
        <v>Retail trade, except eating and drinking</v>
      </c>
      <c r="M44" s="18" t="n">
        <f aca="false">VLOOKUP(L44,B$11:F$490,5,FALSE())</f>
        <v>6</v>
      </c>
      <c r="N44" s="19" t="n">
        <f aca="false">+K44-M44</f>
        <v>28</v>
      </c>
      <c r="O44" s="18" t="n">
        <f aca="false">VLOOKUP(L44,B$11:H$490,7,FALSE())</f>
        <v>2</v>
      </c>
      <c r="P44" s="19" t="n">
        <f aca="false">+K44-O44</f>
        <v>32</v>
      </c>
      <c r="R44" s="18" t="n">
        <f aca="false">VLOOKUP(U44,$B$11:D$490,3,FALSE())</f>
        <v>159</v>
      </c>
      <c r="S44" s="19" t="n">
        <f aca="false">+T44-R44</f>
        <v>-125</v>
      </c>
      <c r="T44" s="21" t="n">
        <v>34</v>
      </c>
      <c r="U44" s="17" t="str">
        <f aca="false">VLOOKUP(T44,F$11:I$490,4,FALSE())</f>
        <v>Poultry slaughtering and processing</v>
      </c>
      <c r="V44" s="18" t="n">
        <f aca="false">VLOOKUP(U44,B$11:H$490,7,FALSE())</f>
        <v>21</v>
      </c>
      <c r="W44" s="19" t="n">
        <f aca="false">+T44-V44</f>
        <v>13</v>
      </c>
      <c r="Y44" s="18" t="n">
        <f aca="false">VLOOKUP(AD44,$B$11:D$490,3,FALSE())</f>
        <v>142</v>
      </c>
      <c r="Z44" s="19" t="n">
        <f aca="false">+AA44-Y44</f>
        <v>-79</v>
      </c>
      <c r="AA44" s="18" t="n">
        <f aca="false">VLOOKUP(AD44,$B$11:F$490,5,FALSE())</f>
        <v>63</v>
      </c>
      <c r="AB44" s="20" t="n">
        <f aca="false">+AC44-AA44</f>
        <v>-29</v>
      </c>
      <c r="AC44" s="21" t="n">
        <v>34</v>
      </c>
      <c r="AD44" s="17" t="str">
        <f aca="false">VLOOKUP(AC44,H$11:I$490,2,FALSE())</f>
        <v>Sausages and other prepared meat products</v>
      </c>
    </row>
    <row r="45" customFormat="false" ht="12.75" hidden="false" customHeight="false" outlineLevel="0" collapsed="false">
      <c r="A45" s="14" t="n">
        <v>110400</v>
      </c>
      <c r="B45" s="14" t="s">
        <v>52</v>
      </c>
      <c r="C45" s="15" t="n">
        <v>0.0412092550382551</v>
      </c>
      <c r="D45" s="14" t="n">
        <v>43</v>
      </c>
      <c r="E45" s="15" t="n">
        <v>0.21390859082986</v>
      </c>
      <c r="F45" s="14" t="n">
        <v>50</v>
      </c>
      <c r="G45" s="15" t="n">
        <v>0.73388819121755</v>
      </c>
      <c r="H45" s="14" t="n">
        <v>20</v>
      </c>
      <c r="I45" s="1" t="str">
        <f aca="false">+B45</f>
        <v>New highways, bridges, and other horizontal construction</v>
      </c>
      <c r="K45" s="21" t="n">
        <v>35</v>
      </c>
      <c r="L45" s="17" t="str">
        <f aca="false">VLOOKUP(K45,D$11:I$490,6,FALSE())</f>
        <v>Eating and drinking places</v>
      </c>
      <c r="M45" s="18" t="n">
        <f aca="false">VLOOKUP(L45,B$11:F$490,5,FALSE())</f>
        <v>10</v>
      </c>
      <c r="N45" s="19" t="n">
        <f aca="false">+K45-M45</f>
        <v>25</v>
      </c>
      <c r="O45" s="18" t="n">
        <f aca="false">VLOOKUP(L45,B$11:H$490,7,FALSE())</f>
        <v>4</v>
      </c>
      <c r="P45" s="19" t="n">
        <f aca="false">+K45-O45</f>
        <v>31</v>
      </c>
      <c r="R45" s="18" t="n">
        <f aca="false">VLOOKUP(U45,$B$11:D$490,3,FALSE())</f>
        <v>50</v>
      </c>
      <c r="S45" s="19" t="n">
        <f aca="false">+T45-R45</f>
        <v>-15</v>
      </c>
      <c r="T45" s="21" t="n">
        <v>35</v>
      </c>
      <c r="U45" s="17" t="str">
        <f aca="false">VLOOKUP(T45,F$11:I$490,4,FALSE())</f>
        <v>Advertising</v>
      </c>
      <c r="V45" s="18" t="n">
        <f aca="false">VLOOKUP(U45,B$11:H$490,7,FALSE())</f>
        <v>274</v>
      </c>
      <c r="W45" s="19" t="n">
        <f aca="false">+T45-V45</f>
        <v>-239</v>
      </c>
      <c r="Y45" s="18" t="n">
        <f aca="false">VLOOKUP(AD45,$B$11:D$490,3,FALSE())</f>
        <v>16</v>
      </c>
      <c r="Z45" s="19" t="n">
        <f aca="false">+AA45-Y45</f>
        <v>42</v>
      </c>
      <c r="AA45" s="18" t="n">
        <f aca="false">VLOOKUP(AD45,$B$11:F$490,5,FALSE())</f>
        <v>58</v>
      </c>
      <c r="AB45" s="20" t="n">
        <f aca="false">+AC45-AA45</f>
        <v>-23</v>
      </c>
      <c r="AC45" s="21" t="n">
        <v>35</v>
      </c>
      <c r="AD45" s="17" t="str">
        <f aca="false">VLOOKUP(AC45,H$11:I$490,2,FALSE())</f>
        <v>Vegetables</v>
      </c>
    </row>
    <row r="46" customFormat="false" ht="12.75" hidden="false" customHeight="false" outlineLevel="0" collapsed="false">
      <c r="A46" s="14" t="n">
        <v>110501</v>
      </c>
      <c r="B46" s="14" t="s">
        <v>53</v>
      </c>
      <c r="C46" s="15" t="n">
        <v>-0.106896905819264</v>
      </c>
      <c r="D46" s="14" t="n">
        <v>243</v>
      </c>
      <c r="E46" s="15" t="n">
        <v>-0.221202373561646</v>
      </c>
      <c r="F46" s="14" t="n">
        <v>288</v>
      </c>
      <c r="G46" s="15" t="n">
        <v>-0.178390895051413</v>
      </c>
      <c r="H46" s="14" t="n">
        <v>218</v>
      </c>
      <c r="I46" s="1" t="str">
        <f aca="false">+B46</f>
        <v>New farm residential construction</v>
      </c>
      <c r="K46" s="21" t="n">
        <v>36</v>
      </c>
      <c r="L46" s="17" t="str">
        <f aca="false">VLOOKUP(K46,D$11:I$490,6,FALSE())</f>
        <v>Other State and local government enterprises</v>
      </c>
      <c r="M46" s="18" t="n">
        <f aca="false">VLOOKUP(L46,B$11:F$490,5,FALSE())</f>
        <v>54</v>
      </c>
      <c r="N46" s="19" t="n">
        <f aca="false">+K46-M46</f>
        <v>-18</v>
      </c>
      <c r="O46" s="18" t="n">
        <f aca="false">VLOOKUP(L46,B$11:H$490,7,FALSE())</f>
        <v>29</v>
      </c>
      <c r="P46" s="19" t="n">
        <f aca="false">+K46-O46</f>
        <v>7</v>
      </c>
      <c r="R46" s="18" t="n">
        <f aca="false">VLOOKUP(U46,$B$11:D$490,3,FALSE())</f>
        <v>100</v>
      </c>
      <c r="S46" s="19" t="n">
        <f aca="false">+T46-R46</f>
        <v>-64</v>
      </c>
      <c r="T46" s="21" t="n">
        <v>36</v>
      </c>
      <c r="U46" s="17" t="str">
        <f aca="false">VLOOKUP(T46,F$11:I$490,4,FALSE())</f>
        <v>Computer peripheral equipment</v>
      </c>
      <c r="V46" s="18" t="n">
        <f aca="false">VLOOKUP(U46,B$11:H$490,7,FALSE())</f>
        <v>41</v>
      </c>
      <c r="W46" s="19" t="n">
        <f aca="false">+T46-V46</f>
        <v>-5</v>
      </c>
      <c r="Y46" s="18" t="n">
        <f aca="false">VLOOKUP(AD46,$B$11:D$490,3,FALSE())</f>
        <v>52</v>
      </c>
      <c r="Z46" s="19" t="n">
        <f aca="false">+AA46-Y46</f>
        <v>14</v>
      </c>
      <c r="AA46" s="18" t="n">
        <f aca="false">VLOOKUP(AD46,$B$11:F$490,5,FALSE())</f>
        <v>66</v>
      </c>
      <c r="AB46" s="20" t="n">
        <f aca="false">+AC46-AA46</f>
        <v>-30</v>
      </c>
      <c r="AC46" s="21" t="n">
        <v>36</v>
      </c>
      <c r="AD46" s="17" t="str">
        <f aca="false">VLOOKUP(AC46,H$11:I$490,2,FALSE())</f>
        <v>Drugs</v>
      </c>
    </row>
    <row r="47" customFormat="false" ht="12.75" hidden="false" customHeight="false" outlineLevel="0" collapsed="false">
      <c r="A47" s="14" t="n">
        <v>110601</v>
      </c>
      <c r="B47" s="14" t="s">
        <v>54</v>
      </c>
      <c r="C47" s="15" t="n">
        <v>-0.0243873003255854</v>
      </c>
      <c r="D47" s="14" t="n">
        <v>60</v>
      </c>
      <c r="E47" s="15" t="n">
        <v>-0.118252206110229</v>
      </c>
      <c r="F47" s="14" t="n">
        <v>145</v>
      </c>
      <c r="G47" s="15" t="n">
        <v>0.121463361498853</v>
      </c>
      <c r="H47" s="14" t="n">
        <v>52</v>
      </c>
      <c r="I47" s="1" t="str">
        <f aca="false">+B47</f>
        <v>Petroleum and natural gas well drilling</v>
      </c>
      <c r="K47" s="21" t="n">
        <v>37</v>
      </c>
      <c r="L47" s="17" t="str">
        <f aca="false">VLOOKUP(K47,D$11:I$490,6,FALSE())</f>
        <v>Real estate agents, managers, operators, and lessors</v>
      </c>
      <c r="M47" s="18" t="n">
        <f aca="false">VLOOKUP(L47,B$11:F$490,5,FALSE())</f>
        <v>7</v>
      </c>
      <c r="N47" s="19" t="n">
        <f aca="false">+K47-M47</f>
        <v>30</v>
      </c>
      <c r="O47" s="18" t="n">
        <f aca="false">VLOOKUP(L47,B$11:H$490,7,FALSE())</f>
        <v>10</v>
      </c>
      <c r="P47" s="19" t="n">
        <f aca="false">+K47-O47</f>
        <v>27</v>
      </c>
      <c r="R47" s="18" t="n">
        <f aca="false">VLOOKUP(U47,$B$11:D$490,3,FALSE())</f>
        <v>40</v>
      </c>
      <c r="S47" s="19" t="n">
        <f aca="false">+T47-R47</f>
        <v>-3</v>
      </c>
      <c r="T47" s="21" t="n">
        <v>37</v>
      </c>
      <c r="U47" s="17" t="str">
        <f aca="false">VLOOKUP(T47,F$11:I$490,4,FALSE())</f>
        <v>Dairy farm products</v>
      </c>
      <c r="V47" s="18" t="n">
        <f aca="false">VLOOKUP(U47,B$11:H$490,7,FALSE())</f>
        <v>353</v>
      </c>
      <c r="W47" s="19" t="n">
        <f aca="false">+T47-V47</f>
        <v>-316</v>
      </c>
      <c r="Y47" s="18" t="n">
        <f aca="false">VLOOKUP(AD47,$B$11:D$490,3,FALSE())</f>
        <v>14</v>
      </c>
      <c r="Z47" s="19" t="n">
        <f aca="false">+AA47-Y47</f>
        <v>30</v>
      </c>
      <c r="AA47" s="18" t="n">
        <f aca="false">VLOOKUP(AD47,$B$11:F$490,5,FALSE())</f>
        <v>44</v>
      </c>
      <c r="AB47" s="20" t="n">
        <f aca="false">+AC47-AA47</f>
        <v>-7</v>
      </c>
      <c r="AC47" s="21" t="n">
        <v>37</v>
      </c>
      <c r="AD47" s="17" t="str">
        <f aca="false">VLOOKUP(AC47,H$11:I$490,2,FALSE())</f>
        <v>Fruits</v>
      </c>
    </row>
    <row r="48" customFormat="false" ht="12.75" hidden="false" customHeight="false" outlineLevel="0" collapsed="false">
      <c r="A48" s="14" t="n">
        <v>110602</v>
      </c>
      <c r="B48" s="14" t="s">
        <v>55</v>
      </c>
      <c r="C48" s="15" t="n">
        <v>-0.00346441565768155</v>
      </c>
      <c r="D48" s="14" t="n">
        <v>51</v>
      </c>
      <c r="E48" s="15" t="n">
        <v>-0.0925188672615556</v>
      </c>
      <c r="F48" s="14" t="n">
        <v>127</v>
      </c>
      <c r="G48" s="15" t="n">
        <v>-0.17667724719766</v>
      </c>
      <c r="H48" s="14" t="n">
        <v>215</v>
      </c>
      <c r="I48" s="1" t="str">
        <f aca="false">+B48</f>
        <v>Petroleum, natural gas, and solid mineral exploration</v>
      </c>
      <c r="K48" s="21" t="n">
        <v>38</v>
      </c>
      <c r="L48" s="17" t="str">
        <f aca="false">VLOOKUP(K48,D$11:I$490,6,FALSE())</f>
        <v>Hospitals</v>
      </c>
      <c r="M48" s="18" t="n">
        <f aca="false">VLOOKUP(L48,B$11:F$490,5,FALSE())</f>
        <v>20</v>
      </c>
      <c r="N48" s="19" t="n">
        <f aca="false">+K48-M48</f>
        <v>18</v>
      </c>
      <c r="O48" s="18" t="n">
        <f aca="false">VLOOKUP(L48,B$11:H$490,7,FALSE())</f>
        <v>6</v>
      </c>
      <c r="P48" s="19" t="n">
        <f aca="false">+K48-O48</f>
        <v>32</v>
      </c>
      <c r="R48" s="18" t="n">
        <f aca="false">VLOOKUP(U48,$B$11:D$490,3,FALSE())</f>
        <v>19</v>
      </c>
      <c r="S48" s="19" t="n">
        <f aca="false">+T48-R48</f>
        <v>19</v>
      </c>
      <c r="T48" s="21" t="n">
        <v>38</v>
      </c>
      <c r="U48" s="17" t="str">
        <f aca="false">VLOOKUP(T48,F$11:I$490,4,FALSE())</f>
        <v>Poultry and eggs</v>
      </c>
      <c r="V48" s="18" t="n">
        <f aca="false">VLOOKUP(U48,B$11:H$490,7,FALSE())</f>
        <v>90</v>
      </c>
      <c r="W48" s="19" t="n">
        <f aca="false">+T48-V48</f>
        <v>-52</v>
      </c>
      <c r="Y48" s="18" t="n">
        <f aca="false">VLOOKUP(AD48,$B$11:D$490,3,FALSE())</f>
        <v>134</v>
      </c>
      <c r="Z48" s="19" t="n">
        <f aca="false">+AA48-Y48</f>
        <v>-46</v>
      </c>
      <c r="AA48" s="18" t="n">
        <f aca="false">VLOOKUP(AD48,$B$11:F$490,5,FALSE())</f>
        <v>88</v>
      </c>
      <c r="AB48" s="20" t="n">
        <f aca="false">+AC48-AA48</f>
        <v>-50</v>
      </c>
      <c r="AC48" s="21" t="n">
        <v>38</v>
      </c>
      <c r="AD48" s="17" t="str">
        <f aca="false">VLOOKUP(AC48,H$11:I$490,2,FALSE())</f>
        <v>Bottled and canned soft drinks</v>
      </c>
    </row>
    <row r="49" customFormat="false" ht="12.75" hidden="false" customHeight="false" outlineLevel="0" collapsed="false">
      <c r="A49" s="14" t="n">
        <v>110603</v>
      </c>
      <c r="B49" s="14" t="s">
        <v>56</v>
      </c>
      <c r="C49" s="15" t="n">
        <v>-0.121381632308634</v>
      </c>
      <c r="D49" s="14" t="n">
        <v>433</v>
      </c>
      <c r="E49" s="15" t="n">
        <v>-0.273389317252617</v>
      </c>
      <c r="F49" s="14" t="n">
        <v>469</v>
      </c>
      <c r="G49" s="15" t="n">
        <v>-0.210484638832499</v>
      </c>
      <c r="H49" s="14" t="n">
        <v>354</v>
      </c>
      <c r="I49" s="1" t="str">
        <f aca="false">+B49</f>
        <v>Access structures for solid mineral development</v>
      </c>
      <c r="K49" s="21" t="n">
        <v>39</v>
      </c>
      <c r="L49" s="17" t="str">
        <f aca="false">VLOOKUP(K49,D$11:I$490,6,FALSE())</f>
        <v>Ready-mixed concrete</v>
      </c>
      <c r="M49" s="18" t="n">
        <f aca="false">VLOOKUP(L49,B$11:F$490,5,FALSE())</f>
        <v>55</v>
      </c>
      <c r="N49" s="19" t="n">
        <f aca="false">+K49-M49</f>
        <v>-16</v>
      </c>
      <c r="O49" s="18" t="n">
        <f aca="false">VLOOKUP(L49,B$11:H$490,7,FALSE())</f>
        <v>435</v>
      </c>
      <c r="P49" s="19" t="n">
        <f aca="false">+K49-O49</f>
        <v>-396</v>
      </c>
      <c r="R49" s="18" t="n">
        <f aca="false">VLOOKUP(U49,$B$11:D$490,3,FALSE())</f>
        <v>70</v>
      </c>
      <c r="S49" s="19" t="n">
        <f aca="false">+T49-R49</f>
        <v>-31</v>
      </c>
      <c r="T49" s="21" t="n">
        <v>39</v>
      </c>
      <c r="U49" s="17" t="str">
        <f aca="false">VLOOKUP(T49,F$11:I$490,4,FALSE())</f>
        <v>Other electronic components</v>
      </c>
      <c r="V49" s="18" t="n">
        <f aca="false">VLOOKUP(U49,B$11:H$490,7,FALSE())</f>
        <v>321</v>
      </c>
      <c r="W49" s="19" t="n">
        <f aca="false">+T49-V49</f>
        <v>-282</v>
      </c>
      <c r="Y49" s="18" t="n">
        <f aca="false">VLOOKUP(AD49,$B$11:D$490,3,FALSE())</f>
        <v>187</v>
      </c>
      <c r="Z49" s="19" t="n">
        <f aca="false">+AA49-Y49</f>
        <v>-126</v>
      </c>
      <c r="AA49" s="18" t="n">
        <f aca="false">VLOOKUP(AD49,$B$11:F$490,5,FALSE())</f>
        <v>61</v>
      </c>
      <c r="AB49" s="20" t="n">
        <f aca="false">+AC49-AA49</f>
        <v>-22</v>
      </c>
      <c r="AC49" s="21" t="n">
        <v>39</v>
      </c>
      <c r="AD49" s="17" t="str">
        <f aca="false">VLOOKUP(AC49,H$11:I$490,2,FALSE())</f>
        <v>Electronic computers</v>
      </c>
    </row>
    <row r="50" customFormat="false" ht="12.75" hidden="false" customHeight="false" outlineLevel="0" collapsed="false">
      <c r="A50" s="14" t="n">
        <v>110800</v>
      </c>
      <c r="B50" s="14" t="s">
        <v>57</v>
      </c>
      <c r="C50" s="15" t="n">
        <v>0.357447267124533</v>
      </c>
      <c r="D50" s="14" t="n">
        <v>15</v>
      </c>
      <c r="E50" s="15" t="n">
        <v>1.4668778877375</v>
      </c>
      <c r="F50" s="14" t="n">
        <v>17</v>
      </c>
      <c r="G50" s="15" t="n">
        <v>1.56128726574314</v>
      </c>
      <c r="H50" s="14" t="n">
        <v>14</v>
      </c>
      <c r="I50" s="1" t="str">
        <f aca="false">+B50</f>
        <v>New office, industrial and commercial buildings construction</v>
      </c>
      <c r="K50" s="21" t="n">
        <v>40</v>
      </c>
      <c r="L50" s="17" t="str">
        <f aca="false">VLOOKUP(K50,D$11:I$490,6,FALSE())</f>
        <v>Dairy farm products</v>
      </c>
      <c r="M50" s="18" t="n">
        <f aca="false">VLOOKUP(L50,B$11:F$490,5,FALSE())</f>
        <v>37</v>
      </c>
      <c r="N50" s="19" t="n">
        <f aca="false">+K50-M50</f>
        <v>3</v>
      </c>
      <c r="O50" s="18" t="n">
        <f aca="false">VLOOKUP(L50,B$11:H$490,7,FALSE())</f>
        <v>353</v>
      </c>
      <c r="P50" s="19" t="n">
        <f aca="false">+K50-O50</f>
        <v>-313</v>
      </c>
      <c r="R50" s="18" t="n">
        <f aca="false">VLOOKUP(U50,$B$11:D$490,3,FALSE())</f>
        <v>22</v>
      </c>
      <c r="S50" s="19" t="n">
        <f aca="false">+T50-R50</f>
        <v>18</v>
      </c>
      <c r="T50" s="21" t="n">
        <v>40</v>
      </c>
      <c r="U50" s="17" t="str">
        <f aca="false">VLOOKUP(T50,F$11:I$490,4,FALSE())</f>
        <v>Water supply and sewerage systems</v>
      </c>
      <c r="V50" s="18" t="n">
        <f aca="false">VLOOKUP(U50,B$11:H$490,7,FALSE())</f>
        <v>26</v>
      </c>
      <c r="W50" s="19" t="n">
        <f aca="false">+T50-V50</f>
        <v>14</v>
      </c>
      <c r="Y50" s="18" t="n">
        <f aca="false">VLOOKUP(AD50,$B$11:D$490,3,FALSE())</f>
        <v>145</v>
      </c>
      <c r="Z50" s="19" t="n">
        <f aca="false">+AA50-Y50</f>
        <v>-92</v>
      </c>
      <c r="AA50" s="18" t="n">
        <f aca="false">VLOOKUP(AD50,$B$11:F$490,5,FALSE())</f>
        <v>53</v>
      </c>
      <c r="AB50" s="20" t="n">
        <f aca="false">+AC50-AA50</f>
        <v>-13</v>
      </c>
      <c r="AC50" s="21" t="n">
        <v>40</v>
      </c>
      <c r="AD50" s="17" t="str">
        <f aca="false">VLOOKUP(AC50,H$11:I$490,2,FALSE())</f>
        <v>Automotive rental and leasing, without drivers</v>
      </c>
    </row>
    <row r="51" customFormat="false" ht="12.75" hidden="false" customHeight="false" outlineLevel="0" collapsed="false">
      <c r="A51" s="14" t="n">
        <v>110900</v>
      </c>
      <c r="B51" s="14" t="s">
        <v>58</v>
      </c>
      <c r="C51" s="15" t="n">
        <v>0.251637379551192</v>
      </c>
      <c r="D51" s="14" t="n">
        <v>24</v>
      </c>
      <c r="E51" s="15" t="n">
        <v>1.10524761508821</v>
      </c>
      <c r="F51" s="14" t="n">
        <v>22</v>
      </c>
      <c r="G51" s="15" t="n">
        <v>2.26616891479755</v>
      </c>
      <c r="H51" s="14" t="n">
        <v>7</v>
      </c>
      <c r="I51" s="1" t="str">
        <f aca="false">+B51</f>
        <v>Other new construction</v>
      </c>
      <c r="K51" s="21" t="n">
        <v>41</v>
      </c>
      <c r="L51" s="17" t="str">
        <f aca="false">VLOOKUP(K51,D$11:I$490,6,FALSE())</f>
        <v>Primary aluminum</v>
      </c>
      <c r="M51" s="18" t="n">
        <f aca="false">VLOOKUP(L51,B$11:F$490,5,FALSE())</f>
        <v>49</v>
      </c>
      <c r="N51" s="19" t="n">
        <f aca="false">+K51-M51</f>
        <v>-8</v>
      </c>
      <c r="O51" s="18" t="n">
        <f aca="false">VLOOKUP(L51,B$11:H$490,7,FALSE())</f>
        <v>389</v>
      </c>
      <c r="P51" s="19" t="n">
        <f aca="false">+K51-O51</f>
        <v>-348</v>
      </c>
      <c r="R51" s="18" t="n">
        <f aca="false">VLOOKUP(U51,$B$11:D$490,3,FALSE())</f>
        <v>45</v>
      </c>
      <c r="S51" s="19" t="n">
        <f aca="false">+T51-R51</f>
        <v>-4</v>
      </c>
      <c r="T51" s="21" t="n">
        <v>41</v>
      </c>
      <c r="U51" s="17" t="str">
        <f aca="false">VLOOKUP(T51,F$11:I$490,4,FALSE())</f>
        <v>Paperboard containers and boxes</v>
      </c>
      <c r="V51" s="18" t="n">
        <f aca="false">VLOOKUP(U51,B$11:H$490,7,FALSE())</f>
        <v>280</v>
      </c>
      <c r="W51" s="19" t="n">
        <f aca="false">+T51-V51</f>
        <v>-239</v>
      </c>
      <c r="Y51" s="18" t="n">
        <f aca="false">VLOOKUP(AD51,$B$11:D$490,3,FALSE())</f>
        <v>100</v>
      </c>
      <c r="Z51" s="19" t="n">
        <f aca="false">+AA51-Y51</f>
        <v>-64</v>
      </c>
      <c r="AA51" s="18" t="n">
        <f aca="false">VLOOKUP(AD51,$B$11:F$490,5,FALSE())</f>
        <v>36</v>
      </c>
      <c r="AB51" s="20" t="n">
        <f aca="false">+AC51-AA51</f>
        <v>5</v>
      </c>
      <c r="AC51" s="21" t="n">
        <v>41</v>
      </c>
      <c r="AD51" s="17" t="str">
        <f aca="false">VLOOKUP(AC51,H$11:I$490,2,FALSE())</f>
        <v>Computer peripheral equipment</v>
      </c>
    </row>
    <row r="52" customFormat="false" ht="12.75" hidden="false" customHeight="false" outlineLevel="0" collapsed="false">
      <c r="A52" s="14" t="n">
        <v>120101</v>
      </c>
      <c r="B52" s="14" t="s">
        <v>59</v>
      </c>
      <c r="C52" s="15" t="n">
        <v>-0.0571690950237554</v>
      </c>
      <c r="D52" s="14" t="n">
        <v>83</v>
      </c>
      <c r="E52" s="15" t="n">
        <v>0.164964046518428</v>
      </c>
      <c r="F52" s="14" t="n">
        <v>59</v>
      </c>
      <c r="G52" s="15" t="n">
        <v>0.130727425151744</v>
      </c>
      <c r="H52" s="14" t="n">
        <v>49</v>
      </c>
      <c r="I52" s="1" t="str">
        <f aca="false">+B52</f>
        <v>Maintenance and repair of farm and nonfarm residential structures</v>
      </c>
      <c r="K52" s="21" t="n">
        <v>42</v>
      </c>
      <c r="L52" s="17" t="str">
        <f aca="false">VLOOKUP(K52,D$11:I$490,6,FALSE())</f>
        <v>Cotton</v>
      </c>
      <c r="M52" s="18" t="n">
        <f aca="false">VLOOKUP(L52,B$11:F$490,5,FALSE())</f>
        <v>128</v>
      </c>
      <c r="N52" s="19" t="n">
        <f aca="false">+K52-M52</f>
        <v>-86</v>
      </c>
      <c r="O52" s="18" t="n">
        <f aca="false">VLOOKUP(L52,B$11:H$490,7,FALSE())</f>
        <v>405</v>
      </c>
      <c r="P52" s="19" t="n">
        <f aca="false">+K52-O52</f>
        <v>-363</v>
      </c>
      <c r="R52" s="18" t="n">
        <f aca="false">VLOOKUP(U52,$B$11:D$490,3,FALSE())</f>
        <v>54</v>
      </c>
      <c r="S52" s="19" t="n">
        <f aca="false">+T52-R52</f>
        <v>-12</v>
      </c>
      <c r="T52" s="21" t="n">
        <v>42</v>
      </c>
      <c r="U52" s="17" t="str">
        <f aca="false">VLOOKUP(T52,F$11:I$490,4,FALSE())</f>
        <v>Broadwoven fabric mills and fabric finishing plants</v>
      </c>
      <c r="V52" s="18" t="n">
        <f aca="false">VLOOKUP(U52,B$11:H$490,7,FALSE())</f>
        <v>191</v>
      </c>
      <c r="W52" s="19" t="n">
        <f aca="false">+T52-V52</f>
        <v>-149</v>
      </c>
      <c r="Y52" s="18" t="n">
        <f aca="false">VLOOKUP(AD52,$B$11:D$490,3,FALSE())</f>
        <v>86</v>
      </c>
      <c r="Z52" s="19" t="n">
        <f aca="false">+AA52-Y52</f>
        <v>-34</v>
      </c>
      <c r="AA52" s="18" t="n">
        <f aca="false">VLOOKUP(AD52,$B$11:F$490,5,FALSE())</f>
        <v>52</v>
      </c>
      <c r="AB52" s="20" t="n">
        <f aca="false">+AC52-AA52</f>
        <v>-10</v>
      </c>
      <c r="AC52" s="21" t="n">
        <v>42</v>
      </c>
      <c r="AD52" s="17" t="str">
        <f aca="false">VLOOKUP(AC52,H$11:I$490,2,FALSE())</f>
        <v>Hotels</v>
      </c>
    </row>
    <row r="53" customFormat="false" ht="12.75" hidden="false" customHeight="false" outlineLevel="0" collapsed="false">
      <c r="A53" s="14" t="n">
        <v>120214</v>
      </c>
      <c r="B53" s="14" t="s">
        <v>60</v>
      </c>
      <c r="C53" s="15" t="n">
        <v>-0.0659176056857754</v>
      </c>
      <c r="D53" s="14" t="n">
        <v>97</v>
      </c>
      <c r="E53" s="15" t="n">
        <v>-0.0833423648731331</v>
      </c>
      <c r="F53" s="14" t="n">
        <v>120</v>
      </c>
      <c r="G53" s="15" t="n">
        <v>0.120770770536247</v>
      </c>
      <c r="H53" s="14" t="n">
        <v>54</v>
      </c>
      <c r="I53" s="1" t="str">
        <f aca="false">+B53</f>
        <v>Maintenance and repair  of highways &amp; streets</v>
      </c>
      <c r="K53" s="21" t="n">
        <v>43</v>
      </c>
      <c r="L53" s="17" t="str">
        <f aca="false">VLOOKUP(K53,D$11:I$490,6,FALSE())</f>
        <v>New highways, bridges, and other horizontal construction</v>
      </c>
      <c r="M53" s="18" t="n">
        <f aca="false">VLOOKUP(L53,B$11:F$490,5,FALSE())</f>
        <v>50</v>
      </c>
      <c r="N53" s="19" t="n">
        <f aca="false">+K53-M53</f>
        <v>-7</v>
      </c>
      <c r="O53" s="18" t="n">
        <f aca="false">VLOOKUP(L53,B$11:H$490,7,FALSE())</f>
        <v>20</v>
      </c>
      <c r="P53" s="19" t="n">
        <f aca="false">+K53-O53</f>
        <v>23</v>
      </c>
      <c r="R53" s="18" t="n">
        <f aca="false">VLOOKUP(U53,$B$11:D$490,3,FALSE())</f>
        <v>99</v>
      </c>
      <c r="S53" s="19" t="n">
        <f aca="false">+T53-R53</f>
        <v>-56</v>
      </c>
      <c r="T53" s="21" t="n">
        <v>43</v>
      </c>
      <c r="U53" s="17" t="str">
        <f aca="false">VLOOKUP(T53,F$11:I$490,4,FALSE())</f>
        <v>Automotive stampings</v>
      </c>
      <c r="V53" s="18" t="n">
        <f aca="false">VLOOKUP(U53,B$11:H$490,7,FALSE())</f>
        <v>427</v>
      </c>
      <c r="W53" s="19" t="n">
        <f aca="false">+T53-V53</f>
        <v>-384</v>
      </c>
      <c r="Y53" s="18" t="n">
        <f aca="false">VLOOKUP(AD53,$B$11:D$490,3,FALSE())</f>
        <v>180</v>
      </c>
      <c r="Z53" s="19" t="n">
        <f aca="false">+AA53-Y53</f>
        <v>-112</v>
      </c>
      <c r="AA53" s="18" t="n">
        <f aca="false">VLOOKUP(AD53,$B$11:F$490,5,FALSE())</f>
        <v>68</v>
      </c>
      <c r="AB53" s="20" t="n">
        <f aca="false">+AC53-AA53</f>
        <v>-25</v>
      </c>
      <c r="AC53" s="21" t="n">
        <v>43</v>
      </c>
      <c r="AD53" s="17" t="str">
        <f aca="false">VLOOKUP(AC53,H$11:I$490,2,FALSE())</f>
        <v>Natural, processed, and imitation cheese</v>
      </c>
    </row>
    <row r="54" customFormat="false" ht="12.75" hidden="false" customHeight="false" outlineLevel="0" collapsed="false">
      <c r="A54" s="14" t="n">
        <v>120215</v>
      </c>
      <c r="B54" s="14" t="s">
        <v>61</v>
      </c>
      <c r="C54" s="15" t="n">
        <v>-0.117734740410371</v>
      </c>
      <c r="D54" s="14" t="n">
        <v>364</v>
      </c>
      <c r="E54" s="15" t="n">
        <v>-0.258355897728129</v>
      </c>
      <c r="F54" s="14" t="n">
        <v>403</v>
      </c>
      <c r="G54" s="15" t="n">
        <v>-0.216384915079234</v>
      </c>
      <c r="H54" s="14" t="n">
        <v>435</v>
      </c>
      <c r="I54" s="1" t="str">
        <f aca="false">+B54</f>
        <v>Maintenance and repair of petroleum and natural gas wells</v>
      </c>
      <c r="K54" s="21" t="n">
        <v>44</v>
      </c>
      <c r="L54" s="17" t="str">
        <f aca="false">VLOOKUP(K54,D$11:I$490,6,FALSE())</f>
        <v>Glass and glass products, except containers</v>
      </c>
      <c r="M54" s="18" t="n">
        <f aca="false">VLOOKUP(L54,B$11:F$490,5,FALSE())</f>
        <v>75</v>
      </c>
      <c r="N54" s="19" t="n">
        <f aca="false">+K54-M54</f>
        <v>-31</v>
      </c>
      <c r="O54" s="18" t="n">
        <f aca="false">VLOOKUP(L54,B$11:H$490,7,FALSE())</f>
        <v>169</v>
      </c>
      <c r="P54" s="19" t="n">
        <f aca="false">+K54-O54</f>
        <v>-125</v>
      </c>
      <c r="R54" s="18" t="n">
        <f aca="false">VLOOKUP(U54,$B$11:D$490,3,FALSE())</f>
        <v>14</v>
      </c>
      <c r="S54" s="19" t="n">
        <f aca="false">+T54-R54</f>
        <v>30</v>
      </c>
      <c r="T54" s="21" t="n">
        <v>44</v>
      </c>
      <c r="U54" s="17" t="str">
        <f aca="false">VLOOKUP(T54,F$11:I$490,4,FALSE())</f>
        <v>Fruits</v>
      </c>
      <c r="V54" s="18" t="n">
        <f aca="false">VLOOKUP(U54,B$11:H$490,7,FALSE())</f>
        <v>37</v>
      </c>
      <c r="W54" s="19" t="n">
        <f aca="false">+T54-V54</f>
        <v>7</v>
      </c>
      <c r="Y54" s="18" t="n">
        <f aca="false">VLOOKUP(AD54,$B$11:D$490,3,FALSE())</f>
        <v>18</v>
      </c>
      <c r="Z54" s="19" t="n">
        <f aca="false">+AA54-Y54</f>
        <v>30</v>
      </c>
      <c r="AA54" s="18" t="n">
        <f aca="false">VLOOKUP(AD54,$B$11:F$490,5,FALSE())</f>
        <v>48</v>
      </c>
      <c r="AB54" s="20" t="n">
        <f aca="false">+AC54-AA54</f>
        <v>-4</v>
      </c>
      <c r="AC54" s="21" t="n">
        <v>44</v>
      </c>
      <c r="AD54" s="17" t="str">
        <f aca="false">VLOOKUP(AC54,H$11:I$490,2,FALSE())</f>
        <v>Water transportation</v>
      </c>
    </row>
    <row r="55" customFormat="false" ht="12.75" hidden="false" customHeight="false" outlineLevel="0" collapsed="false">
      <c r="A55" s="14" t="n">
        <v>120300</v>
      </c>
      <c r="B55" s="14" t="s">
        <v>62</v>
      </c>
      <c r="C55" s="15" t="n">
        <v>0.0130920063834781</v>
      </c>
      <c r="D55" s="14" t="n">
        <v>48</v>
      </c>
      <c r="E55" s="15" t="n">
        <v>0.647122569432663</v>
      </c>
      <c r="F55" s="14" t="n">
        <v>26</v>
      </c>
      <c r="G55" s="15" t="n">
        <v>0.0972265774268342</v>
      </c>
      <c r="H55" s="14" t="n">
        <v>55</v>
      </c>
      <c r="I55" s="1" t="str">
        <f aca="false">+B55</f>
        <v>Other repair and maintenance construction</v>
      </c>
      <c r="K55" s="21" t="n">
        <v>45</v>
      </c>
      <c r="L55" s="17" t="str">
        <f aca="false">VLOOKUP(K55,D$11:I$490,6,FALSE())</f>
        <v>Paperboard containers and boxes</v>
      </c>
      <c r="M55" s="18" t="n">
        <f aca="false">VLOOKUP(L55,B$11:F$490,5,FALSE())</f>
        <v>41</v>
      </c>
      <c r="N55" s="19" t="n">
        <f aca="false">+K55-M55</f>
        <v>4</v>
      </c>
      <c r="O55" s="18" t="n">
        <f aca="false">VLOOKUP(L55,B$11:H$490,7,FALSE())</f>
        <v>280</v>
      </c>
      <c r="P55" s="19" t="n">
        <f aca="false">+K55-O55</f>
        <v>-235</v>
      </c>
      <c r="R55" s="18" t="n">
        <f aca="false">VLOOKUP(U55,$B$11:D$490,3,FALSE())</f>
        <v>27</v>
      </c>
      <c r="S55" s="19" t="n">
        <f aca="false">+T55-R55</f>
        <v>18</v>
      </c>
      <c r="T55" s="21" t="n">
        <v>45</v>
      </c>
      <c r="U55" s="17" t="str">
        <f aca="false">VLOOKUP(T55,F$11:I$490,4,FALSE())</f>
        <v>U.S. Postal Service</v>
      </c>
      <c r="V55" s="18" t="n">
        <f aca="false">VLOOKUP(U55,B$11:H$490,7,FALSE())</f>
        <v>73</v>
      </c>
      <c r="W55" s="19" t="n">
        <f aca="false">+T55-V55</f>
        <v>-28</v>
      </c>
      <c r="Y55" s="18" t="n">
        <f aca="false">VLOOKUP(AD55,$B$11:D$490,3,FALSE())</f>
        <v>87</v>
      </c>
      <c r="Z55" s="19" t="n">
        <f aca="false">+AA55-Y55</f>
        <v>9</v>
      </c>
      <c r="AA55" s="18" t="n">
        <f aca="false">VLOOKUP(AD55,$B$11:F$490,5,FALSE())</f>
        <v>96</v>
      </c>
      <c r="AB55" s="20" t="n">
        <f aca="false">+AC55-AA55</f>
        <v>-51</v>
      </c>
      <c r="AC55" s="21" t="n">
        <v>45</v>
      </c>
      <c r="AD55" s="17" t="str">
        <f aca="false">VLOOKUP(AC55,H$11:I$490,2,FALSE())</f>
        <v>Local and suburban transit and interurban highway passenger transportation</v>
      </c>
    </row>
    <row r="56" customFormat="false" ht="12.75" hidden="false" customHeight="false" outlineLevel="0" collapsed="false">
      <c r="A56" s="14" t="n">
        <v>130100</v>
      </c>
      <c r="B56" s="14" t="s">
        <v>63</v>
      </c>
      <c r="C56" s="15" t="n">
        <v>-0.119995273528638</v>
      </c>
      <c r="D56" s="14" t="n">
        <v>404</v>
      </c>
      <c r="E56" s="15" t="n">
        <v>-0.246332219712465</v>
      </c>
      <c r="F56" s="14" t="n">
        <v>350</v>
      </c>
      <c r="G56" s="15" t="n">
        <v>-0.146478198483853</v>
      </c>
      <c r="H56" s="14" t="n">
        <v>154</v>
      </c>
      <c r="I56" s="1" t="str">
        <f aca="false">+B56</f>
        <v>Guided missiles and space vehicles</v>
      </c>
      <c r="K56" s="21" t="n">
        <v>46</v>
      </c>
      <c r="L56" s="17" t="str">
        <f aca="false">VLOOKUP(K56,D$11:I$490,6,FALSE())</f>
        <v>Chemical and fertilizer minerals</v>
      </c>
      <c r="M56" s="18" t="n">
        <f aca="false">VLOOKUP(L56,B$11:F$490,5,FALSE())</f>
        <v>160</v>
      </c>
      <c r="N56" s="19" t="n">
        <f aca="false">+K56-M56</f>
        <v>-114</v>
      </c>
      <c r="O56" s="18" t="n">
        <f aca="false">VLOOKUP(L56,B$11:H$490,7,FALSE())</f>
        <v>246</v>
      </c>
      <c r="P56" s="19" t="n">
        <f aca="false">+K56-O56</f>
        <v>-200</v>
      </c>
      <c r="R56" s="18" t="n">
        <f aca="false">VLOOKUP(U56,$B$11:D$490,3,FALSE())</f>
        <v>72</v>
      </c>
      <c r="S56" s="19" t="n">
        <f aca="false">+T56-R56</f>
        <v>-26</v>
      </c>
      <c r="T56" s="21" t="n">
        <v>46</v>
      </c>
      <c r="U56" s="17" t="str">
        <f aca="false">VLOOKUP(T56,F$11:I$490,4,FALSE())</f>
        <v>Semiconductors and related devices</v>
      </c>
      <c r="V56" s="18" t="n">
        <f aca="false">VLOOKUP(U56,B$11:H$490,7,FALSE())</f>
        <v>364</v>
      </c>
      <c r="W56" s="19" t="n">
        <f aca="false">+T56-V56</f>
        <v>-318</v>
      </c>
      <c r="Y56" s="18" t="n">
        <f aca="false">VLOOKUP(AD56,$B$11:D$490,3,FALSE())</f>
        <v>246</v>
      </c>
      <c r="Z56" s="19" t="n">
        <f aca="false">+AA56-Y56</f>
        <v>-113</v>
      </c>
      <c r="AA56" s="18" t="n">
        <f aca="false">VLOOKUP(AD56,$B$11:F$490,5,FALSE())</f>
        <v>133</v>
      </c>
      <c r="AB56" s="20" t="n">
        <f aca="false">+AC56-AA56</f>
        <v>-87</v>
      </c>
      <c r="AC56" s="21" t="n">
        <v>46</v>
      </c>
      <c r="AD56" s="17" t="str">
        <f aca="false">VLOOKUP(AC56,H$11:I$490,2,FALSE())</f>
        <v>Shoes, except rubber</v>
      </c>
    </row>
    <row r="57" customFormat="false" ht="12.75" hidden="false" customHeight="false" outlineLevel="0" collapsed="false">
      <c r="A57" s="14" t="n">
        <v>130200</v>
      </c>
      <c r="B57" s="14" t="s">
        <v>64</v>
      </c>
      <c r="C57" s="15" t="n">
        <v>-0.121989440324733</v>
      </c>
      <c r="D57" s="14" t="n">
        <v>442</v>
      </c>
      <c r="E57" s="15" t="n">
        <v>-0.273115760175248</v>
      </c>
      <c r="F57" s="14" t="n">
        <v>468</v>
      </c>
      <c r="G57" s="15" t="n">
        <v>-0.202809979459301</v>
      </c>
      <c r="H57" s="14" t="n">
        <v>303</v>
      </c>
      <c r="I57" s="1" t="str">
        <f aca="false">+B57</f>
        <v>Ammunition, except for small arms, n.e.c.</v>
      </c>
      <c r="K57" s="21" t="n">
        <v>47</v>
      </c>
      <c r="L57" s="17" t="str">
        <f aca="false">VLOOKUP(K57,D$11:I$490,6,FALSE())</f>
        <v>Banking</v>
      </c>
      <c r="M57" s="18" t="n">
        <f aca="false">VLOOKUP(L57,B$11:F$490,5,FALSE())</f>
        <v>30</v>
      </c>
      <c r="N57" s="19" t="n">
        <f aca="false">+K57-M57</f>
        <v>17</v>
      </c>
      <c r="O57" s="18" t="n">
        <f aca="false">VLOOKUP(L57,B$11:H$490,7,FALSE())</f>
        <v>17</v>
      </c>
      <c r="P57" s="19" t="n">
        <f aca="false">+K57-O57</f>
        <v>30</v>
      </c>
      <c r="R57" s="18" t="n">
        <f aca="false">VLOOKUP(U57,$B$11:D$490,3,FALSE())</f>
        <v>182</v>
      </c>
      <c r="S57" s="19" t="n">
        <f aca="false">+T57-R57</f>
        <v>-135</v>
      </c>
      <c r="T57" s="21" t="n">
        <v>47</v>
      </c>
      <c r="U57" s="17" t="str">
        <f aca="false">VLOOKUP(T57,F$11:I$490,4,FALSE())</f>
        <v>Security and commodity brokers</v>
      </c>
      <c r="V57" s="18" t="n">
        <f aca="false">VLOOKUP(U57,B$11:H$490,7,FALSE())</f>
        <v>59</v>
      </c>
      <c r="W57" s="19" t="n">
        <f aca="false">+T57-V57</f>
        <v>-12</v>
      </c>
      <c r="Y57" s="18" t="n">
        <f aca="false">VLOOKUP(AD57,$B$11:D$490,3,FALSE())</f>
        <v>283</v>
      </c>
      <c r="Z57" s="19" t="n">
        <f aca="false">+AA57-Y57</f>
        <v>-153</v>
      </c>
      <c r="AA57" s="18" t="n">
        <f aca="false">VLOOKUP(AD57,$B$11:F$490,5,FALSE())</f>
        <v>130</v>
      </c>
      <c r="AB57" s="20" t="n">
        <f aca="false">+AC57-AA57</f>
        <v>-83</v>
      </c>
      <c r="AC57" s="21" t="n">
        <v>47</v>
      </c>
      <c r="AD57" s="17" t="str">
        <f aca="false">VLOOKUP(AC57,H$11:I$490,2,FALSE())</f>
        <v>Other membership organizations</v>
      </c>
    </row>
    <row r="58" customFormat="false" ht="12.75" hidden="false" customHeight="false" outlineLevel="0" collapsed="false">
      <c r="A58" s="14" t="n">
        <v>130300</v>
      </c>
      <c r="B58" s="14" t="s">
        <v>65</v>
      </c>
      <c r="C58" s="15" t="n">
        <v>-0.123499904979042</v>
      </c>
      <c r="D58" s="14" t="n">
        <v>474</v>
      </c>
      <c r="E58" s="15" t="n">
        <v>-0.275073025926506</v>
      </c>
      <c r="F58" s="14" t="n">
        <v>474</v>
      </c>
      <c r="G58" s="15" t="n">
        <v>-0.206934384687352</v>
      </c>
      <c r="H58" s="14" t="n">
        <v>333</v>
      </c>
      <c r="I58" s="1" t="str">
        <f aca="false">+B58</f>
        <v>Tanks and tank components</v>
      </c>
      <c r="K58" s="21" t="n">
        <v>48</v>
      </c>
      <c r="L58" s="17" t="str">
        <f aca="false">VLOOKUP(K58,D$11:I$490,6,FALSE())</f>
        <v>Other repair and maintenance construction</v>
      </c>
      <c r="M58" s="18" t="n">
        <f aca="false">VLOOKUP(L58,B$11:F$490,5,FALSE())</f>
        <v>26</v>
      </c>
      <c r="N58" s="19" t="n">
        <f aca="false">+K58-M58</f>
        <v>22</v>
      </c>
      <c r="O58" s="18" t="n">
        <f aca="false">VLOOKUP(L58,B$11:H$490,7,FALSE())</f>
        <v>55</v>
      </c>
      <c r="P58" s="19" t="n">
        <f aca="false">+K58-O58</f>
        <v>-7</v>
      </c>
      <c r="R58" s="18" t="n">
        <f aca="false">VLOOKUP(U58,$B$11:D$490,3,FALSE())</f>
        <v>18</v>
      </c>
      <c r="S58" s="19" t="n">
        <f aca="false">+T58-R58</f>
        <v>30</v>
      </c>
      <c r="T58" s="21" t="n">
        <v>48</v>
      </c>
      <c r="U58" s="17" t="str">
        <f aca="false">VLOOKUP(T58,F$11:I$490,4,FALSE())</f>
        <v>Water transportation</v>
      </c>
      <c r="V58" s="18" t="n">
        <f aca="false">VLOOKUP(U58,B$11:H$490,7,FALSE())</f>
        <v>44</v>
      </c>
      <c r="W58" s="19" t="n">
        <f aca="false">+T58-V58</f>
        <v>4</v>
      </c>
      <c r="Y58" s="18" t="n">
        <f aca="false">VLOOKUP(AD58,$B$11:D$490,3,FALSE())</f>
        <v>94</v>
      </c>
      <c r="Z58" s="19" t="n">
        <f aca="false">+AA58-Y58</f>
        <v>-23</v>
      </c>
      <c r="AA58" s="18" t="n">
        <f aca="false">VLOOKUP(AD58,$B$11:F$490,5,FALSE())</f>
        <v>71</v>
      </c>
      <c r="AB58" s="20" t="n">
        <f aca="false">+AC58-AA58</f>
        <v>-23</v>
      </c>
      <c r="AC58" s="21" t="n">
        <v>48</v>
      </c>
      <c r="AD58" s="17" t="str">
        <f aca="false">VLOOKUP(AC58,H$11:I$490,2,FALSE())</f>
        <v>Construction machinery and equipment</v>
      </c>
    </row>
    <row r="59" customFormat="false" ht="12.75" hidden="false" customHeight="false" outlineLevel="0" collapsed="false">
      <c r="A59" s="14" t="n">
        <v>130500</v>
      </c>
      <c r="B59" s="14" t="s">
        <v>66</v>
      </c>
      <c r="C59" s="15" t="n">
        <v>-0.122150655491098</v>
      </c>
      <c r="D59" s="14" t="n">
        <v>445</v>
      </c>
      <c r="E59" s="15" t="n">
        <v>-0.272354919130656</v>
      </c>
      <c r="F59" s="14" t="n">
        <v>461</v>
      </c>
      <c r="G59" s="15" t="n">
        <v>-0.202821271280711</v>
      </c>
      <c r="H59" s="14" t="n">
        <v>304</v>
      </c>
      <c r="I59" s="1" t="str">
        <f aca="false">+B59</f>
        <v>Small arms</v>
      </c>
      <c r="K59" s="21" t="n">
        <v>49</v>
      </c>
      <c r="L59" s="17" t="str">
        <f aca="false">VLOOKUP(K59,D$11:I$490,6,FALSE())</f>
        <v>Apparel made from purchased materials</v>
      </c>
      <c r="M59" s="18" t="n">
        <f aca="false">VLOOKUP(L59,B$11:F$490,5,FALSE())</f>
        <v>31</v>
      </c>
      <c r="N59" s="19" t="n">
        <f aca="false">+K59-M59</f>
        <v>18</v>
      </c>
      <c r="O59" s="18" t="n">
        <f aca="false">VLOOKUP(L59,B$11:H$490,7,FALSE())</f>
        <v>15</v>
      </c>
      <c r="P59" s="19" t="n">
        <f aca="false">+K59-O59</f>
        <v>34</v>
      </c>
      <c r="R59" s="18" t="n">
        <f aca="false">VLOOKUP(U59,$B$11:D$490,3,FALSE())</f>
        <v>41</v>
      </c>
      <c r="S59" s="19" t="n">
        <f aca="false">+T59-R59</f>
        <v>8</v>
      </c>
      <c r="T59" s="21" t="n">
        <v>49</v>
      </c>
      <c r="U59" s="17" t="str">
        <f aca="false">VLOOKUP(T59,F$11:I$490,4,FALSE())</f>
        <v>Primary aluminum</v>
      </c>
      <c r="V59" s="18" t="n">
        <f aca="false">VLOOKUP(U59,B$11:H$490,7,FALSE())</f>
        <v>389</v>
      </c>
      <c r="W59" s="19" t="n">
        <f aca="false">+T59-V59</f>
        <v>-340</v>
      </c>
      <c r="Y59" s="18" t="n">
        <f aca="false">VLOOKUP(AD59,$B$11:D$490,3,FALSE())</f>
        <v>83</v>
      </c>
      <c r="Z59" s="19" t="n">
        <f aca="false">+AA59-Y59</f>
        <v>-24</v>
      </c>
      <c r="AA59" s="18" t="n">
        <f aca="false">VLOOKUP(AD59,$B$11:F$490,5,FALSE())</f>
        <v>59</v>
      </c>
      <c r="AB59" s="20" t="n">
        <f aca="false">+AC59-AA59</f>
        <v>-10</v>
      </c>
      <c r="AC59" s="21" t="n">
        <v>49</v>
      </c>
      <c r="AD59" s="17" t="str">
        <f aca="false">VLOOKUP(AC59,H$11:I$490,2,FALSE())</f>
        <v>Maintenance and repair of farm and nonfarm residential structures</v>
      </c>
    </row>
    <row r="60" customFormat="false" ht="12.75" hidden="false" customHeight="false" outlineLevel="0" collapsed="false">
      <c r="A60" s="14" t="n">
        <v>130600</v>
      </c>
      <c r="B60" s="14" t="s">
        <v>67</v>
      </c>
      <c r="C60" s="15" t="n">
        <v>-0.122316028252148</v>
      </c>
      <c r="D60" s="14" t="n">
        <v>448</v>
      </c>
      <c r="E60" s="15" t="n">
        <v>-0.274725786601143</v>
      </c>
      <c r="F60" s="14" t="n">
        <v>472</v>
      </c>
      <c r="G60" s="15" t="n">
        <v>-0.206437896700153</v>
      </c>
      <c r="H60" s="14" t="n">
        <v>331</v>
      </c>
      <c r="I60" s="1" t="str">
        <f aca="false">+B60</f>
        <v>Small arms ammunition</v>
      </c>
      <c r="K60" s="21" t="n">
        <v>50</v>
      </c>
      <c r="L60" s="17" t="str">
        <f aca="false">VLOOKUP(K60,D$11:I$490,6,FALSE())</f>
        <v>Advertising</v>
      </c>
      <c r="M60" s="18" t="n">
        <f aca="false">VLOOKUP(L60,B$11:F$490,5,FALSE())</f>
        <v>35</v>
      </c>
      <c r="N60" s="19" t="n">
        <f aca="false">+K60-M60</f>
        <v>15</v>
      </c>
      <c r="O60" s="18" t="n">
        <f aca="false">VLOOKUP(L60,B$11:H$490,7,FALSE())</f>
        <v>274</v>
      </c>
      <c r="P60" s="19" t="n">
        <f aca="false">+K60-O60</f>
        <v>-224</v>
      </c>
      <c r="R60" s="18" t="n">
        <f aca="false">VLOOKUP(U60,$B$11:D$490,3,FALSE())</f>
        <v>43</v>
      </c>
      <c r="S60" s="19" t="n">
        <f aca="false">+T60-R60</f>
        <v>7</v>
      </c>
      <c r="T60" s="21" t="n">
        <v>50</v>
      </c>
      <c r="U60" s="17" t="str">
        <f aca="false">VLOOKUP(T60,F$11:I$490,4,FALSE())</f>
        <v>New highways, bridges, and other horizontal construction</v>
      </c>
      <c r="V60" s="18" t="n">
        <f aca="false">VLOOKUP(U60,B$11:H$490,7,FALSE())</f>
        <v>20</v>
      </c>
      <c r="W60" s="19" t="n">
        <f aca="false">+T60-V60</f>
        <v>30</v>
      </c>
      <c r="Y60" s="18" t="n">
        <f aca="false">VLOOKUP(AD60,$B$11:D$490,3,FALSE())</f>
        <v>125</v>
      </c>
      <c r="Z60" s="19" t="n">
        <f aca="false">+AA60-Y60</f>
        <v>-12</v>
      </c>
      <c r="AA60" s="18" t="n">
        <f aca="false">VLOOKUP(AD60,$B$11:F$490,5,FALSE())</f>
        <v>113</v>
      </c>
      <c r="AB60" s="20" t="n">
        <f aca="false">+AC60-AA60</f>
        <v>-63</v>
      </c>
      <c r="AC60" s="21" t="n">
        <v>50</v>
      </c>
      <c r="AD60" s="17" t="str">
        <f aca="false">VLOOKUP(AC60,H$11:I$490,2,FALSE())</f>
        <v>Food preparations, n.e.c.</v>
      </c>
    </row>
    <row r="61" customFormat="false" ht="12.75" hidden="false" customHeight="false" outlineLevel="0" collapsed="false">
      <c r="A61" s="14" t="n">
        <v>130700</v>
      </c>
      <c r="B61" s="14" t="s">
        <v>68</v>
      </c>
      <c r="C61" s="15" t="n">
        <v>-0.123068054424859</v>
      </c>
      <c r="D61" s="14" t="n">
        <v>466</v>
      </c>
      <c r="E61" s="15" t="n">
        <v>-0.27662409428085</v>
      </c>
      <c r="F61" s="14" t="n">
        <v>476</v>
      </c>
      <c r="G61" s="15" t="n">
        <v>-0.210201843267908</v>
      </c>
      <c r="H61" s="14" t="n">
        <v>351</v>
      </c>
      <c r="I61" s="1" t="str">
        <f aca="false">+B61</f>
        <v>Ordnance and accessories, n.e.c.</v>
      </c>
    </row>
    <row r="62" customFormat="false" ht="12.75" hidden="false" customHeight="false" outlineLevel="0" collapsed="false">
      <c r="A62" s="14" t="n">
        <v>140101</v>
      </c>
      <c r="B62" s="14" t="s">
        <v>69</v>
      </c>
      <c r="C62" s="15" t="n">
        <v>-0.0519654434118546</v>
      </c>
      <c r="D62" s="14" t="n">
        <v>75</v>
      </c>
      <c r="E62" s="15" t="n">
        <v>1.37370788286483</v>
      </c>
      <c r="F62" s="14" t="n">
        <v>18</v>
      </c>
      <c r="G62" s="15" t="n">
        <v>1.68615074204621</v>
      </c>
      <c r="H62" s="14" t="n">
        <v>12</v>
      </c>
      <c r="I62" s="1" t="str">
        <f aca="false">+B62</f>
        <v>Meat packing plants</v>
      </c>
    </row>
    <row r="63" customFormat="false" ht="12.75" hidden="false" customHeight="false" outlineLevel="0" collapsed="false">
      <c r="A63" s="14" t="n">
        <v>140102</v>
      </c>
      <c r="B63" s="14" t="s">
        <v>70</v>
      </c>
      <c r="C63" s="15" t="n">
        <v>-0.0861610390482721</v>
      </c>
      <c r="D63" s="14" t="n">
        <v>142</v>
      </c>
      <c r="E63" s="15" t="n">
        <v>0.144575949747588</v>
      </c>
      <c r="F63" s="14" t="n">
        <v>63</v>
      </c>
      <c r="G63" s="15" t="n">
        <v>0.36611270657886</v>
      </c>
      <c r="H63" s="14" t="n">
        <v>34</v>
      </c>
      <c r="I63" s="1" t="str">
        <f aca="false">+B63</f>
        <v>Sausages and other prepared meat products</v>
      </c>
    </row>
    <row r="64" customFormat="false" ht="12.75" hidden="false" customHeight="false" outlineLevel="0" collapsed="false">
      <c r="A64" s="14" t="n">
        <v>140105</v>
      </c>
      <c r="B64" s="14" t="s">
        <v>71</v>
      </c>
      <c r="C64" s="15" t="n">
        <v>-0.0896763691872165</v>
      </c>
      <c r="D64" s="14" t="n">
        <v>159</v>
      </c>
      <c r="E64" s="15" t="n">
        <v>0.426937888981934</v>
      </c>
      <c r="F64" s="14" t="n">
        <v>34</v>
      </c>
      <c r="G64" s="15" t="n">
        <v>0.708828342060183</v>
      </c>
      <c r="H64" s="14" t="n">
        <v>21</v>
      </c>
      <c r="I64" s="1" t="str">
        <f aca="false">+B64</f>
        <v>Poultry slaughtering and processing</v>
      </c>
    </row>
    <row r="65" customFormat="false" ht="12.75" hidden="false" customHeight="false" outlineLevel="0" collapsed="false">
      <c r="A65" s="14" t="n">
        <v>140200</v>
      </c>
      <c r="B65" s="14" t="s">
        <v>72</v>
      </c>
      <c r="C65" s="15" t="n">
        <v>-0.121789637602838</v>
      </c>
      <c r="D65" s="14" t="n">
        <v>438</v>
      </c>
      <c r="E65" s="15" t="n">
        <v>-0.255015549185038</v>
      </c>
      <c r="F65" s="14" t="n">
        <v>392</v>
      </c>
      <c r="G65" s="15" t="n">
        <v>-0.186031041727852</v>
      </c>
      <c r="H65" s="14" t="n">
        <v>247</v>
      </c>
      <c r="I65" s="1" t="str">
        <f aca="false">+B65</f>
        <v>Creamery butter</v>
      </c>
    </row>
    <row r="66" customFormat="false" ht="12.75" hidden="false" customHeight="false" outlineLevel="0" collapsed="false">
      <c r="A66" s="14" t="n">
        <v>140300</v>
      </c>
      <c r="B66" s="14" t="s">
        <v>73</v>
      </c>
      <c r="C66" s="15" t="n">
        <v>-0.0975358775683502</v>
      </c>
      <c r="D66" s="14" t="n">
        <v>180</v>
      </c>
      <c r="E66" s="15" t="n">
        <v>0.10234035027187</v>
      </c>
      <c r="F66" s="14" t="n">
        <v>68</v>
      </c>
      <c r="G66" s="15" t="n">
        <v>0.170956023004136</v>
      </c>
      <c r="H66" s="14" t="n">
        <v>43</v>
      </c>
      <c r="I66" s="1" t="str">
        <f aca="false">+B66</f>
        <v>Natural, processed, and imitation cheese</v>
      </c>
    </row>
    <row r="67" customFormat="false" ht="12.75" hidden="false" customHeight="false" outlineLevel="0" collapsed="false">
      <c r="A67" s="14" t="n">
        <v>140400</v>
      </c>
      <c r="B67" s="14" t="s">
        <v>74</v>
      </c>
      <c r="C67" s="15" t="n">
        <v>-0.10973132313764</v>
      </c>
      <c r="D67" s="14" t="n">
        <v>269</v>
      </c>
      <c r="E67" s="15" t="n">
        <v>-0.161541818375709</v>
      </c>
      <c r="F67" s="14" t="n">
        <v>183</v>
      </c>
      <c r="G67" s="15" t="n">
        <v>-0.0959720735209905</v>
      </c>
      <c r="H67" s="14" t="n">
        <v>113</v>
      </c>
      <c r="I67" s="1" t="str">
        <f aca="false">+B67</f>
        <v>Dry, condensed, and evaporated dairy products</v>
      </c>
    </row>
    <row r="68" customFormat="false" ht="12.75" hidden="false" customHeight="false" outlineLevel="0" collapsed="false">
      <c r="A68" s="14" t="n">
        <v>140500</v>
      </c>
      <c r="B68" s="14" t="s">
        <v>75</v>
      </c>
      <c r="C68" s="15" t="n">
        <v>-0.114691635540092</v>
      </c>
      <c r="D68" s="14" t="n">
        <v>316</v>
      </c>
      <c r="E68" s="15" t="n">
        <v>-0.203071424815307</v>
      </c>
      <c r="F68" s="14" t="n">
        <v>248</v>
      </c>
      <c r="G68" s="15" t="n">
        <v>-0.139008470348217</v>
      </c>
      <c r="H68" s="14" t="n">
        <v>145</v>
      </c>
      <c r="I68" s="1" t="str">
        <f aca="false">+B68</f>
        <v>Ice cream and frozen desserts</v>
      </c>
    </row>
    <row r="69" customFormat="false" ht="12.75" hidden="false" customHeight="false" outlineLevel="0" collapsed="false">
      <c r="A69" s="14" t="n">
        <v>140600</v>
      </c>
      <c r="B69" s="14" t="s">
        <v>76</v>
      </c>
      <c r="C69" s="15" t="n">
        <v>-0.096341925639312</v>
      </c>
      <c r="D69" s="14" t="n">
        <v>174</v>
      </c>
      <c r="E69" s="15" t="n">
        <v>0.129409908674263</v>
      </c>
      <c r="F69" s="14" t="n">
        <v>64</v>
      </c>
      <c r="G69" s="15" t="n">
        <v>0.367817614590283</v>
      </c>
      <c r="H69" s="14" t="n">
        <v>33</v>
      </c>
      <c r="I69" s="1" t="str">
        <f aca="false">+B69</f>
        <v>Fluid milk</v>
      </c>
    </row>
    <row r="70" customFormat="false" ht="12.75" hidden="false" customHeight="false" outlineLevel="0" collapsed="false">
      <c r="A70" s="14" t="n">
        <v>140700</v>
      </c>
      <c r="B70" s="14" t="s">
        <v>77</v>
      </c>
      <c r="C70" s="15" t="n">
        <v>-0.118179994638315</v>
      </c>
      <c r="D70" s="14" t="n">
        <v>372</v>
      </c>
      <c r="E70" s="15" t="n">
        <v>-0.251805703266642</v>
      </c>
      <c r="F70" s="14" t="n">
        <v>381</v>
      </c>
      <c r="G70" s="15" t="n">
        <v>-0.158960441909813</v>
      </c>
      <c r="H70" s="14" t="n">
        <v>178</v>
      </c>
      <c r="I70" s="1" t="str">
        <f aca="false">+B70</f>
        <v>Canned and cured fish and seafoods</v>
      </c>
    </row>
    <row r="71" customFormat="false" ht="12.75" hidden="false" customHeight="false" outlineLevel="0" collapsed="false">
      <c r="A71" s="14" t="n">
        <v>140800</v>
      </c>
      <c r="B71" s="14" t="s">
        <v>78</v>
      </c>
      <c r="C71" s="15" t="n">
        <v>-0.111227644952299</v>
      </c>
      <c r="D71" s="14" t="n">
        <v>282</v>
      </c>
      <c r="E71" s="15" t="n">
        <v>-0.220772050751434</v>
      </c>
      <c r="F71" s="14" t="n">
        <v>286</v>
      </c>
      <c r="G71" s="15" t="n">
        <v>-0.108139121614515</v>
      </c>
      <c r="H71" s="14" t="n">
        <v>120</v>
      </c>
      <c r="I71" s="1" t="str">
        <f aca="false">+B71</f>
        <v>Canned specialties</v>
      </c>
    </row>
    <row r="72" customFormat="false" ht="12.75" hidden="false" customHeight="false" outlineLevel="0" collapsed="false">
      <c r="A72" s="14" t="n">
        <v>140900</v>
      </c>
      <c r="B72" s="14" t="s">
        <v>79</v>
      </c>
      <c r="C72" s="15" t="n">
        <v>-0.0693158342210971</v>
      </c>
      <c r="D72" s="14" t="n">
        <v>103</v>
      </c>
      <c r="E72" s="15" t="n">
        <v>-0.0732922130954169</v>
      </c>
      <c r="F72" s="14" t="n">
        <v>111</v>
      </c>
      <c r="G72" s="15" t="n">
        <v>0.0742563631341149</v>
      </c>
      <c r="H72" s="14" t="n">
        <v>58</v>
      </c>
      <c r="I72" s="1" t="str">
        <f aca="false">+B72</f>
        <v>Canned fruits, vegetables, preserves, jams, and jellies</v>
      </c>
    </row>
    <row r="73" customFormat="false" ht="12.75" hidden="false" customHeight="false" outlineLevel="0" collapsed="false">
      <c r="A73" s="14" t="n">
        <v>141000</v>
      </c>
      <c r="B73" s="14" t="s">
        <v>80</v>
      </c>
      <c r="C73" s="15" t="n">
        <v>-0.113626314458902</v>
      </c>
      <c r="D73" s="14" t="n">
        <v>304</v>
      </c>
      <c r="E73" s="15" t="n">
        <v>-0.247035414469208</v>
      </c>
      <c r="F73" s="14" t="n">
        <v>358</v>
      </c>
      <c r="G73" s="15" t="n">
        <v>-0.189676450849202</v>
      </c>
      <c r="H73" s="14" t="n">
        <v>259</v>
      </c>
      <c r="I73" s="1" t="str">
        <f aca="false">+B73</f>
        <v>Dehydrated fruits, vegetables, and soups</v>
      </c>
    </row>
    <row r="74" customFormat="false" ht="12.75" hidden="false" customHeight="false" outlineLevel="0" collapsed="false">
      <c r="A74" s="14" t="n">
        <v>141100</v>
      </c>
      <c r="B74" s="14" t="s">
        <v>81</v>
      </c>
      <c r="C74" s="15" t="n">
        <v>-0.110839378431761</v>
      </c>
      <c r="D74" s="14" t="n">
        <v>276</v>
      </c>
      <c r="E74" s="15" t="n">
        <v>-0.218715934120695</v>
      </c>
      <c r="F74" s="14" t="n">
        <v>280</v>
      </c>
      <c r="G74" s="15" t="n">
        <v>-0.133332388664995</v>
      </c>
      <c r="H74" s="14" t="n">
        <v>144</v>
      </c>
      <c r="I74" s="1" t="str">
        <f aca="false">+B74</f>
        <v>Pickles, sauces, and salad dressings</v>
      </c>
    </row>
    <row r="75" customFormat="false" ht="12.75" hidden="false" customHeight="false" outlineLevel="0" collapsed="false">
      <c r="A75" s="14" t="n">
        <v>141200</v>
      </c>
      <c r="B75" s="14" t="s">
        <v>82</v>
      </c>
      <c r="C75" s="15" t="n">
        <v>-0.110877672055487</v>
      </c>
      <c r="D75" s="14" t="n">
        <v>278</v>
      </c>
      <c r="E75" s="15" t="n">
        <v>-0.182917520059578</v>
      </c>
      <c r="F75" s="14" t="n">
        <v>223</v>
      </c>
      <c r="G75" s="15" t="n">
        <v>-0.152311435734169</v>
      </c>
      <c r="H75" s="14" t="n">
        <v>162</v>
      </c>
      <c r="I75" s="1" t="str">
        <f aca="false">+B75</f>
        <v>Prepared fresh or frozen fish and seafoods</v>
      </c>
    </row>
    <row r="76" customFormat="false" ht="12.75" hidden="false" customHeight="false" outlineLevel="0" collapsed="false">
      <c r="A76" s="14" t="n">
        <v>141301</v>
      </c>
      <c r="B76" s="14" t="s">
        <v>83</v>
      </c>
      <c r="C76" s="15" t="n">
        <v>-0.0722422332965325</v>
      </c>
      <c r="D76" s="14" t="n">
        <v>109</v>
      </c>
      <c r="E76" s="15" t="n">
        <v>-0.107184066140955</v>
      </c>
      <c r="F76" s="14" t="n">
        <v>134</v>
      </c>
      <c r="G76" s="15" t="n">
        <v>0.00989909426366985</v>
      </c>
      <c r="H76" s="14" t="n">
        <v>70</v>
      </c>
      <c r="I76" s="1" t="str">
        <f aca="false">+B76</f>
        <v>Frozen fruits, fruit juices, and vegetables</v>
      </c>
    </row>
    <row r="77" customFormat="false" ht="12.75" hidden="false" customHeight="false" outlineLevel="0" collapsed="false">
      <c r="A77" s="14" t="n">
        <v>141302</v>
      </c>
      <c r="B77" s="14" t="s">
        <v>84</v>
      </c>
      <c r="C77" s="15" t="n">
        <v>-0.0988202577925569</v>
      </c>
      <c r="D77" s="14" t="n">
        <v>188</v>
      </c>
      <c r="E77" s="15" t="n">
        <v>-0.154467162394162</v>
      </c>
      <c r="F77" s="14" t="n">
        <v>175</v>
      </c>
      <c r="G77" s="15" t="n">
        <v>0.0428319985871636</v>
      </c>
      <c r="H77" s="14" t="n">
        <v>64</v>
      </c>
      <c r="I77" s="1" t="str">
        <f aca="false">+B77</f>
        <v>Frozen specialties, n.e.c.</v>
      </c>
    </row>
    <row r="78" customFormat="false" ht="12.75" hidden="false" customHeight="false" outlineLevel="0" collapsed="false">
      <c r="A78" s="14" t="n">
        <v>141401</v>
      </c>
      <c r="B78" s="14" t="s">
        <v>85</v>
      </c>
      <c r="C78" s="15" t="n">
        <v>-0.105827098613346</v>
      </c>
      <c r="D78" s="14" t="n">
        <v>232</v>
      </c>
      <c r="E78" s="15" t="n">
        <v>-0.135775401208022</v>
      </c>
      <c r="F78" s="14" t="n">
        <v>158</v>
      </c>
      <c r="G78" s="15" t="n">
        <v>-0.182506185415118</v>
      </c>
      <c r="H78" s="14" t="n">
        <v>230</v>
      </c>
      <c r="I78" s="1" t="str">
        <f aca="false">+B78</f>
        <v>Flour and other grain mill products</v>
      </c>
    </row>
    <row r="79" customFormat="false" ht="12.75" hidden="false" customHeight="false" outlineLevel="0" collapsed="false">
      <c r="A79" s="14" t="n">
        <v>141402</v>
      </c>
      <c r="B79" s="14" t="s">
        <v>86</v>
      </c>
      <c r="C79" s="15" t="n">
        <v>-0.107523398435394</v>
      </c>
      <c r="D79" s="14" t="n">
        <v>250</v>
      </c>
      <c r="E79" s="15" t="n">
        <v>-0.179792815906346</v>
      </c>
      <c r="F79" s="14" t="n">
        <v>217</v>
      </c>
      <c r="G79" s="15" t="n">
        <v>-0.0139103369772073</v>
      </c>
      <c r="H79" s="14" t="n">
        <v>81</v>
      </c>
      <c r="I79" s="1" t="str">
        <f aca="false">+B79</f>
        <v>Cereal breakfast foods</v>
      </c>
    </row>
    <row r="80" customFormat="false" ht="12.75" hidden="false" customHeight="false" outlineLevel="0" collapsed="false">
      <c r="A80" s="14" t="n">
        <v>141403</v>
      </c>
      <c r="B80" s="14" t="s">
        <v>87</v>
      </c>
      <c r="C80" s="15" t="n">
        <v>-0.111819161032438</v>
      </c>
      <c r="D80" s="14" t="n">
        <v>289</v>
      </c>
      <c r="E80" s="15" t="n">
        <v>-0.189921832091336</v>
      </c>
      <c r="F80" s="14" t="n">
        <v>231</v>
      </c>
      <c r="G80" s="15" t="n">
        <v>-0.0663819919583142</v>
      </c>
      <c r="H80" s="14" t="n">
        <v>99</v>
      </c>
      <c r="I80" s="1" t="str">
        <f aca="false">+B80</f>
        <v>Prepared flour mixes and doughs</v>
      </c>
    </row>
    <row r="81" customFormat="false" ht="12.75" hidden="false" customHeight="false" outlineLevel="0" collapsed="false">
      <c r="A81" s="14" t="n">
        <v>141501</v>
      </c>
      <c r="B81" s="14" t="s">
        <v>88</v>
      </c>
      <c r="C81" s="15" t="n">
        <v>-0.107109661795036</v>
      </c>
      <c r="D81" s="14" t="n">
        <v>247</v>
      </c>
      <c r="E81" s="15" t="n">
        <v>-0.160774806099922</v>
      </c>
      <c r="F81" s="14" t="n">
        <v>181</v>
      </c>
      <c r="G81" s="15" t="n">
        <v>0.0294866648603702</v>
      </c>
      <c r="H81" s="14" t="n">
        <v>68</v>
      </c>
      <c r="I81" s="1" t="str">
        <f aca="false">+B81</f>
        <v>Dog and cat food</v>
      </c>
    </row>
    <row r="82" customFormat="false" ht="12.75" hidden="false" customHeight="false" outlineLevel="0" collapsed="false">
      <c r="A82" s="14" t="n">
        <v>141502</v>
      </c>
      <c r="B82" s="14" t="s">
        <v>89</v>
      </c>
      <c r="C82" s="15" t="n">
        <v>-0.0695027531658145</v>
      </c>
      <c r="D82" s="14" t="n">
        <v>104</v>
      </c>
      <c r="E82" s="15" t="n">
        <v>0.111519744071258</v>
      </c>
      <c r="F82" s="14" t="n">
        <v>67</v>
      </c>
      <c r="G82" s="15" t="n">
        <v>-0.17473699305345</v>
      </c>
      <c r="H82" s="14" t="n">
        <v>206</v>
      </c>
      <c r="I82" s="1" t="str">
        <f aca="false">+B82</f>
        <v>Prepared feeds, n.e.c.</v>
      </c>
    </row>
    <row r="83" customFormat="false" ht="12.75" hidden="false" customHeight="false" outlineLevel="0" collapsed="false">
      <c r="A83" s="14" t="n">
        <v>141600</v>
      </c>
      <c r="B83" s="14" t="s">
        <v>90</v>
      </c>
      <c r="C83" s="15" t="n">
        <v>-0.119342328276205</v>
      </c>
      <c r="D83" s="14" t="n">
        <v>394</v>
      </c>
      <c r="E83" s="15" t="n">
        <v>-0.245280356890707</v>
      </c>
      <c r="F83" s="14" t="n">
        <v>346</v>
      </c>
      <c r="G83" s="15" t="n">
        <v>-0.173740516873576</v>
      </c>
      <c r="H83" s="14" t="n">
        <v>203</v>
      </c>
      <c r="I83" s="1" t="str">
        <f aca="false">+B83</f>
        <v>Rice milling</v>
      </c>
    </row>
    <row r="84" customFormat="false" ht="12.75" hidden="false" customHeight="false" outlineLevel="0" collapsed="false">
      <c r="A84" s="14" t="n">
        <v>141700</v>
      </c>
      <c r="B84" s="14" t="s">
        <v>91</v>
      </c>
      <c r="C84" s="15" t="n">
        <v>-0.0650532538852892</v>
      </c>
      <c r="D84" s="14" t="n">
        <v>95</v>
      </c>
      <c r="E84" s="15" t="n">
        <v>-0.143106491771586</v>
      </c>
      <c r="F84" s="14" t="n">
        <v>163</v>
      </c>
      <c r="G84" s="15" t="n">
        <v>-0.185068726089917</v>
      </c>
      <c r="H84" s="14" t="n">
        <v>240</v>
      </c>
      <c r="I84" s="1" t="str">
        <f aca="false">+B84</f>
        <v>Wet corn milling</v>
      </c>
    </row>
    <row r="85" customFormat="false" ht="12.75" hidden="false" customHeight="false" outlineLevel="0" collapsed="false">
      <c r="A85" s="14" t="n">
        <v>141801</v>
      </c>
      <c r="B85" s="14" t="s">
        <v>92</v>
      </c>
      <c r="C85" s="15" t="n">
        <v>-0.0724461772728641</v>
      </c>
      <c r="D85" s="14" t="n">
        <v>110</v>
      </c>
      <c r="E85" s="15" t="n">
        <v>-0.0788732246497749</v>
      </c>
      <c r="F85" s="14" t="n">
        <v>115</v>
      </c>
      <c r="G85" s="15" t="n">
        <v>0.0443152731610301</v>
      </c>
      <c r="H85" s="14" t="n">
        <v>63</v>
      </c>
      <c r="I85" s="1" t="str">
        <f aca="false">+B85</f>
        <v>Bread, cake, and related products</v>
      </c>
    </row>
    <row r="86" customFormat="false" ht="12.75" hidden="false" customHeight="false" outlineLevel="0" collapsed="false">
      <c r="A86" s="14" t="n">
        <v>141802</v>
      </c>
      <c r="B86" s="14" t="s">
        <v>93</v>
      </c>
      <c r="C86" s="15" t="n">
        <v>-0.106960690579205</v>
      </c>
      <c r="D86" s="14" t="n">
        <v>244</v>
      </c>
      <c r="E86" s="15" t="n">
        <v>-0.21215105230223</v>
      </c>
      <c r="F86" s="14" t="n">
        <v>263</v>
      </c>
      <c r="G86" s="15" t="n">
        <v>-0.0960484469068382</v>
      </c>
      <c r="H86" s="14" t="n">
        <v>114</v>
      </c>
      <c r="I86" s="1" t="str">
        <f aca="false">+B86</f>
        <v>Cookies and crackers</v>
      </c>
    </row>
    <row r="87" customFormat="false" ht="12.75" hidden="false" customHeight="false" outlineLevel="0" collapsed="false">
      <c r="A87" s="14" t="n">
        <v>141803</v>
      </c>
      <c r="B87" s="14" t="s">
        <v>94</v>
      </c>
      <c r="C87" s="15" t="n">
        <v>-0.116969680920073</v>
      </c>
      <c r="D87" s="14" t="n">
        <v>346</v>
      </c>
      <c r="E87" s="15" t="n">
        <v>-0.25015688428508</v>
      </c>
      <c r="F87" s="14" t="n">
        <v>373</v>
      </c>
      <c r="G87" s="15" t="n">
        <v>-0.15521356494167</v>
      </c>
      <c r="H87" s="14" t="n">
        <v>167</v>
      </c>
      <c r="I87" s="1" t="str">
        <f aca="false">+B87</f>
        <v>Frozen bakery products, except bread</v>
      </c>
    </row>
    <row r="88" customFormat="false" ht="12.75" hidden="false" customHeight="false" outlineLevel="0" collapsed="false">
      <c r="A88" s="14" t="n">
        <v>141900</v>
      </c>
      <c r="B88" s="14" t="s">
        <v>95</v>
      </c>
      <c r="C88" s="15" t="n">
        <v>-0.0426646901828558</v>
      </c>
      <c r="D88" s="14" t="n">
        <v>68</v>
      </c>
      <c r="E88" s="15" t="n">
        <v>-0.0765193273431268</v>
      </c>
      <c r="F88" s="14" t="n">
        <v>114</v>
      </c>
      <c r="G88" s="15" t="n">
        <v>-0.110504303142605</v>
      </c>
      <c r="H88" s="14" t="n">
        <v>122</v>
      </c>
      <c r="I88" s="1" t="str">
        <f aca="false">+B88</f>
        <v>Sugar</v>
      </c>
    </row>
    <row r="89" customFormat="false" ht="12.75" hidden="false" customHeight="false" outlineLevel="0" collapsed="false">
      <c r="A89" s="14" t="n">
        <v>142002</v>
      </c>
      <c r="B89" s="14" t="s">
        <v>96</v>
      </c>
      <c r="C89" s="15" t="n">
        <v>-0.117692025462469</v>
      </c>
      <c r="D89" s="14" t="n">
        <v>363</v>
      </c>
      <c r="E89" s="15" t="n">
        <v>-0.243535545952867</v>
      </c>
      <c r="F89" s="14" t="n">
        <v>340</v>
      </c>
      <c r="G89" s="15" t="n">
        <v>-0.197210193413461</v>
      </c>
      <c r="H89" s="14" t="n">
        <v>286</v>
      </c>
      <c r="I89" s="1" t="str">
        <f aca="false">+B89</f>
        <v>Chocolate and cocoa products</v>
      </c>
    </row>
    <row r="90" customFormat="false" ht="12.75" hidden="false" customHeight="false" outlineLevel="0" collapsed="false">
      <c r="A90" s="14" t="n">
        <v>142004</v>
      </c>
      <c r="B90" s="14" t="s">
        <v>97</v>
      </c>
      <c r="C90" s="15" t="n">
        <v>-0.119587614129274</v>
      </c>
      <c r="D90" s="14" t="n">
        <v>401</v>
      </c>
      <c r="E90" s="15" t="n">
        <v>-0.230493967101631</v>
      </c>
      <c r="F90" s="14" t="n">
        <v>305</v>
      </c>
      <c r="G90" s="15" t="n">
        <v>-0.146439802937206</v>
      </c>
      <c r="H90" s="14" t="n">
        <v>153</v>
      </c>
      <c r="I90" s="1" t="str">
        <f aca="false">+B90</f>
        <v>Salted and roasted nuts and seeds</v>
      </c>
    </row>
    <row r="91" customFormat="false" ht="12.75" hidden="false" customHeight="false" outlineLevel="0" collapsed="false">
      <c r="A91" s="14" t="n">
        <v>142005</v>
      </c>
      <c r="B91" s="14" t="s">
        <v>98</v>
      </c>
      <c r="C91" s="15" t="n">
        <v>-0.0994321650303016</v>
      </c>
      <c r="D91" s="14" t="n">
        <v>192</v>
      </c>
      <c r="E91" s="15" t="n">
        <v>-0.135135878136361</v>
      </c>
      <c r="F91" s="14" t="n">
        <v>156</v>
      </c>
      <c r="G91" s="15" t="n">
        <v>0.0586270401455265</v>
      </c>
      <c r="H91" s="14" t="n">
        <v>62</v>
      </c>
      <c r="I91" s="1" t="str">
        <f aca="false">+B91</f>
        <v>Candy and other confectionery products</v>
      </c>
    </row>
    <row r="92" customFormat="false" ht="12.75" hidden="false" customHeight="false" outlineLevel="0" collapsed="false">
      <c r="A92" s="14" t="n">
        <v>142101</v>
      </c>
      <c r="B92" s="14" t="s">
        <v>99</v>
      </c>
      <c r="C92" s="15" t="n">
        <v>-0.0827932921673819</v>
      </c>
      <c r="D92" s="14" t="n">
        <v>129</v>
      </c>
      <c r="E92" s="15" t="n">
        <v>-0.109522106531133</v>
      </c>
      <c r="F92" s="14" t="n">
        <v>136</v>
      </c>
      <c r="G92" s="15" t="n">
        <v>0.0276423309811913</v>
      </c>
      <c r="H92" s="14" t="n">
        <v>69</v>
      </c>
      <c r="I92" s="1" t="str">
        <f aca="false">+B92</f>
        <v>Malt beverages</v>
      </c>
    </row>
    <row r="93" customFormat="false" ht="12.75" hidden="false" customHeight="false" outlineLevel="0" collapsed="false">
      <c r="A93" s="14" t="n">
        <v>142102</v>
      </c>
      <c r="B93" s="14" t="s">
        <v>100</v>
      </c>
      <c r="C93" s="15" t="n">
        <v>-0.118059630239311</v>
      </c>
      <c r="D93" s="14" t="n">
        <v>369</v>
      </c>
      <c r="E93" s="15" t="n">
        <v>-0.262720309674584</v>
      </c>
      <c r="F93" s="14" t="n">
        <v>421</v>
      </c>
      <c r="G93" s="15" t="n">
        <v>-0.216384915079234</v>
      </c>
      <c r="H93" s="14" t="n">
        <v>435</v>
      </c>
      <c r="I93" s="1" t="str">
        <f aca="false">+B93</f>
        <v>Malt</v>
      </c>
    </row>
    <row r="94" customFormat="false" ht="12.75" hidden="false" customHeight="false" outlineLevel="0" collapsed="false">
      <c r="A94" s="14" t="n">
        <v>142103</v>
      </c>
      <c r="B94" s="14" t="s">
        <v>101</v>
      </c>
      <c r="C94" s="15" t="n">
        <v>-0.108240543521576</v>
      </c>
      <c r="D94" s="14" t="n">
        <v>255</v>
      </c>
      <c r="E94" s="15" t="n">
        <v>-0.190393001405829</v>
      </c>
      <c r="F94" s="14" t="n">
        <v>233</v>
      </c>
      <c r="G94" s="15" t="n">
        <v>-0.0592797015512086</v>
      </c>
      <c r="H94" s="14" t="n">
        <v>98</v>
      </c>
      <c r="I94" s="1" t="str">
        <f aca="false">+B94</f>
        <v>Wines, brandy, and brandy spirits</v>
      </c>
    </row>
    <row r="95" customFormat="false" ht="12.75" hidden="false" customHeight="false" outlineLevel="0" collapsed="false">
      <c r="A95" s="14" t="n">
        <v>142104</v>
      </c>
      <c r="B95" s="14" t="s">
        <v>102</v>
      </c>
      <c r="C95" s="15" t="n">
        <v>-0.107320242573888</v>
      </c>
      <c r="D95" s="14" t="n">
        <v>248</v>
      </c>
      <c r="E95" s="15" t="n">
        <v>-0.237757598628819</v>
      </c>
      <c r="F95" s="14" t="n">
        <v>327</v>
      </c>
      <c r="G95" s="15" t="n">
        <v>-0.1555859831455</v>
      </c>
      <c r="H95" s="14" t="n">
        <v>168</v>
      </c>
      <c r="I95" s="1" t="str">
        <f aca="false">+B95</f>
        <v>Distilled and blended liquors</v>
      </c>
    </row>
    <row r="96" customFormat="false" ht="12.75" hidden="false" customHeight="false" outlineLevel="0" collapsed="false">
      <c r="A96" s="14" t="n">
        <v>142200</v>
      </c>
      <c r="B96" s="14" t="s">
        <v>103</v>
      </c>
      <c r="C96" s="15" t="n">
        <v>-0.0841795230976394</v>
      </c>
      <c r="D96" s="14" t="n">
        <v>134</v>
      </c>
      <c r="E96" s="15" t="n">
        <v>-0.00830351305873878</v>
      </c>
      <c r="F96" s="14" t="n">
        <v>88</v>
      </c>
      <c r="G96" s="15" t="n">
        <v>0.254514426676272</v>
      </c>
      <c r="H96" s="14" t="n">
        <v>38</v>
      </c>
      <c r="I96" s="1" t="str">
        <f aca="false">+B96</f>
        <v>Bottled and canned soft drinks</v>
      </c>
    </row>
    <row r="97" customFormat="false" ht="12.75" hidden="false" customHeight="false" outlineLevel="0" collapsed="false">
      <c r="A97" s="14" t="n">
        <v>142300</v>
      </c>
      <c r="B97" s="14" t="s">
        <v>104</v>
      </c>
      <c r="C97" s="15" t="n">
        <v>-0.106375697462778</v>
      </c>
      <c r="D97" s="14" t="n">
        <v>237</v>
      </c>
      <c r="E97" s="15" t="n">
        <v>-0.203290534566624</v>
      </c>
      <c r="F97" s="14" t="n">
        <v>249</v>
      </c>
      <c r="G97" s="15" t="n">
        <v>-0.171694944046758</v>
      </c>
      <c r="H97" s="14" t="n">
        <v>197</v>
      </c>
      <c r="I97" s="1" t="str">
        <f aca="false">+B97</f>
        <v>Flavoring extracts and flavoring syrups, n.e.c.</v>
      </c>
    </row>
    <row r="98" customFormat="false" ht="12.75" hidden="false" customHeight="false" outlineLevel="0" collapsed="false">
      <c r="A98" s="14" t="n">
        <v>142400</v>
      </c>
      <c r="B98" s="14" t="s">
        <v>105</v>
      </c>
      <c r="C98" s="15" t="n">
        <v>-0.119892563777426</v>
      </c>
      <c r="D98" s="14" t="n">
        <v>403</v>
      </c>
      <c r="E98" s="15" t="n">
        <v>-0.261323811602209</v>
      </c>
      <c r="F98" s="14" t="n">
        <v>416</v>
      </c>
      <c r="G98" s="15" t="n">
        <v>-0.216384915079234</v>
      </c>
      <c r="H98" s="14" t="n">
        <v>435</v>
      </c>
      <c r="I98" s="1" t="str">
        <f aca="false">+B98</f>
        <v>Cottonseed oil mills</v>
      </c>
    </row>
    <row r="99" customFormat="false" ht="12.75" hidden="false" customHeight="false" outlineLevel="0" collapsed="false">
      <c r="A99" s="14" t="n">
        <v>142500</v>
      </c>
      <c r="B99" s="14" t="s">
        <v>106</v>
      </c>
      <c r="C99" s="15" t="n">
        <v>-0.0896743621214589</v>
      </c>
      <c r="D99" s="14" t="n">
        <v>158</v>
      </c>
      <c r="E99" s="15" t="n">
        <v>-0.0172575616220379</v>
      </c>
      <c r="F99" s="14" t="n">
        <v>91</v>
      </c>
      <c r="G99" s="15" t="n">
        <v>-0.214655783084796</v>
      </c>
      <c r="H99" s="14" t="n">
        <v>383</v>
      </c>
      <c r="I99" s="1" t="str">
        <f aca="false">+B99</f>
        <v>Soybean oil mills</v>
      </c>
    </row>
    <row r="100" customFormat="false" ht="12.75" hidden="false" customHeight="false" outlineLevel="0" collapsed="false">
      <c r="A100" s="14" t="n">
        <v>142600</v>
      </c>
      <c r="B100" s="14" t="s">
        <v>107</v>
      </c>
      <c r="C100" s="15" t="n">
        <v>-0.117841053597705</v>
      </c>
      <c r="D100" s="14" t="n">
        <v>366</v>
      </c>
      <c r="E100" s="15" t="n">
        <v>-0.234238651853752</v>
      </c>
      <c r="F100" s="14" t="n">
        <v>318</v>
      </c>
      <c r="G100" s="15" t="n">
        <v>-0.179857805859786</v>
      </c>
      <c r="H100" s="14" t="n">
        <v>223</v>
      </c>
      <c r="I100" s="1" t="str">
        <f aca="false">+B100</f>
        <v>Vegetable oil mills, n.e.c.</v>
      </c>
    </row>
    <row r="101" customFormat="false" ht="12.75" hidden="false" customHeight="false" outlineLevel="0" collapsed="false">
      <c r="A101" s="14" t="n">
        <v>142700</v>
      </c>
      <c r="B101" s="14" t="s">
        <v>108</v>
      </c>
      <c r="C101" s="15" t="n">
        <v>-0.101844110768996</v>
      </c>
      <c r="D101" s="14" t="n">
        <v>203</v>
      </c>
      <c r="E101" s="15" t="n">
        <v>-0.212924623496526</v>
      </c>
      <c r="F101" s="14" t="n">
        <v>265</v>
      </c>
      <c r="G101" s="15" t="n">
        <v>-0.216384915079234</v>
      </c>
      <c r="H101" s="14" t="n">
        <v>435</v>
      </c>
      <c r="I101" s="1" t="str">
        <f aca="false">+B101</f>
        <v>Animal and marine fats and oils</v>
      </c>
    </row>
    <row r="102" customFormat="false" ht="12.75" hidden="false" customHeight="false" outlineLevel="0" collapsed="false">
      <c r="A102" s="14" t="n">
        <v>142800</v>
      </c>
      <c r="B102" s="14" t="s">
        <v>109</v>
      </c>
      <c r="C102" s="15" t="n">
        <v>-0.104684323358394</v>
      </c>
      <c r="D102" s="14" t="n">
        <v>221</v>
      </c>
      <c r="E102" s="15" t="n">
        <v>-0.162566875182691</v>
      </c>
      <c r="F102" s="14" t="n">
        <v>186</v>
      </c>
      <c r="G102" s="15" t="n">
        <v>-0.0437782610698104</v>
      </c>
      <c r="H102" s="14" t="n">
        <v>89</v>
      </c>
      <c r="I102" s="1" t="str">
        <f aca="false">+B102</f>
        <v>Roasted coffee</v>
      </c>
    </row>
    <row r="103" customFormat="false" ht="12.75" hidden="false" customHeight="false" outlineLevel="0" collapsed="false">
      <c r="A103" s="14" t="n">
        <v>142900</v>
      </c>
      <c r="B103" s="14" t="s">
        <v>110</v>
      </c>
      <c r="C103" s="15" t="n">
        <v>-0.104714863683596</v>
      </c>
      <c r="D103" s="14" t="n">
        <v>222</v>
      </c>
      <c r="E103" s="15" t="n">
        <v>-0.16934655670916</v>
      </c>
      <c r="F103" s="14" t="n">
        <v>201</v>
      </c>
      <c r="G103" s="15" t="n">
        <v>-0.103526888968649</v>
      </c>
      <c r="H103" s="14" t="n">
        <v>119</v>
      </c>
      <c r="I103" s="1" t="str">
        <f aca="false">+B103</f>
        <v>Edible fats and oils, n.e.c.</v>
      </c>
    </row>
    <row r="104" customFormat="false" ht="12.75" hidden="false" customHeight="false" outlineLevel="0" collapsed="false">
      <c r="A104" s="14" t="n">
        <v>143000</v>
      </c>
      <c r="B104" s="14" t="s">
        <v>111</v>
      </c>
      <c r="C104" s="15" t="n">
        <v>-0.12345570008605</v>
      </c>
      <c r="D104" s="14" t="n">
        <v>473</v>
      </c>
      <c r="E104" s="15" t="n">
        <v>-0.276814590975781</v>
      </c>
      <c r="F104" s="14" t="n">
        <v>477</v>
      </c>
      <c r="G104" s="15" t="n">
        <v>-0.210616809701188</v>
      </c>
      <c r="H104" s="14" t="n">
        <v>356</v>
      </c>
      <c r="I104" s="1" t="str">
        <f aca="false">+B104</f>
        <v>Manufactured ice</v>
      </c>
    </row>
    <row r="105" customFormat="false" ht="12.75" hidden="false" customHeight="false" outlineLevel="0" collapsed="false">
      <c r="A105" s="14" t="n">
        <v>143100</v>
      </c>
      <c r="B105" s="14" t="s">
        <v>112</v>
      </c>
      <c r="C105" s="15" t="n">
        <v>-0.120090202835148</v>
      </c>
      <c r="D105" s="14" t="n">
        <v>409</v>
      </c>
      <c r="E105" s="15" t="n">
        <v>-0.263039325796726</v>
      </c>
      <c r="F105" s="14" t="n">
        <v>424</v>
      </c>
      <c r="G105" s="15" t="n">
        <v>-0.186433964771213</v>
      </c>
      <c r="H105" s="14" t="n">
        <v>248</v>
      </c>
      <c r="I105" s="1" t="str">
        <f aca="false">+B105</f>
        <v>Macaroni, spaghetti, vermicelli, and noodles</v>
      </c>
    </row>
    <row r="106" customFormat="false" ht="12.75" hidden="false" customHeight="false" outlineLevel="0" collapsed="false">
      <c r="A106" s="14" t="n">
        <v>143201</v>
      </c>
      <c r="B106" s="14" t="s">
        <v>113</v>
      </c>
      <c r="C106" s="15" t="n">
        <v>-0.0941519717064716</v>
      </c>
      <c r="D106" s="14" t="n">
        <v>168</v>
      </c>
      <c r="E106" s="15" t="n">
        <v>-0.1820754090693</v>
      </c>
      <c r="F106" s="14" t="n">
        <v>221</v>
      </c>
      <c r="G106" s="15" t="n">
        <v>-0.042847288735262</v>
      </c>
      <c r="H106" s="14" t="n">
        <v>88</v>
      </c>
      <c r="I106" s="1" t="str">
        <f aca="false">+B106</f>
        <v>Potato chips and similar snacks</v>
      </c>
    </row>
    <row r="107" customFormat="false" ht="12.75" hidden="false" customHeight="false" outlineLevel="0" collapsed="false">
      <c r="A107" s="14" t="n">
        <v>143202</v>
      </c>
      <c r="B107" s="14" t="s">
        <v>114</v>
      </c>
      <c r="C107" s="15" t="n">
        <v>-0.0817775487628643</v>
      </c>
      <c r="D107" s="14" t="n">
        <v>125</v>
      </c>
      <c r="E107" s="15" t="n">
        <v>-0.0761416159393455</v>
      </c>
      <c r="F107" s="14" t="n">
        <v>113</v>
      </c>
      <c r="G107" s="15" t="n">
        <v>0.130138657357125</v>
      </c>
      <c r="H107" s="14" t="n">
        <v>50</v>
      </c>
      <c r="I107" s="1" t="str">
        <f aca="false">+B107</f>
        <v>Food preparations, n.e.c.</v>
      </c>
    </row>
    <row r="108" customFormat="false" ht="12.75" hidden="false" customHeight="false" outlineLevel="0" collapsed="false">
      <c r="A108" s="14" t="n">
        <v>150101</v>
      </c>
      <c r="B108" s="14" t="s">
        <v>115</v>
      </c>
      <c r="C108" s="15" t="n">
        <v>-0.110418423535278</v>
      </c>
      <c r="D108" s="14" t="n">
        <v>272</v>
      </c>
      <c r="E108" s="15" t="n">
        <v>-0.146179879697232</v>
      </c>
      <c r="F108" s="14" t="n">
        <v>168</v>
      </c>
      <c r="G108" s="15" t="n">
        <v>0.0652458722937423</v>
      </c>
      <c r="H108" s="14" t="n">
        <v>61</v>
      </c>
      <c r="I108" s="1" t="str">
        <f aca="false">+B108</f>
        <v>Cigarettes</v>
      </c>
    </row>
    <row r="109" customFormat="false" ht="12.75" hidden="false" customHeight="false" outlineLevel="0" collapsed="false">
      <c r="A109" s="14" t="n">
        <v>150102</v>
      </c>
      <c r="B109" s="14" t="s">
        <v>116</v>
      </c>
      <c r="C109" s="15" t="n">
        <v>-0.122522215738482</v>
      </c>
      <c r="D109" s="14" t="n">
        <v>454</v>
      </c>
      <c r="E109" s="15" t="n">
        <v>-0.272270214145426</v>
      </c>
      <c r="F109" s="14" t="n">
        <v>460</v>
      </c>
      <c r="G109" s="15" t="n">
        <v>-0.201012312953821</v>
      </c>
      <c r="H109" s="14" t="n">
        <v>293</v>
      </c>
      <c r="I109" s="1" t="str">
        <f aca="false">+B109</f>
        <v>Cigars</v>
      </c>
    </row>
    <row r="110" customFormat="false" ht="12.75" hidden="false" customHeight="false" outlineLevel="0" collapsed="false">
      <c r="A110" s="14" t="n">
        <v>150103</v>
      </c>
      <c r="B110" s="14" t="s">
        <v>117</v>
      </c>
      <c r="C110" s="15" t="n">
        <v>-0.123441193519148</v>
      </c>
      <c r="D110" s="14" t="n">
        <v>471</v>
      </c>
      <c r="E110" s="15" t="n">
        <v>-0.273623173560837</v>
      </c>
      <c r="F110" s="14" t="n">
        <v>470</v>
      </c>
      <c r="G110" s="15" t="n">
        <v>-0.203865059689212</v>
      </c>
      <c r="H110" s="14" t="n">
        <v>313</v>
      </c>
      <c r="I110" s="1" t="str">
        <f aca="false">+B110</f>
        <v>Chewing and smoking tobacco and snuff</v>
      </c>
    </row>
    <row r="111" customFormat="false" ht="12.75" hidden="false" customHeight="false" outlineLevel="0" collapsed="false">
      <c r="A111" s="14" t="n">
        <v>150200</v>
      </c>
      <c r="B111" s="14" t="s">
        <v>118</v>
      </c>
      <c r="C111" s="15" t="n">
        <v>-0.118129962657229</v>
      </c>
      <c r="D111" s="14" t="n">
        <v>371</v>
      </c>
      <c r="E111" s="15" t="n">
        <v>-0.219794296128349</v>
      </c>
      <c r="F111" s="14" t="n">
        <v>282</v>
      </c>
      <c r="G111" s="15" t="n">
        <v>-0.216384915079234</v>
      </c>
      <c r="H111" s="14" t="n">
        <v>435</v>
      </c>
      <c r="I111" s="1" t="str">
        <f aca="false">+B111</f>
        <v>Tobacco stemming and redrying</v>
      </c>
    </row>
    <row r="112" customFormat="false" ht="12.75" hidden="false" customHeight="false" outlineLevel="0" collapsed="false">
      <c r="A112" s="14" t="n">
        <v>160100</v>
      </c>
      <c r="B112" s="14" t="s">
        <v>119</v>
      </c>
      <c r="C112" s="15" t="n">
        <v>-0.012928587122961</v>
      </c>
      <c r="D112" s="14" t="n">
        <v>54</v>
      </c>
      <c r="E112" s="15" t="n">
        <v>0.272730268640929</v>
      </c>
      <c r="F112" s="14" t="n">
        <v>42</v>
      </c>
      <c r="G112" s="15" t="n">
        <v>-0.168000847616058</v>
      </c>
      <c r="H112" s="14" t="n">
        <v>191</v>
      </c>
      <c r="I112" s="1" t="str">
        <f aca="false">+B112</f>
        <v>Broadwoven fabric mills and fabric finishing plants</v>
      </c>
    </row>
    <row r="113" customFormat="false" ht="12.75" hidden="false" customHeight="false" outlineLevel="0" collapsed="false">
      <c r="A113" s="14" t="n">
        <v>160200</v>
      </c>
      <c r="B113" s="14" t="s">
        <v>120</v>
      </c>
      <c r="C113" s="15" t="n">
        <v>-0.119178353981131</v>
      </c>
      <c r="D113" s="14" t="n">
        <v>391</v>
      </c>
      <c r="E113" s="15" t="n">
        <v>-0.260551422240559</v>
      </c>
      <c r="F113" s="14" t="n">
        <v>414</v>
      </c>
      <c r="G113" s="15" t="n">
        <v>-0.213621409863149</v>
      </c>
      <c r="H113" s="14" t="n">
        <v>373</v>
      </c>
      <c r="I113" s="1" t="str">
        <f aca="false">+B113</f>
        <v>Narrow fabric mills</v>
      </c>
    </row>
    <row r="114" customFormat="false" ht="12.75" hidden="false" customHeight="false" outlineLevel="0" collapsed="false">
      <c r="A114" s="14" t="n">
        <v>160300</v>
      </c>
      <c r="B114" s="14" t="s">
        <v>121</v>
      </c>
      <c r="C114" s="15" t="n">
        <v>-0.094678593536131</v>
      </c>
      <c r="D114" s="14" t="n">
        <v>172</v>
      </c>
      <c r="E114" s="15" t="n">
        <v>-0.0431900981107024</v>
      </c>
      <c r="F114" s="14" t="n">
        <v>100</v>
      </c>
      <c r="G114" s="15" t="n">
        <v>-0.212028031264781</v>
      </c>
      <c r="H114" s="14" t="n">
        <v>363</v>
      </c>
      <c r="I114" s="1" t="str">
        <f aca="false">+B114</f>
        <v>Yarn mills and finishing of textiles, n.e.c.</v>
      </c>
    </row>
    <row r="115" customFormat="false" ht="12.75" hidden="false" customHeight="false" outlineLevel="0" collapsed="false">
      <c r="A115" s="14" t="n">
        <v>160400</v>
      </c>
      <c r="B115" s="14" t="s">
        <v>122</v>
      </c>
      <c r="C115" s="15" t="n">
        <v>-0.118605940053014</v>
      </c>
      <c r="D115" s="14" t="n">
        <v>378</v>
      </c>
      <c r="E115" s="15" t="n">
        <v>-0.25868052268218</v>
      </c>
      <c r="F115" s="14" t="n">
        <v>405</v>
      </c>
      <c r="G115" s="15" t="n">
        <v>-0.21528099814096</v>
      </c>
      <c r="H115" s="14" t="n">
        <v>395</v>
      </c>
      <c r="I115" s="1" t="str">
        <f aca="false">+B115</f>
        <v>Thread mills</v>
      </c>
    </row>
    <row r="116" customFormat="false" ht="12.75" hidden="false" customHeight="false" outlineLevel="0" collapsed="false">
      <c r="A116" s="14" t="n">
        <v>170100</v>
      </c>
      <c r="B116" s="14" t="s">
        <v>123</v>
      </c>
      <c r="C116" s="15" t="n">
        <v>-0.0817733025753169</v>
      </c>
      <c r="D116" s="14" t="n">
        <v>124</v>
      </c>
      <c r="E116" s="15" t="n">
        <v>-0.102721697811445</v>
      </c>
      <c r="F116" s="14" t="n">
        <v>132</v>
      </c>
      <c r="G116" s="15" t="n">
        <v>-0.00810673103953332</v>
      </c>
      <c r="H116" s="14" t="n">
        <v>78</v>
      </c>
      <c r="I116" s="1" t="str">
        <f aca="false">+B116</f>
        <v>Carpets and rugs</v>
      </c>
    </row>
    <row r="117" customFormat="false" ht="12.75" hidden="false" customHeight="false" outlineLevel="0" collapsed="false">
      <c r="A117" s="14" t="n">
        <v>170600</v>
      </c>
      <c r="B117" s="14" t="s">
        <v>124</v>
      </c>
      <c r="C117" s="15" t="n">
        <v>-0.111819893979226</v>
      </c>
      <c r="D117" s="14" t="n">
        <v>290</v>
      </c>
      <c r="E117" s="15" t="n">
        <v>-0.240470386816782</v>
      </c>
      <c r="F117" s="14" t="n">
        <v>332</v>
      </c>
      <c r="G117" s="15" t="n">
        <v>-0.216362637856842</v>
      </c>
      <c r="H117" s="14" t="n">
        <v>430</v>
      </c>
      <c r="I117" s="1" t="str">
        <f aca="false">+B117</f>
        <v>Coated fabrics, not rubberized</v>
      </c>
    </row>
    <row r="118" customFormat="false" ht="12.75" hidden="false" customHeight="false" outlineLevel="0" collapsed="false">
      <c r="A118" s="14" t="n">
        <v>170700</v>
      </c>
      <c r="B118" s="14" t="s">
        <v>125</v>
      </c>
      <c r="C118" s="15" t="n">
        <v>-0.120062906040298</v>
      </c>
      <c r="D118" s="14" t="n">
        <v>408</v>
      </c>
      <c r="E118" s="15" t="n">
        <v>-0.259930737018173</v>
      </c>
      <c r="F118" s="14" t="n">
        <v>411</v>
      </c>
      <c r="G118" s="15" t="n">
        <v>-0.216384915079234</v>
      </c>
      <c r="H118" s="14" t="n">
        <v>435</v>
      </c>
      <c r="I118" s="1" t="str">
        <f aca="false">+B118</f>
        <v>Tire cord and fabrics</v>
      </c>
    </row>
    <row r="119" customFormat="false" ht="12.75" hidden="false" customHeight="false" outlineLevel="0" collapsed="false">
      <c r="A119" s="14" t="n">
        <v>170900</v>
      </c>
      <c r="B119" s="14" t="s">
        <v>126</v>
      </c>
      <c r="C119" s="15" t="n">
        <v>-0.122080448471006</v>
      </c>
      <c r="D119" s="14" t="n">
        <v>444</v>
      </c>
      <c r="E119" s="15" t="n">
        <v>-0.270854095629647</v>
      </c>
      <c r="F119" s="14" t="n">
        <v>451</v>
      </c>
      <c r="G119" s="15" t="n">
        <v>-0.21262907417024</v>
      </c>
      <c r="H119" s="14" t="n">
        <v>365</v>
      </c>
      <c r="I119" s="1" t="str">
        <f aca="false">+B119</f>
        <v>Cordage and twine</v>
      </c>
    </row>
    <row r="120" customFormat="false" ht="12.75" hidden="false" customHeight="false" outlineLevel="0" collapsed="false">
      <c r="A120" s="14" t="n">
        <v>171001</v>
      </c>
      <c r="B120" s="14" t="s">
        <v>127</v>
      </c>
      <c r="C120" s="15" t="n">
        <v>-0.0964439488549415</v>
      </c>
      <c r="D120" s="14" t="n">
        <v>175</v>
      </c>
      <c r="E120" s="15" t="n">
        <v>-0.215911274146837</v>
      </c>
      <c r="F120" s="14" t="n">
        <v>276</v>
      </c>
      <c r="G120" s="15" t="n">
        <v>-0.20606914334561</v>
      </c>
      <c r="H120" s="14" t="n">
        <v>325</v>
      </c>
      <c r="I120" s="1" t="str">
        <f aca="false">+B120</f>
        <v>Nonwoven fabrics</v>
      </c>
    </row>
    <row r="121" customFormat="false" ht="12.75" hidden="false" customHeight="false" outlineLevel="0" collapsed="false">
      <c r="A121" s="14" t="n">
        <v>171100</v>
      </c>
      <c r="B121" s="14" t="s">
        <v>128</v>
      </c>
      <c r="C121" s="15" t="n">
        <v>-0.110233006387146</v>
      </c>
      <c r="D121" s="14" t="n">
        <v>271</v>
      </c>
      <c r="E121" s="15" t="n">
        <v>-0.23594907846448</v>
      </c>
      <c r="F121" s="14" t="n">
        <v>322</v>
      </c>
      <c r="G121" s="15" t="n">
        <v>-0.215931463155001</v>
      </c>
      <c r="H121" s="14" t="n">
        <v>409</v>
      </c>
      <c r="I121" s="1" t="str">
        <f aca="false">+B121</f>
        <v>Textile goods, n.e.c.</v>
      </c>
    </row>
    <row r="122" customFormat="false" ht="12.75" hidden="false" customHeight="false" outlineLevel="0" collapsed="false">
      <c r="A122" s="14" t="n">
        <v>180101</v>
      </c>
      <c r="B122" s="14" t="s">
        <v>129</v>
      </c>
      <c r="C122" s="15" t="n">
        <v>-0.117579100438341</v>
      </c>
      <c r="D122" s="14" t="n">
        <v>361</v>
      </c>
      <c r="E122" s="15" t="n">
        <v>-0.25161177947362</v>
      </c>
      <c r="F122" s="14" t="n">
        <v>379</v>
      </c>
      <c r="G122" s="15" t="n">
        <v>-0.163762367093792</v>
      </c>
      <c r="H122" s="14" t="n">
        <v>187</v>
      </c>
      <c r="I122" s="1" t="str">
        <f aca="false">+B122</f>
        <v>Women's hosiery, except socks</v>
      </c>
    </row>
    <row r="123" customFormat="false" ht="12.75" hidden="false" customHeight="false" outlineLevel="0" collapsed="false">
      <c r="A123" s="14" t="n">
        <v>180102</v>
      </c>
      <c r="B123" s="14" t="s">
        <v>130</v>
      </c>
      <c r="C123" s="15" t="n">
        <v>-0.120554004279909</v>
      </c>
      <c r="D123" s="14" t="n">
        <v>419</v>
      </c>
      <c r="E123" s="15" t="n">
        <v>-0.26539352126885</v>
      </c>
      <c r="F123" s="14" t="n">
        <v>432</v>
      </c>
      <c r="G123" s="15" t="n">
        <v>-0.186692194869327</v>
      </c>
      <c r="H123" s="14" t="n">
        <v>249</v>
      </c>
      <c r="I123" s="1" t="str">
        <f aca="false">+B123</f>
        <v>Hosiery, n.e.c.</v>
      </c>
    </row>
    <row r="124" customFormat="false" ht="12.75" hidden="false" customHeight="false" outlineLevel="0" collapsed="false">
      <c r="A124" s="14" t="n">
        <v>180300</v>
      </c>
      <c r="B124" s="14" t="s">
        <v>131</v>
      </c>
      <c r="C124" s="15" t="n">
        <v>-0.0691253967815218</v>
      </c>
      <c r="D124" s="14" t="n">
        <v>102</v>
      </c>
      <c r="E124" s="15" t="n">
        <v>-0.0884928868467591</v>
      </c>
      <c r="F124" s="14" t="n">
        <v>124</v>
      </c>
      <c r="G124" s="15" t="n">
        <v>-0.209599550289065</v>
      </c>
      <c r="H124" s="14" t="n">
        <v>349</v>
      </c>
      <c r="I124" s="1" t="str">
        <f aca="false">+B124</f>
        <v>Knit fabric mills</v>
      </c>
    </row>
    <row r="125" customFormat="false" ht="12.75" hidden="false" customHeight="false" outlineLevel="0" collapsed="false">
      <c r="A125" s="14" t="n">
        <v>180400</v>
      </c>
      <c r="B125" s="14" t="s">
        <v>132</v>
      </c>
      <c r="C125" s="15" t="n">
        <v>0.0122113511142854</v>
      </c>
      <c r="D125" s="14" t="n">
        <v>49</v>
      </c>
      <c r="E125" s="15" t="n">
        <v>0.524823074741457</v>
      </c>
      <c r="F125" s="14" t="n">
        <v>31</v>
      </c>
      <c r="G125" s="15" t="n">
        <v>1.27380470192177</v>
      </c>
      <c r="H125" s="14" t="n">
        <v>15</v>
      </c>
      <c r="I125" s="1" t="str">
        <f aca="false">+B125</f>
        <v>Apparel made from purchased materials</v>
      </c>
    </row>
    <row r="126" customFormat="false" ht="12.75" hidden="false" customHeight="false" outlineLevel="0" collapsed="false">
      <c r="A126" s="14" t="n">
        <v>190100</v>
      </c>
      <c r="B126" s="14" t="s">
        <v>133</v>
      </c>
      <c r="C126" s="15" t="n">
        <v>-0.121014851549627</v>
      </c>
      <c r="D126" s="14" t="n">
        <v>424</v>
      </c>
      <c r="E126" s="15" t="n">
        <v>-0.263002591521374</v>
      </c>
      <c r="F126" s="14" t="n">
        <v>423</v>
      </c>
      <c r="G126" s="15" t="n">
        <v>-0.185545876051657</v>
      </c>
      <c r="H126" s="14" t="n">
        <v>244</v>
      </c>
      <c r="I126" s="1" t="str">
        <f aca="false">+B126</f>
        <v>Curtains and draperies</v>
      </c>
    </row>
    <row r="127" customFormat="false" ht="12.75" hidden="false" customHeight="false" outlineLevel="0" collapsed="false">
      <c r="A127" s="14" t="n">
        <v>190200</v>
      </c>
      <c r="B127" s="14" t="s">
        <v>134</v>
      </c>
      <c r="C127" s="15" t="n">
        <v>-0.104546132677703</v>
      </c>
      <c r="D127" s="14" t="n">
        <v>220</v>
      </c>
      <c r="E127" s="15" t="n">
        <v>-0.178291412679243</v>
      </c>
      <c r="F127" s="14" t="n">
        <v>212</v>
      </c>
      <c r="G127" s="15" t="n">
        <v>-0.0468130078185634</v>
      </c>
      <c r="H127" s="14" t="n">
        <v>92</v>
      </c>
      <c r="I127" s="1" t="str">
        <f aca="false">+B127</f>
        <v>Housefurnishings, n.e.c.</v>
      </c>
    </row>
    <row r="128" customFormat="false" ht="12.75" hidden="false" customHeight="false" outlineLevel="0" collapsed="false">
      <c r="A128" s="14" t="n">
        <v>190301</v>
      </c>
      <c r="B128" s="14" t="s">
        <v>135</v>
      </c>
      <c r="C128" s="15" t="n">
        <v>-0.12262228004113</v>
      </c>
      <c r="D128" s="14" t="n">
        <v>455</v>
      </c>
      <c r="E128" s="15" t="n">
        <v>-0.271197202511472</v>
      </c>
      <c r="F128" s="14" t="n">
        <v>453</v>
      </c>
      <c r="G128" s="15" t="n">
        <v>-0.208936328428586</v>
      </c>
      <c r="H128" s="14" t="n">
        <v>343</v>
      </c>
      <c r="I128" s="1" t="str">
        <f aca="false">+B128</f>
        <v>Textile bags</v>
      </c>
    </row>
    <row r="129" customFormat="false" ht="12.75" hidden="false" customHeight="false" outlineLevel="0" collapsed="false">
      <c r="A129" s="14" t="n">
        <v>190302</v>
      </c>
      <c r="B129" s="14" t="s">
        <v>136</v>
      </c>
      <c r="C129" s="15" t="n">
        <v>-0.118928468164525</v>
      </c>
      <c r="D129" s="14" t="n">
        <v>385</v>
      </c>
      <c r="E129" s="15" t="n">
        <v>-0.265991104081518</v>
      </c>
      <c r="F129" s="14" t="n">
        <v>435</v>
      </c>
      <c r="G129" s="15" t="n">
        <v>-0.210510292777508</v>
      </c>
      <c r="H129" s="14" t="n">
        <v>355</v>
      </c>
      <c r="I129" s="1" t="str">
        <f aca="false">+B129</f>
        <v>Canvas and related products</v>
      </c>
    </row>
    <row r="130" customFormat="false" ht="12.75" hidden="false" customHeight="false" outlineLevel="0" collapsed="false">
      <c r="A130" s="14" t="n">
        <v>190303</v>
      </c>
      <c r="B130" s="14" t="s">
        <v>137</v>
      </c>
      <c r="C130" s="15" t="n">
        <v>-0.121150403797016</v>
      </c>
      <c r="D130" s="14" t="n">
        <v>429</v>
      </c>
      <c r="E130" s="15" t="n">
        <v>-0.266152677281433</v>
      </c>
      <c r="F130" s="14" t="n">
        <v>436</v>
      </c>
      <c r="G130" s="15" t="n">
        <v>-0.206357984996837</v>
      </c>
      <c r="H130" s="14" t="n">
        <v>329</v>
      </c>
      <c r="I130" s="1" t="str">
        <f aca="false">+B130</f>
        <v>Pleating and stitching</v>
      </c>
    </row>
    <row r="131" customFormat="false" ht="12.75" hidden="false" customHeight="false" outlineLevel="0" collapsed="false">
      <c r="A131" s="14" t="n">
        <v>190304</v>
      </c>
      <c r="B131" s="14" t="s">
        <v>138</v>
      </c>
      <c r="C131" s="15" t="n">
        <v>-0.102334891763405</v>
      </c>
      <c r="D131" s="14" t="n">
        <v>205</v>
      </c>
      <c r="E131" s="15" t="n">
        <v>-0.179656690732686</v>
      </c>
      <c r="F131" s="14" t="n">
        <v>216</v>
      </c>
      <c r="G131" s="15" t="n">
        <v>-0.192456312208382</v>
      </c>
      <c r="H131" s="14" t="n">
        <v>270</v>
      </c>
      <c r="I131" s="1" t="str">
        <f aca="false">+B131</f>
        <v>Automotive and apparel trimmings</v>
      </c>
    </row>
    <row r="132" customFormat="false" ht="12.75" hidden="false" customHeight="false" outlineLevel="0" collapsed="false">
      <c r="A132" s="14" t="n">
        <v>190305</v>
      </c>
      <c r="B132" s="14" t="s">
        <v>139</v>
      </c>
      <c r="C132" s="15" t="n">
        <v>-0.123577406031625</v>
      </c>
      <c r="D132" s="14" t="n">
        <v>476</v>
      </c>
      <c r="E132" s="15" t="n">
        <v>-0.277498963044207</v>
      </c>
      <c r="F132" s="14" t="n">
        <v>478</v>
      </c>
      <c r="G132" s="15" t="n">
        <v>-0.215862073410828</v>
      </c>
      <c r="H132" s="14" t="n">
        <v>407</v>
      </c>
      <c r="I132" s="1" t="str">
        <f aca="false">+B132</f>
        <v>Schiffli machine embroideries</v>
      </c>
    </row>
    <row r="133" customFormat="false" ht="12.75" hidden="false" customHeight="false" outlineLevel="0" collapsed="false">
      <c r="A133" s="14" t="n">
        <v>190306</v>
      </c>
      <c r="B133" s="14" t="s">
        <v>140</v>
      </c>
      <c r="C133" s="15" t="n">
        <v>-0.115806219052024</v>
      </c>
      <c r="D133" s="14" t="n">
        <v>330</v>
      </c>
      <c r="E133" s="15" t="n">
        <v>-0.233101911500642</v>
      </c>
      <c r="F133" s="14" t="n">
        <v>314</v>
      </c>
      <c r="G133" s="15" t="n">
        <v>-0.173530118851679</v>
      </c>
      <c r="H133" s="14" t="n">
        <v>200</v>
      </c>
      <c r="I133" s="1" t="str">
        <f aca="false">+B133</f>
        <v>Fabricated textile products, n.e.c.</v>
      </c>
    </row>
    <row r="134" customFormat="false" ht="12.75" hidden="false" customHeight="false" outlineLevel="0" collapsed="false">
      <c r="A134" s="14" t="n">
        <v>200100</v>
      </c>
      <c r="B134" s="14" t="s">
        <v>141</v>
      </c>
      <c r="C134" s="15" t="n">
        <v>-0.0860909808943138</v>
      </c>
      <c r="D134" s="14" t="n">
        <v>141</v>
      </c>
      <c r="E134" s="15" t="n">
        <v>-0.119910621977179</v>
      </c>
      <c r="F134" s="14" t="n">
        <v>148</v>
      </c>
      <c r="G134" s="15" t="n">
        <v>-0.216384915079234</v>
      </c>
      <c r="H134" s="14" t="n">
        <v>435</v>
      </c>
      <c r="I134" s="1" t="str">
        <f aca="false">+B134</f>
        <v>Logging</v>
      </c>
    </row>
    <row r="135" customFormat="false" ht="12.75" hidden="false" customHeight="false" outlineLevel="0" collapsed="false">
      <c r="A135" s="14" t="n">
        <v>200200</v>
      </c>
      <c r="B135" s="14" t="s">
        <v>142</v>
      </c>
      <c r="C135" s="15" t="n">
        <v>-0.0298473756044173</v>
      </c>
      <c r="D135" s="14" t="n">
        <v>63</v>
      </c>
      <c r="E135" s="15" t="n">
        <v>0.0176691855253197</v>
      </c>
      <c r="F135" s="14" t="n">
        <v>81</v>
      </c>
      <c r="G135" s="15" t="n">
        <v>-0.215493876491388</v>
      </c>
      <c r="H135" s="14" t="n">
        <v>400</v>
      </c>
      <c r="I135" s="1" t="str">
        <f aca="false">+B135</f>
        <v>Sawmills and planing mills, general</v>
      </c>
    </row>
    <row r="136" customFormat="false" ht="12.75" hidden="false" customHeight="false" outlineLevel="0" collapsed="false">
      <c r="A136" s="14" t="n">
        <v>200300</v>
      </c>
      <c r="B136" s="14" t="s">
        <v>143</v>
      </c>
      <c r="C136" s="15" t="n">
        <v>-0.114614233907319</v>
      </c>
      <c r="D136" s="14" t="n">
        <v>314</v>
      </c>
      <c r="E136" s="15" t="n">
        <v>-0.252904857443043</v>
      </c>
      <c r="F136" s="14" t="n">
        <v>386</v>
      </c>
      <c r="G136" s="15" t="n">
        <v>-0.214972051650965</v>
      </c>
      <c r="H136" s="14" t="n">
        <v>390</v>
      </c>
      <c r="I136" s="1" t="str">
        <f aca="false">+B136</f>
        <v>Hardwood dimension and flooring mills</v>
      </c>
    </row>
    <row r="137" customFormat="false" ht="12.75" hidden="false" customHeight="false" outlineLevel="0" collapsed="false">
      <c r="A137" s="14" t="n">
        <v>200400</v>
      </c>
      <c r="B137" s="14" t="s">
        <v>144</v>
      </c>
      <c r="C137" s="15" t="n">
        <v>-0.119174405525851</v>
      </c>
      <c r="D137" s="14" t="n">
        <v>390</v>
      </c>
      <c r="E137" s="15" t="n">
        <v>-0.265861298860816</v>
      </c>
      <c r="F137" s="14" t="n">
        <v>434</v>
      </c>
      <c r="G137" s="15" t="n">
        <v>-0.216298832281944</v>
      </c>
      <c r="H137" s="14" t="n">
        <v>421</v>
      </c>
      <c r="I137" s="1" t="str">
        <f aca="false">+B137</f>
        <v>Special product sawmills, n.e.c.</v>
      </c>
    </row>
    <row r="138" customFormat="false" ht="12.75" hidden="false" customHeight="false" outlineLevel="0" collapsed="false">
      <c r="A138" s="14" t="n">
        <v>200501</v>
      </c>
      <c r="B138" s="14" t="s">
        <v>145</v>
      </c>
      <c r="C138" s="15" t="n">
        <v>-0.087237504948789</v>
      </c>
      <c r="D138" s="14" t="n">
        <v>150</v>
      </c>
      <c r="E138" s="15" t="n">
        <v>-0.157720984471406</v>
      </c>
      <c r="F138" s="14" t="n">
        <v>179</v>
      </c>
      <c r="G138" s="15" t="n">
        <v>-0.216384915079234</v>
      </c>
      <c r="H138" s="14" t="n">
        <v>435</v>
      </c>
      <c r="I138" s="1" t="str">
        <f aca="false">+B138</f>
        <v>Millwork</v>
      </c>
    </row>
    <row r="139" customFormat="false" ht="12.75" hidden="false" customHeight="false" outlineLevel="0" collapsed="false">
      <c r="A139" s="14" t="n">
        <v>200502</v>
      </c>
      <c r="B139" s="14" t="s">
        <v>146</v>
      </c>
      <c r="C139" s="15" t="n">
        <v>-0.102807232622245</v>
      </c>
      <c r="D139" s="14" t="n">
        <v>209</v>
      </c>
      <c r="E139" s="15" t="n">
        <v>-0.20615305380367</v>
      </c>
      <c r="F139" s="14" t="n">
        <v>252</v>
      </c>
      <c r="G139" s="15" t="n">
        <v>-0.216384915079234</v>
      </c>
      <c r="H139" s="14" t="n">
        <v>435</v>
      </c>
      <c r="I139" s="1" t="str">
        <f aca="false">+B139</f>
        <v>Wood kitchen cabinets</v>
      </c>
    </row>
    <row r="140" customFormat="false" ht="12.75" hidden="false" customHeight="false" outlineLevel="0" collapsed="false">
      <c r="A140" s="14" t="n">
        <v>200600</v>
      </c>
      <c r="B140" s="14" t="s">
        <v>147</v>
      </c>
      <c r="C140" s="15" t="n">
        <v>-0.0942428334647946</v>
      </c>
      <c r="D140" s="14" t="n">
        <v>170</v>
      </c>
      <c r="E140" s="15" t="n">
        <v>-0.177397784759195</v>
      </c>
      <c r="F140" s="14" t="n">
        <v>211</v>
      </c>
      <c r="G140" s="15" t="n">
        <v>-0.216371462765142</v>
      </c>
      <c r="H140" s="14" t="n">
        <v>433</v>
      </c>
      <c r="I140" s="1" t="str">
        <f aca="false">+B140</f>
        <v>Veneer and plywood</v>
      </c>
    </row>
    <row r="141" customFormat="false" ht="12.75" hidden="false" customHeight="false" outlineLevel="0" collapsed="false">
      <c r="A141" s="14" t="n">
        <v>200701</v>
      </c>
      <c r="B141" s="14" t="s">
        <v>148</v>
      </c>
      <c r="C141" s="15" t="n">
        <v>-0.104261142475369</v>
      </c>
      <c r="D141" s="14" t="n">
        <v>219</v>
      </c>
      <c r="E141" s="15" t="n">
        <v>-0.221806895760633</v>
      </c>
      <c r="F141" s="14" t="n">
        <v>289</v>
      </c>
      <c r="G141" s="15" t="n">
        <v>-0.216384915079234</v>
      </c>
      <c r="H141" s="14" t="n">
        <v>435</v>
      </c>
      <c r="I141" s="1" t="str">
        <f aca="false">+B141</f>
        <v>Structural wood members, n.e.c.</v>
      </c>
    </row>
    <row r="142" customFormat="false" ht="12.75" hidden="false" customHeight="false" outlineLevel="0" collapsed="false">
      <c r="A142" s="14" t="n">
        <v>200702</v>
      </c>
      <c r="B142" s="14" t="s">
        <v>149</v>
      </c>
      <c r="C142" s="15" t="n">
        <v>-0.116019704471853</v>
      </c>
      <c r="D142" s="14" t="n">
        <v>331</v>
      </c>
      <c r="E142" s="15" t="n">
        <v>-0.248826440333789</v>
      </c>
      <c r="F142" s="14" t="n">
        <v>367</v>
      </c>
      <c r="G142" s="15" t="n">
        <v>-0.216353335481489</v>
      </c>
      <c r="H142" s="14" t="n">
        <v>428</v>
      </c>
      <c r="I142" s="1" t="str">
        <f aca="false">+B142</f>
        <v>Prefabricated wood buildings and components</v>
      </c>
    </row>
    <row r="143" customFormat="false" ht="12.75" hidden="false" customHeight="false" outlineLevel="0" collapsed="false">
      <c r="A143" s="14" t="n">
        <v>200703</v>
      </c>
      <c r="B143" s="14" t="s">
        <v>150</v>
      </c>
      <c r="C143" s="15" t="n">
        <v>-0.10257010988741</v>
      </c>
      <c r="D143" s="14" t="n">
        <v>207</v>
      </c>
      <c r="E143" s="15" t="n">
        <v>-0.166312631309064</v>
      </c>
      <c r="F143" s="14" t="n">
        <v>195</v>
      </c>
      <c r="G143" s="15" t="n">
        <v>-0.0680569256491545</v>
      </c>
      <c r="H143" s="14" t="n">
        <v>100</v>
      </c>
      <c r="I143" s="1" t="str">
        <f aca="false">+B143</f>
        <v>Mobile homes</v>
      </c>
    </row>
    <row r="144" customFormat="false" ht="12.75" hidden="false" customHeight="false" outlineLevel="0" collapsed="false">
      <c r="A144" s="14" t="n">
        <v>200800</v>
      </c>
      <c r="B144" s="14" t="s">
        <v>151</v>
      </c>
      <c r="C144" s="15" t="n">
        <v>-0.105017153006368</v>
      </c>
      <c r="D144" s="14" t="n">
        <v>223</v>
      </c>
      <c r="E144" s="15" t="n">
        <v>-0.228284186236554</v>
      </c>
      <c r="F144" s="14" t="n">
        <v>298</v>
      </c>
      <c r="G144" s="15" t="n">
        <v>-0.216262308796413</v>
      </c>
      <c r="H144" s="14" t="n">
        <v>416</v>
      </c>
      <c r="I144" s="1" t="str">
        <f aca="false">+B144</f>
        <v>Wood preserving</v>
      </c>
    </row>
    <row r="145" customFormat="false" ht="12.75" hidden="false" customHeight="false" outlineLevel="0" collapsed="false">
      <c r="A145" s="14" t="n">
        <v>200901</v>
      </c>
      <c r="B145" s="14" t="s">
        <v>152</v>
      </c>
      <c r="C145" s="15" t="n">
        <v>-0.114197572485273</v>
      </c>
      <c r="D145" s="14" t="n">
        <v>311</v>
      </c>
      <c r="E145" s="15" t="n">
        <v>-0.251107042357806</v>
      </c>
      <c r="F145" s="14" t="n">
        <v>377</v>
      </c>
      <c r="G145" s="15" t="n">
        <v>-0.216300876609271</v>
      </c>
      <c r="H145" s="14" t="n">
        <v>422</v>
      </c>
      <c r="I145" s="1" t="str">
        <f aca="false">+B145</f>
        <v>Wood pallets and skids</v>
      </c>
    </row>
    <row r="146" customFormat="false" ht="12.75" hidden="false" customHeight="false" outlineLevel="0" collapsed="false">
      <c r="A146" s="14" t="n">
        <v>200903</v>
      </c>
      <c r="B146" s="14" t="s">
        <v>153</v>
      </c>
      <c r="C146" s="15" t="n">
        <v>-0.10842861048689</v>
      </c>
      <c r="D146" s="14" t="n">
        <v>257</v>
      </c>
      <c r="E146" s="15" t="n">
        <v>-0.229260277486139</v>
      </c>
      <c r="F146" s="14" t="n">
        <v>300</v>
      </c>
      <c r="G146" s="15" t="n">
        <v>-0.171806131976352</v>
      </c>
      <c r="H146" s="14" t="n">
        <v>198</v>
      </c>
      <c r="I146" s="1" t="str">
        <f aca="false">+B146</f>
        <v>Wood products, n.e.c.</v>
      </c>
    </row>
    <row r="147" customFormat="false" ht="12.75" hidden="false" customHeight="false" outlineLevel="0" collapsed="false">
      <c r="A147" s="14" t="n">
        <v>200904</v>
      </c>
      <c r="B147" s="14" t="s">
        <v>154</v>
      </c>
      <c r="C147" s="15" t="n">
        <v>-0.0592219161011382</v>
      </c>
      <c r="D147" s="14" t="n">
        <v>89</v>
      </c>
      <c r="E147" s="15" t="n">
        <v>-0.131729613364693</v>
      </c>
      <c r="F147" s="14" t="n">
        <v>154</v>
      </c>
      <c r="G147" s="15" t="n">
        <v>-0.215327962788207</v>
      </c>
      <c r="H147" s="14" t="n">
        <v>397</v>
      </c>
      <c r="I147" s="1" t="str">
        <f aca="false">+B147</f>
        <v>Reconstituted wood products</v>
      </c>
    </row>
    <row r="148" customFormat="false" ht="12.75" hidden="false" customHeight="false" outlineLevel="0" collapsed="false">
      <c r="A148" s="14" t="n">
        <v>210000</v>
      </c>
      <c r="B148" s="14" t="s">
        <v>155</v>
      </c>
      <c r="C148" s="15" t="n">
        <v>-0.117314308296723</v>
      </c>
      <c r="D148" s="14" t="n">
        <v>355</v>
      </c>
      <c r="E148" s="15" t="n">
        <v>-0.264771265082602</v>
      </c>
      <c r="F148" s="14" t="n">
        <v>429</v>
      </c>
      <c r="G148" s="15" t="n">
        <v>-0.216215926500425</v>
      </c>
      <c r="H148" s="14" t="n">
        <v>413</v>
      </c>
      <c r="I148" s="1" t="str">
        <f aca="false">+B148</f>
        <v>Wood containers, n.e.c.</v>
      </c>
    </row>
    <row r="149" customFormat="false" ht="12.75" hidden="false" customHeight="false" outlineLevel="0" collapsed="false">
      <c r="A149" s="14" t="n">
        <v>220101</v>
      </c>
      <c r="B149" s="14" t="s">
        <v>156</v>
      </c>
      <c r="C149" s="15" t="n">
        <v>-0.0965829276504588</v>
      </c>
      <c r="D149" s="14" t="n">
        <v>177</v>
      </c>
      <c r="E149" s="15" t="n">
        <v>-0.18587961573616</v>
      </c>
      <c r="F149" s="14" t="n">
        <v>227</v>
      </c>
      <c r="G149" s="15" t="n">
        <v>-0.0308776150332439</v>
      </c>
      <c r="H149" s="14" t="n">
        <v>86</v>
      </c>
      <c r="I149" s="1" t="str">
        <f aca="false">+B149</f>
        <v>Wood household furniture, except upholstered</v>
      </c>
    </row>
    <row r="150" customFormat="false" ht="12.75" hidden="false" customHeight="false" outlineLevel="0" collapsed="false">
      <c r="A150" s="14" t="n">
        <v>220102</v>
      </c>
      <c r="B150" s="14" t="s">
        <v>157</v>
      </c>
      <c r="C150" s="15" t="n">
        <v>-0.120749237588138</v>
      </c>
      <c r="D150" s="14" t="n">
        <v>422</v>
      </c>
      <c r="E150" s="15" t="n">
        <v>-0.269229347193159</v>
      </c>
      <c r="F150" s="14" t="n">
        <v>446</v>
      </c>
      <c r="G150" s="15" t="n">
        <v>-0.206460640413344</v>
      </c>
      <c r="H150" s="14" t="n">
        <v>332</v>
      </c>
      <c r="I150" s="1" t="str">
        <f aca="false">+B150</f>
        <v>Household furniture, n.e.c.</v>
      </c>
    </row>
    <row r="151" customFormat="false" ht="12.75" hidden="false" customHeight="false" outlineLevel="0" collapsed="false">
      <c r="A151" s="14" t="n">
        <v>220103</v>
      </c>
      <c r="B151" s="14" t="s">
        <v>158</v>
      </c>
      <c r="C151" s="15" t="n">
        <v>-0.120736987656688</v>
      </c>
      <c r="D151" s="14" t="n">
        <v>421</v>
      </c>
      <c r="E151" s="15" t="n">
        <v>-0.269624695842859</v>
      </c>
      <c r="F151" s="14" t="n">
        <v>448</v>
      </c>
      <c r="G151" s="15" t="n">
        <v>-0.216219917588375</v>
      </c>
      <c r="H151" s="14" t="n">
        <v>414</v>
      </c>
      <c r="I151" s="1" t="str">
        <f aca="false">+B151</f>
        <v>Wood television and radio cabinets</v>
      </c>
    </row>
    <row r="152" customFormat="false" ht="12.75" hidden="false" customHeight="false" outlineLevel="0" collapsed="false">
      <c r="A152" s="14" t="n">
        <v>220200</v>
      </c>
      <c r="B152" s="14" t="s">
        <v>159</v>
      </c>
      <c r="C152" s="15" t="n">
        <v>-0.112100292099173</v>
      </c>
      <c r="D152" s="14" t="n">
        <v>293</v>
      </c>
      <c r="E152" s="15" t="n">
        <v>-0.218806226279326</v>
      </c>
      <c r="F152" s="14" t="n">
        <v>281</v>
      </c>
      <c r="G152" s="15" t="n">
        <v>-0.0951763865672336</v>
      </c>
      <c r="H152" s="14" t="n">
        <v>112</v>
      </c>
      <c r="I152" s="1" t="str">
        <f aca="false">+B152</f>
        <v>Upholstered household furniture</v>
      </c>
    </row>
    <row r="153" customFormat="false" ht="12.75" hidden="false" customHeight="false" outlineLevel="0" collapsed="false">
      <c r="A153" s="14" t="n">
        <v>220300</v>
      </c>
      <c r="B153" s="14" t="s">
        <v>160</v>
      </c>
      <c r="C153" s="15" t="n">
        <v>-0.116375446369193</v>
      </c>
      <c r="D153" s="14" t="n">
        <v>337</v>
      </c>
      <c r="E153" s="15" t="n">
        <v>-0.246607103012543</v>
      </c>
      <c r="F153" s="14" t="n">
        <v>354</v>
      </c>
      <c r="G153" s="15" t="n">
        <v>-0.157505647666387</v>
      </c>
      <c r="H153" s="14" t="n">
        <v>173</v>
      </c>
      <c r="I153" s="1" t="str">
        <f aca="false">+B153</f>
        <v>Metal household furniture</v>
      </c>
    </row>
    <row r="154" customFormat="false" ht="12.75" hidden="false" customHeight="false" outlineLevel="0" collapsed="false">
      <c r="A154" s="14" t="n">
        <v>220400</v>
      </c>
      <c r="B154" s="14" t="s">
        <v>161</v>
      </c>
      <c r="C154" s="15" t="n">
        <v>-0.118430479422188</v>
      </c>
      <c r="D154" s="14" t="n">
        <v>376</v>
      </c>
      <c r="E154" s="15" t="n">
        <v>-0.249117420237838</v>
      </c>
      <c r="F154" s="14" t="n">
        <v>369</v>
      </c>
      <c r="G154" s="15" t="n">
        <v>-0.155852042971542</v>
      </c>
      <c r="H154" s="14" t="n">
        <v>171</v>
      </c>
      <c r="I154" s="1" t="str">
        <f aca="false">+B154</f>
        <v>Mattresses and bedsprings</v>
      </c>
    </row>
    <row r="155" customFormat="false" ht="12.75" hidden="false" customHeight="false" outlineLevel="0" collapsed="false">
      <c r="A155" s="14" t="n">
        <v>230100</v>
      </c>
      <c r="B155" s="14" t="s">
        <v>162</v>
      </c>
      <c r="C155" s="15" t="n">
        <v>-0.111642790566829</v>
      </c>
      <c r="D155" s="14" t="n">
        <v>284</v>
      </c>
      <c r="E155" s="15" t="n">
        <v>-0.239831136642336</v>
      </c>
      <c r="F155" s="14" t="n">
        <v>331</v>
      </c>
      <c r="G155" s="15" t="n">
        <v>-0.166978973603771</v>
      </c>
      <c r="H155" s="14" t="n">
        <v>188</v>
      </c>
      <c r="I155" s="1" t="str">
        <f aca="false">+B155</f>
        <v>Wood office furniture</v>
      </c>
    </row>
    <row r="156" customFormat="false" ht="12.75" hidden="false" customHeight="false" outlineLevel="0" collapsed="false">
      <c r="A156" s="14" t="n">
        <v>230200</v>
      </c>
      <c r="B156" s="14" t="s">
        <v>163</v>
      </c>
      <c r="C156" s="15" t="n">
        <v>-0.0986535820149943</v>
      </c>
      <c r="D156" s="14" t="n">
        <v>186</v>
      </c>
      <c r="E156" s="15" t="n">
        <v>-0.167523528953468</v>
      </c>
      <c r="F156" s="14" t="n">
        <v>199</v>
      </c>
      <c r="G156" s="15" t="n">
        <v>-0.102951221028407</v>
      </c>
      <c r="H156" s="14" t="n">
        <v>118</v>
      </c>
      <c r="I156" s="1" t="str">
        <f aca="false">+B156</f>
        <v>Office furniture, except wood</v>
      </c>
    </row>
    <row r="157" customFormat="false" ht="12.75" hidden="false" customHeight="false" outlineLevel="0" collapsed="false">
      <c r="A157" s="14" t="n">
        <v>230300</v>
      </c>
      <c r="B157" s="14" t="s">
        <v>164</v>
      </c>
      <c r="C157" s="15" t="n">
        <v>-0.105326228873477</v>
      </c>
      <c r="D157" s="14" t="n">
        <v>225</v>
      </c>
      <c r="E157" s="15" t="n">
        <v>-0.163390033533596</v>
      </c>
      <c r="F157" s="14" t="n">
        <v>187</v>
      </c>
      <c r="G157" s="15" t="n">
        <v>-0.184517766917247</v>
      </c>
      <c r="H157" s="14" t="n">
        <v>237</v>
      </c>
      <c r="I157" s="1" t="str">
        <f aca="false">+B157</f>
        <v>Public building and related furniture</v>
      </c>
    </row>
    <row r="158" customFormat="false" ht="12.75" hidden="false" customHeight="false" outlineLevel="0" collapsed="false">
      <c r="A158" s="14" t="n">
        <v>230400</v>
      </c>
      <c r="B158" s="14" t="s">
        <v>165</v>
      </c>
      <c r="C158" s="15" t="n">
        <v>-0.106138229708785</v>
      </c>
      <c r="D158" s="14" t="n">
        <v>235</v>
      </c>
      <c r="E158" s="15" t="n">
        <v>-0.219849881970031</v>
      </c>
      <c r="F158" s="14" t="n">
        <v>283</v>
      </c>
      <c r="G158" s="15" t="n">
        <v>-0.175836911281375</v>
      </c>
      <c r="H158" s="14" t="n">
        <v>209</v>
      </c>
      <c r="I158" s="1" t="str">
        <f aca="false">+B158</f>
        <v>Wood partitions and fixtures</v>
      </c>
    </row>
    <row r="159" customFormat="false" ht="12.75" hidden="false" customHeight="false" outlineLevel="0" collapsed="false">
      <c r="A159" s="14" t="n">
        <v>230500</v>
      </c>
      <c r="B159" s="14" t="s">
        <v>166</v>
      </c>
      <c r="C159" s="15" t="n">
        <v>-0.101557469903941</v>
      </c>
      <c r="D159" s="14" t="n">
        <v>200</v>
      </c>
      <c r="E159" s="15" t="n">
        <v>-0.179405742972977</v>
      </c>
      <c r="F159" s="14" t="n">
        <v>214</v>
      </c>
      <c r="G159" s="15" t="n">
        <v>-0.118312712745499</v>
      </c>
      <c r="H159" s="14" t="n">
        <v>127</v>
      </c>
      <c r="I159" s="1" t="str">
        <f aca="false">+B159</f>
        <v>Partitions and fixtures, except wood</v>
      </c>
    </row>
    <row r="160" customFormat="false" ht="12.75" hidden="false" customHeight="false" outlineLevel="0" collapsed="false">
      <c r="A160" s="14" t="n">
        <v>230600</v>
      </c>
      <c r="B160" s="14" t="s">
        <v>167</v>
      </c>
      <c r="C160" s="15" t="n">
        <v>-0.120031946262872</v>
      </c>
      <c r="D160" s="14" t="n">
        <v>405</v>
      </c>
      <c r="E160" s="15" t="n">
        <v>-0.259672120702338</v>
      </c>
      <c r="F160" s="14" t="n">
        <v>410</v>
      </c>
      <c r="G160" s="15" t="n">
        <v>-0.180983131067003</v>
      </c>
      <c r="H160" s="14" t="n">
        <v>226</v>
      </c>
      <c r="I160" s="1" t="str">
        <f aca="false">+B160</f>
        <v>Drapery hardware and window blinds and shades</v>
      </c>
    </row>
    <row r="161" customFormat="false" ht="12.75" hidden="false" customHeight="false" outlineLevel="0" collapsed="false">
      <c r="A161" s="14" t="n">
        <v>230700</v>
      </c>
      <c r="B161" s="14" t="s">
        <v>168</v>
      </c>
      <c r="C161" s="15" t="n">
        <v>-0.115023142906524</v>
      </c>
      <c r="D161" s="14" t="n">
        <v>319</v>
      </c>
      <c r="E161" s="15" t="n">
        <v>-0.24468467930489</v>
      </c>
      <c r="F161" s="14" t="n">
        <v>344</v>
      </c>
      <c r="G161" s="15" t="n">
        <v>-0.179694453282563</v>
      </c>
      <c r="H161" s="14" t="n">
        <v>222</v>
      </c>
      <c r="I161" s="1" t="str">
        <f aca="false">+B161</f>
        <v>Furniture and fixtures, n.e.c.</v>
      </c>
    </row>
    <row r="162" customFormat="false" ht="12.75" hidden="false" customHeight="false" outlineLevel="0" collapsed="false">
      <c r="A162" s="14" t="n">
        <v>240100</v>
      </c>
      <c r="B162" s="14" t="s">
        <v>169</v>
      </c>
      <c r="C162" s="15" t="n">
        <v>-0.0620264533594002</v>
      </c>
      <c r="D162" s="14" t="n">
        <v>91</v>
      </c>
      <c r="E162" s="15" t="n">
        <v>-0.173437696026665</v>
      </c>
      <c r="F162" s="14" t="n">
        <v>206</v>
      </c>
      <c r="G162" s="15" t="n">
        <v>-0.216193989237014</v>
      </c>
      <c r="H162" s="14" t="n">
        <v>412</v>
      </c>
      <c r="I162" s="1" t="str">
        <f aca="false">+B162</f>
        <v>Pulp mills</v>
      </c>
    </row>
    <row r="163" customFormat="false" ht="12.75" hidden="false" customHeight="false" outlineLevel="0" collapsed="false">
      <c r="A163" s="14" t="n">
        <v>240400</v>
      </c>
      <c r="B163" s="14" t="s">
        <v>170</v>
      </c>
      <c r="C163" s="15" t="n">
        <v>-0.117454477145628</v>
      </c>
      <c r="D163" s="14" t="n">
        <v>359</v>
      </c>
      <c r="E163" s="15" t="n">
        <v>-0.248253186524405</v>
      </c>
      <c r="F163" s="14" t="n">
        <v>365</v>
      </c>
      <c r="G163" s="15" t="n">
        <v>-0.192813979546281</v>
      </c>
      <c r="H163" s="14" t="n">
        <v>273</v>
      </c>
      <c r="I163" s="1" t="str">
        <f aca="false">+B163</f>
        <v>Envelopes</v>
      </c>
    </row>
    <row r="164" customFormat="false" ht="12.75" hidden="false" customHeight="false" outlineLevel="0" collapsed="false">
      <c r="A164" s="14" t="n">
        <v>240500</v>
      </c>
      <c r="B164" s="14" t="s">
        <v>171</v>
      </c>
      <c r="C164" s="15" t="n">
        <v>-0.0998514044635127</v>
      </c>
      <c r="D164" s="14" t="n">
        <v>194</v>
      </c>
      <c r="E164" s="15" t="n">
        <v>-0.155626278153034</v>
      </c>
      <c r="F164" s="14" t="n">
        <v>176</v>
      </c>
      <c r="G164" s="15" t="n">
        <v>-0.0211992450467975</v>
      </c>
      <c r="H164" s="14" t="n">
        <v>82</v>
      </c>
      <c r="I164" s="1" t="str">
        <f aca="false">+B164</f>
        <v>Sanitary paper products</v>
      </c>
    </row>
    <row r="165" customFormat="false" ht="12.75" hidden="false" customHeight="false" outlineLevel="0" collapsed="false">
      <c r="A165" s="14" t="n">
        <v>240701</v>
      </c>
      <c r="B165" s="14" t="s">
        <v>172</v>
      </c>
      <c r="C165" s="15" t="n">
        <v>-0.079505195673569</v>
      </c>
      <c r="D165" s="14" t="n">
        <v>120</v>
      </c>
      <c r="E165" s="15" t="n">
        <v>-0.122667306187506</v>
      </c>
      <c r="F165" s="14" t="n">
        <v>150</v>
      </c>
      <c r="G165" s="15" t="n">
        <v>-0.185719061523182</v>
      </c>
      <c r="H165" s="14" t="n">
        <v>245</v>
      </c>
      <c r="I165" s="1" t="str">
        <f aca="false">+B165</f>
        <v>Paper coating and glazing</v>
      </c>
    </row>
    <row r="166" customFormat="false" ht="12.75" hidden="false" customHeight="false" outlineLevel="0" collapsed="false">
      <c r="A166" s="14" t="n">
        <v>240702</v>
      </c>
      <c r="B166" s="14" t="s">
        <v>173</v>
      </c>
      <c r="C166" s="15" t="n">
        <v>-0.0974020031298578</v>
      </c>
      <c r="D166" s="14" t="n">
        <v>179</v>
      </c>
      <c r="E166" s="15" t="n">
        <v>-0.167118168296956</v>
      </c>
      <c r="F166" s="14" t="n">
        <v>198</v>
      </c>
      <c r="G166" s="15" t="n">
        <v>-0.174444477406057</v>
      </c>
      <c r="H166" s="14" t="n">
        <v>204</v>
      </c>
      <c r="I166" s="1" t="str">
        <f aca="false">+B166</f>
        <v>Bags, except textile</v>
      </c>
    </row>
    <row r="167" customFormat="false" ht="12.75" hidden="false" customHeight="false" outlineLevel="0" collapsed="false">
      <c r="A167" s="14" t="n">
        <v>240703</v>
      </c>
      <c r="B167" s="14" t="s">
        <v>174</v>
      </c>
      <c r="C167" s="15" t="n">
        <v>-0.117305535703023</v>
      </c>
      <c r="D167" s="14" t="n">
        <v>353</v>
      </c>
      <c r="E167" s="15" t="n">
        <v>-0.247678690238547</v>
      </c>
      <c r="F167" s="14" t="n">
        <v>363</v>
      </c>
      <c r="G167" s="15" t="n">
        <v>-0.202869344224727</v>
      </c>
      <c r="H167" s="14" t="n">
        <v>305</v>
      </c>
      <c r="I167" s="1" t="str">
        <f aca="false">+B167</f>
        <v>Die-cut paper and paperboard and cardboard</v>
      </c>
    </row>
    <row r="168" customFormat="false" ht="12.75" hidden="false" customHeight="false" outlineLevel="0" collapsed="false">
      <c r="A168" s="14" t="n">
        <v>240705</v>
      </c>
      <c r="B168" s="14" t="s">
        <v>175</v>
      </c>
      <c r="C168" s="15" t="n">
        <v>-0.121283223037325</v>
      </c>
      <c r="D168" s="14" t="n">
        <v>432</v>
      </c>
      <c r="E168" s="15" t="n">
        <v>-0.264837464315699</v>
      </c>
      <c r="F168" s="14" t="n">
        <v>430</v>
      </c>
      <c r="G168" s="15" t="n">
        <v>-0.208756119678915</v>
      </c>
      <c r="H168" s="14" t="n">
        <v>342</v>
      </c>
      <c r="I168" s="1" t="str">
        <f aca="false">+B168</f>
        <v>Stationery, tablets, and related products</v>
      </c>
    </row>
    <row r="169" customFormat="false" ht="12.75" hidden="false" customHeight="false" outlineLevel="0" collapsed="false">
      <c r="A169" s="14" t="n">
        <v>240706</v>
      </c>
      <c r="B169" s="14" t="s">
        <v>176</v>
      </c>
      <c r="C169" s="15" t="n">
        <v>-0.103665092107929</v>
      </c>
      <c r="D169" s="14" t="n">
        <v>214</v>
      </c>
      <c r="E169" s="15" t="n">
        <v>-0.211966774487215</v>
      </c>
      <c r="F169" s="14" t="n">
        <v>261</v>
      </c>
      <c r="G169" s="15" t="n">
        <v>-0.169850061354874</v>
      </c>
      <c r="H169" s="14" t="n">
        <v>194</v>
      </c>
      <c r="I169" s="1" t="str">
        <f aca="false">+B169</f>
        <v>Converted paper products, n.e.c.</v>
      </c>
    </row>
    <row r="170" customFormat="false" ht="12.75" hidden="false" customHeight="false" outlineLevel="0" collapsed="false">
      <c r="A170" s="14" t="n">
        <v>240800</v>
      </c>
      <c r="B170" s="14" t="s">
        <v>177</v>
      </c>
      <c r="C170" s="15" t="n">
        <v>0.483855151288204</v>
      </c>
      <c r="D170" s="14" t="n">
        <v>13</v>
      </c>
      <c r="E170" s="15" t="n">
        <v>0.771640343787922</v>
      </c>
      <c r="F170" s="14" t="n">
        <v>25</v>
      </c>
      <c r="G170" s="15" t="n">
        <v>-0.161314095322134</v>
      </c>
      <c r="H170" s="14" t="n">
        <v>182</v>
      </c>
      <c r="I170" s="1" t="str">
        <f aca="false">+B170</f>
        <v>Paper and paperboard mills</v>
      </c>
    </row>
    <row r="171" customFormat="false" ht="12.75" hidden="false" customHeight="false" outlineLevel="0" collapsed="false">
      <c r="A171" s="14" t="n">
        <v>250000</v>
      </c>
      <c r="B171" s="14" t="s">
        <v>178</v>
      </c>
      <c r="C171" s="15" t="n">
        <v>0.03769099398784</v>
      </c>
      <c r="D171" s="14" t="n">
        <v>45</v>
      </c>
      <c r="E171" s="15" t="n">
        <v>0.275331906804038</v>
      </c>
      <c r="F171" s="14" t="n">
        <v>41</v>
      </c>
      <c r="G171" s="15" t="n">
        <v>-0.1961453290726</v>
      </c>
      <c r="H171" s="14" t="n">
        <v>280</v>
      </c>
      <c r="I171" s="1" t="str">
        <f aca="false">+B171</f>
        <v>Paperboard containers and boxes</v>
      </c>
    </row>
    <row r="172" customFormat="false" ht="12.75" hidden="false" customHeight="false" outlineLevel="0" collapsed="false">
      <c r="A172" s="14" t="n">
        <v>260100</v>
      </c>
      <c r="B172" s="14" t="s">
        <v>179</v>
      </c>
      <c r="C172" s="15" t="n">
        <v>-0.116124145448633</v>
      </c>
      <c r="D172" s="14" t="n">
        <v>333</v>
      </c>
      <c r="E172" s="15" t="n">
        <v>-0.245832152893166</v>
      </c>
      <c r="F172" s="14" t="n">
        <v>348</v>
      </c>
      <c r="G172" s="15" t="n">
        <v>-0.147712801447554</v>
      </c>
      <c r="H172" s="14" t="n">
        <v>157</v>
      </c>
      <c r="I172" s="1" t="str">
        <f aca="false">+B172</f>
        <v>Newspapers</v>
      </c>
    </row>
    <row r="173" customFormat="false" ht="12.75" hidden="false" customHeight="false" outlineLevel="0" collapsed="false">
      <c r="A173" s="14" t="n">
        <v>260200</v>
      </c>
      <c r="B173" s="14" t="s">
        <v>180</v>
      </c>
      <c r="C173" s="15" t="n">
        <v>-0.11734718144181</v>
      </c>
      <c r="D173" s="14" t="n">
        <v>356</v>
      </c>
      <c r="E173" s="15" t="n">
        <v>-0.230968888391852</v>
      </c>
      <c r="F173" s="14" t="n">
        <v>307</v>
      </c>
      <c r="G173" s="15" t="n">
        <v>-0.150921177291435</v>
      </c>
      <c r="H173" s="14" t="n">
        <v>160</v>
      </c>
      <c r="I173" s="1" t="str">
        <f aca="false">+B173</f>
        <v>Periodicals</v>
      </c>
    </row>
    <row r="174" customFormat="false" ht="12.75" hidden="false" customHeight="false" outlineLevel="0" collapsed="false">
      <c r="A174" s="14" t="n">
        <v>260301</v>
      </c>
      <c r="B174" s="14" t="s">
        <v>181</v>
      </c>
      <c r="C174" s="15" t="n">
        <v>-0.116591124499605</v>
      </c>
      <c r="D174" s="14" t="n">
        <v>342</v>
      </c>
      <c r="E174" s="15" t="n">
        <v>-0.218388035122017</v>
      </c>
      <c r="F174" s="14" t="n">
        <v>279</v>
      </c>
      <c r="G174" s="15" t="n">
        <v>-0.110597802533815</v>
      </c>
      <c r="H174" s="14" t="n">
        <v>123</v>
      </c>
      <c r="I174" s="1" t="str">
        <f aca="false">+B174</f>
        <v>Book publishing</v>
      </c>
    </row>
    <row r="175" customFormat="false" ht="12.75" hidden="false" customHeight="false" outlineLevel="0" collapsed="false">
      <c r="A175" s="14" t="n">
        <v>260302</v>
      </c>
      <c r="B175" s="14" t="s">
        <v>182</v>
      </c>
      <c r="C175" s="15" t="n">
        <v>-0.115084917097975</v>
      </c>
      <c r="D175" s="14" t="n">
        <v>321</v>
      </c>
      <c r="E175" s="15" t="n">
        <v>-0.242782566225132</v>
      </c>
      <c r="F175" s="14" t="n">
        <v>337</v>
      </c>
      <c r="G175" s="15" t="n">
        <v>-0.213461017825574</v>
      </c>
      <c r="H175" s="14" t="n">
        <v>371</v>
      </c>
      <c r="I175" s="1" t="str">
        <f aca="false">+B175</f>
        <v>Book printing</v>
      </c>
    </row>
    <row r="176" customFormat="false" ht="12.75" hidden="false" customHeight="false" outlineLevel="0" collapsed="false">
      <c r="A176" s="14" t="n">
        <v>260400</v>
      </c>
      <c r="B176" s="14" t="s">
        <v>183</v>
      </c>
      <c r="C176" s="15" t="n">
        <v>-0.120241766073075</v>
      </c>
      <c r="D176" s="14" t="n">
        <v>411</v>
      </c>
      <c r="E176" s="15" t="n">
        <v>-0.257342927091181</v>
      </c>
      <c r="F176" s="14" t="n">
        <v>400</v>
      </c>
      <c r="G176" s="15" t="n">
        <v>-0.19482573331462</v>
      </c>
      <c r="H176" s="14" t="n">
        <v>276</v>
      </c>
      <c r="I176" s="1" t="str">
        <f aca="false">+B176</f>
        <v>Miscellaneous publishing</v>
      </c>
    </row>
    <row r="177" customFormat="false" ht="12.75" hidden="false" customHeight="false" outlineLevel="0" collapsed="false">
      <c r="A177" s="14" t="n">
        <v>260501</v>
      </c>
      <c r="B177" s="14" t="s">
        <v>184</v>
      </c>
      <c r="C177" s="15" t="n">
        <v>-0.052750273550685</v>
      </c>
      <c r="D177" s="14" t="n">
        <v>77</v>
      </c>
      <c r="E177" s="15" t="n">
        <v>-0.00842115052902204</v>
      </c>
      <c r="F177" s="14" t="n">
        <v>89</v>
      </c>
      <c r="G177" s="15" t="n">
        <v>-0.170702048869786</v>
      </c>
      <c r="H177" s="14" t="n">
        <v>195</v>
      </c>
      <c r="I177" s="1" t="str">
        <f aca="false">+B177</f>
        <v>Commercial printing</v>
      </c>
    </row>
    <row r="178" customFormat="false" ht="12.75" hidden="false" customHeight="false" outlineLevel="0" collapsed="false">
      <c r="A178" s="14" t="n">
        <v>260601</v>
      </c>
      <c r="B178" s="14" t="s">
        <v>185</v>
      </c>
      <c r="C178" s="15" t="n">
        <v>-0.114907628916435</v>
      </c>
      <c r="D178" s="14" t="n">
        <v>318</v>
      </c>
      <c r="E178" s="15" t="n">
        <v>-0.235102144124223</v>
      </c>
      <c r="F178" s="14" t="n">
        <v>320</v>
      </c>
      <c r="G178" s="15" t="n">
        <v>-0.192092089607616</v>
      </c>
      <c r="H178" s="14" t="n">
        <v>268</v>
      </c>
      <c r="I178" s="1" t="str">
        <f aca="false">+B178</f>
        <v>Manifold business forms</v>
      </c>
    </row>
    <row r="179" customFormat="false" ht="12.75" hidden="false" customHeight="false" outlineLevel="0" collapsed="false">
      <c r="A179" s="14" t="n">
        <v>260602</v>
      </c>
      <c r="B179" s="14" t="s">
        <v>186</v>
      </c>
      <c r="C179" s="15" t="n">
        <v>-0.118646239866815</v>
      </c>
      <c r="D179" s="14" t="n">
        <v>379</v>
      </c>
      <c r="E179" s="15" t="n">
        <v>-0.256489659080911</v>
      </c>
      <c r="F179" s="14" t="n">
        <v>396</v>
      </c>
      <c r="G179" s="15" t="n">
        <v>-0.205364059271562</v>
      </c>
      <c r="H179" s="14" t="n">
        <v>322</v>
      </c>
      <c r="I179" s="1" t="str">
        <f aca="false">+B179</f>
        <v>Blankbooks, looseleaf binders and devices</v>
      </c>
    </row>
    <row r="180" customFormat="false" ht="12.75" hidden="false" customHeight="false" outlineLevel="0" collapsed="false">
      <c r="A180" s="14" t="n">
        <v>260700</v>
      </c>
      <c r="B180" s="14" t="s">
        <v>187</v>
      </c>
      <c r="C180" s="15" t="n">
        <v>-0.119319592914833</v>
      </c>
      <c r="D180" s="14" t="n">
        <v>392</v>
      </c>
      <c r="E180" s="15" t="n">
        <v>-0.259649174233886</v>
      </c>
      <c r="F180" s="14" t="n">
        <v>409</v>
      </c>
      <c r="G180" s="15" t="n">
        <v>-0.176216104273155</v>
      </c>
      <c r="H180" s="14" t="n">
        <v>211</v>
      </c>
      <c r="I180" s="1" t="str">
        <f aca="false">+B180</f>
        <v>Greeting cards</v>
      </c>
    </row>
    <row r="181" customFormat="false" ht="12.75" hidden="false" customHeight="false" outlineLevel="0" collapsed="false">
      <c r="A181" s="14" t="n">
        <v>260802</v>
      </c>
      <c r="B181" s="14" t="s">
        <v>188</v>
      </c>
      <c r="C181" s="15" t="n">
        <v>-0.120450375689178</v>
      </c>
      <c r="D181" s="14" t="n">
        <v>416</v>
      </c>
      <c r="E181" s="15" t="n">
        <v>-0.26925925687229</v>
      </c>
      <c r="F181" s="14" t="n">
        <v>447</v>
      </c>
      <c r="G181" s="15" t="n">
        <v>-0.210751075205036</v>
      </c>
      <c r="H181" s="14" t="n">
        <v>358</v>
      </c>
      <c r="I181" s="1" t="str">
        <f aca="false">+B181</f>
        <v>Bookbinding and related work</v>
      </c>
    </row>
    <row r="182" customFormat="false" ht="12.75" hidden="false" customHeight="false" outlineLevel="0" collapsed="false">
      <c r="A182" s="14" t="n">
        <v>260803</v>
      </c>
      <c r="B182" s="14" t="s">
        <v>189</v>
      </c>
      <c r="C182" s="15" t="n">
        <v>-0.119472072993008</v>
      </c>
      <c r="D182" s="14" t="n">
        <v>396</v>
      </c>
      <c r="E182" s="15" t="n">
        <v>-0.270246203366642</v>
      </c>
      <c r="F182" s="14" t="n">
        <v>449</v>
      </c>
      <c r="G182" s="15" t="n">
        <v>-0.216236250864274</v>
      </c>
      <c r="H182" s="14" t="n">
        <v>415</v>
      </c>
      <c r="I182" s="1" t="str">
        <f aca="false">+B182</f>
        <v>Typesetting</v>
      </c>
    </row>
    <row r="183" customFormat="false" ht="12.75" hidden="false" customHeight="false" outlineLevel="0" collapsed="false">
      <c r="A183" s="14" t="n">
        <v>260806</v>
      </c>
      <c r="B183" s="14" t="s">
        <v>190</v>
      </c>
      <c r="C183" s="15" t="n">
        <v>-0.119734663220613</v>
      </c>
      <c r="D183" s="14" t="n">
        <v>402</v>
      </c>
      <c r="E183" s="15" t="n">
        <v>-0.266642531391736</v>
      </c>
      <c r="F183" s="14" t="n">
        <v>438</v>
      </c>
      <c r="G183" s="15" t="n">
        <v>-0.21371709688278</v>
      </c>
      <c r="H183" s="14" t="n">
        <v>377</v>
      </c>
      <c r="I183" s="1" t="str">
        <f aca="false">+B183</f>
        <v>Platemaking and related services</v>
      </c>
    </row>
    <row r="184" customFormat="false" ht="12.75" hidden="false" customHeight="false" outlineLevel="0" collapsed="false">
      <c r="A184" s="14" t="n">
        <v>270100</v>
      </c>
      <c r="B184" s="14" t="s">
        <v>191</v>
      </c>
      <c r="C184" s="15" t="n">
        <v>0.541932268067088</v>
      </c>
      <c r="D184" s="14" t="n">
        <v>12</v>
      </c>
      <c r="E184" s="15" t="n">
        <v>1.67217943344871</v>
      </c>
      <c r="F184" s="14" t="n">
        <v>15</v>
      </c>
      <c r="G184" s="15" t="n">
        <v>0.120982313442426</v>
      </c>
      <c r="H184" s="14" t="n">
        <v>53</v>
      </c>
      <c r="I184" s="1" t="str">
        <f aca="false">+B184</f>
        <v>Industrial inorganic and organic chemicals</v>
      </c>
    </row>
    <row r="185" customFormat="false" ht="12.75" hidden="false" customHeight="false" outlineLevel="0" collapsed="false">
      <c r="A185" s="14" t="n">
        <v>270201</v>
      </c>
      <c r="B185" s="14" t="s">
        <v>192</v>
      </c>
      <c r="C185" s="15" t="n">
        <v>-0.0601333779032074</v>
      </c>
      <c r="D185" s="14" t="n">
        <v>90</v>
      </c>
      <c r="E185" s="15" t="n">
        <v>-0.0270762359177849</v>
      </c>
      <c r="F185" s="14" t="n">
        <v>95</v>
      </c>
      <c r="G185" s="15" t="n">
        <v>-0.190333288188543</v>
      </c>
      <c r="H185" s="14" t="n">
        <v>262</v>
      </c>
      <c r="I185" s="1" t="str">
        <f aca="false">+B185</f>
        <v>Nitrogenous and phosphatic fertilizers</v>
      </c>
    </row>
    <row r="186" customFormat="false" ht="12.75" hidden="false" customHeight="false" outlineLevel="0" collapsed="false">
      <c r="A186" s="14" t="n">
        <v>270300</v>
      </c>
      <c r="B186" s="14" t="s">
        <v>193</v>
      </c>
      <c r="C186" s="15" t="n">
        <v>-0.0813349741253299</v>
      </c>
      <c r="D186" s="14" t="n">
        <v>123</v>
      </c>
      <c r="E186" s="15" t="n">
        <v>-0.165982536137562</v>
      </c>
      <c r="F186" s="14" t="n">
        <v>194</v>
      </c>
      <c r="G186" s="15" t="n">
        <v>-0.157766461757655</v>
      </c>
      <c r="H186" s="14" t="n">
        <v>176</v>
      </c>
      <c r="I186" s="1" t="str">
        <f aca="false">+B186</f>
        <v>Pesticides and agricultural chemicals, n.e.c.</v>
      </c>
    </row>
    <row r="187" customFormat="false" ht="12.75" hidden="false" customHeight="false" outlineLevel="0" collapsed="false">
      <c r="A187" s="14" t="n">
        <v>270401</v>
      </c>
      <c r="B187" s="14" t="s">
        <v>194</v>
      </c>
      <c r="C187" s="15" t="n">
        <v>-0.110494609719852</v>
      </c>
      <c r="D187" s="14" t="n">
        <v>273</v>
      </c>
      <c r="E187" s="15" t="n">
        <v>-0.259070832118761</v>
      </c>
      <c r="F187" s="14" t="n">
        <v>406</v>
      </c>
      <c r="G187" s="15" t="n">
        <v>-0.202799187667246</v>
      </c>
      <c r="H187" s="14" t="n">
        <v>302</v>
      </c>
      <c r="I187" s="1" t="str">
        <f aca="false">+B187</f>
        <v>Gum and wood chemicals</v>
      </c>
    </row>
    <row r="188" customFormat="false" ht="12.75" hidden="false" customHeight="false" outlineLevel="0" collapsed="false">
      <c r="A188" s="14" t="n">
        <v>270402</v>
      </c>
      <c r="B188" s="14" t="s">
        <v>195</v>
      </c>
      <c r="C188" s="15" t="n">
        <v>-0.0564533624144784</v>
      </c>
      <c r="D188" s="14" t="n">
        <v>80</v>
      </c>
      <c r="E188" s="15" t="n">
        <v>-0.145291307595162</v>
      </c>
      <c r="F188" s="14" t="n">
        <v>165</v>
      </c>
      <c r="G188" s="15" t="n">
        <v>-0.191277657651017</v>
      </c>
      <c r="H188" s="14" t="n">
        <v>264</v>
      </c>
      <c r="I188" s="1" t="str">
        <f aca="false">+B188</f>
        <v>Adhesives and sealants</v>
      </c>
    </row>
    <row r="189" customFormat="false" ht="12.75" hidden="false" customHeight="false" outlineLevel="0" collapsed="false">
      <c r="A189" s="14" t="n">
        <v>270403</v>
      </c>
      <c r="B189" s="14" t="s">
        <v>196</v>
      </c>
      <c r="C189" s="15" t="n">
        <v>-0.121528308358955</v>
      </c>
      <c r="D189" s="14" t="n">
        <v>434</v>
      </c>
      <c r="E189" s="15" t="n">
        <v>-0.271873017302948</v>
      </c>
      <c r="F189" s="14" t="n">
        <v>457</v>
      </c>
      <c r="G189" s="15" t="n">
        <v>-0.216698067608822</v>
      </c>
      <c r="H189" s="14" t="n">
        <v>475</v>
      </c>
      <c r="I189" s="1" t="str">
        <f aca="false">+B189</f>
        <v>Explosives</v>
      </c>
    </row>
    <row r="190" customFormat="false" ht="12.75" hidden="false" customHeight="false" outlineLevel="0" collapsed="false">
      <c r="A190" s="14" t="n">
        <v>270404</v>
      </c>
      <c r="B190" s="14" t="s">
        <v>197</v>
      </c>
      <c r="C190" s="15" t="n">
        <v>-0.108702712445058</v>
      </c>
      <c r="D190" s="14" t="n">
        <v>260</v>
      </c>
      <c r="E190" s="15" t="n">
        <v>-0.229324678341029</v>
      </c>
      <c r="F190" s="14" t="n">
        <v>301</v>
      </c>
      <c r="G190" s="15" t="n">
        <v>-0.215679645018659</v>
      </c>
      <c r="H190" s="14" t="n">
        <v>402</v>
      </c>
      <c r="I190" s="1" t="str">
        <f aca="false">+B190</f>
        <v>Printing ink</v>
      </c>
    </row>
    <row r="191" customFormat="false" ht="12.75" hidden="false" customHeight="false" outlineLevel="0" collapsed="false">
      <c r="A191" s="14" t="n">
        <v>270405</v>
      </c>
      <c r="B191" s="14" t="s">
        <v>198</v>
      </c>
      <c r="C191" s="15" t="n">
        <v>-0.121103346336422</v>
      </c>
      <c r="D191" s="14" t="n">
        <v>427</v>
      </c>
      <c r="E191" s="15" t="n">
        <v>-0.260196409676276</v>
      </c>
      <c r="F191" s="14" t="n">
        <v>412</v>
      </c>
      <c r="G191" s="15" t="n">
        <v>-0.216384915079234</v>
      </c>
      <c r="H191" s="14" t="n">
        <v>435</v>
      </c>
      <c r="I191" s="1" t="str">
        <f aca="false">+B191</f>
        <v>Carbon black</v>
      </c>
    </row>
    <row r="192" customFormat="false" ht="12.75" hidden="false" customHeight="false" outlineLevel="0" collapsed="false">
      <c r="A192" s="14" t="n">
        <v>270406</v>
      </c>
      <c r="B192" s="14" t="s">
        <v>199</v>
      </c>
      <c r="C192" s="15" t="n">
        <v>-0.0095011615603747</v>
      </c>
      <c r="D192" s="14" t="n">
        <v>53</v>
      </c>
      <c r="E192" s="15" t="n">
        <v>-0.0584682342418285</v>
      </c>
      <c r="F192" s="14" t="n">
        <v>107</v>
      </c>
      <c r="G192" s="15" t="n">
        <v>-0.173678769346322</v>
      </c>
      <c r="H192" s="14" t="n">
        <v>202</v>
      </c>
      <c r="I192" s="1" t="str">
        <f aca="false">+B192</f>
        <v>Chemicals and chemical preparations, n.e.c.</v>
      </c>
    </row>
    <row r="193" customFormat="false" ht="12.75" hidden="false" customHeight="false" outlineLevel="0" collapsed="false">
      <c r="A193" s="14" t="n">
        <v>280100</v>
      </c>
      <c r="B193" s="14" t="s">
        <v>200</v>
      </c>
      <c r="C193" s="15" t="n">
        <v>0.143128365953288</v>
      </c>
      <c r="D193" s="14" t="n">
        <v>30</v>
      </c>
      <c r="E193" s="15" t="n">
        <v>0.445023189532522</v>
      </c>
      <c r="F193" s="14" t="n">
        <v>33</v>
      </c>
      <c r="G193" s="15" t="n">
        <v>-0.216109379087149</v>
      </c>
      <c r="H193" s="14" t="n">
        <v>411</v>
      </c>
      <c r="I193" s="1" t="str">
        <f aca="false">+B193</f>
        <v>Plastics materials and resins</v>
      </c>
    </row>
    <row r="194" customFormat="false" ht="12.75" hidden="false" customHeight="false" outlineLevel="0" collapsed="false">
      <c r="A194" s="14" t="n">
        <v>280200</v>
      </c>
      <c r="B194" s="14" t="s">
        <v>201</v>
      </c>
      <c r="C194" s="15" t="n">
        <v>-0.0653210780710241</v>
      </c>
      <c r="D194" s="14" t="n">
        <v>96</v>
      </c>
      <c r="E194" s="15" t="n">
        <v>-0.165698213337264</v>
      </c>
      <c r="F194" s="14" t="n">
        <v>193</v>
      </c>
      <c r="G194" s="15" t="n">
        <v>-0.21636953917661</v>
      </c>
      <c r="H194" s="14" t="n">
        <v>432</v>
      </c>
      <c r="I194" s="1" t="str">
        <f aca="false">+B194</f>
        <v>Synthetic rubber</v>
      </c>
    </row>
    <row r="195" customFormat="false" ht="12.75" hidden="false" customHeight="false" outlineLevel="0" collapsed="false">
      <c r="A195" s="14" t="n">
        <v>280300</v>
      </c>
      <c r="B195" s="14" t="s">
        <v>202</v>
      </c>
      <c r="C195" s="15" t="n">
        <v>-0.105283238961069</v>
      </c>
      <c r="D195" s="14" t="n">
        <v>224</v>
      </c>
      <c r="E195" s="15" t="n">
        <v>-0.246563967203848</v>
      </c>
      <c r="F195" s="14" t="n">
        <v>352</v>
      </c>
      <c r="G195" s="15" t="n">
        <v>-0.216355219738444</v>
      </c>
      <c r="H195" s="14" t="n">
        <v>429</v>
      </c>
      <c r="I195" s="1" t="str">
        <f aca="false">+B195</f>
        <v>Cellulosic manmade fibers</v>
      </c>
    </row>
    <row r="196" customFormat="false" ht="12.75" hidden="false" customHeight="false" outlineLevel="0" collapsed="false">
      <c r="A196" s="14" t="n">
        <v>280400</v>
      </c>
      <c r="B196" s="14" t="s">
        <v>203</v>
      </c>
      <c r="C196" s="15" t="n">
        <v>-0.0500446245624102</v>
      </c>
      <c r="D196" s="14" t="n">
        <v>73</v>
      </c>
      <c r="E196" s="15" t="n">
        <v>-0.0380034259195202</v>
      </c>
      <c r="F196" s="14" t="n">
        <v>98</v>
      </c>
      <c r="G196" s="15" t="n">
        <v>-0.21627928692724</v>
      </c>
      <c r="H196" s="14" t="n">
        <v>417</v>
      </c>
      <c r="I196" s="1" t="str">
        <f aca="false">+B196</f>
        <v>Manmade organic fibers, except cellulosic</v>
      </c>
    </row>
    <row r="197" customFormat="false" ht="12.75" hidden="false" customHeight="false" outlineLevel="0" collapsed="false">
      <c r="A197" s="14" t="n">
        <v>290100</v>
      </c>
      <c r="B197" s="14" t="s">
        <v>204</v>
      </c>
      <c r="C197" s="15" t="n">
        <v>-0.00578816609321485</v>
      </c>
      <c r="D197" s="14" t="n">
        <v>52</v>
      </c>
      <c r="E197" s="15" t="n">
        <v>0.114137705530733</v>
      </c>
      <c r="F197" s="14" t="n">
        <v>66</v>
      </c>
      <c r="G197" s="15" t="n">
        <v>0.35883010528194</v>
      </c>
      <c r="H197" s="14" t="n">
        <v>36</v>
      </c>
      <c r="I197" s="1" t="str">
        <f aca="false">+B197</f>
        <v>Drugs</v>
      </c>
    </row>
    <row r="198" customFormat="false" ht="12.75" hidden="false" customHeight="false" outlineLevel="0" collapsed="false">
      <c r="A198" s="14" t="n">
        <v>290201</v>
      </c>
      <c r="B198" s="14" t="s">
        <v>205</v>
      </c>
      <c r="C198" s="15" t="n">
        <v>-0.0936995465092917</v>
      </c>
      <c r="D198" s="14" t="n">
        <v>167</v>
      </c>
      <c r="E198" s="15" t="n">
        <v>-0.168808414952795</v>
      </c>
      <c r="F198" s="14" t="n">
        <v>200</v>
      </c>
      <c r="G198" s="15" t="n">
        <v>-0.0297106578088983</v>
      </c>
      <c r="H198" s="14" t="n">
        <v>85</v>
      </c>
      <c r="I198" s="1" t="str">
        <f aca="false">+B198</f>
        <v>Soap and other detergents</v>
      </c>
    </row>
    <row r="199" customFormat="false" ht="12.75" hidden="false" customHeight="false" outlineLevel="0" collapsed="false">
      <c r="A199" s="14" t="n">
        <v>290202</v>
      </c>
      <c r="B199" s="14" t="s">
        <v>206</v>
      </c>
      <c r="C199" s="15" t="n">
        <v>-0.0999665926994738</v>
      </c>
      <c r="D199" s="14" t="n">
        <v>195</v>
      </c>
      <c r="E199" s="15" t="n">
        <v>-0.211764897689647</v>
      </c>
      <c r="F199" s="14" t="n">
        <v>260</v>
      </c>
      <c r="G199" s="15" t="n">
        <v>-0.122606190398745</v>
      </c>
      <c r="H199" s="14" t="n">
        <v>130</v>
      </c>
      <c r="I199" s="1" t="str">
        <f aca="false">+B199</f>
        <v>Polishes and sanitation goods</v>
      </c>
    </row>
    <row r="200" customFormat="false" ht="12.75" hidden="false" customHeight="false" outlineLevel="0" collapsed="false">
      <c r="A200" s="14" t="n">
        <v>290203</v>
      </c>
      <c r="B200" s="14" t="s">
        <v>207</v>
      </c>
      <c r="C200" s="15" t="n">
        <v>-0.0871385545052989</v>
      </c>
      <c r="D200" s="14" t="n">
        <v>149</v>
      </c>
      <c r="E200" s="15" t="n">
        <v>-0.213508149214832</v>
      </c>
      <c r="F200" s="14" t="n">
        <v>266</v>
      </c>
      <c r="G200" s="15" t="n">
        <v>-0.203790898323462</v>
      </c>
      <c r="H200" s="14" t="n">
        <v>312</v>
      </c>
      <c r="I200" s="1" t="str">
        <f aca="false">+B200</f>
        <v>Surface active agents</v>
      </c>
    </row>
    <row r="201" customFormat="false" ht="12.75" hidden="false" customHeight="false" outlineLevel="0" collapsed="false">
      <c r="A201" s="14" t="n">
        <v>290300</v>
      </c>
      <c r="B201" s="14" t="s">
        <v>208</v>
      </c>
      <c r="C201" s="15" t="n">
        <v>-0.0843635128822524</v>
      </c>
      <c r="D201" s="14" t="n">
        <v>135</v>
      </c>
      <c r="E201" s="15" t="n">
        <v>-0.149715961240807</v>
      </c>
      <c r="F201" s="14" t="n">
        <v>170</v>
      </c>
      <c r="G201" s="15" t="n">
        <v>0.0390286228754998</v>
      </c>
      <c r="H201" s="14" t="n">
        <v>65</v>
      </c>
      <c r="I201" s="1" t="str">
        <f aca="false">+B201</f>
        <v>Toilet preparations</v>
      </c>
    </row>
    <row r="202" customFormat="false" ht="12.75" hidden="false" customHeight="false" outlineLevel="0" collapsed="false">
      <c r="A202" s="14" t="n">
        <v>300000</v>
      </c>
      <c r="B202" s="14" t="s">
        <v>209</v>
      </c>
      <c r="C202" s="15" t="n">
        <v>-0.0820464973257513</v>
      </c>
      <c r="D202" s="14" t="n">
        <v>127</v>
      </c>
      <c r="E202" s="15" t="n">
        <v>-0.072610079794883</v>
      </c>
      <c r="F202" s="14" t="n">
        <v>109</v>
      </c>
      <c r="G202" s="15" t="n">
        <v>-0.184761378779167</v>
      </c>
      <c r="H202" s="14" t="n">
        <v>238</v>
      </c>
      <c r="I202" s="1" t="str">
        <f aca="false">+B202</f>
        <v>Paints and allied products</v>
      </c>
    </row>
    <row r="203" customFormat="false" ht="12.75" hidden="false" customHeight="false" outlineLevel="0" collapsed="false">
      <c r="A203" s="14" t="n">
        <v>310101</v>
      </c>
      <c r="B203" s="14" t="s">
        <v>210</v>
      </c>
      <c r="C203" s="15" t="n">
        <v>1.44614265714419</v>
      </c>
      <c r="D203" s="14" t="n">
        <v>6</v>
      </c>
      <c r="E203" s="15" t="n">
        <v>3.35616708337367</v>
      </c>
      <c r="F203" s="14" t="n">
        <v>4</v>
      </c>
      <c r="G203" s="15" t="n">
        <v>3.50536885719999</v>
      </c>
      <c r="H203" s="14" t="n">
        <v>5</v>
      </c>
      <c r="I203" s="1" t="str">
        <f aca="false">+B203</f>
        <v>Petroleum refining</v>
      </c>
    </row>
    <row r="204" customFormat="false" ht="12.75" hidden="false" customHeight="false" outlineLevel="0" collapsed="false">
      <c r="A204" s="14" t="n">
        <v>310102</v>
      </c>
      <c r="B204" s="14" t="s">
        <v>211</v>
      </c>
      <c r="C204" s="15" t="n">
        <v>-0.0887649879479962</v>
      </c>
      <c r="D204" s="14" t="n">
        <v>153</v>
      </c>
      <c r="E204" s="15" t="n">
        <v>-0.117200276147093</v>
      </c>
      <c r="F204" s="14" t="n">
        <v>143</v>
      </c>
      <c r="G204" s="15" t="n">
        <v>-0.122298946752617</v>
      </c>
      <c r="H204" s="14" t="n">
        <v>129</v>
      </c>
      <c r="I204" s="1" t="str">
        <f aca="false">+B204</f>
        <v>Lubricating oils and greases</v>
      </c>
    </row>
    <row r="205" customFormat="false" ht="12.75" hidden="false" customHeight="false" outlineLevel="0" collapsed="false">
      <c r="A205" s="14" t="n">
        <v>310103</v>
      </c>
      <c r="B205" s="14" t="s">
        <v>212</v>
      </c>
      <c r="C205" s="15" t="n">
        <v>-0.10169252563899</v>
      </c>
      <c r="D205" s="14" t="n">
        <v>201</v>
      </c>
      <c r="E205" s="15" t="n">
        <v>-0.243472397681754</v>
      </c>
      <c r="F205" s="14" t="n">
        <v>339</v>
      </c>
      <c r="G205" s="15" t="n">
        <v>-0.211060306772741</v>
      </c>
      <c r="H205" s="14" t="n">
        <v>360</v>
      </c>
      <c r="I205" s="1" t="str">
        <f aca="false">+B205</f>
        <v>Products of petroleum and coal, n.e.c.</v>
      </c>
    </row>
    <row r="206" customFormat="false" ht="12.75" hidden="false" customHeight="false" outlineLevel="0" collapsed="false">
      <c r="A206" s="14" t="n">
        <v>310200</v>
      </c>
      <c r="B206" s="14" t="s">
        <v>213</v>
      </c>
      <c r="C206" s="15" t="n">
        <v>-0.0577927758213218</v>
      </c>
      <c r="D206" s="14" t="n">
        <v>85</v>
      </c>
      <c r="E206" s="15" t="n">
        <v>-0.121381039097248</v>
      </c>
      <c r="F206" s="14" t="n">
        <v>149</v>
      </c>
      <c r="G206" s="15" t="n">
        <v>-0.216335483823773</v>
      </c>
      <c r="H206" s="14" t="n">
        <v>426</v>
      </c>
      <c r="I206" s="1" t="str">
        <f aca="false">+B206</f>
        <v>Asphalt paving mixtures and blocks</v>
      </c>
    </row>
    <row r="207" customFormat="false" ht="12.75" hidden="false" customHeight="false" outlineLevel="0" collapsed="false">
      <c r="A207" s="14" t="n">
        <v>310300</v>
      </c>
      <c r="B207" s="14" t="s">
        <v>214</v>
      </c>
      <c r="C207" s="15" t="n">
        <v>-0.105439586931675</v>
      </c>
      <c r="D207" s="14" t="n">
        <v>228</v>
      </c>
      <c r="E207" s="15" t="n">
        <v>-0.205039481557754</v>
      </c>
      <c r="F207" s="14" t="n">
        <v>251</v>
      </c>
      <c r="G207" s="15" t="n">
        <v>-0.216384915079234</v>
      </c>
      <c r="H207" s="14" t="n">
        <v>435</v>
      </c>
      <c r="I207" s="1" t="str">
        <f aca="false">+B207</f>
        <v>Asphalt felts and coatings</v>
      </c>
    </row>
    <row r="208" customFormat="false" ht="12.75" hidden="false" customHeight="false" outlineLevel="0" collapsed="false">
      <c r="A208" s="14" t="n">
        <v>320100</v>
      </c>
      <c r="B208" s="14" t="s">
        <v>215</v>
      </c>
      <c r="C208" s="15" t="n">
        <v>-0.0573486845005883</v>
      </c>
      <c r="D208" s="14" t="n">
        <v>84</v>
      </c>
      <c r="E208" s="15" t="n">
        <v>-0.0837260894009938</v>
      </c>
      <c r="F208" s="14" t="n">
        <v>121</v>
      </c>
      <c r="G208" s="15" t="n">
        <v>-0.074331636986412</v>
      </c>
      <c r="H208" s="14" t="n">
        <v>106</v>
      </c>
      <c r="I208" s="1" t="str">
        <f aca="false">+B208</f>
        <v>Tires and inner tubes</v>
      </c>
    </row>
    <row r="209" customFormat="false" ht="12.75" hidden="false" customHeight="false" outlineLevel="0" collapsed="false">
      <c r="A209" s="14" t="n">
        <v>320200</v>
      </c>
      <c r="B209" s="14" t="s">
        <v>216</v>
      </c>
      <c r="C209" s="15" t="n">
        <v>-0.116095809217895</v>
      </c>
      <c r="D209" s="14" t="n">
        <v>332</v>
      </c>
      <c r="E209" s="15" t="n">
        <v>-0.244778110503442</v>
      </c>
      <c r="F209" s="14" t="n">
        <v>345</v>
      </c>
      <c r="G209" s="15" t="n">
        <v>-0.142955445953156</v>
      </c>
      <c r="H209" s="14" t="n">
        <v>149</v>
      </c>
      <c r="I209" s="1" t="str">
        <f aca="false">+B209</f>
        <v>Rubber and plastics footwear</v>
      </c>
    </row>
    <row r="210" customFormat="false" ht="12.75" hidden="false" customHeight="false" outlineLevel="0" collapsed="false">
      <c r="A210" s="14" t="n">
        <v>320300</v>
      </c>
      <c r="B210" s="14" t="s">
        <v>217</v>
      </c>
      <c r="C210" s="15" t="n">
        <v>-0.068904582769492</v>
      </c>
      <c r="D210" s="14" t="n">
        <v>101</v>
      </c>
      <c r="E210" s="15" t="n">
        <v>-0.0871816807052107</v>
      </c>
      <c r="F210" s="14" t="n">
        <v>123</v>
      </c>
      <c r="G210" s="15" t="n">
        <v>-0.156550103767443</v>
      </c>
      <c r="H210" s="14" t="n">
        <v>172</v>
      </c>
      <c r="I210" s="1" t="str">
        <f aca="false">+B210</f>
        <v>Fabricated rubber products, n.e.c.</v>
      </c>
    </row>
    <row r="211" customFormat="false" ht="12.75" hidden="false" customHeight="false" outlineLevel="0" collapsed="false">
      <c r="A211" s="14" t="n">
        <v>320400</v>
      </c>
      <c r="B211" s="14" t="s">
        <v>218</v>
      </c>
      <c r="C211" s="15" t="n">
        <v>0.258779385567422</v>
      </c>
      <c r="D211" s="14" t="n">
        <v>23</v>
      </c>
      <c r="E211" s="15" t="n">
        <v>1.13934099767322</v>
      </c>
      <c r="F211" s="14" t="n">
        <v>21</v>
      </c>
      <c r="G211" s="15" t="n">
        <v>-0.0546345279471928</v>
      </c>
      <c r="H211" s="14" t="n">
        <v>95</v>
      </c>
      <c r="I211" s="1" t="str">
        <f aca="false">+B211</f>
        <v>Miscellaneous plastics products, n.e.c.</v>
      </c>
    </row>
    <row r="212" customFormat="false" ht="12.75" hidden="false" customHeight="false" outlineLevel="0" collapsed="false">
      <c r="A212" s="14" t="n">
        <v>320500</v>
      </c>
      <c r="B212" s="14" t="s">
        <v>219</v>
      </c>
      <c r="C212" s="15" t="n">
        <v>-0.111057841234559</v>
      </c>
      <c r="D212" s="14" t="n">
        <v>280</v>
      </c>
      <c r="E212" s="15" t="n">
        <v>-0.23190440386852</v>
      </c>
      <c r="F212" s="14" t="n">
        <v>309</v>
      </c>
      <c r="G212" s="15" t="n">
        <v>-0.208162122918799</v>
      </c>
      <c r="H212" s="14" t="n">
        <v>338</v>
      </c>
      <c r="I212" s="1" t="str">
        <f aca="false">+B212</f>
        <v>Rubber and plastics hose and belting</v>
      </c>
    </row>
    <row r="213" customFormat="false" ht="12.75" hidden="false" customHeight="false" outlineLevel="0" collapsed="false">
      <c r="A213" s="14" t="n">
        <v>320600</v>
      </c>
      <c r="B213" s="14" t="s">
        <v>220</v>
      </c>
      <c r="C213" s="15" t="n">
        <v>-0.108911505954621</v>
      </c>
      <c r="D213" s="14" t="n">
        <v>262</v>
      </c>
      <c r="E213" s="15" t="n">
        <v>-0.222765354817951</v>
      </c>
      <c r="F213" s="14" t="n">
        <v>290</v>
      </c>
      <c r="G213" s="15" t="n">
        <v>-0.213788820605431</v>
      </c>
      <c r="H213" s="14" t="n">
        <v>378</v>
      </c>
      <c r="I213" s="1" t="str">
        <f aca="false">+B213</f>
        <v>Gaskets, packing, and sealing devices</v>
      </c>
    </row>
    <row r="214" customFormat="false" ht="12.75" hidden="false" customHeight="false" outlineLevel="0" collapsed="false">
      <c r="A214" s="14" t="n">
        <v>330001</v>
      </c>
      <c r="B214" s="14" t="s">
        <v>221</v>
      </c>
      <c r="C214" s="15" t="n">
        <v>-0.0904550432735704</v>
      </c>
      <c r="D214" s="14" t="n">
        <v>161</v>
      </c>
      <c r="E214" s="15" t="n">
        <v>-0.0396145193879638</v>
      </c>
      <c r="F214" s="14" t="n">
        <v>99</v>
      </c>
      <c r="G214" s="15" t="n">
        <v>-0.216295835154782</v>
      </c>
      <c r="H214" s="14" t="n">
        <v>419</v>
      </c>
      <c r="I214" s="1" t="str">
        <f aca="false">+B214</f>
        <v>Leather tanning and finishing</v>
      </c>
    </row>
    <row r="215" customFormat="false" ht="12.75" hidden="false" customHeight="false" outlineLevel="0" collapsed="false">
      <c r="A215" s="14" t="n">
        <v>340100</v>
      </c>
      <c r="B215" s="14" t="s">
        <v>222</v>
      </c>
      <c r="C215" s="15" t="n">
        <v>-0.121602785210039</v>
      </c>
      <c r="D215" s="14" t="n">
        <v>435</v>
      </c>
      <c r="E215" s="15" t="n">
        <v>-0.264543731615142</v>
      </c>
      <c r="F215" s="14" t="n">
        <v>428</v>
      </c>
      <c r="G215" s="15" t="n">
        <v>-0.2138236183799</v>
      </c>
      <c r="H215" s="14" t="n">
        <v>379</v>
      </c>
      <c r="I215" s="1" t="str">
        <f aca="false">+B215</f>
        <v>Boot and shoe cut stock and findings</v>
      </c>
    </row>
    <row r="216" customFormat="false" ht="12.75" hidden="false" customHeight="false" outlineLevel="0" collapsed="false">
      <c r="A216" s="14" t="n">
        <v>340201</v>
      </c>
      <c r="B216" s="14" t="s">
        <v>223</v>
      </c>
      <c r="C216" s="15" t="n">
        <v>-0.107106131916298</v>
      </c>
      <c r="D216" s="14" t="n">
        <v>246</v>
      </c>
      <c r="E216" s="15" t="n">
        <v>-0.103090659177546</v>
      </c>
      <c r="F216" s="14" t="n">
        <v>133</v>
      </c>
      <c r="G216" s="15" t="n">
        <v>0.156233635878088</v>
      </c>
      <c r="H216" s="14" t="n">
        <v>46</v>
      </c>
      <c r="I216" s="1" t="str">
        <f aca="false">+B216</f>
        <v>Shoes, except rubber</v>
      </c>
    </row>
    <row r="217" customFormat="false" ht="12.75" hidden="false" customHeight="false" outlineLevel="0" collapsed="false">
      <c r="A217" s="14" t="n">
        <v>340202</v>
      </c>
      <c r="B217" s="14" t="s">
        <v>224</v>
      </c>
      <c r="C217" s="15" t="n">
        <v>-0.123988042753666</v>
      </c>
      <c r="D217" s="14" t="n">
        <v>478</v>
      </c>
      <c r="E217" s="15" t="n">
        <v>-0.277935101886065</v>
      </c>
      <c r="F217" s="14" t="n">
        <v>479</v>
      </c>
      <c r="G217" s="15" t="n">
        <v>-0.212970184133718</v>
      </c>
      <c r="H217" s="14" t="n">
        <v>366</v>
      </c>
      <c r="I217" s="1" t="str">
        <f aca="false">+B217</f>
        <v>House slippers</v>
      </c>
    </row>
    <row r="218" customFormat="false" ht="12.75" hidden="false" customHeight="false" outlineLevel="0" collapsed="false">
      <c r="A218" s="14" t="n">
        <v>340301</v>
      </c>
      <c r="B218" s="14" t="s">
        <v>225</v>
      </c>
      <c r="C218" s="15" t="n">
        <v>-0.12299949736694</v>
      </c>
      <c r="D218" s="14" t="n">
        <v>464</v>
      </c>
      <c r="E218" s="15" t="n">
        <v>-0.272236003808335</v>
      </c>
      <c r="F218" s="14" t="n">
        <v>459</v>
      </c>
      <c r="G218" s="15" t="n">
        <v>-0.201656353810253</v>
      </c>
      <c r="H218" s="14" t="n">
        <v>297</v>
      </c>
      <c r="I218" s="1" t="str">
        <f aca="false">+B218</f>
        <v>Leather gloves and mittens</v>
      </c>
    </row>
    <row r="219" customFormat="false" ht="12.75" hidden="false" customHeight="false" outlineLevel="0" collapsed="false">
      <c r="A219" s="14" t="n">
        <v>340302</v>
      </c>
      <c r="B219" s="14" t="s">
        <v>226</v>
      </c>
      <c r="C219" s="15" t="n">
        <v>-0.117208755202354</v>
      </c>
      <c r="D219" s="14" t="n">
        <v>351</v>
      </c>
      <c r="E219" s="15" t="n">
        <v>-0.247201108561456</v>
      </c>
      <c r="F219" s="14" t="n">
        <v>361</v>
      </c>
      <c r="G219" s="15" t="n">
        <v>-0.152379881825386</v>
      </c>
      <c r="H219" s="14" t="n">
        <v>163</v>
      </c>
      <c r="I219" s="1" t="str">
        <f aca="false">+B219</f>
        <v>Luggage</v>
      </c>
    </row>
    <row r="220" customFormat="false" ht="12.75" hidden="false" customHeight="false" outlineLevel="0" collapsed="false">
      <c r="A220" s="14" t="n">
        <v>340303</v>
      </c>
      <c r="B220" s="14" t="s">
        <v>227</v>
      </c>
      <c r="C220" s="15" t="n">
        <v>-0.12292377687066</v>
      </c>
      <c r="D220" s="14" t="n">
        <v>461</v>
      </c>
      <c r="E220" s="15" t="n">
        <v>-0.266561982674404</v>
      </c>
      <c r="F220" s="14" t="n">
        <v>437</v>
      </c>
      <c r="G220" s="15" t="n">
        <v>-0.188954556337098</v>
      </c>
      <c r="H220" s="14" t="n">
        <v>255</v>
      </c>
      <c r="I220" s="1" t="str">
        <f aca="false">+B220</f>
        <v>Women's handbags and purses</v>
      </c>
    </row>
    <row r="221" customFormat="false" ht="12.75" hidden="false" customHeight="false" outlineLevel="0" collapsed="false">
      <c r="A221" s="14" t="n">
        <v>340304</v>
      </c>
      <c r="B221" s="14" t="s">
        <v>228</v>
      </c>
      <c r="C221" s="15" t="n">
        <v>-0.12314389591603</v>
      </c>
      <c r="D221" s="14" t="n">
        <v>468</v>
      </c>
      <c r="E221" s="15" t="n">
        <v>-0.272078772417547</v>
      </c>
      <c r="F221" s="14" t="n">
        <v>458</v>
      </c>
      <c r="G221" s="15" t="n">
        <v>-0.20083314237485</v>
      </c>
      <c r="H221" s="14" t="n">
        <v>292</v>
      </c>
      <c r="I221" s="1" t="str">
        <f aca="false">+B221</f>
        <v>Personal leather goods, n.e.c.</v>
      </c>
    </row>
    <row r="222" customFormat="false" ht="12.75" hidden="false" customHeight="false" outlineLevel="0" collapsed="false">
      <c r="A222" s="14" t="n">
        <v>340305</v>
      </c>
      <c r="B222" s="14" t="s">
        <v>229</v>
      </c>
      <c r="C222" s="15" t="n">
        <v>-0.122979373993239</v>
      </c>
      <c r="D222" s="14" t="n">
        <v>463</v>
      </c>
      <c r="E222" s="15" t="n">
        <v>-0.272403097762222</v>
      </c>
      <c r="F222" s="14" t="n">
        <v>462</v>
      </c>
      <c r="G222" s="15" t="n">
        <v>-0.207048831954623</v>
      </c>
      <c r="H222" s="14" t="n">
        <v>334</v>
      </c>
      <c r="I222" s="1" t="str">
        <f aca="false">+B222</f>
        <v>Leather goods, n.e.c.</v>
      </c>
    </row>
    <row r="223" customFormat="false" ht="12.75" hidden="false" customHeight="false" outlineLevel="0" collapsed="false">
      <c r="A223" s="14" t="n">
        <v>350100</v>
      </c>
      <c r="B223" s="14" t="s">
        <v>230</v>
      </c>
      <c r="C223" s="15" t="n">
        <v>0.0393541982412826</v>
      </c>
      <c r="D223" s="14" t="n">
        <v>44</v>
      </c>
      <c r="E223" s="15" t="n">
        <v>0.0397701700354725</v>
      </c>
      <c r="F223" s="14" t="n">
        <v>75</v>
      </c>
      <c r="G223" s="15" t="n">
        <v>-0.155709501067204</v>
      </c>
      <c r="H223" s="14" t="n">
        <v>169</v>
      </c>
      <c r="I223" s="1" t="str">
        <f aca="false">+B223</f>
        <v>Glass and glass products, except containers</v>
      </c>
    </row>
    <row r="224" customFormat="false" ht="12.75" hidden="false" customHeight="false" outlineLevel="0" collapsed="false">
      <c r="A224" s="14" t="n">
        <v>350200</v>
      </c>
      <c r="B224" s="14" t="s">
        <v>231</v>
      </c>
      <c r="C224" s="15" t="n">
        <v>-0.0704567819253347</v>
      </c>
      <c r="D224" s="14" t="n">
        <v>105</v>
      </c>
      <c r="E224" s="15" t="n">
        <v>-0.19719500924544</v>
      </c>
      <c r="F224" s="14" t="n">
        <v>239</v>
      </c>
      <c r="G224" s="15" t="n">
        <v>-0.210999341303592</v>
      </c>
      <c r="H224" s="14" t="n">
        <v>359</v>
      </c>
      <c r="I224" s="1" t="str">
        <f aca="false">+B224</f>
        <v>Glass containers</v>
      </c>
    </row>
    <row r="225" customFormat="false" ht="12.75" hidden="false" customHeight="false" outlineLevel="0" collapsed="false">
      <c r="A225" s="14" t="n">
        <v>360100</v>
      </c>
      <c r="B225" s="14" t="s">
        <v>232</v>
      </c>
      <c r="C225" s="15" t="n">
        <v>0.298833900379861</v>
      </c>
      <c r="D225" s="14" t="n">
        <v>17</v>
      </c>
      <c r="E225" s="15" t="n">
        <v>0.189130552505926</v>
      </c>
      <c r="F225" s="14" t="n">
        <v>56</v>
      </c>
      <c r="G225" s="15" t="n">
        <v>-0.216384915079234</v>
      </c>
      <c r="H225" s="14" t="n">
        <v>435</v>
      </c>
      <c r="I225" s="1" t="str">
        <f aca="false">+B225</f>
        <v>Cement, hydraulic</v>
      </c>
    </row>
    <row r="226" customFormat="false" ht="12.75" hidden="false" customHeight="false" outlineLevel="0" collapsed="false">
      <c r="A226" s="14" t="n">
        <v>360200</v>
      </c>
      <c r="B226" s="14" t="s">
        <v>233</v>
      </c>
      <c r="C226" s="15" t="n">
        <v>-0.0761393463980439</v>
      </c>
      <c r="D226" s="14" t="n">
        <v>115</v>
      </c>
      <c r="E226" s="15" t="n">
        <v>-0.224300743855601</v>
      </c>
      <c r="F226" s="14" t="n">
        <v>292</v>
      </c>
      <c r="G226" s="15" t="n">
        <v>-0.216384915079234</v>
      </c>
      <c r="H226" s="14" t="n">
        <v>435</v>
      </c>
      <c r="I226" s="1" t="str">
        <f aca="false">+B226</f>
        <v>Brick and structural clay tile</v>
      </c>
    </row>
    <row r="227" customFormat="false" ht="12.75" hidden="false" customHeight="false" outlineLevel="0" collapsed="false">
      <c r="A227" s="14" t="n">
        <v>360300</v>
      </c>
      <c r="B227" s="14" t="s">
        <v>234</v>
      </c>
      <c r="C227" s="15" t="n">
        <v>-0.0777142642772791</v>
      </c>
      <c r="D227" s="14" t="n">
        <v>116</v>
      </c>
      <c r="E227" s="15" t="n">
        <v>-0.218225036792203</v>
      </c>
      <c r="F227" s="14" t="n">
        <v>278</v>
      </c>
      <c r="G227" s="15" t="n">
        <v>-0.216384915079234</v>
      </c>
      <c r="H227" s="14" t="n">
        <v>435</v>
      </c>
      <c r="I227" s="1" t="str">
        <f aca="false">+B227</f>
        <v>Ceramic wall and floor tile</v>
      </c>
    </row>
    <row r="228" customFormat="false" ht="12.75" hidden="false" customHeight="false" outlineLevel="0" collapsed="false">
      <c r="A228" s="14" t="n">
        <v>360400</v>
      </c>
      <c r="B228" s="14" t="s">
        <v>235</v>
      </c>
      <c r="C228" s="15" t="n">
        <v>-0.0905567284755077</v>
      </c>
      <c r="D228" s="14" t="n">
        <v>162</v>
      </c>
      <c r="E228" s="15" t="n">
        <v>-0.230583753895049</v>
      </c>
      <c r="F228" s="14" t="n">
        <v>306</v>
      </c>
      <c r="G228" s="15" t="n">
        <v>-0.216384915079234</v>
      </c>
      <c r="H228" s="14" t="n">
        <v>435</v>
      </c>
      <c r="I228" s="1" t="str">
        <f aca="false">+B228</f>
        <v>Clay refractories</v>
      </c>
    </row>
    <row r="229" customFormat="false" ht="12.75" hidden="false" customHeight="false" outlineLevel="0" collapsed="false">
      <c r="A229" s="14" t="n">
        <v>360500</v>
      </c>
      <c r="B229" s="14" t="s">
        <v>236</v>
      </c>
      <c r="C229" s="15" t="n">
        <v>-0.116492076855286</v>
      </c>
      <c r="D229" s="14" t="n">
        <v>340</v>
      </c>
      <c r="E229" s="15" t="n">
        <v>-0.271614199562978</v>
      </c>
      <c r="F229" s="14" t="n">
        <v>455</v>
      </c>
      <c r="G229" s="15" t="n">
        <v>-0.216384915079234</v>
      </c>
      <c r="H229" s="14" t="n">
        <v>435</v>
      </c>
      <c r="I229" s="1" t="str">
        <f aca="false">+B229</f>
        <v>Structural clay products, n.e.c.</v>
      </c>
    </row>
    <row r="230" customFormat="false" ht="12.75" hidden="false" customHeight="false" outlineLevel="0" collapsed="false">
      <c r="A230" s="14" t="n">
        <v>360600</v>
      </c>
      <c r="B230" s="14" t="s">
        <v>237</v>
      </c>
      <c r="C230" s="15" t="n">
        <v>-0.10264350351845</v>
      </c>
      <c r="D230" s="14" t="n">
        <v>208</v>
      </c>
      <c r="E230" s="15" t="n">
        <v>-0.248900456844774</v>
      </c>
      <c r="F230" s="14" t="n">
        <v>368</v>
      </c>
      <c r="G230" s="15" t="n">
        <v>-0.216384915079234</v>
      </c>
      <c r="H230" s="14" t="n">
        <v>435</v>
      </c>
      <c r="I230" s="1" t="str">
        <f aca="false">+B230</f>
        <v>Vitreous china plumbing fixtures</v>
      </c>
    </row>
    <row r="231" customFormat="false" ht="12.75" hidden="false" customHeight="false" outlineLevel="0" collapsed="false">
      <c r="A231" s="14" t="n">
        <v>360701</v>
      </c>
      <c r="B231" s="14" t="s">
        <v>238</v>
      </c>
      <c r="C231" s="15" t="n">
        <v>-0.119136682847532</v>
      </c>
      <c r="D231" s="14" t="n">
        <v>389</v>
      </c>
      <c r="E231" s="15" t="n">
        <v>-0.272516702418109</v>
      </c>
      <c r="F231" s="14" t="n">
        <v>463</v>
      </c>
      <c r="G231" s="15" t="n">
        <v>-0.213196570899093</v>
      </c>
      <c r="H231" s="14" t="n">
        <v>367</v>
      </c>
      <c r="I231" s="1" t="str">
        <f aca="false">+B231</f>
        <v>Vitreous china table and kitchenware</v>
      </c>
    </row>
    <row r="232" customFormat="false" ht="12.75" hidden="false" customHeight="false" outlineLevel="0" collapsed="false">
      <c r="A232" s="14" t="n">
        <v>360702</v>
      </c>
      <c r="B232" s="14" t="s">
        <v>239</v>
      </c>
      <c r="C232" s="15" t="n">
        <v>-0.118685537899103</v>
      </c>
      <c r="D232" s="14" t="n">
        <v>381</v>
      </c>
      <c r="E232" s="15" t="n">
        <v>-0.271444360754037</v>
      </c>
      <c r="F232" s="14" t="n">
        <v>454</v>
      </c>
      <c r="G232" s="15" t="n">
        <v>-0.201723036078415</v>
      </c>
      <c r="H232" s="14" t="n">
        <v>299</v>
      </c>
      <c r="I232" s="1" t="str">
        <f aca="false">+B232</f>
        <v>Fine earthenware table and kitchenware</v>
      </c>
    </row>
    <row r="233" customFormat="false" ht="12.75" hidden="false" customHeight="false" outlineLevel="0" collapsed="false">
      <c r="A233" s="14" t="n">
        <v>360800</v>
      </c>
      <c r="B233" s="14" t="s">
        <v>240</v>
      </c>
      <c r="C233" s="15" t="n">
        <v>-0.110545519310581</v>
      </c>
      <c r="D233" s="14" t="n">
        <v>274</v>
      </c>
      <c r="E233" s="15" t="n">
        <v>-0.258446649047153</v>
      </c>
      <c r="F233" s="14" t="n">
        <v>404</v>
      </c>
      <c r="G233" s="15" t="n">
        <v>-0.21636468065969</v>
      </c>
      <c r="H233" s="14" t="n">
        <v>431</v>
      </c>
      <c r="I233" s="1" t="str">
        <f aca="false">+B233</f>
        <v>Porcelain electrical supplies</v>
      </c>
    </row>
    <row r="234" customFormat="false" ht="12.75" hidden="false" customHeight="false" outlineLevel="0" collapsed="false">
      <c r="A234" s="14" t="n">
        <v>360900</v>
      </c>
      <c r="B234" s="14" t="s">
        <v>241</v>
      </c>
      <c r="C234" s="15" t="n">
        <v>-0.111077819069722</v>
      </c>
      <c r="D234" s="14" t="n">
        <v>281</v>
      </c>
      <c r="E234" s="15" t="n">
        <v>-0.26053261976685</v>
      </c>
      <c r="F234" s="14" t="n">
        <v>413</v>
      </c>
      <c r="G234" s="15" t="n">
        <v>-0.188468299133412</v>
      </c>
      <c r="H234" s="14" t="n">
        <v>254</v>
      </c>
      <c r="I234" s="1" t="str">
        <f aca="false">+B234</f>
        <v>Pottery products, n.e.c.</v>
      </c>
    </row>
    <row r="235" customFormat="false" ht="12.75" hidden="false" customHeight="false" outlineLevel="0" collapsed="false">
      <c r="A235" s="14" t="n">
        <v>361000</v>
      </c>
      <c r="B235" s="14" t="s">
        <v>242</v>
      </c>
      <c r="C235" s="15" t="n">
        <v>-0.0185635301951331</v>
      </c>
      <c r="D235" s="14" t="n">
        <v>57</v>
      </c>
      <c r="E235" s="15" t="n">
        <v>-0.145586021426181</v>
      </c>
      <c r="F235" s="14" t="n">
        <v>166</v>
      </c>
      <c r="G235" s="15" t="n">
        <v>-0.216384915079234</v>
      </c>
      <c r="H235" s="14" t="n">
        <v>435</v>
      </c>
      <c r="I235" s="1" t="str">
        <f aca="false">+B235</f>
        <v>Concrete block and brick</v>
      </c>
    </row>
    <row r="236" customFormat="false" ht="12.75" hidden="false" customHeight="false" outlineLevel="0" collapsed="false">
      <c r="A236" s="14" t="n">
        <v>361100</v>
      </c>
      <c r="B236" s="14" t="s">
        <v>243</v>
      </c>
      <c r="C236" s="15" t="n">
        <v>0.160668392076349</v>
      </c>
      <c r="D236" s="14" t="n">
        <v>29</v>
      </c>
      <c r="E236" s="15" t="n">
        <v>0.079242394987399</v>
      </c>
      <c r="F236" s="14" t="n">
        <v>70</v>
      </c>
      <c r="G236" s="15" t="n">
        <v>-0.213414440396179</v>
      </c>
      <c r="H236" s="14" t="n">
        <v>369</v>
      </c>
      <c r="I236" s="1" t="str">
        <f aca="false">+B236</f>
        <v>Concrete products, except block and brick</v>
      </c>
    </row>
    <row r="237" customFormat="false" ht="12.75" hidden="false" customHeight="false" outlineLevel="0" collapsed="false">
      <c r="A237" s="14" t="n">
        <v>361200</v>
      </c>
      <c r="B237" s="14" t="s">
        <v>244</v>
      </c>
      <c r="C237" s="15" t="n">
        <v>0.0552672944093059</v>
      </c>
      <c r="D237" s="14" t="n">
        <v>39</v>
      </c>
      <c r="E237" s="15" t="n">
        <v>0.199536420749471</v>
      </c>
      <c r="F237" s="14" t="n">
        <v>55</v>
      </c>
      <c r="G237" s="15" t="n">
        <v>-0.216384915079234</v>
      </c>
      <c r="H237" s="14" t="n">
        <v>435</v>
      </c>
      <c r="I237" s="1" t="str">
        <f aca="false">+B237</f>
        <v>Ready-mixed concrete</v>
      </c>
    </row>
    <row r="238" customFormat="false" ht="12.75" hidden="false" customHeight="false" outlineLevel="0" collapsed="false">
      <c r="A238" s="14" t="n">
        <v>361300</v>
      </c>
      <c r="B238" s="14" t="s">
        <v>245</v>
      </c>
      <c r="C238" s="15" t="n">
        <v>0.210151974844022</v>
      </c>
      <c r="D238" s="14" t="n">
        <v>25</v>
      </c>
      <c r="E238" s="15" t="n">
        <v>0.0156776574565493</v>
      </c>
      <c r="F238" s="14" t="n">
        <v>82</v>
      </c>
      <c r="G238" s="15" t="n">
        <v>-0.215842864966145</v>
      </c>
      <c r="H238" s="14" t="n">
        <v>406</v>
      </c>
      <c r="I238" s="1" t="str">
        <f aca="false">+B238</f>
        <v>Lime</v>
      </c>
    </row>
    <row r="239" customFormat="false" ht="12.75" hidden="false" customHeight="false" outlineLevel="0" collapsed="false">
      <c r="A239" s="14" t="n">
        <v>361400</v>
      </c>
      <c r="B239" s="14" t="s">
        <v>246</v>
      </c>
      <c r="C239" s="15" t="n">
        <v>-0.0229824716367937</v>
      </c>
      <c r="D239" s="14" t="n">
        <v>58</v>
      </c>
      <c r="E239" s="15" t="n">
        <v>-0.140610280733275</v>
      </c>
      <c r="F239" s="14" t="n">
        <v>161</v>
      </c>
      <c r="G239" s="15" t="n">
        <v>-0.215056945354061</v>
      </c>
      <c r="H239" s="14" t="n">
        <v>392</v>
      </c>
      <c r="I239" s="1" t="str">
        <f aca="false">+B239</f>
        <v>Gypsum products</v>
      </c>
    </row>
    <row r="240" customFormat="false" ht="12.75" hidden="false" customHeight="false" outlineLevel="0" collapsed="false">
      <c r="A240" s="14" t="n">
        <v>361500</v>
      </c>
      <c r="B240" s="14" t="s">
        <v>247</v>
      </c>
      <c r="C240" s="15" t="n">
        <v>-0.109204835287501</v>
      </c>
      <c r="D240" s="14" t="n">
        <v>265</v>
      </c>
      <c r="E240" s="15" t="n">
        <v>-0.247886692062492</v>
      </c>
      <c r="F240" s="14" t="n">
        <v>364</v>
      </c>
      <c r="G240" s="15" t="n">
        <v>-0.203033303544885</v>
      </c>
      <c r="H240" s="14" t="n">
        <v>310</v>
      </c>
      <c r="I240" s="1" t="str">
        <f aca="false">+B240</f>
        <v>Cut stone and stone products</v>
      </c>
    </row>
    <row r="241" customFormat="false" ht="12.75" hidden="false" customHeight="false" outlineLevel="0" collapsed="false">
      <c r="A241" s="14" t="n">
        <v>361600</v>
      </c>
      <c r="B241" s="14" t="s">
        <v>248</v>
      </c>
      <c r="C241" s="15" t="n">
        <v>-0.0985210088416484</v>
      </c>
      <c r="D241" s="14" t="n">
        <v>183</v>
      </c>
      <c r="E241" s="15" t="n">
        <v>-0.214196242937073</v>
      </c>
      <c r="F241" s="14" t="n">
        <v>270</v>
      </c>
      <c r="G241" s="15" t="n">
        <v>-0.203636421267266</v>
      </c>
      <c r="H241" s="14" t="n">
        <v>311</v>
      </c>
      <c r="I241" s="1" t="str">
        <f aca="false">+B241</f>
        <v>Abrasive products</v>
      </c>
    </row>
    <row r="242" customFormat="false" ht="12.75" hidden="false" customHeight="false" outlineLevel="0" collapsed="false">
      <c r="A242" s="14" t="n">
        <v>361700</v>
      </c>
      <c r="B242" s="14" t="s">
        <v>249</v>
      </c>
      <c r="C242" s="15" t="n">
        <v>-0.124183725535251</v>
      </c>
      <c r="D242" s="14" t="n">
        <v>479</v>
      </c>
      <c r="E242" s="15" t="n">
        <v>-0.279305093553041</v>
      </c>
      <c r="F242" s="14" t="n">
        <v>480</v>
      </c>
      <c r="G242" s="15" t="n">
        <v>-0.216377372868185</v>
      </c>
      <c r="H242" s="14" t="n">
        <v>434</v>
      </c>
      <c r="I242" s="1" t="str">
        <f aca="false">+B242</f>
        <v>Asbestos products</v>
      </c>
    </row>
    <row r="243" customFormat="false" ht="12.75" hidden="false" customHeight="false" outlineLevel="0" collapsed="false">
      <c r="A243" s="14" t="n">
        <v>361900</v>
      </c>
      <c r="B243" s="14" t="s">
        <v>250</v>
      </c>
      <c r="C243" s="15" t="n">
        <v>-0.092466344710538</v>
      </c>
      <c r="D243" s="14" t="n">
        <v>165</v>
      </c>
      <c r="E243" s="15" t="n">
        <v>-0.230091719494828</v>
      </c>
      <c r="F243" s="14" t="n">
        <v>302</v>
      </c>
      <c r="G243" s="15" t="n">
        <v>-0.204028554043051</v>
      </c>
      <c r="H243" s="14" t="n">
        <v>315</v>
      </c>
      <c r="I243" s="1" t="str">
        <f aca="false">+B243</f>
        <v>Minerals, ground or treated</v>
      </c>
    </row>
    <row r="244" customFormat="false" ht="12.75" hidden="false" customHeight="false" outlineLevel="0" collapsed="false">
      <c r="A244" s="14" t="n">
        <v>362000</v>
      </c>
      <c r="B244" s="14" t="s">
        <v>251</v>
      </c>
      <c r="C244" s="15" t="n">
        <v>-0.0571072516533365</v>
      </c>
      <c r="D244" s="14" t="n">
        <v>82</v>
      </c>
      <c r="E244" s="15" t="n">
        <v>-0.170076648446417</v>
      </c>
      <c r="F244" s="14" t="n">
        <v>203</v>
      </c>
      <c r="G244" s="15" t="n">
        <v>-0.216301885814856</v>
      </c>
      <c r="H244" s="14" t="n">
        <v>423</v>
      </c>
      <c r="I244" s="1" t="str">
        <f aca="false">+B244</f>
        <v>Mineral wool</v>
      </c>
    </row>
    <row r="245" customFormat="false" ht="12.75" hidden="false" customHeight="false" outlineLevel="0" collapsed="false">
      <c r="A245" s="14" t="n">
        <v>362100</v>
      </c>
      <c r="B245" s="14" t="s">
        <v>252</v>
      </c>
      <c r="C245" s="15" t="n">
        <v>-0.07198118864967</v>
      </c>
      <c r="D245" s="14" t="n">
        <v>108</v>
      </c>
      <c r="E245" s="15" t="n">
        <v>-0.212071158393823</v>
      </c>
      <c r="F245" s="14" t="n">
        <v>262</v>
      </c>
      <c r="G245" s="15" t="n">
        <v>-0.216384915079234</v>
      </c>
      <c r="H245" s="14" t="n">
        <v>435</v>
      </c>
      <c r="I245" s="1" t="str">
        <f aca="false">+B245</f>
        <v>Nonclay refractories</v>
      </c>
    </row>
    <row r="246" customFormat="false" ht="12.75" hidden="false" customHeight="false" outlineLevel="0" collapsed="false">
      <c r="A246" s="14" t="n">
        <v>362200</v>
      </c>
      <c r="B246" s="14" t="s">
        <v>253</v>
      </c>
      <c r="C246" s="15" t="n">
        <v>-0.110979548156349</v>
      </c>
      <c r="D246" s="14" t="n">
        <v>279</v>
      </c>
      <c r="E246" s="15" t="n">
        <v>-0.24958359510013</v>
      </c>
      <c r="F246" s="14" t="n">
        <v>371</v>
      </c>
      <c r="G246" s="15" t="n">
        <v>-0.2075708031451</v>
      </c>
      <c r="H246" s="14" t="n">
        <v>335</v>
      </c>
      <c r="I246" s="1" t="str">
        <f aca="false">+B246</f>
        <v>Nonmetallic mineral products, n.e.c.</v>
      </c>
    </row>
    <row r="247" customFormat="false" ht="12.75" hidden="false" customHeight="false" outlineLevel="0" collapsed="false">
      <c r="A247" s="14" t="n">
        <v>370101</v>
      </c>
      <c r="B247" s="14" t="s">
        <v>254</v>
      </c>
      <c r="C247" s="15" t="n">
        <v>2.71889633734464</v>
      </c>
      <c r="D247" s="14" t="n">
        <v>3</v>
      </c>
      <c r="E247" s="15" t="n">
        <v>3.96239837913938</v>
      </c>
      <c r="F247" s="14" t="n">
        <v>3</v>
      </c>
      <c r="G247" s="15" t="n">
        <v>-0.213436482848692</v>
      </c>
      <c r="H247" s="14" t="n">
        <v>370</v>
      </c>
      <c r="I247" s="1" t="str">
        <f aca="false">+B247</f>
        <v>Blast furnaces and steel mills</v>
      </c>
    </row>
    <row r="248" customFormat="false" ht="12.75" hidden="false" customHeight="false" outlineLevel="0" collapsed="false">
      <c r="A248" s="14" t="n">
        <v>370102</v>
      </c>
      <c r="B248" s="14" t="s">
        <v>255</v>
      </c>
      <c r="C248" s="15" t="n">
        <v>-0.0569018426591111</v>
      </c>
      <c r="D248" s="14" t="n">
        <v>81</v>
      </c>
      <c r="E248" s="15" t="n">
        <v>-0.150332256283396</v>
      </c>
      <c r="F248" s="14" t="n">
        <v>172</v>
      </c>
      <c r="G248" s="15" t="n">
        <v>-0.216384915079234</v>
      </c>
      <c r="H248" s="14" t="n">
        <v>435</v>
      </c>
      <c r="I248" s="1" t="str">
        <f aca="false">+B248</f>
        <v>Electrometallurgical products, except steel</v>
      </c>
    </row>
    <row r="249" customFormat="false" ht="12.75" hidden="false" customHeight="false" outlineLevel="0" collapsed="false">
      <c r="A249" s="14" t="n">
        <v>370103</v>
      </c>
      <c r="B249" s="14" t="s">
        <v>256</v>
      </c>
      <c r="C249" s="15" t="n">
        <v>-0.0880413330333487</v>
      </c>
      <c r="D249" s="14" t="n">
        <v>152</v>
      </c>
      <c r="E249" s="15" t="n">
        <v>-0.215848841328475</v>
      </c>
      <c r="F249" s="14" t="n">
        <v>275</v>
      </c>
      <c r="G249" s="15" t="n">
        <v>-0.205593147415031</v>
      </c>
      <c r="H249" s="14" t="n">
        <v>323</v>
      </c>
      <c r="I249" s="1" t="str">
        <f aca="false">+B249</f>
        <v>Steel wiredrawing and steel nails and spikes</v>
      </c>
    </row>
    <row r="250" customFormat="false" ht="12.75" hidden="false" customHeight="false" outlineLevel="0" collapsed="false">
      <c r="A250" s="14" t="n">
        <v>370200</v>
      </c>
      <c r="B250" s="14" t="s">
        <v>257</v>
      </c>
      <c r="C250" s="15" t="n">
        <v>0.139389971296643</v>
      </c>
      <c r="D250" s="14" t="n">
        <v>31</v>
      </c>
      <c r="E250" s="15" t="n">
        <v>0.127738616101697</v>
      </c>
      <c r="F250" s="14" t="n">
        <v>65</v>
      </c>
      <c r="G250" s="15" t="n">
        <v>-0.214987555609887</v>
      </c>
      <c r="H250" s="14" t="n">
        <v>391</v>
      </c>
      <c r="I250" s="1" t="str">
        <f aca="false">+B250</f>
        <v>Iron and steel foundries</v>
      </c>
    </row>
    <row r="251" customFormat="false" ht="12.75" hidden="false" customHeight="false" outlineLevel="0" collapsed="false">
      <c r="A251" s="14" t="n">
        <v>370300</v>
      </c>
      <c r="B251" s="14" t="s">
        <v>258</v>
      </c>
      <c r="C251" s="15" t="n">
        <v>-0.0347913792840643</v>
      </c>
      <c r="D251" s="14" t="n">
        <v>64</v>
      </c>
      <c r="E251" s="15" t="n">
        <v>-0.119339051755902</v>
      </c>
      <c r="F251" s="14" t="n">
        <v>147</v>
      </c>
      <c r="G251" s="15" t="n">
        <v>-0.213290704473873</v>
      </c>
      <c r="H251" s="14" t="n">
        <v>368</v>
      </c>
      <c r="I251" s="1" t="str">
        <f aca="false">+B251</f>
        <v>Iron and steel forgings</v>
      </c>
    </row>
    <row r="252" customFormat="false" ht="12.75" hidden="false" customHeight="false" outlineLevel="0" collapsed="false">
      <c r="A252" s="14" t="n">
        <v>370401</v>
      </c>
      <c r="B252" s="14" t="s">
        <v>259</v>
      </c>
      <c r="C252" s="15" t="n">
        <v>-0.040305671608846</v>
      </c>
      <c r="D252" s="14" t="n">
        <v>66</v>
      </c>
      <c r="E252" s="15" t="n">
        <v>-0.169392659011653</v>
      </c>
      <c r="F252" s="14" t="n">
        <v>202</v>
      </c>
      <c r="G252" s="15" t="n">
        <v>-0.211960690421373</v>
      </c>
      <c r="H252" s="14" t="n">
        <v>362</v>
      </c>
      <c r="I252" s="1" t="str">
        <f aca="false">+B252</f>
        <v>Metal heat treating</v>
      </c>
    </row>
    <row r="253" customFormat="false" ht="12.75" hidden="false" customHeight="false" outlineLevel="0" collapsed="false">
      <c r="A253" s="14" t="n">
        <v>370402</v>
      </c>
      <c r="B253" s="14" t="s">
        <v>260</v>
      </c>
      <c r="C253" s="15" t="n">
        <v>-0.0561055533307065</v>
      </c>
      <c r="D253" s="14" t="n">
        <v>79</v>
      </c>
      <c r="E253" s="15" t="n">
        <v>-0.166845634945117</v>
      </c>
      <c r="F253" s="14" t="n">
        <v>197</v>
      </c>
      <c r="G253" s="15" t="n">
        <v>-0.208266028408691</v>
      </c>
      <c r="H253" s="14" t="n">
        <v>339</v>
      </c>
      <c r="I253" s="1" t="str">
        <f aca="false">+B253</f>
        <v>Primary metal products, n.e.c.</v>
      </c>
    </row>
    <row r="254" customFormat="false" ht="12.75" hidden="false" customHeight="false" outlineLevel="0" collapsed="false">
      <c r="A254" s="14" t="n">
        <v>380100</v>
      </c>
      <c r="B254" s="14" t="s">
        <v>261</v>
      </c>
      <c r="C254" s="15" t="n">
        <v>-0.0870592762835561</v>
      </c>
      <c r="D254" s="14" t="n">
        <v>147</v>
      </c>
      <c r="E254" s="15" t="n">
        <v>-0.0739657458019831</v>
      </c>
      <c r="F254" s="14" t="n">
        <v>112</v>
      </c>
      <c r="G254" s="15" t="n">
        <v>-0.215691089288042</v>
      </c>
      <c r="H254" s="14" t="n">
        <v>403</v>
      </c>
      <c r="I254" s="1" t="str">
        <f aca="false">+B254</f>
        <v>Primary smelting and refining of copper</v>
      </c>
    </row>
    <row r="255" customFormat="false" ht="12.75" hidden="false" customHeight="false" outlineLevel="0" collapsed="false">
      <c r="A255" s="14" t="n">
        <v>380400</v>
      </c>
      <c r="B255" s="14" t="s">
        <v>262</v>
      </c>
      <c r="C255" s="15" t="n">
        <v>0.0490689438101157</v>
      </c>
      <c r="D255" s="14" t="n">
        <v>41</v>
      </c>
      <c r="E255" s="15" t="n">
        <v>0.213978993979574</v>
      </c>
      <c r="F255" s="14" t="n">
        <v>49</v>
      </c>
      <c r="G255" s="15" t="n">
        <v>-0.214925731858646</v>
      </c>
      <c r="H255" s="14" t="n">
        <v>389</v>
      </c>
      <c r="I255" s="1" t="str">
        <f aca="false">+B255</f>
        <v>Primary aluminum</v>
      </c>
    </row>
    <row r="256" customFormat="false" ht="12.75" hidden="false" customHeight="false" outlineLevel="0" collapsed="false">
      <c r="A256" s="14" t="n">
        <v>380501</v>
      </c>
      <c r="B256" s="14" t="s">
        <v>263</v>
      </c>
      <c r="C256" s="15" t="n">
        <v>-0.0235037982105036</v>
      </c>
      <c r="D256" s="14" t="n">
        <v>59</v>
      </c>
      <c r="E256" s="15" t="n">
        <v>-0.0111479784845405</v>
      </c>
      <c r="F256" s="14" t="n">
        <v>90</v>
      </c>
      <c r="G256" s="15" t="n">
        <v>-0.216988482523137</v>
      </c>
      <c r="H256" s="14" t="n">
        <v>476</v>
      </c>
      <c r="I256" s="1" t="str">
        <f aca="false">+B256</f>
        <v>Primary nonferrous metals, n.e.c.</v>
      </c>
    </row>
    <row r="257" customFormat="false" ht="12.75" hidden="false" customHeight="false" outlineLevel="0" collapsed="false">
      <c r="A257" s="14" t="n">
        <v>380700</v>
      </c>
      <c r="B257" s="14" t="s">
        <v>264</v>
      </c>
      <c r="C257" s="15" t="n">
        <v>-0.0825813199280198</v>
      </c>
      <c r="D257" s="14" t="n">
        <v>128</v>
      </c>
      <c r="E257" s="15" t="n">
        <v>-0.117575067983847</v>
      </c>
      <c r="F257" s="14" t="n">
        <v>144</v>
      </c>
      <c r="G257" s="15" t="n">
        <v>-0.215422983610194</v>
      </c>
      <c r="H257" s="14" t="n">
        <v>398</v>
      </c>
      <c r="I257" s="1" t="str">
        <f aca="false">+B257</f>
        <v>Rolling, drawing, and extruding of copper</v>
      </c>
    </row>
    <row r="258" customFormat="false" ht="12.75" hidden="false" customHeight="false" outlineLevel="0" collapsed="false">
      <c r="A258" s="14" t="n">
        <v>380800</v>
      </c>
      <c r="B258" s="14" t="s">
        <v>265</v>
      </c>
      <c r="C258" s="15" t="n">
        <v>-0.0420013891016056</v>
      </c>
      <c r="D258" s="14" t="n">
        <v>67</v>
      </c>
      <c r="E258" s="15" t="n">
        <v>0.0844201106631138</v>
      </c>
      <c r="F258" s="14" t="n">
        <v>69</v>
      </c>
      <c r="G258" s="15" t="n">
        <v>-0.215454764439264</v>
      </c>
      <c r="H258" s="14" t="n">
        <v>399</v>
      </c>
      <c r="I258" s="1" t="str">
        <f aca="false">+B258</f>
        <v>Aluminum rolling and drawing</v>
      </c>
    </row>
    <row r="259" customFormat="false" ht="12.75" hidden="false" customHeight="false" outlineLevel="0" collapsed="false">
      <c r="A259" s="14" t="n">
        <v>380900</v>
      </c>
      <c r="B259" s="14" t="s">
        <v>266</v>
      </c>
      <c r="C259" s="15" t="n">
        <v>-0.109926793128222</v>
      </c>
      <c r="D259" s="14" t="n">
        <v>270</v>
      </c>
      <c r="E259" s="15" t="n">
        <v>-0.21548498054127</v>
      </c>
      <c r="F259" s="14" t="n">
        <v>274</v>
      </c>
      <c r="G259" s="15" t="n">
        <v>-0.216520994713969</v>
      </c>
      <c r="H259" s="14" t="n">
        <v>474</v>
      </c>
      <c r="I259" s="1" t="str">
        <f aca="false">+B259</f>
        <v>Nonferrous rolling and drawing, n.e.c.</v>
      </c>
    </row>
    <row r="260" customFormat="false" ht="12.75" hidden="false" customHeight="false" outlineLevel="0" collapsed="false">
      <c r="A260" s="14" t="n">
        <v>381000</v>
      </c>
      <c r="B260" s="14" t="s">
        <v>267</v>
      </c>
      <c r="C260" s="15" t="n">
        <v>-0.0794430825927428</v>
      </c>
      <c r="D260" s="14" t="n">
        <v>119</v>
      </c>
      <c r="E260" s="15" t="n">
        <v>0.0253741914779689</v>
      </c>
      <c r="F260" s="14" t="n">
        <v>78</v>
      </c>
      <c r="G260" s="15" t="n">
        <v>-0.2086753878055</v>
      </c>
      <c r="H260" s="14" t="n">
        <v>341</v>
      </c>
      <c r="I260" s="1" t="str">
        <f aca="false">+B260</f>
        <v>Nonferrous wiredrawing and insulating</v>
      </c>
    </row>
    <row r="261" customFormat="false" ht="12.75" hidden="false" customHeight="false" outlineLevel="0" collapsed="false">
      <c r="A261" s="14" t="n">
        <v>381100</v>
      </c>
      <c r="B261" s="14" t="s">
        <v>268</v>
      </c>
      <c r="C261" s="15" t="n">
        <v>-0.0717139958314792</v>
      </c>
      <c r="D261" s="14" t="n">
        <v>107</v>
      </c>
      <c r="E261" s="15" t="n">
        <v>-0.0898860090795148</v>
      </c>
      <c r="F261" s="14" t="n">
        <v>126</v>
      </c>
      <c r="G261" s="15" t="n">
        <v>-0.214772302120029</v>
      </c>
      <c r="H261" s="14" t="n">
        <v>386</v>
      </c>
      <c r="I261" s="1" t="str">
        <f aca="false">+B261</f>
        <v>Aluminum castings</v>
      </c>
    </row>
    <row r="262" customFormat="false" ht="12.75" hidden="false" customHeight="false" outlineLevel="0" collapsed="false">
      <c r="A262" s="14" t="n">
        <v>381400</v>
      </c>
      <c r="B262" s="14" t="s">
        <v>269</v>
      </c>
      <c r="C262" s="15" t="n">
        <v>-0.112214939162953</v>
      </c>
      <c r="D262" s="14" t="n">
        <v>296</v>
      </c>
      <c r="E262" s="15" t="n">
        <v>-0.247182530614292</v>
      </c>
      <c r="F262" s="14" t="n">
        <v>360</v>
      </c>
      <c r="G262" s="15" t="n">
        <v>-0.215802126294142</v>
      </c>
      <c r="H262" s="14" t="n">
        <v>404</v>
      </c>
      <c r="I262" s="1" t="str">
        <f aca="false">+B262</f>
        <v>Nonferrous forgings</v>
      </c>
    </row>
    <row r="263" customFormat="false" ht="12.75" hidden="false" customHeight="false" outlineLevel="0" collapsed="false">
      <c r="A263" s="14" t="n">
        <v>390100</v>
      </c>
      <c r="B263" s="14" t="s">
        <v>270</v>
      </c>
      <c r="C263" s="15" t="n">
        <v>-0.0986377829397766</v>
      </c>
      <c r="D263" s="14" t="n">
        <v>185</v>
      </c>
      <c r="E263" s="15" t="n">
        <v>-0.0724531451256697</v>
      </c>
      <c r="F263" s="14" t="n">
        <v>108</v>
      </c>
      <c r="G263" s="15" t="n">
        <v>-0.216050932058525</v>
      </c>
      <c r="H263" s="14" t="n">
        <v>410</v>
      </c>
      <c r="I263" s="1" t="str">
        <f aca="false">+B263</f>
        <v>Metal cans</v>
      </c>
    </row>
    <row r="264" customFormat="false" ht="12.75" hidden="false" customHeight="false" outlineLevel="0" collapsed="false">
      <c r="A264" s="14" t="n">
        <v>390200</v>
      </c>
      <c r="B264" s="14" t="s">
        <v>271</v>
      </c>
      <c r="C264" s="15" t="n">
        <v>-0.118787939409849</v>
      </c>
      <c r="D264" s="14" t="n">
        <v>383</v>
      </c>
      <c r="E264" s="15" t="n">
        <v>-0.254089710008292</v>
      </c>
      <c r="F264" s="14" t="n">
        <v>390</v>
      </c>
      <c r="G264" s="15" t="n">
        <v>-0.213645548475299</v>
      </c>
      <c r="H264" s="14" t="n">
        <v>376</v>
      </c>
      <c r="I264" s="1" t="str">
        <f aca="false">+B264</f>
        <v>Metal shipping barrels, drums, kegs, and pails</v>
      </c>
    </row>
    <row r="265" customFormat="false" ht="12.75" hidden="false" customHeight="false" outlineLevel="0" collapsed="false">
      <c r="A265" s="14" t="n">
        <v>400100</v>
      </c>
      <c r="B265" s="14" t="s">
        <v>272</v>
      </c>
      <c r="C265" s="15" t="n">
        <v>-0.117860087446443</v>
      </c>
      <c r="D265" s="14" t="n">
        <v>368</v>
      </c>
      <c r="E265" s="15" t="n">
        <v>-0.259467253586612</v>
      </c>
      <c r="F265" s="14" t="n">
        <v>407</v>
      </c>
      <c r="G265" s="15" t="n">
        <v>-0.216384915079234</v>
      </c>
      <c r="H265" s="14" t="n">
        <v>435</v>
      </c>
      <c r="I265" s="1" t="str">
        <f aca="false">+B265</f>
        <v>Enameled iron and metal sanitary ware</v>
      </c>
    </row>
    <row r="266" customFormat="false" ht="12.75" hidden="false" customHeight="false" outlineLevel="0" collapsed="false">
      <c r="A266" s="14" t="n">
        <v>400200</v>
      </c>
      <c r="B266" s="14" t="s">
        <v>273</v>
      </c>
      <c r="C266" s="15" t="n">
        <v>-0.116421705206763</v>
      </c>
      <c r="D266" s="14" t="n">
        <v>338</v>
      </c>
      <c r="E266" s="15" t="n">
        <v>-0.235412839047165</v>
      </c>
      <c r="F266" s="14" t="n">
        <v>321</v>
      </c>
      <c r="G266" s="15" t="n">
        <v>-0.216384915079234</v>
      </c>
      <c r="H266" s="14" t="n">
        <v>435</v>
      </c>
      <c r="I266" s="1" t="str">
        <f aca="false">+B266</f>
        <v>Plumbing fixture fittings and trim</v>
      </c>
    </row>
    <row r="267" customFormat="false" ht="12.75" hidden="false" customHeight="false" outlineLevel="0" collapsed="false">
      <c r="A267" s="14" t="n">
        <v>400300</v>
      </c>
      <c r="B267" s="14" t="s">
        <v>274</v>
      </c>
      <c r="C267" s="15" t="n">
        <v>-0.11555921686</v>
      </c>
      <c r="D267" s="14" t="n">
        <v>328</v>
      </c>
      <c r="E267" s="15" t="n">
        <v>-0.244216824464241</v>
      </c>
      <c r="F267" s="14" t="n">
        <v>343</v>
      </c>
      <c r="G267" s="15" t="n">
        <v>-0.209264631237797</v>
      </c>
      <c r="H267" s="14" t="n">
        <v>344</v>
      </c>
      <c r="I267" s="1" t="str">
        <f aca="false">+B267</f>
        <v>Heating equipment, except electric and warm air furnaces</v>
      </c>
    </row>
    <row r="268" customFormat="false" ht="12.75" hidden="false" customHeight="false" outlineLevel="0" collapsed="false">
      <c r="A268" s="14" t="n">
        <v>400400</v>
      </c>
      <c r="B268" s="14" t="s">
        <v>275</v>
      </c>
      <c r="C268" s="15" t="n">
        <v>-0.0964880815338474</v>
      </c>
      <c r="D268" s="14" t="n">
        <v>176</v>
      </c>
      <c r="E268" s="15" t="n">
        <v>-0.0796832290661468</v>
      </c>
      <c r="F268" s="14" t="n">
        <v>117</v>
      </c>
      <c r="G268" s="15" t="n">
        <v>-0.211491362565162</v>
      </c>
      <c r="H268" s="14" t="n">
        <v>361</v>
      </c>
      <c r="I268" s="1" t="str">
        <f aca="false">+B268</f>
        <v>Fabricated structural metal</v>
      </c>
    </row>
    <row r="269" customFormat="false" ht="12.75" hidden="false" customHeight="false" outlineLevel="0" collapsed="false">
      <c r="A269" s="14" t="n">
        <v>400500</v>
      </c>
      <c r="B269" s="14" t="s">
        <v>276</v>
      </c>
      <c r="C269" s="15" t="n">
        <v>-0.0993328100212007</v>
      </c>
      <c r="D269" s="14" t="n">
        <v>191</v>
      </c>
      <c r="E269" s="15" t="n">
        <v>-0.157307822419913</v>
      </c>
      <c r="F269" s="14" t="n">
        <v>178</v>
      </c>
      <c r="G269" s="15" t="n">
        <v>-0.216294275612011</v>
      </c>
      <c r="H269" s="14" t="n">
        <v>418</v>
      </c>
      <c r="I269" s="1" t="str">
        <f aca="false">+B269</f>
        <v>Metal doors, sash, frames, molding, and trim</v>
      </c>
    </row>
    <row r="270" customFormat="false" ht="12.75" hidden="false" customHeight="false" outlineLevel="0" collapsed="false">
      <c r="A270" s="14" t="n">
        <v>400600</v>
      </c>
      <c r="B270" s="14" t="s">
        <v>277</v>
      </c>
      <c r="C270" s="15" t="n">
        <v>-0.0830412611135931</v>
      </c>
      <c r="D270" s="14" t="n">
        <v>131</v>
      </c>
      <c r="E270" s="15" t="n">
        <v>-0.0485016020069442</v>
      </c>
      <c r="F270" s="14" t="n">
        <v>103</v>
      </c>
      <c r="G270" s="15" t="n">
        <v>-0.120486562919759</v>
      </c>
      <c r="H270" s="14" t="n">
        <v>128</v>
      </c>
      <c r="I270" s="1" t="str">
        <f aca="false">+B270</f>
        <v>Fabricated plate work (boiler shops)</v>
      </c>
    </row>
    <row r="271" customFormat="false" ht="12.75" hidden="false" customHeight="false" outlineLevel="0" collapsed="false">
      <c r="A271" s="14" t="n">
        <v>400700</v>
      </c>
      <c r="B271" s="14" t="s">
        <v>278</v>
      </c>
      <c r="C271" s="15" t="n">
        <v>-0.0840346238084103</v>
      </c>
      <c r="D271" s="14" t="n">
        <v>133</v>
      </c>
      <c r="E271" s="15" t="n">
        <v>-0.0197785095655545</v>
      </c>
      <c r="F271" s="14" t="n">
        <v>92</v>
      </c>
      <c r="G271" s="15" t="n">
        <v>-0.204007273830407</v>
      </c>
      <c r="H271" s="14" t="n">
        <v>314</v>
      </c>
      <c r="I271" s="1" t="str">
        <f aca="false">+B271</f>
        <v>Sheet metal work</v>
      </c>
    </row>
    <row r="272" customFormat="false" ht="12.75" hidden="false" customHeight="false" outlineLevel="0" collapsed="false">
      <c r="A272" s="14" t="n">
        <v>400800</v>
      </c>
      <c r="B272" s="14" t="s">
        <v>279</v>
      </c>
      <c r="C272" s="15" t="n">
        <v>-0.114118961534083</v>
      </c>
      <c r="D272" s="14" t="n">
        <v>310</v>
      </c>
      <c r="E272" s="15" t="n">
        <v>-0.224868777242339</v>
      </c>
      <c r="F272" s="14" t="n">
        <v>293</v>
      </c>
      <c r="G272" s="15" t="n">
        <v>-0.215571563978769</v>
      </c>
      <c r="H272" s="14" t="n">
        <v>401</v>
      </c>
      <c r="I272" s="1" t="str">
        <f aca="false">+B272</f>
        <v>Architectural and ornamental metal work</v>
      </c>
    </row>
    <row r="273" customFormat="false" ht="12.75" hidden="false" customHeight="false" outlineLevel="0" collapsed="false">
      <c r="A273" s="14" t="n">
        <v>400901</v>
      </c>
      <c r="B273" s="14" t="s">
        <v>280</v>
      </c>
      <c r="C273" s="15" t="n">
        <v>-0.111796063138245</v>
      </c>
      <c r="D273" s="14" t="n">
        <v>286</v>
      </c>
      <c r="E273" s="15" t="n">
        <v>-0.18529065950767</v>
      </c>
      <c r="F273" s="14" t="n">
        <v>226</v>
      </c>
      <c r="G273" s="15" t="n">
        <v>-0.21473009689852</v>
      </c>
      <c r="H273" s="14" t="n">
        <v>385</v>
      </c>
      <c r="I273" s="1" t="str">
        <f aca="false">+B273</f>
        <v>Prefabricated metal buildings and components</v>
      </c>
    </row>
    <row r="274" customFormat="false" ht="12.75" hidden="false" customHeight="false" outlineLevel="0" collapsed="false">
      <c r="A274" s="14" t="n">
        <v>400902</v>
      </c>
      <c r="B274" s="14" t="s">
        <v>281</v>
      </c>
      <c r="C274" s="15" t="n">
        <v>-0.107837449058423</v>
      </c>
      <c r="D274" s="14" t="n">
        <v>251</v>
      </c>
      <c r="E274" s="15" t="n">
        <v>-0.176820332808795</v>
      </c>
      <c r="F274" s="14" t="n">
        <v>209</v>
      </c>
      <c r="G274" s="15" t="n">
        <v>-0.214787036216684</v>
      </c>
      <c r="H274" s="14" t="n">
        <v>387</v>
      </c>
      <c r="I274" s="1" t="str">
        <f aca="false">+B274</f>
        <v>Miscellaneous structural metal work</v>
      </c>
    </row>
    <row r="275" customFormat="false" ht="12.75" hidden="false" customHeight="false" outlineLevel="0" collapsed="false">
      <c r="A275" s="14" t="n">
        <v>410100</v>
      </c>
      <c r="B275" s="14" t="s">
        <v>282</v>
      </c>
      <c r="C275" s="15" t="n">
        <v>-0.0829174973126388</v>
      </c>
      <c r="D275" s="14" t="n">
        <v>130</v>
      </c>
      <c r="E275" s="15" t="n">
        <v>-0.0479314316473066</v>
      </c>
      <c r="F275" s="14" t="n">
        <v>101</v>
      </c>
      <c r="G275" s="15" t="n">
        <v>-0.210718190652636</v>
      </c>
      <c r="H275" s="14" t="n">
        <v>357</v>
      </c>
      <c r="I275" s="1" t="str">
        <f aca="false">+B275</f>
        <v>Screw machine products, bolts, etc.</v>
      </c>
    </row>
    <row r="276" customFormat="false" ht="12.75" hidden="false" customHeight="false" outlineLevel="0" collapsed="false">
      <c r="A276" s="14" t="n">
        <v>410201</v>
      </c>
      <c r="B276" s="14" t="s">
        <v>283</v>
      </c>
      <c r="C276" s="15" t="n">
        <v>-0.0664885940017392</v>
      </c>
      <c r="D276" s="14" t="n">
        <v>99</v>
      </c>
      <c r="E276" s="15" t="n">
        <v>0.271647131653966</v>
      </c>
      <c r="F276" s="14" t="n">
        <v>43</v>
      </c>
      <c r="G276" s="15" t="n">
        <v>-0.216336025014079</v>
      </c>
      <c r="H276" s="14" t="n">
        <v>427</v>
      </c>
      <c r="I276" s="1" t="str">
        <f aca="false">+B276</f>
        <v>Automotive stampings</v>
      </c>
    </row>
    <row r="277" customFormat="false" ht="12.75" hidden="false" customHeight="false" outlineLevel="0" collapsed="false">
      <c r="A277" s="14" t="n">
        <v>410202</v>
      </c>
      <c r="B277" s="14" t="s">
        <v>284</v>
      </c>
      <c r="C277" s="15" t="n">
        <v>-0.122333938599417</v>
      </c>
      <c r="D277" s="14" t="n">
        <v>449</v>
      </c>
      <c r="E277" s="15" t="n">
        <v>-0.268894141335457</v>
      </c>
      <c r="F277" s="14" t="n">
        <v>445</v>
      </c>
      <c r="G277" s="15" t="n">
        <v>-0.214897349094909</v>
      </c>
      <c r="H277" s="14" t="n">
        <v>388</v>
      </c>
      <c r="I277" s="1" t="str">
        <f aca="false">+B277</f>
        <v>Crowns and closures</v>
      </c>
    </row>
    <row r="278" customFormat="false" ht="12.75" hidden="false" customHeight="false" outlineLevel="0" collapsed="false">
      <c r="A278" s="14" t="n">
        <v>410203</v>
      </c>
      <c r="B278" s="14" t="s">
        <v>285</v>
      </c>
      <c r="C278" s="15" t="n">
        <v>-0.0847960092825249</v>
      </c>
      <c r="D278" s="14" t="n">
        <v>136</v>
      </c>
      <c r="E278" s="15" t="n">
        <v>-0.0519770202323511</v>
      </c>
      <c r="F278" s="14" t="n">
        <v>106</v>
      </c>
      <c r="G278" s="15" t="n">
        <v>-0.175375884217331</v>
      </c>
      <c r="H278" s="14" t="n">
        <v>208</v>
      </c>
      <c r="I278" s="1" t="str">
        <f aca="false">+B278</f>
        <v>Metal stampings, n.e.c.</v>
      </c>
    </row>
    <row r="279" customFormat="false" ht="12.75" hidden="false" customHeight="false" outlineLevel="0" collapsed="false">
      <c r="A279" s="14" t="n">
        <v>420100</v>
      </c>
      <c r="B279" s="14" t="s">
        <v>286</v>
      </c>
      <c r="C279" s="15" t="n">
        <v>-0.120115045090156</v>
      </c>
      <c r="D279" s="14" t="n">
        <v>410</v>
      </c>
      <c r="E279" s="15" t="n">
        <v>-0.265005673682805</v>
      </c>
      <c r="F279" s="14" t="n">
        <v>431</v>
      </c>
      <c r="G279" s="15" t="n">
        <v>-0.190668278890358</v>
      </c>
      <c r="H279" s="14" t="n">
        <v>263</v>
      </c>
      <c r="I279" s="1" t="str">
        <f aca="false">+B279</f>
        <v>Cutlery</v>
      </c>
    </row>
    <row r="280" customFormat="false" ht="12.75" hidden="false" customHeight="false" outlineLevel="0" collapsed="false">
      <c r="A280" s="14" t="n">
        <v>420201</v>
      </c>
      <c r="B280" s="14" t="s">
        <v>287</v>
      </c>
      <c r="C280" s="15" t="n">
        <v>-0.114045526745936</v>
      </c>
      <c r="D280" s="14" t="n">
        <v>308</v>
      </c>
      <c r="E280" s="15" t="n">
        <v>-0.231757544737744</v>
      </c>
      <c r="F280" s="14" t="n">
        <v>308</v>
      </c>
      <c r="G280" s="15" t="n">
        <v>-0.187560605604442</v>
      </c>
      <c r="H280" s="14" t="n">
        <v>252</v>
      </c>
      <c r="I280" s="1" t="str">
        <f aca="false">+B280</f>
        <v>Hand and edge tools, except machine tools and handsaws</v>
      </c>
    </row>
    <row r="281" customFormat="false" ht="12.75" hidden="false" customHeight="false" outlineLevel="0" collapsed="false">
      <c r="A281" s="14" t="n">
        <v>420202</v>
      </c>
      <c r="B281" s="14" t="s">
        <v>288</v>
      </c>
      <c r="C281" s="15" t="n">
        <v>-0.121988001726199</v>
      </c>
      <c r="D281" s="14" t="n">
        <v>441</v>
      </c>
      <c r="E281" s="15" t="n">
        <v>-0.261359240591412</v>
      </c>
      <c r="F281" s="14" t="n">
        <v>418</v>
      </c>
      <c r="G281" s="15" t="n">
        <v>-0.208055848387396</v>
      </c>
      <c r="H281" s="14" t="n">
        <v>337</v>
      </c>
      <c r="I281" s="1" t="str">
        <f aca="false">+B281</f>
        <v> Saw blades and handsaws</v>
      </c>
    </row>
    <row r="282" customFormat="false" ht="12.75" hidden="false" customHeight="false" outlineLevel="0" collapsed="false">
      <c r="A282" s="14" t="n">
        <v>420300</v>
      </c>
      <c r="B282" s="14" t="s">
        <v>289</v>
      </c>
      <c r="C282" s="15" t="n">
        <v>-0.101752173671776</v>
      </c>
      <c r="D282" s="14" t="n">
        <v>202</v>
      </c>
      <c r="E282" s="15" t="n">
        <v>-0.135592292952498</v>
      </c>
      <c r="F282" s="14" t="n">
        <v>157</v>
      </c>
      <c r="G282" s="15" t="n">
        <v>-0.201721632032577</v>
      </c>
      <c r="H282" s="14" t="n">
        <v>298</v>
      </c>
      <c r="I282" s="1" t="str">
        <f aca="false">+B282</f>
        <v>Hardware, n.e.c.</v>
      </c>
    </row>
    <row r="283" customFormat="false" ht="12.75" hidden="false" customHeight="false" outlineLevel="0" collapsed="false">
      <c r="A283" s="14" t="n">
        <v>420401</v>
      </c>
      <c r="B283" s="14" t="s">
        <v>290</v>
      </c>
      <c r="C283" s="15" t="n">
        <v>-0.0864647487290974</v>
      </c>
      <c r="D283" s="14" t="n">
        <v>144</v>
      </c>
      <c r="E283" s="15" t="n">
        <v>-0.187882967185053</v>
      </c>
      <c r="F283" s="14" t="n">
        <v>228</v>
      </c>
      <c r="G283" s="15" t="n">
        <v>-0.216384915079234</v>
      </c>
      <c r="H283" s="14" t="n">
        <v>435</v>
      </c>
      <c r="I283" s="1" t="str">
        <f aca="false">+B283</f>
        <v>Plating and polishing</v>
      </c>
    </row>
    <row r="284" customFormat="false" ht="12.75" hidden="false" customHeight="false" outlineLevel="0" collapsed="false">
      <c r="A284" s="14" t="n">
        <v>420402</v>
      </c>
      <c r="B284" s="14" t="s">
        <v>291</v>
      </c>
      <c r="C284" s="15" t="n">
        <v>-0.0631529260213283</v>
      </c>
      <c r="D284" s="14" t="n">
        <v>92</v>
      </c>
      <c r="E284" s="15" t="n">
        <v>-0.0727639772191687</v>
      </c>
      <c r="F284" s="14" t="n">
        <v>110</v>
      </c>
      <c r="G284" s="15" t="n">
        <v>-0.216384915079234</v>
      </c>
      <c r="H284" s="14" t="n">
        <v>435</v>
      </c>
      <c r="I284" s="1" t="str">
        <f aca="false">+B284</f>
        <v>Coating,engraving, and allied services, n.e.c.</v>
      </c>
    </row>
    <row r="285" customFormat="false" ht="12.75" hidden="false" customHeight="false" outlineLevel="0" collapsed="false">
      <c r="A285" s="14" t="n">
        <v>420500</v>
      </c>
      <c r="B285" s="14" t="s">
        <v>292</v>
      </c>
      <c r="C285" s="15" t="n">
        <v>-0.079401434226906</v>
      </c>
      <c r="D285" s="14" t="n">
        <v>118</v>
      </c>
      <c r="E285" s="15" t="n">
        <v>-0.114709751189374</v>
      </c>
      <c r="F285" s="14" t="n">
        <v>140</v>
      </c>
      <c r="G285" s="15" t="n">
        <v>-0.202343535918753</v>
      </c>
      <c r="H285" s="14" t="n">
        <v>301</v>
      </c>
      <c r="I285" s="1" t="str">
        <f aca="false">+B285</f>
        <v>Miscellaneous fabricated wire products</v>
      </c>
    </row>
    <row r="286" customFormat="false" ht="12.75" hidden="false" customHeight="false" outlineLevel="0" collapsed="false">
      <c r="A286" s="14" t="n">
        <v>420700</v>
      </c>
      <c r="B286" s="14" t="s">
        <v>293</v>
      </c>
      <c r="C286" s="15" t="n">
        <v>-0.116489845614644</v>
      </c>
      <c r="D286" s="14" t="n">
        <v>339</v>
      </c>
      <c r="E286" s="15" t="n">
        <v>-0.253792866423877</v>
      </c>
      <c r="F286" s="14" t="n">
        <v>388</v>
      </c>
      <c r="G286" s="15" t="n">
        <v>-0.214436157387053</v>
      </c>
      <c r="H286" s="14" t="n">
        <v>381</v>
      </c>
      <c r="I286" s="1" t="str">
        <f aca="false">+B286</f>
        <v>Steel springs, except wire</v>
      </c>
    </row>
    <row r="287" customFormat="false" ht="12.75" hidden="false" customHeight="false" outlineLevel="0" collapsed="false">
      <c r="A287" s="14" t="n">
        <v>420800</v>
      </c>
      <c r="B287" s="14" t="s">
        <v>294</v>
      </c>
      <c r="C287" s="15" t="n">
        <v>-0.0801882162634562</v>
      </c>
      <c r="D287" s="14" t="n">
        <v>122</v>
      </c>
      <c r="E287" s="15" t="n">
        <v>-0.0212234764935183</v>
      </c>
      <c r="F287" s="14" t="n">
        <v>93</v>
      </c>
      <c r="G287" s="15" t="n">
        <v>-0.174594124910448</v>
      </c>
      <c r="H287" s="14" t="n">
        <v>205</v>
      </c>
      <c r="I287" s="1" t="str">
        <f aca="false">+B287</f>
        <v>Pipe, valves, and pipe fittings</v>
      </c>
    </row>
    <row r="288" customFormat="false" ht="12.75" hidden="false" customHeight="false" outlineLevel="0" collapsed="false">
      <c r="A288" s="14" t="n">
        <v>421000</v>
      </c>
      <c r="B288" s="14" t="s">
        <v>295</v>
      </c>
      <c r="C288" s="15" t="n">
        <v>-0.114273666723118</v>
      </c>
      <c r="D288" s="14" t="n">
        <v>312</v>
      </c>
      <c r="E288" s="15" t="n">
        <v>-0.241483454195071</v>
      </c>
      <c r="F288" s="14" t="n">
        <v>334</v>
      </c>
      <c r="G288" s="15" t="n">
        <v>-0.202022750319123</v>
      </c>
      <c r="H288" s="14" t="n">
        <v>300</v>
      </c>
      <c r="I288" s="1" t="str">
        <f aca="false">+B288</f>
        <v>Metal foil and leaf</v>
      </c>
    </row>
    <row r="289" customFormat="false" ht="12.75" hidden="false" customHeight="false" outlineLevel="0" collapsed="false">
      <c r="A289" s="14" t="n">
        <v>421100</v>
      </c>
      <c r="B289" s="14" t="s">
        <v>296</v>
      </c>
      <c r="C289" s="15" t="n">
        <v>-0.0862748121802784</v>
      </c>
      <c r="D289" s="14" t="n">
        <v>143</v>
      </c>
      <c r="E289" s="15" t="n">
        <v>-0.112345514832427</v>
      </c>
      <c r="F289" s="14" t="n">
        <v>138</v>
      </c>
      <c r="G289" s="15" t="n">
        <v>-0.160685657515808</v>
      </c>
      <c r="H289" s="14" t="n">
        <v>181</v>
      </c>
      <c r="I289" s="1" t="str">
        <f aca="false">+B289</f>
        <v>Fabricated metal products, n.e.c.</v>
      </c>
    </row>
    <row r="290" customFormat="false" ht="12.75" hidden="false" customHeight="false" outlineLevel="0" collapsed="false">
      <c r="A290" s="14" t="n">
        <v>430100</v>
      </c>
      <c r="B290" s="14" t="s">
        <v>297</v>
      </c>
      <c r="C290" s="15" t="n">
        <v>-0.117850489083542</v>
      </c>
      <c r="D290" s="14" t="n">
        <v>367</v>
      </c>
      <c r="E290" s="15" t="n">
        <v>-0.23202082268669</v>
      </c>
      <c r="F290" s="14" t="n">
        <v>311</v>
      </c>
      <c r="G290" s="15" t="n">
        <v>-0.168381106219174</v>
      </c>
      <c r="H290" s="14" t="n">
        <v>192</v>
      </c>
      <c r="I290" s="1" t="str">
        <f aca="false">+B290</f>
        <v>Turbines and turbine generator sets</v>
      </c>
    </row>
    <row r="291" customFormat="false" ht="12.75" hidden="false" customHeight="false" outlineLevel="0" collapsed="false">
      <c r="A291" s="14" t="n">
        <v>430200</v>
      </c>
      <c r="B291" s="14" t="s">
        <v>298</v>
      </c>
      <c r="C291" s="15" t="n">
        <v>-0.0849921701871052</v>
      </c>
      <c r="D291" s="14" t="n">
        <v>137</v>
      </c>
      <c r="E291" s="15" t="n">
        <v>-0.0483489001323613</v>
      </c>
      <c r="F291" s="14" t="n">
        <v>102</v>
      </c>
      <c r="G291" s="15" t="n">
        <v>-0.184036567937327</v>
      </c>
      <c r="H291" s="14" t="n">
        <v>233</v>
      </c>
      <c r="I291" s="1" t="str">
        <f aca="false">+B291</f>
        <v>Internal combustion engines, n.e.c.</v>
      </c>
    </row>
    <row r="292" customFormat="false" ht="12.75" hidden="false" customHeight="false" outlineLevel="0" collapsed="false">
      <c r="A292" s="14" t="n">
        <v>440001</v>
      </c>
      <c r="B292" s="14" t="s">
        <v>299</v>
      </c>
      <c r="C292" s="15" t="n">
        <v>-0.089256796994412</v>
      </c>
      <c r="D292" s="14" t="n">
        <v>155</v>
      </c>
      <c r="E292" s="15" t="n">
        <v>-0.109065478739656</v>
      </c>
      <c r="F292" s="14" t="n">
        <v>135</v>
      </c>
      <c r="G292" s="15" t="n">
        <v>-0.00729562549771968</v>
      </c>
      <c r="H292" s="14" t="n">
        <v>77</v>
      </c>
      <c r="I292" s="1" t="str">
        <f aca="false">+B292</f>
        <v>Farm machinery and equipment</v>
      </c>
    </row>
    <row r="293" customFormat="false" ht="12.75" hidden="false" customHeight="false" outlineLevel="0" collapsed="false">
      <c r="A293" s="14" t="n">
        <v>440002</v>
      </c>
      <c r="B293" s="14" t="s">
        <v>300</v>
      </c>
      <c r="C293" s="15" t="n">
        <v>-0.106624422123539</v>
      </c>
      <c r="D293" s="14" t="n">
        <v>241</v>
      </c>
      <c r="E293" s="15" t="n">
        <v>-0.190138705962562</v>
      </c>
      <c r="F293" s="14" t="n">
        <v>232</v>
      </c>
      <c r="G293" s="15" t="n">
        <v>-0.125136770355866</v>
      </c>
      <c r="H293" s="14" t="n">
        <v>134</v>
      </c>
      <c r="I293" s="1" t="str">
        <f aca="false">+B293</f>
        <v>Lawn and garden equipment</v>
      </c>
    </row>
    <row r="294" customFormat="false" ht="12.75" hidden="false" customHeight="false" outlineLevel="0" collapsed="false">
      <c r="A294" s="14" t="n">
        <v>450100</v>
      </c>
      <c r="B294" s="14" t="s">
        <v>301</v>
      </c>
      <c r="C294" s="15" t="n">
        <v>-0.0649629096557022</v>
      </c>
      <c r="D294" s="14" t="n">
        <v>94</v>
      </c>
      <c r="E294" s="15" t="n">
        <v>0.0600481368972374</v>
      </c>
      <c r="F294" s="14" t="n">
        <v>71</v>
      </c>
      <c r="G294" s="15" t="n">
        <v>0.135048671203394</v>
      </c>
      <c r="H294" s="14" t="n">
        <v>48</v>
      </c>
      <c r="I294" s="1" t="str">
        <f aca="false">+B294</f>
        <v>Construction machinery and equipment</v>
      </c>
    </row>
    <row r="295" customFormat="false" ht="12.75" hidden="false" customHeight="false" outlineLevel="0" collapsed="false">
      <c r="A295" s="14" t="n">
        <v>450200</v>
      </c>
      <c r="B295" s="14" t="s">
        <v>302</v>
      </c>
      <c r="C295" s="15" t="n">
        <v>-0.118887910899881</v>
      </c>
      <c r="D295" s="14" t="n">
        <v>384</v>
      </c>
      <c r="E295" s="15" t="n">
        <v>-0.251978912139601</v>
      </c>
      <c r="F295" s="14" t="n">
        <v>383</v>
      </c>
      <c r="G295" s="15" t="n">
        <v>-0.183650955361376</v>
      </c>
      <c r="H295" s="14" t="n">
        <v>232</v>
      </c>
      <c r="I295" s="1" t="str">
        <f aca="false">+B295</f>
        <v>Mining machinery, except oil field</v>
      </c>
    </row>
    <row r="296" customFormat="false" ht="12.75" hidden="false" customHeight="false" outlineLevel="0" collapsed="false">
      <c r="A296" s="14" t="n">
        <v>450300</v>
      </c>
      <c r="B296" s="14" t="s">
        <v>303</v>
      </c>
      <c r="C296" s="15" t="n">
        <v>-0.122502278174946</v>
      </c>
      <c r="D296" s="14" t="n">
        <v>452</v>
      </c>
      <c r="E296" s="15" t="n">
        <v>-0.268614305456297</v>
      </c>
      <c r="F296" s="14" t="n">
        <v>444</v>
      </c>
      <c r="G296" s="15" t="n">
        <v>-0.204921283583821</v>
      </c>
      <c r="H296" s="14" t="n">
        <v>319</v>
      </c>
      <c r="I296" s="1" t="str">
        <f aca="false">+B296</f>
        <v>Oil and gas field machinery and equipment</v>
      </c>
    </row>
    <row r="297" customFormat="false" ht="12.75" hidden="false" customHeight="false" outlineLevel="0" collapsed="false">
      <c r="A297" s="14" t="n">
        <v>460100</v>
      </c>
      <c r="B297" s="14" t="s">
        <v>304</v>
      </c>
      <c r="C297" s="15" t="n">
        <v>-0.118344943568724</v>
      </c>
      <c r="D297" s="14" t="n">
        <v>375</v>
      </c>
      <c r="E297" s="15" t="n">
        <v>-0.246414667159096</v>
      </c>
      <c r="F297" s="14" t="n">
        <v>351</v>
      </c>
      <c r="G297" s="15" t="n">
        <v>-0.216384915079234</v>
      </c>
      <c r="H297" s="14" t="n">
        <v>435</v>
      </c>
      <c r="I297" s="1" t="str">
        <f aca="false">+B297</f>
        <v>Elevators and moving stairways</v>
      </c>
    </row>
    <row r="298" customFormat="false" ht="12.75" hidden="false" customHeight="false" outlineLevel="0" collapsed="false">
      <c r="A298" s="14" t="n">
        <v>460200</v>
      </c>
      <c r="B298" s="14" t="s">
        <v>305</v>
      </c>
      <c r="C298" s="15" t="n">
        <v>-0.112124643971622</v>
      </c>
      <c r="D298" s="14" t="n">
        <v>294</v>
      </c>
      <c r="E298" s="15" t="n">
        <v>-0.201776676974832</v>
      </c>
      <c r="F298" s="14" t="n">
        <v>243</v>
      </c>
      <c r="G298" s="15" t="n">
        <v>-0.145923164376847</v>
      </c>
      <c r="H298" s="14" t="n">
        <v>151</v>
      </c>
      <c r="I298" s="1" t="str">
        <f aca="false">+B298</f>
        <v>Conveyors and conveying equipment</v>
      </c>
    </row>
    <row r="299" customFormat="false" ht="12.75" hidden="false" customHeight="false" outlineLevel="0" collapsed="false">
      <c r="A299" s="14" t="n">
        <v>460300</v>
      </c>
      <c r="B299" s="14" t="s">
        <v>306</v>
      </c>
      <c r="C299" s="15" t="n">
        <v>-0.119003477430959</v>
      </c>
      <c r="D299" s="14" t="n">
        <v>386</v>
      </c>
      <c r="E299" s="15" t="n">
        <v>-0.256839177603383</v>
      </c>
      <c r="F299" s="14" t="n">
        <v>397</v>
      </c>
      <c r="G299" s="15" t="n">
        <v>-0.208323611057304</v>
      </c>
      <c r="H299" s="14" t="n">
        <v>340</v>
      </c>
      <c r="I299" s="1" t="str">
        <f aca="false">+B299</f>
        <v>Hoists, cranes, and monorails</v>
      </c>
    </row>
    <row r="300" customFormat="false" ht="12.75" hidden="false" customHeight="false" outlineLevel="0" collapsed="false">
      <c r="A300" s="14" t="n">
        <v>460400</v>
      </c>
      <c r="B300" s="14" t="s">
        <v>307</v>
      </c>
      <c r="C300" s="15" t="n">
        <v>-0.109523248563935</v>
      </c>
      <c r="D300" s="14" t="n">
        <v>268</v>
      </c>
      <c r="E300" s="15" t="n">
        <v>-0.184772060946026</v>
      </c>
      <c r="F300" s="14" t="n">
        <v>225</v>
      </c>
      <c r="G300" s="15" t="n">
        <v>-0.117610448958965</v>
      </c>
      <c r="H300" s="14" t="n">
        <v>126</v>
      </c>
      <c r="I300" s="1" t="str">
        <f aca="false">+B300</f>
        <v>Industrial trucks and tractors</v>
      </c>
    </row>
    <row r="301" customFormat="false" ht="12.75" hidden="false" customHeight="false" outlineLevel="0" collapsed="false">
      <c r="A301" s="14" t="n">
        <v>470100</v>
      </c>
      <c r="B301" s="14" t="s">
        <v>308</v>
      </c>
      <c r="C301" s="15" t="n">
        <v>-0.103690156786454</v>
      </c>
      <c r="D301" s="14" t="n">
        <v>215</v>
      </c>
      <c r="E301" s="15" t="n">
        <v>-0.16488608999675</v>
      </c>
      <c r="F301" s="14" t="n">
        <v>190</v>
      </c>
      <c r="G301" s="15" t="n">
        <v>-0.128864960251397</v>
      </c>
      <c r="H301" s="14" t="n">
        <v>139</v>
      </c>
      <c r="I301" s="1" t="str">
        <f aca="false">+B301</f>
        <v>Machine tools, metal cutting types</v>
      </c>
    </row>
    <row r="302" customFormat="false" ht="12.75" hidden="false" customHeight="false" outlineLevel="0" collapsed="false">
      <c r="A302" s="14" t="n">
        <v>470200</v>
      </c>
      <c r="B302" s="14" t="s">
        <v>309</v>
      </c>
      <c r="C302" s="15" t="n">
        <v>-0.115416138991703</v>
      </c>
      <c r="D302" s="14" t="n">
        <v>327</v>
      </c>
      <c r="E302" s="15" t="n">
        <v>-0.237763953957342</v>
      </c>
      <c r="F302" s="14" t="n">
        <v>328</v>
      </c>
      <c r="G302" s="15" t="n">
        <v>-0.178471527833645</v>
      </c>
      <c r="H302" s="14" t="n">
        <v>219</v>
      </c>
      <c r="I302" s="1" t="str">
        <f aca="false">+B302</f>
        <v>Machine tools, metal forming types</v>
      </c>
    </row>
    <row r="303" customFormat="false" ht="12.75" hidden="false" customHeight="false" outlineLevel="0" collapsed="false">
      <c r="A303" s="14" t="n">
        <v>470300</v>
      </c>
      <c r="B303" s="14" t="s">
        <v>310</v>
      </c>
      <c r="C303" s="15" t="n">
        <v>-0.0645853483615547</v>
      </c>
      <c r="D303" s="14" t="n">
        <v>93</v>
      </c>
      <c r="E303" s="15" t="n">
        <v>0.00730273721225591</v>
      </c>
      <c r="F303" s="14" t="n">
        <v>85</v>
      </c>
      <c r="G303" s="15" t="n">
        <v>-0.0446865430479583</v>
      </c>
      <c r="H303" s="14" t="n">
        <v>91</v>
      </c>
      <c r="I303" s="1" t="str">
        <f aca="false">+B303</f>
        <v>Special dies and tools and machine tool accessories</v>
      </c>
    </row>
    <row r="304" customFormat="false" ht="12.75" hidden="false" customHeight="false" outlineLevel="0" collapsed="false">
      <c r="A304" s="14" t="n">
        <v>470401</v>
      </c>
      <c r="B304" s="14" t="s">
        <v>311</v>
      </c>
      <c r="C304" s="15" t="n">
        <v>-0.115403822508334</v>
      </c>
      <c r="D304" s="14" t="n">
        <v>326</v>
      </c>
      <c r="E304" s="15" t="n">
        <v>-0.230101124341434</v>
      </c>
      <c r="F304" s="14" t="n">
        <v>303</v>
      </c>
      <c r="G304" s="15" t="n">
        <v>-0.160360104868042</v>
      </c>
      <c r="H304" s="14" t="n">
        <v>180</v>
      </c>
      <c r="I304" s="1" t="str">
        <f aca="false">+B304</f>
        <v>Power-driven handtools</v>
      </c>
    </row>
    <row r="305" customFormat="false" ht="12.75" hidden="false" customHeight="false" outlineLevel="0" collapsed="false">
      <c r="A305" s="14" t="n">
        <v>470402</v>
      </c>
      <c r="B305" s="14" t="s">
        <v>312</v>
      </c>
      <c r="C305" s="15" t="n">
        <v>-0.122165087624934</v>
      </c>
      <c r="D305" s="14" t="n">
        <v>446</v>
      </c>
      <c r="E305" s="15" t="n">
        <v>-0.268157689216025</v>
      </c>
      <c r="F305" s="14" t="n">
        <v>442</v>
      </c>
      <c r="G305" s="15" t="n">
        <v>-0.206382070252196</v>
      </c>
      <c r="H305" s="14" t="n">
        <v>330</v>
      </c>
      <c r="I305" s="1" t="str">
        <f aca="false">+B305</f>
        <v>Rolling mill machinery and equipment</v>
      </c>
    </row>
    <row r="306" customFormat="false" ht="12.75" hidden="false" customHeight="false" outlineLevel="0" collapsed="false">
      <c r="A306" s="14" t="n">
        <v>470404</v>
      </c>
      <c r="B306" s="14" t="s">
        <v>313</v>
      </c>
      <c r="C306" s="15" t="n">
        <v>-0.112510092543815</v>
      </c>
      <c r="D306" s="14" t="n">
        <v>299</v>
      </c>
      <c r="E306" s="15" t="n">
        <v>-0.228754195376909</v>
      </c>
      <c r="F306" s="14" t="n">
        <v>299</v>
      </c>
      <c r="G306" s="15" t="n">
        <v>-0.178771499711429</v>
      </c>
      <c r="H306" s="14" t="n">
        <v>220</v>
      </c>
      <c r="I306" s="1" t="str">
        <f aca="false">+B306</f>
        <v>Electric and gas welding and soldering equipment</v>
      </c>
    </row>
    <row r="307" customFormat="false" ht="12.75" hidden="false" customHeight="false" outlineLevel="0" collapsed="false">
      <c r="A307" s="14" t="n">
        <v>470405</v>
      </c>
      <c r="B307" s="14" t="s">
        <v>314</v>
      </c>
      <c r="C307" s="15" t="n">
        <v>-0.121613000929554</v>
      </c>
      <c r="D307" s="14" t="n">
        <v>437</v>
      </c>
      <c r="E307" s="15" t="n">
        <v>-0.273093933451717</v>
      </c>
      <c r="F307" s="14" t="n">
        <v>467</v>
      </c>
      <c r="G307" s="15" t="n">
        <v>-0.216384915079234</v>
      </c>
      <c r="H307" s="14" t="n">
        <v>435</v>
      </c>
      <c r="I307" s="1" t="str">
        <f aca="false">+B307</f>
        <v>Industrial patterns</v>
      </c>
    </row>
    <row r="308" customFormat="false" ht="12.75" hidden="false" customHeight="false" outlineLevel="0" collapsed="false">
      <c r="A308" s="14" t="n">
        <v>470500</v>
      </c>
      <c r="B308" s="14" t="s">
        <v>315</v>
      </c>
      <c r="C308" s="15" t="n">
        <v>-0.117488393229335</v>
      </c>
      <c r="D308" s="14" t="n">
        <v>360</v>
      </c>
      <c r="E308" s="15" t="n">
        <v>-0.245365486382716</v>
      </c>
      <c r="F308" s="14" t="n">
        <v>347</v>
      </c>
      <c r="G308" s="15" t="n">
        <v>-0.18512057227373</v>
      </c>
      <c r="H308" s="14" t="n">
        <v>241</v>
      </c>
      <c r="I308" s="1" t="str">
        <f aca="false">+B308</f>
        <v>Metalworking machinery, n.e.c.</v>
      </c>
    </row>
    <row r="309" customFormat="false" ht="12.75" hidden="false" customHeight="false" outlineLevel="0" collapsed="false">
      <c r="A309" s="14" t="n">
        <v>480100</v>
      </c>
      <c r="B309" s="14" t="s">
        <v>316</v>
      </c>
      <c r="C309" s="15" t="n">
        <v>-0.119475166781543</v>
      </c>
      <c r="D309" s="14" t="n">
        <v>397</v>
      </c>
      <c r="E309" s="15" t="n">
        <v>-0.252021337549197</v>
      </c>
      <c r="F309" s="14" t="n">
        <v>384</v>
      </c>
      <c r="G309" s="15" t="n">
        <v>-0.188449127276244</v>
      </c>
      <c r="H309" s="14" t="n">
        <v>253</v>
      </c>
      <c r="I309" s="1" t="str">
        <f aca="false">+B309</f>
        <v>Food products machinery</v>
      </c>
    </row>
    <row r="310" customFormat="false" ht="12.75" hidden="false" customHeight="false" outlineLevel="0" collapsed="false">
      <c r="A310" s="14" t="n">
        <v>480200</v>
      </c>
      <c r="B310" s="14" t="s">
        <v>317</v>
      </c>
      <c r="C310" s="15" t="n">
        <v>-0.115371699823698</v>
      </c>
      <c r="D310" s="14" t="n">
        <v>325</v>
      </c>
      <c r="E310" s="15" t="n">
        <v>-0.23461904024926</v>
      </c>
      <c r="F310" s="14" t="n">
        <v>319</v>
      </c>
      <c r="G310" s="15" t="n">
        <v>-0.182003738236628</v>
      </c>
      <c r="H310" s="14" t="n">
        <v>228</v>
      </c>
      <c r="I310" s="1" t="str">
        <f aca="false">+B310</f>
        <v>Textile machinery</v>
      </c>
    </row>
    <row r="311" customFormat="false" ht="12.75" hidden="false" customHeight="false" outlineLevel="0" collapsed="false">
      <c r="A311" s="14" t="n">
        <v>480300</v>
      </c>
      <c r="B311" s="14" t="s">
        <v>318</v>
      </c>
      <c r="C311" s="15" t="n">
        <v>-0.1204312192448</v>
      </c>
      <c r="D311" s="14" t="n">
        <v>415</v>
      </c>
      <c r="E311" s="15" t="n">
        <v>-0.253713840299735</v>
      </c>
      <c r="F311" s="14" t="n">
        <v>387</v>
      </c>
      <c r="G311" s="15" t="n">
        <v>-0.189561287076455</v>
      </c>
      <c r="H311" s="14" t="n">
        <v>257</v>
      </c>
      <c r="I311" s="1" t="str">
        <f aca="false">+B311</f>
        <v>Woodworking machinery</v>
      </c>
    </row>
    <row r="312" customFormat="false" ht="12.75" hidden="false" customHeight="false" outlineLevel="0" collapsed="false">
      <c r="A312" s="14" t="n">
        <v>480400</v>
      </c>
      <c r="B312" s="14" t="s">
        <v>319</v>
      </c>
      <c r="C312" s="15" t="n">
        <v>-0.117586195652229</v>
      </c>
      <c r="D312" s="14" t="n">
        <v>362</v>
      </c>
      <c r="E312" s="15" t="n">
        <v>-0.246759565199625</v>
      </c>
      <c r="F312" s="14" t="n">
        <v>356</v>
      </c>
      <c r="G312" s="15" t="n">
        <v>-0.190255766869454</v>
      </c>
      <c r="H312" s="14" t="n">
        <v>261</v>
      </c>
      <c r="I312" s="1" t="str">
        <f aca="false">+B312</f>
        <v>Paper industries machinery</v>
      </c>
    </row>
    <row r="313" customFormat="false" ht="12.75" hidden="false" customHeight="false" outlineLevel="0" collapsed="false">
      <c r="A313" s="14" t="n">
        <v>480500</v>
      </c>
      <c r="B313" s="14" t="s">
        <v>320</v>
      </c>
      <c r="C313" s="15" t="n">
        <v>-0.117165915031764</v>
      </c>
      <c r="D313" s="14" t="n">
        <v>350</v>
      </c>
      <c r="E313" s="15" t="n">
        <v>-0.237927561613213</v>
      </c>
      <c r="F313" s="14" t="n">
        <v>329</v>
      </c>
      <c r="G313" s="15" t="n">
        <v>-0.1794229556373</v>
      </c>
      <c r="H313" s="14" t="n">
        <v>221</v>
      </c>
      <c r="I313" s="1" t="str">
        <f aca="false">+B313</f>
        <v>Printing trades machinery and equipment</v>
      </c>
    </row>
    <row r="314" customFormat="false" ht="12.75" hidden="false" customHeight="false" outlineLevel="0" collapsed="false">
      <c r="A314" s="14" t="n">
        <v>480600</v>
      </c>
      <c r="B314" s="14" t="s">
        <v>321</v>
      </c>
      <c r="C314" s="15" t="n">
        <v>-0.087103570963843</v>
      </c>
      <c r="D314" s="14" t="n">
        <v>148</v>
      </c>
      <c r="E314" s="15" t="n">
        <v>-0.0347699079726166</v>
      </c>
      <c r="F314" s="14" t="n">
        <v>97</v>
      </c>
      <c r="G314" s="15" t="n">
        <v>0.00207847205360529</v>
      </c>
      <c r="H314" s="14" t="n">
        <v>74</v>
      </c>
      <c r="I314" s="1" t="str">
        <f aca="false">+B314</f>
        <v>Special industry machinery, n.e.c.</v>
      </c>
    </row>
    <row r="315" customFormat="false" ht="12.75" hidden="false" customHeight="false" outlineLevel="0" collapsed="false">
      <c r="A315" s="14" t="n">
        <v>490100</v>
      </c>
      <c r="B315" s="14" t="s">
        <v>322</v>
      </c>
      <c r="C315" s="15" t="n">
        <v>-0.105406883669116</v>
      </c>
      <c r="D315" s="14" t="n">
        <v>227</v>
      </c>
      <c r="E315" s="15" t="n">
        <v>-0.166498511131803</v>
      </c>
      <c r="F315" s="14" t="n">
        <v>196</v>
      </c>
      <c r="G315" s="15" t="n">
        <v>-0.128452076257436</v>
      </c>
      <c r="H315" s="14" t="n">
        <v>138</v>
      </c>
      <c r="I315" s="1" t="str">
        <f aca="false">+B315</f>
        <v>Pumps and compressors</v>
      </c>
    </row>
    <row r="316" customFormat="false" ht="12.75" hidden="false" customHeight="false" outlineLevel="0" collapsed="false">
      <c r="A316" s="14" t="n">
        <v>490200</v>
      </c>
      <c r="B316" s="14" t="s">
        <v>323</v>
      </c>
      <c r="C316" s="15" t="n">
        <v>-0.105353220930594</v>
      </c>
      <c r="D316" s="14" t="n">
        <v>226</v>
      </c>
      <c r="E316" s="15" t="n">
        <v>-0.194910141939028</v>
      </c>
      <c r="F316" s="14" t="n">
        <v>235</v>
      </c>
      <c r="G316" s="15" t="n">
        <v>-0.213622656887573</v>
      </c>
      <c r="H316" s="14" t="n">
        <v>374</v>
      </c>
      <c r="I316" s="1" t="str">
        <f aca="false">+B316</f>
        <v>Ball and roller bearings</v>
      </c>
    </row>
    <row r="317" customFormat="false" ht="12.75" hidden="false" customHeight="false" outlineLevel="0" collapsed="false">
      <c r="A317" s="14" t="n">
        <v>490300</v>
      </c>
      <c r="B317" s="14" t="s">
        <v>324</v>
      </c>
      <c r="C317" s="15" t="n">
        <v>-0.115075265318402</v>
      </c>
      <c r="D317" s="14" t="n">
        <v>320</v>
      </c>
      <c r="E317" s="15" t="n">
        <v>-0.226735362425703</v>
      </c>
      <c r="F317" s="14" t="n">
        <v>295</v>
      </c>
      <c r="G317" s="15" t="n">
        <v>-0.198913491574281</v>
      </c>
      <c r="H317" s="14" t="n">
        <v>288</v>
      </c>
      <c r="I317" s="1" t="str">
        <f aca="false">+B317</f>
        <v>Blowers and fans</v>
      </c>
    </row>
    <row r="318" customFormat="false" ht="12.75" hidden="false" customHeight="false" outlineLevel="0" collapsed="false">
      <c r="A318" s="14" t="n">
        <v>490500</v>
      </c>
      <c r="B318" s="14" t="s">
        <v>325</v>
      </c>
      <c r="C318" s="15" t="n">
        <v>-0.108035131024618</v>
      </c>
      <c r="D318" s="14" t="n">
        <v>253</v>
      </c>
      <c r="E318" s="15" t="n">
        <v>-0.203778056055496</v>
      </c>
      <c r="F318" s="14" t="n">
        <v>250</v>
      </c>
      <c r="G318" s="15" t="n">
        <v>-0.216312294962498</v>
      </c>
      <c r="H318" s="14" t="n">
        <v>424</v>
      </c>
      <c r="I318" s="1" t="str">
        <f aca="false">+B318</f>
        <v>Mechanical power transmission equipment</v>
      </c>
    </row>
    <row r="319" customFormat="false" ht="12.75" hidden="false" customHeight="false" outlineLevel="0" collapsed="false">
      <c r="A319" s="14" t="n">
        <v>490600</v>
      </c>
      <c r="B319" s="14" t="s">
        <v>326</v>
      </c>
      <c r="C319" s="15" t="n">
        <v>-0.117039337660879</v>
      </c>
      <c r="D319" s="14" t="n">
        <v>349</v>
      </c>
      <c r="E319" s="15" t="n">
        <v>-0.247603962606514</v>
      </c>
      <c r="F319" s="14" t="n">
        <v>362</v>
      </c>
      <c r="G319" s="15" t="n">
        <v>-0.189287685649155</v>
      </c>
      <c r="H319" s="14" t="n">
        <v>256</v>
      </c>
      <c r="I319" s="1" t="str">
        <f aca="false">+B319</f>
        <v>Industrial process furnaces and ovens</v>
      </c>
    </row>
    <row r="320" customFormat="false" ht="12.75" hidden="false" customHeight="false" outlineLevel="0" collapsed="false">
      <c r="A320" s="14" t="n">
        <v>490700</v>
      </c>
      <c r="B320" s="14" t="s">
        <v>327</v>
      </c>
      <c r="C320" s="15" t="n">
        <v>-0.111761956155613</v>
      </c>
      <c r="D320" s="14" t="n">
        <v>285</v>
      </c>
      <c r="E320" s="15" t="n">
        <v>-0.213508942638216</v>
      </c>
      <c r="F320" s="14" t="n">
        <v>267</v>
      </c>
      <c r="G320" s="15" t="n">
        <v>-0.178040999511212</v>
      </c>
      <c r="H320" s="14" t="n">
        <v>217</v>
      </c>
      <c r="I320" s="1" t="str">
        <f aca="false">+B320</f>
        <v>General industrial machinery and equipment, n.e.c.</v>
      </c>
    </row>
    <row r="321" customFormat="false" ht="12.75" hidden="false" customHeight="false" outlineLevel="0" collapsed="false">
      <c r="A321" s="14" t="n">
        <v>490800</v>
      </c>
      <c r="B321" s="14" t="s">
        <v>328</v>
      </c>
      <c r="C321" s="15" t="n">
        <v>-0.117018471007329</v>
      </c>
      <c r="D321" s="14" t="n">
        <v>348</v>
      </c>
      <c r="E321" s="15" t="n">
        <v>-0.238127661691083</v>
      </c>
      <c r="F321" s="14" t="n">
        <v>330</v>
      </c>
      <c r="G321" s="15" t="n">
        <v>-0.176022434367409</v>
      </c>
      <c r="H321" s="14" t="n">
        <v>210</v>
      </c>
      <c r="I321" s="1" t="str">
        <f aca="false">+B321</f>
        <v>Packaging machinery</v>
      </c>
    </row>
    <row r="322" customFormat="false" ht="12.75" hidden="false" customHeight="false" outlineLevel="0" collapsed="false">
      <c r="A322" s="14" t="n">
        <v>500100</v>
      </c>
      <c r="B322" s="14" t="s">
        <v>329</v>
      </c>
      <c r="C322" s="15" t="n">
        <v>-0.113494308728231</v>
      </c>
      <c r="D322" s="14" t="n">
        <v>302</v>
      </c>
      <c r="E322" s="15" t="n">
        <v>-0.23359826749538</v>
      </c>
      <c r="F322" s="14" t="n">
        <v>316</v>
      </c>
      <c r="G322" s="15" t="n">
        <v>-0.215158242459124</v>
      </c>
      <c r="H322" s="14" t="n">
        <v>393</v>
      </c>
      <c r="I322" s="1" t="str">
        <f aca="false">+B322</f>
        <v>Carburetors, pistons, rings, and valves</v>
      </c>
    </row>
    <row r="323" customFormat="false" ht="12.75" hidden="false" customHeight="false" outlineLevel="0" collapsed="false">
      <c r="A323" s="14" t="n">
        <v>500200</v>
      </c>
      <c r="B323" s="14" t="s">
        <v>330</v>
      </c>
      <c r="C323" s="15" t="n">
        <v>-0.114704435400554</v>
      </c>
      <c r="D323" s="14" t="n">
        <v>317</v>
      </c>
      <c r="E323" s="15" t="n">
        <v>-0.220085735914741</v>
      </c>
      <c r="F323" s="14" t="n">
        <v>284</v>
      </c>
      <c r="G323" s="15" t="n">
        <v>-0.209468359660846</v>
      </c>
      <c r="H323" s="14" t="n">
        <v>348</v>
      </c>
      <c r="I323" s="1" t="str">
        <f aca="false">+B323</f>
        <v>Fluid power equipment</v>
      </c>
    </row>
    <row r="324" customFormat="false" ht="12.75" hidden="false" customHeight="false" outlineLevel="0" collapsed="false">
      <c r="A324" s="14" t="n">
        <v>500300</v>
      </c>
      <c r="B324" s="14" t="s">
        <v>331</v>
      </c>
      <c r="C324" s="15" t="n">
        <v>-0.123097807510918</v>
      </c>
      <c r="D324" s="14" t="n">
        <v>467</v>
      </c>
      <c r="E324" s="15" t="n">
        <v>-0.271739192262955</v>
      </c>
      <c r="F324" s="14" t="n">
        <v>456</v>
      </c>
      <c r="G324" s="15" t="n">
        <v>-0.209355918608908</v>
      </c>
      <c r="H324" s="14" t="n">
        <v>345</v>
      </c>
      <c r="I324" s="1" t="str">
        <f aca="false">+B324</f>
        <v>Scales and balances, except laboratory</v>
      </c>
    </row>
    <row r="325" customFormat="false" ht="12.75" hidden="false" customHeight="false" outlineLevel="0" collapsed="false">
      <c r="A325" s="14" t="n">
        <v>500400</v>
      </c>
      <c r="B325" s="14" t="s">
        <v>332</v>
      </c>
      <c r="C325" s="15" t="n">
        <v>-0.078810749170067</v>
      </c>
      <c r="D325" s="14" t="n">
        <v>117</v>
      </c>
      <c r="E325" s="15" t="n">
        <v>-0.0512323956354807</v>
      </c>
      <c r="F325" s="14" t="n">
        <v>105</v>
      </c>
      <c r="G325" s="15" t="n">
        <v>-0.20130183757197</v>
      </c>
      <c r="H325" s="14" t="n">
        <v>295</v>
      </c>
      <c r="I325" s="1" t="str">
        <f aca="false">+B325</f>
        <v>Industrial and commercial machinery and equipment, n.e.c.</v>
      </c>
    </row>
    <row r="326" customFormat="false" ht="12.75" hidden="false" customHeight="false" outlineLevel="0" collapsed="false">
      <c r="A326" s="14" t="n">
        <v>510102</v>
      </c>
      <c r="B326" s="14" t="s">
        <v>333</v>
      </c>
      <c r="C326" s="15" t="n">
        <v>-0.122191627829551</v>
      </c>
      <c r="D326" s="14" t="n">
        <v>447</v>
      </c>
      <c r="E326" s="15" t="n">
        <v>-0.256109962313795</v>
      </c>
      <c r="F326" s="14" t="n">
        <v>395</v>
      </c>
      <c r="G326" s="15" t="n">
        <v>-0.195090029317607</v>
      </c>
      <c r="H326" s="14" t="n">
        <v>277</v>
      </c>
      <c r="I326" s="1" t="str">
        <f aca="false">+B326</f>
        <v>Calculating and accounting machines</v>
      </c>
    </row>
    <row r="327" customFormat="false" ht="12.75" hidden="false" customHeight="false" outlineLevel="0" collapsed="false">
      <c r="A327" s="14" t="n">
        <v>510103</v>
      </c>
      <c r="B327" s="14" t="s">
        <v>334</v>
      </c>
      <c r="C327" s="15" t="n">
        <v>-0.0987142712350343</v>
      </c>
      <c r="D327" s="14" t="n">
        <v>187</v>
      </c>
      <c r="E327" s="15" t="n">
        <v>0.154994301955784</v>
      </c>
      <c r="F327" s="14" t="n">
        <v>61</v>
      </c>
      <c r="G327" s="15" t="n">
        <v>0.250125361094578</v>
      </c>
      <c r="H327" s="14" t="n">
        <v>39</v>
      </c>
      <c r="I327" s="1" t="str">
        <f aca="false">+B327</f>
        <v>Electronic computers</v>
      </c>
    </row>
    <row r="328" customFormat="false" ht="12.75" hidden="false" customHeight="false" outlineLevel="0" collapsed="false">
      <c r="A328" s="14" t="n">
        <v>510104</v>
      </c>
      <c r="B328" s="14" t="s">
        <v>335</v>
      </c>
      <c r="C328" s="15" t="n">
        <v>-0.0686865674407786</v>
      </c>
      <c r="D328" s="14" t="n">
        <v>100</v>
      </c>
      <c r="E328" s="15" t="n">
        <v>0.399918733539992</v>
      </c>
      <c r="F328" s="14" t="n">
        <v>36</v>
      </c>
      <c r="G328" s="15" t="n">
        <v>0.243645460882684</v>
      </c>
      <c r="H328" s="14" t="n">
        <v>41</v>
      </c>
      <c r="I328" s="1" t="str">
        <f aca="false">+B328</f>
        <v>Computer peripheral equipment</v>
      </c>
    </row>
    <row r="329" customFormat="false" ht="12.75" hidden="false" customHeight="false" outlineLevel="0" collapsed="false">
      <c r="A329" s="14" t="n">
        <v>510400</v>
      </c>
      <c r="B329" s="14" t="s">
        <v>336</v>
      </c>
      <c r="C329" s="15" t="n">
        <v>-0.118227285030625</v>
      </c>
      <c r="D329" s="14" t="n">
        <v>374</v>
      </c>
      <c r="E329" s="15" t="n">
        <v>-0.24591884035393</v>
      </c>
      <c r="F329" s="14" t="n">
        <v>349</v>
      </c>
      <c r="G329" s="15" t="n">
        <v>-0.184055870899753</v>
      </c>
      <c r="H329" s="14" t="n">
        <v>234</v>
      </c>
      <c r="I329" s="1" t="str">
        <f aca="false">+B329</f>
        <v>Office machines, n.e.c.</v>
      </c>
    </row>
    <row r="330" customFormat="false" ht="12.75" hidden="false" customHeight="false" outlineLevel="0" collapsed="false">
      <c r="A330" s="14" t="n">
        <v>520100</v>
      </c>
      <c r="B330" s="14" t="s">
        <v>337</v>
      </c>
      <c r="C330" s="15" t="n">
        <v>-0.121947516267573</v>
      </c>
      <c r="D330" s="14" t="n">
        <v>440</v>
      </c>
      <c r="E330" s="15" t="n">
        <v>-0.26683862247957</v>
      </c>
      <c r="F330" s="14" t="n">
        <v>439</v>
      </c>
      <c r="G330" s="15" t="n">
        <v>-0.20292577284218</v>
      </c>
      <c r="H330" s="14" t="n">
        <v>308</v>
      </c>
      <c r="I330" s="1" t="str">
        <f aca="false">+B330</f>
        <v>Automatic vending machines</v>
      </c>
    </row>
    <row r="331" customFormat="false" ht="12.75" hidden="false" customHeight="false" outlineLevel="0" collapsed="false">
      <c r="A331" s="14" t="n">
        <v>520200</v>
      </c>
      <c r="B331" s="14" t="s">
        <v>338</v>
      </c>
      <c r="C331" s="15" t="n">
        <v>-0.123146322983941</v>
      </c>
      <c r="D331" s="14" t="n">
        <v>469</v>
      </c>
      <c r="E331" s="15" t="n">
        <v>-0.272957681936753</v>
      </c>
      <c r="F331" s="14" t="n">
        <v>465</v>
      </c>
      <c r="G331" s="15" t="n">
        <v>-0.209953857673623</v>
      </c>
      <c r="H331" s="14" t="n">
        <v>350</v>
      </c>
      <c r="I331" s="1" t="str">
        <f aca="false">+B331</f>
        <v>Commercial laundry equipment</v>
      </c>
    </row>
    <row r="332" customFormat="false" ht="12.75" hidden="false" customHeight="false" outlineLevel="0" collapsed="false">
      <c r="A332" s="14" t="n">
        <v>520300</v>
      </c>
      <c r="B332" s="14" t="s">
        <v>339</v>
      </c>
      <c r="C332" s="15" t="n">
        <v>-0.0716492180468571</v>
      </c>
      <c r="D332" s="14" t="n">
        <v>106</v>
      </c>
      <c r="E332" s="15" t="n">
        <v>0.00820729762575199</v>
      </c>
      <c r="F332" s="14" t="n">
        <v>84</v>
      </c>
      <c r="G332" s="15" t="n">
        <v>-0.131460043995135</v>
      </c>
      <c r="H332" s="14" t="n">
        <v>143</v>
      </c>
      <c r="I332" s="1" t="str">
        <f aca="false">+B332</f>
        <v>Refrigeration and heating equipment</v>
      </c>
    </row>
    <row r="333" customFormat="false" ht="12.75" hidden="false" customHeight="false" outlineLevel="0" collapsed="false">
      <c r="A333" s="14" t="n">
        <v>520400</v>
      </c>
      <c r="B333" s="14" t="s">
        <v>340</v>
      </c>
      <c r="C333" s="15" t="n">
        <v>-0.122918357267704</v>
      </c>
      <c r="D333" s="14" t="n">
        <v>460</v>
      </c>
      <c r="E333" s="15" t="n">
        <v>-0.265582015995588</v>
      </c>
      <c r="F333" s="14" t="n">
        <v>433</v>
      </c>
      <c r="G333" s="15" t="n">
        <v>-0.202948301603728</v>
      </c>
      <c r="H333" s="14" t="n">
        <v>309</v>
      </c>
      <c r="I333" s="1" t="str">
        <f aca="false">+B333</f>
        <v>Measuring and dispensing pumps</v>
      </c>
    </row>
    <row r="334" customFormat="false" ht="12.75" hidden="false" customHeight="false" outlineLevel="0" collapsed="false">
      <c r="A334" s="14" t="n">
        <v>520500</v>
      </c>
      <c r="B334" s="14" t="s">
        <v>341</v>
      </c>
      <c r="C334" s="15" t="n">
        <v>-0.110669215683933</v>
      </c>
      <c r="D334" s="14" t="n">
        <v>275</v>
      </c>
      <c r="E334" s="15" t="n">
        <v>-0.196709051500925</v>
      </c>
      <c r="F334" s="14" t="n">
        <v>237</v>
      </c>
      <c r="G334" s="15" t="n">
        <v>-0.153826806704411</v>
      </c>
      <c r="H334" s="14" t="n">
        <v>164</v>
      </c>
      <c r="I334" s="1" t="str">
        <f aca="false">+B334</f>
        <v>Service industry machinery, n.e.c.</v>
      </c>
    </row>
    <row r="335" customFormat="false" ht="12.75" hidden="false" customHeight="false" outlineLevel="0" collapsed="false">
      <c r="A335" s="14" t="n">
        <v>530200</v>
      </c>
      <c r="B335" s="14" t="s">
        <v>342</v>
      </c>
      <c r="C335" s="15" t="n">
        <v>-0.105470167538301</v>
      </c>
      <c r="D335" s="14" t="n">
        <v>230</v>
      </c>
      <c r="E335" s="15" t="n">
        <v>-0.199565401672626</v>
      </c>
      <c r="F335" s="14" t="n">
        <v>240</v>
      </c>
      <c r="G335" s="15" t="n">
        <v>-0.158656605475896</v>
      </c>
      <c r="H335" s="14" t="n">
        <v>177</v>
      </c>
      <c r="I335" s="1" t="str">
        <f aca="false">+B335</f>
        <v>Power, distribution, and specialty transformers</v>
      </c>
    </row>
    <row r="336" customFormat="false" ht="12.75" hidden="false" customHeight="false" outlineLevel="0" collapsed="false">
      <c r="A336" s="14" t="n">
        <v>530300</v>
      </c>
      <c r="B336" s="14" t="s">
        <v>343</v>
      </c>
      <c r="C336" s="15" t="n">
        <v>-0.113708315179528</v>
      </c>
      <c r="D336" s="14" t="n">
        <v>306</v>
      </c>
      <c r="E336" s="15" t="n">
        <v>-0.210332758374679</v>
      </c>
      <c r="F336" s="14" t="n">
        <v>257</v>
      </c>
      <c r="G336" s="15" t="n">
        <v>-0.192147380963186</v>
      </c>
      <c r="H336" s="14" t="n">
        <v>269</v>
      </c>
      <c r="I336" s="1" t="str">
        <f aca="false">+B336</f>
        <v>Switchgear and switchboard apparatus</v>
      </c>
    </row>
    <row r="337" customFormat="false" ht="12.75" hidden="false" customHeight="false" outlineLevel="0" collapsed="false">
      <c r="A337" s="14" t="n">
        <v>530400</v>
      </c>
      <c r="B337" s="14" t="s">
        <v>344</v>
      </c>
      <c r="C337" s="15" t="n">
        <v>-0.0959126675152925</v>
      </c>
      <c r="D337" s="14" t="n">
        <v>173</v>
      </c>
      <c r="E337" s="15" t="n">
        <v>-0.0818268540151456</v>
      </c>
      <c r="F337" s="14" t="n">
        <v>118</v>
      </c>
      <c r="G337" s="15" t="n">
        <v>-0.168866677406979</v>
      </c>
      <c r="H337" s="14" t="n">
        <v>193</v>
      </c>
      <c r="I337" s="1" t="str">
        <f aca="false">+B337</f>
        <v>Motors and generators</v>
      </c>
    </row>
    <row r="338" customFormat="false" ht="12.75" hidden="false" customHeight="false" outlineLevel="0" collapsed="false">
      <c r="A338" s="14" t="n">
        <v>530500</v>
      </c>
      <c r="B338" s="14" t="s">
        <v>345</v>
      </c>
      <c r="C338" s="15" t="n">
        <v>-0.108684166351829</v>
      </c>
      <c r="D338" s="14" t="n">
        <v>259</v>
      </c>
      <c r="E338" s="15" t="n">
        <v>-0.179169764852814</v>
      </c>
      <c r="F338" s="14" t="n">
        <v>213</v>
      </c>
      <c r="G338" s="15" t="n">
        <v>-0.1960969314144</v>
      </c>
      <c r="H338" s="14" t="n">
        <v>279</v>
      </c>
      <c r="I338" s="1" t="str">
        <f aca="false">+B338</f>
        <v>Relays and industrial controls</v>
      </c>
    </row>
    <row r="339" customFormat="false" ht="12.75" hidden="false" customHeight="false" outlineLevel="0" collapsed="false">
      <c r="A339" s="14" t="n">
        <v>530700</v>
      </c>
      <c r="B339" s="14" t="s">
        <v>346</v>
      </c>
      <c r="C339" s="15" t="n">
        <v>-0.107487704714911</v>
      </c>
      <c r="D339" s="14" t="n">
        <v>249</v>
      </c>
      <c r="E339" s="15" t="n">
        <v>-0.242510022765988</v>
      </c>
      <c r="F339" s="14" t="n">
        <v>336</v>
      </c>
      <c r="G339" s="15" t="n">
        <v>-0.216332908977498</v>
      </c>
      <c r="H339" s="14" t="n">
        <v>425</v>
      </c>
      <c r="I339" s="1" t="str">
        <f aca="false">+B339</f>
        <v>Carbon and graphite products</v>
      </c>
    </row>
    <row r="340" customFormat="false" ht="12.75" hidden="false" customHeight="false" outlineLevel="0" collapsed="false">
      <c r="A340" s="14" t="n">
        <v>530800</v>
      </c>
      <c r="B340" s="14" t="s">
        <v>347</v>
      </c>
      <c r="C340" s="15" t="n">
        <v>-0.117359896361008</v>
      </c>
      <c r="D340" s="14" t="n">
        <v>357</v>
      </c>
      <c r="E340" s="15" t="n">
        <v>-0.222872988944827</v>
      </c>
      <c r="F340" s="14" t="n">
        <v>291</v>
      </c>
      <c r="G340" s="15" t="n">
        <v>-0.175253695641957</v>
      </c>
      <c r="H340" s="14" t="n">
        <v>207</v>
      </c>
      <c r="I340" s="1" t="str">
        <f aca="false">+B340</f>
        <v>Electrical industrial apparatus, n.e.c.</v>
      </c>
    </row>
    <row r="341" customFormat="false" ht="12.75" hidden="false" customHeight="false" outlineLevel="0" collapsed="false">
      <c r="A341" s="14" t="n">
        <v>540100</v>
      </c>
      <c r="B341" s="14" t="s">
        <v>348</v>
      </c>
      <c r="C341" s="15" t="n">
        <v>-0.11281056482407</v>
      </c>
      <c r="D341" s="14" t="n">
        <v>300</v>
      </c>
      <c r="E341" s="15" t="n">
        <v>-0.220837899838633</v>
      </c>
      <c r="F341" s="14" t="n">
        <v>287</v>
      </c>
      <c r="G341" s="15" t="n">
        <v>-0.124323936054031</v>
      </c>
      <c r="H341" s="14" t="n">
        <v>132</v>
      </c>
      <c r="I341" s="1" t="str">
        <f aca="false">+B341</f>
        <v>Household cooking equipment</v>
      </c>
    </row>
    <row r="342" customFormat="false" ht="12.75" hidden="false" customHeight="false" outlineLevel="0" collapsed="false">
      <c r="A342" s="14" t="n">
        <v>540200</v>
      </c>
      <c r="B342" s="14" t="s">
        <v>349</v>
      </c>
      <c r="C342" s="15" t="n">
        <v>-0.106517131673821</v>
      </c>
      <c r="D342" s="14" t="n">
        <v>239</v>
      </c>
      <c r="E342" s="15" t="n">
        <v>-0.210570503829185</v>
      </c>
      <c r="F342" s="14" t="n">
        <v>259</v>
      </c>
      <c r="G342" s="15" t="n">
        <v>-0.108614958999201</v>
      </c>
      <c r="H342" s="14" t="n">
        <v>121</v>
      </c>
      <c r="I342" s="1" t="str">
        <f aca="false">+B342</f>
        <v>Household refrigerators and freezers</v>
      </c>
    </row>
    <row r="343" customFormat="false" ht="12.75" hidden="false" customHeight="false" outlineLevel="0" collapsed="false">
      <c r="A343" s="14" t="n">
        <v>540300</v>
      </c>
      <c r="B343" s="14" t="s">
        <v>350</v>
      </c>
      <c r="C343" s="15" t="n">
        <v>-0.118083826240161</v>
      </c>
      <c r="D343" s="14" t="n">
        <v>370</v>
      </c>
      <c r="E343" s="15" t="n">
        <v>-0.243187326218991</v>
      </c>
      <c r="F343" s="14" t="n">
        <v>338</v>
      </c>
      <c r="G343" s="15" t="n">
        <v>-0.147520087390603</v>
      </c>
      <c r="H343" s="14" t="n">
        <v>156</v>
      </c>
      <c r="I343" s="1" t="str">
        <f aca="false">+B343</f>
        <v>Household laundry equipment</v>
      </c>
    </row>
    <row r="344" customFormat="false" ht="12.75" hidden="false" customHeight="false" outlineLevel="0" collapsed="false">
      <c r="A344" s="14" t="n">
        <v>540400</v>
      </c>
      <c r="B344" s="14" t="s">
        <v>351</v>
      </c>
      <c r="C344" s="15" t="n">
        <v>-0.116579057585931</v>
      </c>
      <c r="D344" s="14" t="n">
        <v>341</v>
      </c>
      <c r="E344" s="15" t="n">
        <v>-0.243823487890037</v>
      </c>
      <c r="F344" s="14" t="n">
        <v>341</v>
      </c>
      <c r="G344" s="15" t="n">
        <v>-0.167604728325762</v>
      </c>
      <c r="H344" s="14" t="n">
        <v>190</v>
      </c>
      <c r="I344" s="1" t="str">
        <f aca="false">+B344</f>
        <v>Electric housewares and fans</v>
      </c>
    </row>
    <row r="345" customFormat="false" ht="12.75" hidden="false" customHeight="false" outlineLevel="0" collapsed="false">
      <c r="A345" s="14" t="n">
        <v>540500</v>
      </c>
      <c r="B345" s="14" t="s">
        <v>352</v>
      </c>
      <c r="C345" s="15" t="n">
        <v>-0.120278881902977</v>
      </c>
      <c r="D345" s="14" t="n">
        <v>412</v>
      </c>
      <c r="E345" s="15" t="n">
        <v>-0.262200387778033</v>
      </c>
      <c r="F345" s="14" t="n">
        <v>420</v>
      </c>
      <c r="G345" s="15" t="n">
        <v>-0.187364319691468</v>
      </c>
      <c r="H345" s="14" t="n">
        <v>251</v>
      </c>
      <c r="I345" s="1" t="str">
        <f aca="false">+B345</f>
        <v>Household vacuum cleaners</v>
      </c>
    </row>
    <row r="346" customFormat="false" ht="12.75" hidden="false" customHeight="false" outlineLevel="0" collapsed="false">
      <c r="A346" s="14" t="n">
        <v>540700</v>
      </c>
      <c r="B346" s="14" t="s">
        <v>353</v>
      </c>
      <c r="C346" s="15" t="n">
        <v>-0.0820307534185715</v>
      </c>
      <c r="D346" s="14" t="n">
        <v>126</v>
      </c>
      <c r="E346" s="15" t="n">
        <v>-0.112937782646959</v>
      </c>
      <c r="F346" s="14" t="n">
        <v>139</v>
      </c>
      <c r="G346" s="15" t="n">
        <v>-0.176475006666834</v>
      </c>
      <c r="H346" s="14" t="n">
        <v>213</v>
      </c>
      <c r="I346" s="1" t="str">
        <f aca="false">+B346</f>
        <v>Household appliances, n.e.c.</v>
      </c>
    </row>
    <row r="347" customFormat="false" ht="12.75" hidden="false" customHeight="false" outlineLevel="0" collapsed="false">
      <c r="A347" s="14" t="n">
        <v>550100</v>
      </c>
      <c r="B347" s="14" t="s">
        <v>354</v>
      </c>
      <c r="C347" s="15" t="n">
        <v>-0.116816254753833</v>
      </c>
      <c r="D347" s="14" t="n">
        <v>344</v>
      </c>
      <c r="E347" s="15" t="n">
        <v>-0.25544648854081</v>
      </c>
      <c r="F347" s="14" t="n">
        <v>393</v>
      </c>
      <c r="G347" s="15" t="n">
        <v>-0.195652124814754</v>
      </c>
      <c r="H347" s="14" t="n">
        <v>278</v>
      </c>
      <c r="I347" s="1" t="str">
        <f aca="false">+B347</f>
        <v>Electric lamp bulbs and tubes</v>
      </c>
    </row>
    <row r="348" customFormat="false" ht="12.75" hidden="false" customHeight="false" outlineLevel="0" collapsed="false">
      <c r="A348" s="14" t="n">
        <v>550200</v>
      </c>
      <c r="B348" s="14" t="s">
        <v>355</v>
      </c>
      <c r="C348" s="15" t="n">
        <v>-0.0941591689462019</v>
      </c>
      <c r="D348" s="14" t="n">
        <v>169</v>
      </c>
      <c r="E348" s="15" t="n">
        <v>-0.136985347321926</v>
      </c>
      <c r="F348" s="14" t="n">
        <v>159</v>
      </c>
      <c r="G348" s="15" t="n">
        <v>-0.189639720034427</v>
      </c>
      <c r="H348" s="14" t="n">
        <v>258</v>
      </c>
      <c r="I348" s="1" t="str">
        <f aca="false">+B348</f>
        <v>Lighting fixtures and equipment</v>
      </c>
    </row>
    <row r="349" customFormat="false" ht="12.75" hidden="false" customHeight="false" outlineLevel="0" collapsed="false">
      <c r="A349" s="14" t="n">
        <v>550300</v>
      </c>
      <c r="B349" s="14" t="s">
        <v>356</v>
      </c>
      <c r="C349" s="15" t="n">
        <v>-0.101420223209676</v>
      </c>
      <c r="D349" s="14" t="n">
        <v>199</v>
      </c>
      <c r="E349" s="15" t="n">
        <v>-0.174962350385249</v>
      </c>
      <c r="F349" s="14" t="n">
        <v>208</v>
      </c>
      <c r="G349" s="15" t="n">
        <v>-0.215169288839296</v>
      </c>
      <c r="H349" s="14" t="n">
        <v>394</v>
      </c>
      <c r="I349" s="1" t="str">
        <f aca="false">+B349</f>
        <v>Wiring devices</v>
      </c>
    </row>
    <row r="350" customFormat="false" ht="12.75" hidden="false" customHeight="false" outlineLevel="0" collapsed="false">
      <c r="A350" s="14" t="n">
        <v>560100</v>
      </c>
      <c r="B350" s="14" t="s">
        <v>357</v>
      </c>
      <c r="C350" s="15" t="n">
        <v>-0.106387734603225</v>
      </c>
      <c r="D350" s="14" t="n">
        <v>238</v>
      </c>
      <c r="E350" s="15" t="n">
        <v>-0.116057338572576</v>
      </c>
      <c r="F350" s="14" t="n">
        <v>142</v>
      </c>
      <c r="G350" s="15" t="n">
        <v>0.0686739576817519</v>
      </c>
      <c r="H350" s="14" t="n">
        <v>60</v>
      </c>
      <c r="I350" s="1" t="str">
        <f aca="false">+B350</f>
        <v>Household audio and video equipment</v>
      </c>
    </row>
    <row r="351" customFormat="false" ht="12.75" hidden="false" customHeight="false" outlineLevel="0" collapsed="false">
      <c r="A351" s="14" t="n">
        <v>560200</v>
      </c>
      <c r="B351" s="14" t="s">
        <v>358</v>
      </c>
      <c r="C351" s="15" t="n">
        <v>-0.12117464270634</v>
      </c>
      <c r="D351" s="14" t="n">
        <v>431</v>
      </c>
      <c r="E351" s="15" t="n">
        <v>-0.264429106843476</v>
      </c>
      <c r="F351" s="14" t="n">
        <v>427</v>
      </c>
      <c r="G351" s="15" t="n">
        <v>-0.186925585094613</v>
      </c>
      <c r="H351" s="14" t="n">
        <v>250</v>
      </c>
      <c r="I351" s="1" t="str">
        <f aca="false">+B351</f>
        <v>Prerecorded records and tapes</v>
      </c>
    </row>
    <row r="352" customFormat="false" ht="12.75" hidden="false" customHeight="false" outlineLevel="0" collapsed="false">
      <c r="A352" s="14" t="n">
        <v>560300</v>
      </c>
      <c r="B352" s="14" t="s">
        <v>359</v>
      </c>
      <c r="C352" s="15" t="n">
        <v>-0.0946214595896407</v>
      </c>
      <c r="D352" s="14" t="n">
        <v>171</v>
      </c>
      <c r="E352" s="15" t="n">
        <v>0.0211518095367077</v>
      </c>
      <c r="F352" s="14" t="n">
        <v>79</v>
      </c>
      <c r="G352" s="15" t="n">
        <v>0.0958760240588421</v>
      </c>
      <c r="H352" s="14" t="n">
        <v>56</v>
      </c>
      <c r="I352" s="1" t="str">
        <f aca="false">+B352</f>
        <v>Telephone and telegraph apparatus</v>
      </c>
    </row>
    <row r="353" customFormat="false" ht="12.75" hidden="false" customHeight="false" outlineLevel="0" collapsed="false">
      <c r="A353" s="14" t="n">
        <v>560500</v>
      </c>
      <c r="B353" s="14" t="s">
        <v>360</v>
      </c>
      <c r="C353" s="15" t="n">
        <v>-0.106704738905486</v>
      </c>
      <c r="D353" s="14" t="n">
        <v>242</v>
      </c>
      <c r="E353" s="15" t="n">
        <v>-0.124083918517293</v>
      </c>
      <c r="F353" s="14" t="n">
        <v>151</v>
      </c>
      <c r="G353" s="15" t="n">
        <v>-0.0134470872217067</v>
      </c>
      <c r="H353" s="14" t="n">
        <v>80</v>
      </c>
      <c r="I353" s="1" t="str">
        <f aca="false">+B353</f>
        <v>Communication equipment</v>
      </c>
    </row>
    <row r="354" customFormat="false" ht="12.75" hidden="false" customHeight="false" outlineLevel="0" collapsed="false">
      <c r="A354" s="14" t="n">
        <v>570100</v>
      </c>
      <c r="B354" s="14" t="s">
        <v>361</v>
      </c>
      <c r="C354" s="15" t="n">
        <v>-0.115255697202416</v>
      </c>
      <c r="D354" s="14" t="n">
        <v>324</v>
      </c>
      <c r="E354" s="15" t="n">
        <v>-0.232251638862181</v>
      </c>
      <c r="F354" s="14" t="n">
        <v>312</v>
      </c>
      <c r="G354" s="15" t="n">
        <v>-0.214466776562564</v>
      </c>
      <c r="H354" s="14" t="n">
        <v>382</v>
      </c>
      <c r="I354" s="1" t="str">
        <f aca="false">+B354</f>
        <v>Electron tubes</v>
      </c>
    </row>
    <row r="355" customFormat="false" ht="12.75" hidden="false" customHeight="false" outlineLevel="0" collapsed="false">
      <c r="A355" s="14" t="n">
        <v>570200</v>
      </c>
      <c r="B355" s="14" t="s">
        <v>362</v>
      </c>
      <c r="C355" s="15" t="n">
        <v>-0.0472496383801598</v>
      </c>
      <c r="D355" s="14" t="n">
        <v>72</v>
      </c>
      <c r="E355" s="15" t="n">
        <v>0.242493511368479</v>
      </c>
      <c r="F355" s="14" t="n">
        <v>46</v>
      </c>
      <c r="G355" s="15" t="n">
        <v>-0.212607046962525</v>
      </c>
      <c r="H355" s="14" t="n">
        <v>364</v>
      </c>
      <c r="I355" s="1" t="str">
        <f aca="false">+B355</f>
        <v>Semiconductors and related devices</v>
      </c>
    </row>
    <row r="356" customFormat="false" ht="12.75" hidden="false" customHeight="false" outlineLevel="0" collapsed="false">
      <c r="A356" s="14" t="n">
        <v>570300</v>
      </c>
      <c r="B356" s="14" t="s">
        <v>363</v>
      </c>
      <c r="C356" s="15" t="n">
        <v>-0.0449080984416308</v>
      </c>
      <c r="D356" s="14" t="n">
        <v>70</v>
      </c>
      <c r="E356" s="15" t="n">
        <v>0.297145261981501</v>
      </c>
      <c r="F356" s="14" t="n">
        <v>39</v>
      </c>
      <c r="G356" s="15" t="n">
        <v>-0.205341701251744</v>
      </c>
      <c r="H356" s="14" t="n">
        <v>321</v>
      </c>
      <c r="I356" s="1" t="str">
        <f aca="false">+B356</f>
        <v>Other electronic components</v>
      </c>
    </row>
    <row r="357" customFormat="false" ht="12.75" hidden="false" customHeight="false" outlineLevel="0" collapsed="false">
      <c r="A357" s="14" t="n">
        <v>580100</v>
      </c>
      <c r="B357" s="14" t="s">
        <v>364</v>
      </c>
      <c r="C357" s="15" t="n">
        <v>-0.113767068264145</v>
      </c>
      <c r="D357" s="14" t="n">
        <v>307</v>
      </c>
      <c r="E357" s="15" t="n">
        <v>-0.232000957502134</v>
      </c>
      <c r="F357" s="14" t="n">
        <v>310</v>
      </c>
      <c r="G357" s="15" t="n">
        <v>-0.176588316672221</v>
      </c>
      <c r="H357" s="14" t="n">
        <v>214</v>
      </c>
      <c r="I357" s="1" t="str">
        <f aca="false">+B357</f>
        <v>Storage batteries</v>
      </c>
    </row>
    <row r="358" customFormat="false" ht="12.75" hidden="false" customHeight="false" outlineLevel="0" collapsed="false">
      <c r="A358" s="14" t="n">
        <v>580200</v>
      </c>
      <c r="B358" s="14" t="s">
        <v>365</v>
      </c>
      <c r="C358" s="15" t="n">
        <v>-0.121003437019893</v>
      </c>
      <c r="D358" s="14" t="n">
        <v>423</v>
      </c>
      <c r="E358" s="15" t="n">
        <v>-0.262876405437545</v>
      </c>
      <c r="F358" s="14" t="n">
        <v>422</v>
      </c>
      <c r="G358" s="15" t="n">
        <v>-0.184163676008811</v>
      </c>
      <c r="H358" s="14" t="n">
        <v>235</v>
      </c>
      <c r="I358" s="1" t="str">
        <f aca="false">+B358</f>
        <v>Primary batteries, dry and wet</v>
      </c>
    </row>
    <row r="359" customFormat="false" ht="12.75" hidden="false" customHeight="false" outlineLevel="0" collapsed="false">
      <c r="A359" s="14" t="n">
        <v>580400</v>
      </c>
      <c r="B359" s="14" t="s">
        <v>366</v>
      </c>
      <c r="C359" s="15" t="n">
        <v>-0.107090473826066</v>
      </c>
      <c r="D359" s="14" t="n">
        <v>245</v>
      </c>
      <c r="E359" s="15" t="n">
        <v>-0.17260124873652</v>
      </c>
      <c r="F359" s="14" t="n">
        <v>205</v>
      </c>
      <c r="G359" s="15" t="n">
        <v>-0.196486407022004</v>
      </c>
      <c r="H359" s="14" t="n">
        <v>283</v>
      </c>
      <c r="I359" s="1" t="str">
        <f aca="false">+B359</f>
        <v>Electrical equipment for internal combustion engines</v>
      </c>
    </row>
    <row r="360" customFormat="false" ht="12.75" hidden="false" customHeight="false" outlineLevel="0" collapsed="false">
      <c r="A360" s="14" t="n">
        <v>580600</v>
      </c>
      <c r="B360" s="14" t="s">
        <v>367</v>
      </c>
      <c r="C360" s="15" t="n">
        <v>-0.114092708553536</v>
      </c>
      <c r="D360" s="14" t="n">
        <v>309</v>
      </c>
      <c r="E360" s="15" t="n">
        <v>-0.23010370459182</v>
      </c>
      <c r="F360" s="14" t="n">
        <v>304</v>
      </c>
      <c r="G360" s="15" t="n">
        <v>-0.196379382446571</v>
      </c>
      <c r="H360" s="14" t="n">
        <v>282</v>
      </c>
      <c r="I360" s="1" t="str">
        <f aca="false">+B360</f>
        <v>Magnetic and optical recording media</v>
      </c>
    </row>
    <row r="361" customFormat="false" ht="12.75" hidden="false" customHeight="false" outlineLevel="0" collapsed="false">
      <c r="A361" s="14" t="n">
        <v>580700</v>
      </c>
      <c r="B361" s="14" t="s">
        <v>368</v>
      </c>
      <c r="C361" s="15" t="n">
        <v>-0.119464291672623</v>
      </c>
      <c r="D361" s="14" t="n">
        <v>395</v>
      </c>
      <c r="E361" s="15" t="n">
        <v>-0.250521382554403</v>
      </c>
      <c r="F361" s="14" t="n">
        <v>374</v>
      </c>
      <c r="G361" s="15" t="n">
        <v>-0.163605772535241</v>
      </c>
      <c r="H361" s="14" t="n">
        <v>186</v>
      </c>
      <c r="I361" s="1" t="str">
        <f aca="false">+B361</f>
        <v>Electrical machinery, equipment, and supplies, n.e.c.</v>
      </c>
    </row>
    <row r="362" customFormat="false" ht="12.75" hidden="false" customHeight="false" outlineLevel="0" collapsed="false">
      <c r="A362" s="14" t="n">
        <v>590100</v>
      </c>
      <c r="B362" s="14" t="s">
        <v>369</v>
      </c>
      <c r="C362" s="15" t="n">
        <v>-0.109276375973016</v>
      </c>
      <c r="D362" s="14" t="n">
        <v>267</v>
      </c>
      <c r="E362" s="15" t="n">
        <v>-0.202272027292797</v>
      </c>
      <c r="F362" s="14" t="n">
        <v>245</v>
      </c>
      <c r="G362" s="15" t="n">
        <v>-0.129934305038203</v>
      </c>
      <c r="H362" s="14" t="n">
        <v>141</v>
      </c>
      <c r="I362" s="1" t="str">
        <f aca="false">+B362</f>
        <v>Truck and bus bodies</v>
      </c>
    </row>
    <row r="363" customFormat="false" ht="12.75" hidden="false" customHeight="false" outlineLevel="0" collapsed="false">
      <c r="A363" s="14" t="n">
        <v>590200</v>
      </c>
      <c r="B363" s="14" t="s">
        <v>370</v>
      </c>
      <c r="C363" s="15" t="n">
        <v>-0.10313881617311</v>
      </c>
      <c r="D363" s="14" t="n">
        <v>212</v>
      </c>
      <c r="E363" s="15" t="n">
        <v>-0.182308493612646</v>
      </c>
      <c r="F363" s="14" t="n">
        <v>222</v>
      </c>
      <c r="G363" s="15" t="n">
        <v>-0.100356099172676</v>
      </c>
      <c r="H363" s="14" t="n">
        <v>116</v>
      </c>
      <c r="I363" s="1" t="str">
        <f aca="false">+B363</f>
        <v>Truck trailers</v>
      </c>
    </row>
    <row r="364" customFormat="false" ht="12.75" hidden="false" customHeight="false" outlineLevel="0" collapsed="false">
      <c r="A364" s="14" t="n">
        <v>590301</v>
      </c>
      <c r="B364" s="14" t="s">
        <v>371</v>
      </c>
      <c r="C364" s="15" t="n">
        <v>0.276195658397726</v>
      </c>
      <c r="D364" s="14" t="n">
        <v>21</v>
      </c>
      <c r="E364" s="15" t="n">
        <v>3.05722473022606</v>
      </c>
      <c r="F364" s="14" t="n">
        <v>5</v>
      </c>
      <c r="G364" s="15" t="n">
        <v>4.69878196235046</v>
      </c>
      <c r="H364" s="14" t="n">
        <v>3</v>
      </c>
      <c r="I364" s="1" t="str">
        <f aca="false">+B364</f>
        <v>Motor vehicles and passenger car bodies</v>
      </c>
    </row>
    <row r="365" customFormat="false" ht="12.75" hidden="false" customHeight="false" outlineLevel="0" collapsed="false">
      <c r="A365" s="14" t="n">
        <v>590302</v>
      </c>
      <c r="B365" s="14" t="s">
        <v>372</v>
      </c>
      <c r="C365" s="15" t="n">
        <v>0.136632537910182</v>
      </c>
      <c r="D365" s="14" t="n">
        <v>32</v>
      </c>
      <c r="E365" s="15" t="n">
        <v>1.50283128503616</v>
      </c>
      <c r="F365" s="14" t="n">
        <v>16</v>
      </c>
      <c r="G365" s="15" t="n">
        <v>-0.0420510194302456</v>
      </c>
      <c r="H365" s="14" t="n">
        <v>87</v>
      </c>
      <c r="I365" s="1" t="str">
        <f aca="false">+B365</f>
        <v>Motor vehicle parts and accessories</v>
      </c>
    </row>
    <row r="366" customFormat="false" ht="12.75" hidden="false" customHeight="false" outlineLevel="0" collapsed="false">
      <c r="A366" s="14" t="n">
        <v>600100</v>
      </c>
      <c r="B366" s="14" t="s">
        <v>373</v>
      </c>
      <c r="C366" s="15" t="n">
        <v>-0.0971765576296988</v>
      </c>
      <c r="D366" s="14" t="n">
        <v>178</v>
      </c>
      <c r="E366" s="15" t="n">
        <v>-0.0894400018989555</v>
      </c>
      <c r="F366" s="14" t="n">
        <v>125</v>
      </c>
      <c r="G366" s="15" t="n">
        <v>0.0298042490525523</v>
      </c>
      <c r="H366" s="14" t="n">
        <v>67</v>
      </c>
      <c r="I366" s="1" t="str">
        <f aca="false">+B366</f>
        <v>Aircraft</v>
      </c>
    </row>
    <row r="367" customFormat="false" ht="12.75" hidden="false" customHeight="false" outlineLevel="0" collapsed="false">
      <c r="A367" s="14" t="n">
        <v>600200</v>
      </c>
      <c r="B367" s="14" t="s">
        <v>374</v>
      </c>
      <c r="C367" s="15" t="n">
        <v>-0.108463340080236</v>
      </c>
      <c r="D367" s="14" t="n">
        <v>258</v>
      </c>
      <c r="E367" s="15" t="n">
        <v>-0.181468503712361</v>
      </c>
      <c r="F367" s="14" t="n">
        <v>220</v>
      </c>
      <c r="G367" s="15" t="n">
        <v>-0.163366543552565</v>
      </c>
      <c r="H367" s="14" t="n">
        <v>185</v>
      </c>
      <c r="I367" s="1" t="str">
        <f aca="false">+B367</f>
        <v>Aircraft and missile engines and engine parts</v>
      </c>
    </row>
    <row r="368" customFormat="false" ht="12.75" hidden="false" customHeight="false" outlineLevel="0" collapsed="false">
      <c r="A368" s="14" t="n">
        <v>600400</v>
      </c>
      <c r="B368" s="14" t="s">
        <v>375</v>
      </c>
      <c r="C368" s="15" t="n">
        <v>-0.108897261216977</v>
      </c>
      <c r="D368" s="14" t="n">
        <v>261</v>
      </c>
      <c r="E368" s="15" t="n">
        <v>-0.202500931743884</v>
      </c>
      <c r="F368" s="14" t="n">
        <v>246</v>
      </c>
      <c r="G368" s="15" t="n">
        <v>-0.140874156090588</v>
      </c>
      <c r="H368" s="14" t="n">
        <v>146</v>
      </c>
      <c r="I368" s="1" t="str">
        <f aca="false">+B368</f>
        <v>Aircraft and missile equipment, n.e.c.</v>
      </c>
    </row>
    <row r="369" customFormat="false" ht="12.75" hidden="false" customHeight="false" outlineLevel="0" collapsed="false">
      <c r="A369" s="14" t="n">
        <v>610100</v>
      </c>
      <c r="B369" s="14" t="s">
        <v>376</v>
      </c>
      <c r="C369" s="15" t="n">
        <v>-0.114439014089356</v>
      </c>
      <c r="D369" s="14" t="n">
        <v>313</v>
      </c>
      <c r="E369" s="15" t="n">
        <v>-0.227909675960419</v>
      </c>
      <c r="F369" s="14" t="n">
        <v>297</v>
      </c>
      <c r="G369" s="15" t="n">
        <v>-0.123570958924576</v>
      </c>
      <c r="H369" s="14" t="n">
        <v>131</v>
      </c>
      <c r="I369" s="1" t="str">
        <f aca="false">+B369</f>
        <v>Ship building and repairing</v>
      </c>
    </row>
    <row r="370" customFormat="false" ht="12.75" hidden="false" customHeight="false" outlineLevel="0" collapsed="false">
      <c r="A370" s="14" t="n">
        <v>610200</v>
      </c>
      <c r="B370" s="14" t="s">
        <v>377</v>
      </c>
      <c r="C370" s="15" t="n">
        <v>-0.116601207990965</v>
      </c>
      <c r="D370" s="14" t="n">
        <v>343</v>
      </c>
      <c r="E370" s="15" t="n">
        <v>-0.240965636061705</v>
      </c>
      <c r="F370" s="14" t="n">
        <v>333</v>
      </c>
      <c r="G370" s="15" t="n">
        <v>-0.141881602426647</v>
      </c>
      <c r="H370" s="14" t="n">
        <v>148</v>
      </c>
      <c r="I370" s="1" t="str">
        <f aca="false">+B370</f>
        <v>Boat building and repairing</v>
      </c>
    </row>
    <row r="371" customFormat="false" ht="12.75" hidden="false" customHeight="false" outlineLevel="0" collapsed="false">
      <c r="A371" s="14" t="n">
        <v>610300</v>
      </c>
      <c r="B371" s="14" t="s">
        <v>378</v>
      </c>
      <c r="C371" s="15" t="n">
        <v>-0.10313154099758</v>
      </c>
      <c r="D371" s="14" t="n">
        <v>211</v>
      </c>
      <c r="E371" s="15" t="n">
        <v>-0.16192715862835</v>
      </c>
      <c r="F371" s="14" t="n">
        <v>185</v>
      </c>
      <c r="G371" s="15" t="n">
        <v>-0.0805122452384845</v>
      </c>
      <c r="H371" s="14" t="n">
        <v>108</v>
      </c>
      <c r="I371" s="1" t="str">
        <f aca="false">+B371</f>
        <v>Railroad equipment</v>
      </c>
    </row>
    <row r="372" customFormat="false" ht="12.75" hidden="false" customHeight="false" outlineLevel="0" collapsed="false">
      <c r="A372" s="14" t="n">
        <v>610500</v>
      </c>
      <c r="B372" s="14" t="s">
        <v>379</v>
      </c>
      <c r="C372" s="15" t="n">
        <v>-0.117270813115143</v>
      </c>
      <c r="D372" s="14" t="n">
        <v>352</v>
      </c>
      <c r="E372" s="15" t="n">
        <v>-0.249600385498343</v>
      </c>
      <c r="F372" s="14" t="n">
        <v>372</v>
      </c>
      <c r="G372" s="15" t="n">
        <v>-0.163105310229369</v>
      </c>
      <c r="H372" s="14" t="n">
        <v>183</v>
      </c>
      <c r="I372" s="1" t="str">
        <f aca="false">+B372</f>
        <v>Motorcycles, bicycles, and parts</v>
      </c>
    </row>
    <row r="373" customFormat="false" ht="12.75" hidden="false" customHeight="false" outlineLevel="0" collapsed="false">
      <c r="A373" s="14" t="n">
        <v>610601</v>
      </c>
      <c r="B373" s="14" t="s">
        <v>380</v>
      </c>
      <c r="C373" s="15" t="n">
        <v>-0.119320955302663</v>
      </c>
      <c r="D373" s="14" t="n">
        <v>393</v>
      </c>
      <c r="E373" s="15" t="n">
        <v>-0.253914322289316</v>
      </c>
      <c r="F373" s="14" t="n">
        <v>389</v>
      </c>
      <c r="G373" s="15" t="n">
        <v>-0.16746068877253</v>
      </c>
      <c r="H373" s="14" t="n">
        <v>189</v>
      </c>
      <c r="I373" s="1" t="str">
        <f aca="false">+B373</f>
        <v>Travel trailers and campers</v>
      </c>
    </row>
    <row r="374" customFormat="false" ht="12.75" hidden="false" customHeight="false" outlineLevel="0" collapsed="false">
      <c r="A374" s="14" t="n">
        <v>610603</v>
      </c>
      <c r="B374" s="14" t="s">
        <v>381</v>
      </c>
      <c r="C374" s="15" t="n">
        <v>-0.11873774350088</v>
      </c>
      <c r="D374" s="14" t="n">
        <v>382</v>
      </c>
      <c r="E374" s="15" t="n">
        <v>-0.251739047039004</v>
      </c>
      <c r="F374" s="14" t="n">
        <v>380</v>
      </c>
      <c r="G374" s="15" t="n">
        <v>-0.157654250902158</v>
      </c>
      <c r="H374" s="14" t="n">
        <v>175</v>
      </c>
      <c r="I374" s="1" t="str">
        <f aca="false">+B374</f>
        <v>Motor homes</v>
      </c>
    </row>
    <row r="375" customFormat="false" ht="12.75" hidden="false" customHeight="false" outlineLevel="0" collapsed="false">
      <c r="A375" s="14" t="n">
        <v>610700</v>
      </c>
      <c r="B375" s="14" t="s">
        <v>382</v>
      </c>
      <c r="C375" s="15" t="n">
        <v>-0.0996415461232515</v>
      </c>
      <c r="D375" s="14" t="n">
        <v>193</v>
      </c>
      <c r="E375" s="15" t="n">
        <v>-0.156717798426924</v>
      </c>
      <c r="F375" s="14" t="n">
        <v>177</v>
      </c>
      <c r="G375" s="15" t="n">
        <v>-0.146076322758071</v>
      </c>
      <c r="H375" s="14" t="n">
        <v>152</v>
      </c>
      <c r="I375" s="1" t="str">
        <f aca="false">+B375</f>
        <v>Transportation equipment, n.e.c.</v>
      </c>
    </row>
    <row r="376" customFormat="false" ht="12.75" hidden="false" customHeight="false" outlineLevel="0" collapsed="false">
      <c r="A376" s="14" t="n">
        <v>620101</v>
      </c>
      <c r="B376" s="14" t="s">
        <v>383</v>
      </c>
      <c r="C376" s="15" t="n">
        <v>-0.109173624189013</v>
      </c>
      <c r="D376" s="14" t="n">
        <v>264</v>
      </c>
      <c r="E376" s="15" t="n">
        <v>-0.145696058203667</v>
      </c>
      <c r="F376" s="14" t="n">
        <v>167</v>
      </c>
      <c r="G376" s="15" t="n">
        <v>-0.0712073240041704</v>
      </c>
      <c r="H376" s="14" t="n">
        <v>104</v>
      </c>
      <c r="I376" s="1" t="str">
        <f aca="false">+B376</f>
        <v>Search and navigation equipment</v>
      </c>
    </row>
    <row r="377" customFormat="false" ht="12.75" hidden="false" customHeight="false" outlineLevel="0" collapsed="false">
      <c r="A377" s="14" t="n">
        <v>620102</v>
      </c>
      <c r="B377" s="14" t="s">
        <v>384</v>
      </c>
      <c r="C377" s="15" t="n">
        <v>-0.118204159990255</v>
      </c>
      <c r="D377" s="14" t="n">
        <v>373</v>
      </c>
      <c r="E377" s="15" t="n">
        <v>-0.256937371508088</v>
      </c>
      <c r="F377" s="14" t="n">
        <v>399</v>
      </c>
      <c r="G377" s="15" t="n">
        <v>-0.192712217474899</v>
      </c>
      <c r="H377" s="14" t="n">
        <v>272</v>
      </c>
      <c r="I377" s="1" t="str">
        <f aca="false">+B377</f>
        <v>Laboratory apparatus and furniture</v>
      </c>
    </row>
    <row r="378" customFormat="false" ht="12.75" hidden="false" customHeight="false" outlineLevel="0" collapsed="false">
      <c r="A378" s="14" t="n">
        <v>620200</v>
      </c>
      <c r="B378" s="14" t="s">
        <v>385</v>
      </c>
      <c r="C378" s="15" t="n">
        <v>-0.102317118898389</v>
      </c>
      <c r="D378" s="14" t="n">
        <v>204</v>
      </c>
      <c r="E378" s="15" t="n">
        <v>-0.151025278760361</v>
      </c>
      <c r="F378" s="14" t="n">
        <v>174</v>
      </c>
      <c r="G378" s="15" t="n">
        <v>-0.125172746553171</v>
      </c>
      <c r="H378" s="14" t="n">
        <v>135</v>
      </c>
      <c r="I378" s="1" t="str">
        <f aca="false">+B378</f>
        <v>Mechanical measuring devices</v>
      </c>
    </row>
    <row r="379" customFormat="false" ht="12.75" hidden="false" customHeight="false" outlineLevel="0" collapsed="false">
      <c r="A379" s="14" t="n">
        <v>620300</v>
      </c>
      <c r="B379" s="14" t="s">
        <v>386</v>
      </c>
      <c r="C379" s="15" t="n">
        <v>-0.119484439390315</v>
      </c>
      <c r="D379" s="14" t="n">
        <v>398</v>
      </c>
      <c r="E379" s="15" t="n">
        <v>-0.254335178165196</v>
      </c>
      <c r="F379" s="14" t="n">
        <v>391</v>
      </c>
      <c r="G379" s="15" t="n">
        <v>-0.216297534949688</v>
      </c>
      <c r="H379" s="14" t="n">
        <v>420</v>
      </c>
      <c r="I379" s="1" t="str">
        <f aca="false">+B379</f>
        <v>Environmental controls</v>
      </c>
    </row>
    <row r="380" customFormat="false" ht="12.75" hidden="false" customHeight="false" outlineLevel="0" collapsed="false">
      <c r="A380" s="14" t="n">
        <v>620400</v>
      </c>
      <c r="B380" s="14" t="s">
        <v>387</v>
      </c>
      <c r="C380" s="15" t="n">
        <v>-0.0991366403597889</v>
      </c>
      <c r="D380" s="14" t="n">
        <v>190</v>
      </c>
      <c r="E380" s="15" t="n">
        <v>-0.165354950514173</v>
      </c>
      <c r="F380" s="14" t="n">
        <v>191</v>
      </c>
      <c r="G380" s="15" t="n">
        <v>-0.115039685240466</v>
      </c>
      <c r="H380" s="14" t="n">
        <v>124</v>
      </c>
      <c r="I380" s="1" t="str">
        <f aca="false">+B380</f>
        <v>Surgical and medical instruments and apparatus</v>
      </c>
    </row>
    <row r="381" customFormat="false" ht="12.75" hidden="false" customHeight="false" outlineLevel="0" collapsed="false">
      <c r="A381" s="14" t="n">
        <v>620500</v>
      </c>
      <c r="B381" s="14" t="s">
        <v>388</v>
      </c>
      <c r="C381" s="15" t="n">
        <v>-0.105683760667156</v>
      </c>
      <c r="D381" s="14" t="n">
        <v>231</v>
      </c>
      <c r="E381" s="15" t="n">
        <v>-0.177266977471472</v>
      </c>
      <c r="F381" s="14" t="n">
        <v>210</v>
      </c>
      <c r="G381" s="15" t="n">
        <v>-0.100312858829425</v>
      </c>
      <c r="H381" s="14" t="n">
        <v>115</v>
      </c>
      <c r="I381" s="1" t="str">
        <f aca="false">+B381</f>
        <v>Surgical appliances and supplies</v>
      </c>
    </row>
    <row r="382" customFormat="false" ht="12.75" hidden="false" customHeight="false" outlineLevel="0" collapsed="false">
      <c r="A382" s="14" t="n">
        <v>620600</v>
      </c>
      <c r="B382" s="14" t="s">
        <v>389</v>
      </c>
      <c r="C382" s="15" t="n">
        <v>-0.120046722540181</v>
      </c>
      <c r="D382" s="14" t="n">
        <v>407</v>
      </c>
      <c r="E382" s="15" t="n">
        <v>-0.261784213749873</v>
      </c>
      <c r="F382" s="14" t="n">
        <v>419</v>
      </c>
      <c r="G382" s="15" t="n">
        <v>-0.205661570639052</v>
      </c>
      <c r="H382" s="14" t="n">
        <v>324</v>
      </c>
      <c r="I382" s="1" t="str">
        <f aca="false">+B382</f>
        <v>Dental equipment and supplies</v>
      </c>
    </row>
    <row r="383" customFormat="false" ht="12.75" hidden="false" customHeight="false" outlineLevel="0" collapsed="false">
      <c r="A383" s="14" t="n">
        <v>620700</v>
      </c>
      <c r="B383" s="14" t="s">
        <v>390</v>
      </c>
      <c r="C383" s="15" t="n">
        <v>-0.120311575533021</v>
      </c>
      <c r="D383" s="14" t="n">
        <v>413</v>
      </c>
      <c r="E383" s="15" t="n">
        <v>-0.257722236892935</v>
      </c>
      <c r="F383" s="14" t="n">
        <v>401</v>
      </c>
      <c r="G383" s="15" t="n">
        <v>-0.192515364455462</v>
      </c>
      <c r="H383" s="14" t="n">
        <v>271</v>
      </c>
      <c r="I383" s="1" t="str">
        <f aca="false">+B383</f>
        <v>Watches, clocks, watchcases, and parts</v>
      </c>
    </row>
    <row r="384" customFormat="false" ht="12.75" hidden="false" customHeight="false" outlineLevel="0" collapsed="false">
      <c r="A384" s="14" t="n">
        <v>620800</v>
      </c>
      <c r="B384" s="14" t="s">
        <v>391</v>
      </c>
      <c r="C384" s="15" t="n">
        <v>-0.120618951699155</v>
      </c>
      <c r="D384" s="14" t="n">
        <v>420</v>
      </c>
      <c r="E384" s="15" t="n">
        <v>-0.251901346520924</v>
      </c>
      <c r="F384" s="14" t="n">
        <v>382</v>
      </c>
      <c r="G384" s="15" t="n">
        <v>-0.185390562056085</v>
      </c>
      <c r="H384" s="14" t="n">
        <v>243</v>
      </c>
      <c r="I384" s="1" t="str">
        <f aca="false">+B384</f>
        <v>X-ray apparatus and tubes</v>
      </c>
    </row>
    <row r="385" customFormat="false" ht="12.75" hidden="false" customHeight="false" outlineLevel="0" collapsed="false">
      <c r="A385" s="14" t="n">
        <v>620900</v>
      </c>
      <c r="B385" s="14" t="s">
        <v>392</v>
      </c>
      <c r="C385" s="15" t="n">
        <v>-0.116203047126625</v>
      </c>
      <c r="D385" s="14" t="n">
        <v>336</v>
      </c>
      <c r="E385" s="15" t="n">
        <v>-0.210450942361342</v>
      </c>
      <c r="F385" s="14" t="n">
        <v>258</v>
      </c>
      <c r="G385" s="15" t="n">
        <v>-0.131082136139773</v>
      </c>
      <c r="H385" s="14" t="n">
        <v>142</v>
      </c>
      <c r="I385" s="1" t="str">
        <f aca="false">+B385</f>
        <v>Electromedical and electrotherapeutic apparatus</v>
      </c>
    </row>
    <row r="386" customFormat="false" ht="12.75" hidden="false" customHeight="false" outlineLevel="0" collapsed="false">
      <c r="A386" s="14" t="n">
        <v>621000</v>
      </c>
      <c r="B386" s="14" t="s">
        <v>393</v>
      </c>
      <c r="C386" s="15" t="n">
        <v>-0.110870505464666</v>
      </c>
      <c r="D386" s="14" t="n">
        <v>277</v>
      </c>
      <c r="E386" s="15" t="n">
        <v>-0.208736382585126</v>
      </c>
      <c r="F386" s="14" t="n">
        <v>254</v>
      </c>
      <c r="G386" s="15" t="n">
        <v>-0.150072052749469</v>
      </c>
      <c r="H386" s="14" t="n">
        <v>158</v>
      </c>
      <c r="I386" s="1" t="str">
        <f aca="false">+B386</f>
        <v>Laboratory and optical instruments</v>
      </c>
    </row>
    <row r="387" customFormat="false" ht="12.75" hidden="false" customHeight="false" outlineLevel="0" collapsed="false">
      <c r="A387" s="14" t="n">
        <v>621100</v>
      </c>
      <c r="B387" s="14" t="s">
        <v>394</v>
      </c>
      <c r="C387" s="15" t="n">
        <v>-0.11690685818563</v>
      </c>
      <c r="D387" s="14" t="n">
        <v>345</v>
      </c>
      <c r="E387" s="15" t="n">
        <v>-0.237177917295881</v>
      </c>
      <c r="F387" s="14" t="n">
        <v>326</v>
      </c>
      <c r="G387" s="15" t="n">
        <v>-0.157590756321125</v>
      </c>
      <c r="H387" s="14" t="n">
        <v>174</v>
      </c>
      <c r="I387" s="1" t="str">
        <f aca="false">+B387</f>
        <v>Instruments to measure electricity</v>
      </c>
    </row>
    <row r="388" customFormat="false" ht="12.75" hidden="false" customHeight="false" outlineLevel="0" collapsed="false">
      <c r="A388" s="14" t="n">
        <v>630200</v>
      </c>
      <c r="B388" s="14" t="s">
        <v>395</v>
      </c>
      <c r="C388" s="15" t="n">
        <v>-0.117412736833061</v>
      </c>
      <c r="D388" s="14" t="n">
        <v>358</v>
      </c>
      <c r="E388" s="15" t="n">
        <v>-0.259478314587215</v>
      </c>
      <c r="F388" s="14" t="n">
        <v>408</v>
      </c>
      <c r="G388" s="15" t="n">
        <v>-0.176319226180463</v>
      </c>
      <c r="H388" s="14" t="n">
        <v>212</v>
      </c>
      <c r="I388" s="1" t="str">
        <f aca="false">+B388</f>
        <v>Ophthalmic goods</v>
      </c>
    </row>
    <row r="389" customFormat="false" ht="12.75" hidden="false" customHeight="false" outlineLevel="0" collapsed="false">
      <c r="A389" s="14" t="n">
        <v>630300</v>
      </c>
      <c r="B389" s="14" t="s">
        <v>396</v>
      </c>
      <c r="C389" s="15" t="n">
        <v>-0.0754465934657352</v>
      </c>
      <c r="D389" s="14" t="n">
        <v>114</v>
      </c>
      <c r="E389" s="15" t="n">
        <v>-0.128350754548503</v>
      </c>
      <c r="F389" s="14" t="n">
        <v>152</v>
      </c>
      <c r="G389" s="15" t="n">
        <v>-0.082678473014061</v>
      </c>
      <c r="H389" s="14" t="n">
        <v>110</v>
      </c>
      <c r="I389" s="1" t="str">
        <f aca="false">+B389</f>
        <v>Photographic equipment and supplies</v>
      </c>
    </row>
    <row r="390" customFormat="false" ht="12.75" hidden="false" customHeight="false" outlineLevel="0" collapsed="false">
      <c r="A390" s="14" t="n">
        <v>640101</v>
      </c>
      <c r="B390" s="14" t="s">
        <v>397</v>
      </c>
      <c r="C390" s="15" t="n">
        <v>-0.119587352300016</v>
      </c>
      <c r="D390" s="14" t="n">
        <v>400</v>
      </c>
      <c r="E390" s="15" t="n">
        <v>-0.236160667659483</v>
      </c>
      <c r="F390" s="14" t="n">
        <v>323</v>
      </c>
      <c r="G390" s="15" t="n">
        <v>-0.127189168278465</v>
      </c>
      <c r="H390" s="14" t="n">
        <v>137</v>
      </c>
      <c r="I390" s="1" t="str">
        <f aca="false">+B390</f>
        <v>Jewelry, precious metal</v>
      </c>
    </row>
    <row r="391" customFormat="false" ht="12.75" hidden="false" customHeight="false" outlineLevel="0" collapsed="false">
      <c r="A391" s="14" t="n">
        <v>640102</v>
      </c>
      <c r="B391" s="14" t="s">
        <v>398</v>
      </c>
      <c r="C391" s="15" t="n">
        <v>-0.120532472734949</v>
      </c>
      <c r="D391" s="14" t="n">
        <v>418</v>
      </c>
      <c r="E391" s="15" t="n">
        <v>-0.25135234374419</v>
      </c>
      <c r="F391" s="14" t="n">
        <v>378</v>
      </c>
      <c r="G391" s="15" t="n">
        <v>-0.17723712000335</v>
      </c>
      <c r="H391" s="14" t="n">
        <v>216</v>
      </c>
      <c r="I391" s="1" t="str">
        <f aca="false">+B391</f>
        <v>Jewelers' materials and lapidary work</v>
      </c>
    </row>
    <row r="392" customFormat="false" ht="12.75" hidden="false" customHeight="false" outlineLevel="0" collapsed="false">
      <c r="A392" s="14" t="n">
        <v>640104</v>
      </c>
      <c r="B392" s="14" t="s">
        <v>399</v>
      </c>
      <c r="C392" s="15" t="n">
        <v>-0.123213672649946</v>
      </c>
      <c r="D392" s="14" t="n">
        <v>470</v>
      </c>
      <c r="E392" s="15" t="n">
        <v>-0.274825203489661</v>
      </c>
      <c r="F392" s="14" t="n">
        <v>473</v>
      </c>
      <c r="G392" s="15" t="n">
        <v>-0.209430979417703</v>
      </c>
      <c r="H392" s="14" t="n">
        <v>347</v>
      </c>
      <c r="I392" s="1" t="str">
        <f aca="false">+B392</f>
        <v>Silverware and plated ware</v>
      </c>
    </row>
    <row r="393" customFormat="false" ht="12.75" hidden="false" customHeight="false" outlineLevel="0" collapsed="false">
      <c r="A393" s="14" t="n">
        <v>640105</v>
      </c>
      <c r="B393" s="14" t="s">
        <v>400</v>
      </c>
      <c r="C393" s="15" t="n">
        <v>-0.122421809113453</v>
      </c>
      <c r="D393" s="14" t="n">
        <v>451</v>
      </c>
      <c r="E393" s="15" t="n">
        <v>-0.270987265138763</v>
      </c>
      <c r="F393" s="14" t="n">
        <v>452</v>
      </c>
      <c r="G393" s="15" t="n">
        <v>-0.19854681303666</v>
      </c>
      <c r="H393" s="14" t="n">
        <v>287</v>
      </c>
      <c r="I393" s="1" t="str">
        <f aca="false">+B393</f>
        <v>Costume jewelry</v>
      </c>
    </row>
    <row r="394" customFormat="false" ht="12.75" hidden="false" customHeight="false" outlineLevel="0" collapsed="false">
      <c r="A394" s="14" t="n">
        <v>640200</v>
      </c>
      <c r="B394" s="14" t="s">
        <v>401</v>
      </c>
      <c r="C394" s="15" t="n">
        <v>-0.121164187049645</v>
      </c>
      <c r="D394" s="14" t="n">
        <v>430</v>
      </c>
      <c r="E394" s="15" t="n">
        <v>-0.270320716579435</v>
      </c>
      <c r="F394" s="14" t="n">
        <v>450</v>
      </c>
      <c r="G394" s="15" t="n">
        <v>-0.201584861808522</v>
      </c>
      <c r="H394" s="14" t="n">
        <v>296</v>
      </c>
      <c r="I394" s="1" t="str">
        <f aca="false">+B394</f>
        <v>Musical instruments</v>
      </c>
    </row>
    <row r="395" customFormat="false" ht="12.75" hidden="false" customHeight="false" outlineLevel="0" collapsed="false">
      <c r="A395" s="14" t="n">
        <v>640301</v>
      </c>
      <c r="B395" s="14" t="s">
        <v>402</v>
      </c>
      <c r="C395" s="15" t="n">
        <v>-0.108306035863641</v>
      </c>
      <c r="D395" s="14" t="n">
        <v>256</v>
      </c>
      <c r="E395" s="15" t="n">
        <v>-0.207899923021826</v>
      </c>
      <c r="F395" s="14" t="n">
        <v>253</v>
      </c>
      <c r="G395" s="15" t="n">
        <v>-0.0691846671567541</v>
      </c>
      <c r="H395" s="14" t="n">
        <v>101</v>
      </c>
      <c r="I395" s="1" t="str">
        <f aca="false">+B395</f>
        <v>Games, toys, and children's vehicles</v>
      </c>
    </row>
    <row r="396" customFormat="false" ht="12.75" hidden="false" customHeight="false" outlineLevel="0" collapsed="false">
      <c r="A396" s="14" t="n">
        <v>640302</v>
      </c>
      <c r="B396" s="14" t="s">
        <v>403</v>
      </c>
      <c r="C396" s="15" t="n">
        <v>-0.117017475355598</v>
      </c>
      <c r="D396" s="14" t="n">
        <v>347</v>
      </c>
      <c r="E396" s="15" t="n">
        <v>-0.246904330674519</v>
      </c>
      <c r="F396" s="14" t="n">
        <v>357</v>
      </c>
      <c r="G396" s="15" t="n">
        <v>-0.15484554028844</v>
      </c>
      <c r="H396" s="14" t="n">
        <v>166</v>
      </c>
      <c r="I396" s="1" t="str">
        <f aca="false">+B396</f>
        <v>Dolls and stuffed toys</v>
      </c>
    </row>
    <row r="397" customFormat="false" ht="12.75" hidden="false" customHeight="false" outlineLevel="0" collapsed="false">
      <c r="A397" s="14" t="n">
        <v>640400</v>
      </c>
      <c r="B397" s="14" t="s">
        <v>404</v>
      </c>
      <c r="C397" s="15" t="n">
        <v>-0.105462373082669</v>
      </c>
      <c r="D397" s="14" t="n">
        <v>229</v>
      </c>
      <c r="E397" s="15" t="n">
        <v>-0.1947185818113</v>
      </c>
      <c r="F397" s="14" t="n">
        <v>234</v>
      </c>
      <c r="G397" s="15" t="n">
        <v>-0.0733988581433756</v>
      </c>
      <c r="H397" s="14" t="n">
        <v>105</v>
      </c>
      <c r="I397" s="1" t="str">
        <f aca="false">+B397</f>
        <v>Sporting and athletic goods, n.e.c.</v>
      </c>
    </row>
    <row r="398" customFormat="false" ht="12.75" hidden="false" customHeight="false" outlineLevel="0" collapsed="false">
      <c r="A398" s="14" t="n">
        <v>640501</v>
      </c>
      <c r="B398" s="14" t="s">
        <v>405</v>
      </c>
      <c r="C398" s="15" t="n">
        <v>-0.121114779255502</v>
      </c>
      <c r="D398" s="14" t="n">
        <v>428</v>
      </c>
      <c r="E398" s="15" t="n">
        <v>-0.268275394549637</v>
      </c>
      <c r="F398" s="14" t="n">
        <v>443</v>
      </c>
      <c r="G398" s="15" t="n">
        <v>-0.202902661729372</v>
      </c>
      <c r="H398" s="14" t="n">
        <v>307</v>
      </c>
      <c r="I398" s="1" t="str">
        <f aca="false">+B398</f>
        <v>Pens, mechanical pencils, and parts</v>
      </c>
    </row>
    <row r="399" customFormat="false" ht="12.75" hidden="false" customHeight="false" outlineLevel="0" collapsed="false">
      <c r="A399" s="14" t="n">
        <v>640502</v>
      </c>
      <c r="B399" s="14" t="s">
        <v>406</v>
      </c>
      <c r="C399" s="15" t="n">
        <v>-0.115181042587654</v>
      </c>
      <c r="D399" s="14" t="n">
        <v>322</v>
      </c>
      <c r="E399" s="15" t="n">
        <v>-0.261326633705946</v>
      </c>
      <c r="F399" s="14" t="n">
        <v>417</v>
      </c>
      <c r="G399" s="15" t="n">
        <v>-0.199533067579899</v>
      </c>
      <c r="H399" s="14" t="n">
        <v>290</v>
      </c>
      <c r="I399" s="1" t="str">
        <f aca="false">+B399</f>
        <v>Lead pencils and art goods</v>
      </c>
    </row>
    <row r="400" customFormat="false" ht="12.75" hidden="false" customHeight="false" outlineLevel="0" collapsed="false">
      <c r="A400" s="14" t="n">
        <v>640503</v>
      </c>
      <c r="B400" s="14" t="s">
        <v>407</v>
      </c>
      <c r="C400" s="15" t="n">
        <v>-0.12275320080039</v>
      </c>
      <c r="D400" s="14" t="n">
        <v>456</v>
      </c>
      <c r="E400" s="15" t="n">
        <v>-0.274188005819929</v>
      </c>
      <c r="F400" s="14" t="n">
        <v>471</v>
      </c>
      <c r="G400" s="15" t="n">
        <v>-0.214150753437632</v>
      </c>
      <c r="H400" s="14" t="n">
        <v>380</v>
      </c>
      <c r="I400" s="1" t="str">
        <f aca="false">+B400</f>
        <v>Marking devices</v>
      </c>
    </row>
    <row r="401" customFormat="false" ht="12.75" hidden="false" customHeight="false" outlineLevel="0" collapsed="false">
      <c r="A401" s="14" t="n">
        <v>640504</v>
      </c>
      <c r="B401" s="14" t="s">
        <v>408</v>
      </c>
      <c r="C401" s="15" t="n">
        <v>-0.122511669876626</v>
      </c>
      <c r="D401" s="14" t="n">
        <v>453</v>
      </c>
      <c r="E401" s="15" t="n">
        <v>-0.272979427801851</v>
      </c>
      <c r="F401" s="14" t="n">
        <v>466</v>
      </c>
      <c r="G401" s="15" t="n">
        <v>-0.210279889008026</v>
      </c>
      <c r="H401" s="14" t="n">
        <v>352</v>
      </c>
      <c r="I401" s="1" t="str">
        <f aca="false">+B401</f>
        <v>Carbon paper and inked ribbons</v>
      </c>
    </row>
    <row r="402" customFormat="false" ht="12.75" hidden="false" customHeight="false" outlineLevel="0" collapsed="false">
      <c r="A402" s="14" t="n">
        <v>640700</v>
      </c>
      <c r="B402" s="14" t="s">
        <v>409</v>
      </c>
      <c r="C402" s="15" t="n">
        <v>-0.121077535575861</v>
      </c>
      <c r="D402" s="14" t="n">
        <v>426</v>
      </c>
      <c r="E402" s="15" t="n">
        <v>-0.267872592485001</v>
      </c>
      <c r="F402" s="14" t="n">
        <v>441</v>
      </c>
      <c r="G402" s="15" t="n">
        <v>-0.213467562417083</v>
      </c>
      <c r="H402" s="14" t="n">
        <v>372</v>
      </c>
      <c r="I402" s="1" t="str">
        <f aca="false">+B402</f>
        <v>Fasteners, buttons, needles, and pins</v>
      </c>
    </row>
    <row r="403" customFormat="false" ht="12.75" hidden="false" customHeight="false" outlineLevel="0" collapsed="false">
      <c r="A403" s="14" t="n">
        <v>640800</v>
      </c>
      <c r="B403" s="14" t="s">
        <v>410</v>
      </c>
      <c r="C403" s="15" t="n">
        <v>-0.119580607788469</v>
      </c>
      <c r="D403" s="14" t="n">
        <v>399</v>
      </c>
      <c r="E403" s="15" t="n">
        <v>-0.261140900439119</v>
      </c>
      <c r="F403" s="14" t="n">
        <v>415</v>
      </c>
      <c r="G403" s="15" t="n">
        <v>-0.202873695089895</v>
      </c>
      <c r="H403" s="14" t="n">
        <v>306</v>
      </c>
      <c r="I403" s="1" t="str">
        <f aca="false">+B403</f>
        <v>Brooms and brushes</v>
      </c>
    </row>
    <row r="404" customFormat="false" ht="12.75" hidden="false" customHeight="false" outlineLevel="0" collapsed="false">
      <c r="A404" s="14" t="n">
        <v>640900</v>
      </c>
      <c r="B404" s="14" t="s">
        <v>411</v>
      </c>
      <c r="C404" s="15" t="n">
        <v>-0.115633988816302</v>
      </c>
      <c r="D404" s="14" t="n">
        <v>329</v>
      </c>
      <c r="E404" s="15" t="n">
        <v>-0.255964866907611</v>
      </c>
      <c r="F404" s="14" t="n">
        <v>394</v>
      </c>
      <c r="G404" s="15" t="n">
        <v>-0.216384915079234</v>
      </c>
      <c r="H404" s="14" t="n">
        <v>435</v>
      </c>
      <c r="I404" s="1" t="str">
        <f aca="false">+B404</f>
        <v>Hard surface floor coverings, n.e.c.</v>
      </c>
    </row>
    <row r="405" customFormat="false" ht="12.75" hidden="false" customHeight="false" outlineLevel="0" collapsed="false">
      <c r="A405" s="14" t="n">
        <v>641000</v>
      </c>
      <c r="B405" s="14" t="s">
        <v>412</v>
      </c>
      <c r="C405" s="15" t="n">
        <v>-0.122346043167466</v>
      </c>
      <c r="D405" s="14" t="n">
        <v>450</v>
      </c>
      <c r="E405" s="15" t="n">
        <v>-0.272716790222824</v>
      </c>
      <c r="F405" s="14" t="n">
        <v>464</v>
      </c>
      <c r="G405" s="15" t="n">
        <v>-0.216384915079234</v>
      </c>
      <c r="H405" s="14" t="n">
        <v>435</v>
      </c>
      <c r="I405" s="1" t="str">
        <f aca="false">+B405</f>
        <v>Burial caskets</v>
      </c>
    </row>
    <row r="406" customFormat="false" ht="12.75" hidden="false" customHeight="false" outlineLevel="0" collapsed="false">
      <c r="A406" s="14" t="n">
        <v>641100</v>
      </c>
      <c r="B406" s="14" t="s">
        <v>413</v>
      </c>
      <c r="C406" s="15" t="n">
        <v>-0.112039280627737</v>
      </c>
      <c r="D406" s="14" t="n">
        <v>292</v>
      </c>
      <c r="E406" s="15" t="n">
        <v>-0.236566934363626</v>
      </c>
      <c r="F406" s="14" t="n">
        <v>324</v>
      </c>
      <c r="G406" s="15" t="n">
        <v>-0.180208053554806</v>
      </c>
      <c r="H406" s="14" t="n">
        <v>225</v>
      </c>
      <c r="I406" s="1" t="str">
        <f aca="false">+B406</f>
        <v>Signs and advertising specialties</v>
      </c>
    </row>
    <row r="407" customFormat="false" ht="12.75" hidden="false" customHeight="false" outlineLevel="0" collapsed="false">
      <c r="A407" s="14" t="n">
        <v>641200</v>
      </c>
      <c r="B407" s="14" t="s">
        <v>414</v>
      </c>
      <c r="C407" s="15" t="n">
        <v>-0.103246465652916</v>
      </c>
      <c r="D407" s="14" t="n">
        <v>213</v>
      </c>
      <c r="E407" s="15" t="n">
        <v>-0.200691524302621</v>
      </c>
      <c r="F407" s="14" t="n">
        <v>241</v>
      </c>
      <c r="G407" s="15" t="n">
        <v>-0.126217391719285</v>
      </c>
      <c r="H407" s="14" t="n">
        <v>136</v>
      </c>
      <c r="I407" s="1" t="str">
        <f aca="false">+B407</f>
        <v>Manufacturing industries, n.e.c.</v>
      </c>
    </row>
    <row r="408" customFormat="false" ht="12.75" hidden="false" customHeight="false" outlineLevel="0" collapsed="false">
      <c r="A408" s="14" t="n">
        <v>650100</v>
      </c>
      <c r="B408" s="14" t="s">
        <v>415</v>
      </c>
      <c r="C408" s="15" t="n">
        <v>0.205897329073148</v>
      </c>
      <c r="D408" s="14" t="n">
        <v>26</v>
      </c>
      <c r="E408" s="15" t="n">
        <v>0.188679960218988</v>
      </c>
      <c r="F408" s="14" t="n">
        <v>57</v>
      </c>
      <c r="G408" s="15" t="n">
        <v>-0.0704271577786124</v>
      </c>
      <c r="H408" s="14" t="n">
        <v>103</v>
      </c>
      <c r="I408" s="1" t="str">
        <f aca="false">+B408</f>
        <v>Railroads and related services</v>
      </c>
    </row>
    <row r="409" customFormat="false" ht="12.75" hidden="false" customHeight="false" outlineLevel="0" collapsed="false">
      <c r="A409" s="14" t="n">
        <v>650200</v>
      </c>
      <c r="B409" s="14" t="s">
        <v>416</v>
      </c>
      <c r="C409" s="15" t="n">
        <v>-0.0584167631079873</v>
      </c>
      <c r="D409" s="14" t="n">
        <v>87</v>
      </c>
      <c r="E409" s="15" t="n">
        <v>-0.02834732905656</v>
      </c>
      <c r="F409" s="14" t="n">
        <v>96</v>
      </c>
      <c r="G409" s="15" t="n">
        <v>0.159934302816453</v>
      </c>
      <c r="H409" s="14" t="n">
        <v>45</v>
      </c>
      <c r="I409" s="1" t="str">
        <f aca="false">+B409</f>
        <v>Local and suburban transit and interurban highway passenger transportation</v>
      </c>
    </row>
    <row r="410" customFormat="false" ht="12.75" hidden="false" customHeight="false" outlineLevel="0" collapsed="false">
      <c r="A410" s="14" t="n">
        <v>650301</v>
      </c>
      <c r="B410" s="14" t="s">
        <v>417</v>
      </c>
      <c r="C410" s="15" t="n">
        <v>1.41341220900264</v>
      </c>
      <c r="D410" s="14" t="n">
        <v>7</v>
      </c>
      <c r="E410" s="15" t="n">
        <v>2.17519980558646</v>
      </c>
      <c r="F410" s="14" t="n">
        <v>11</v>
      </c>
      <c r="G410" s="15" t="n">
        <v>0.80309452980783</v>
      </c>
      <c r="H410" s="14" t="n">
        <v>18</v>
      </c>
      <c r="I410" s="1" t="str">
        <f aca="false">+B410</f>
        <v>Trucking and courier services, except air</v>
      </c>
    </row>
    <row r="411" customFormat="false" ht="12.75" hidden="false" customHeight="false" outlineLevel="0" collapsed="false">
      <c r="A411" s="14" t="n">
        <v>650302</v>
      </c>
      <c r="B411" s="14" t="s">
        <v>418</v>
      </c>
      <c r="C411" s="15" t="n">
        <v>-0.0892272961050977</v>
      </c>
      <c r="D411" s="14" t="n">
        <v>154</v>
      </c>
      <c r="E411" s="15" t="n">
        <v>-0.161026130717689</v>
      </c>
      <c r="F411" s="14" t="n">
        <v>182</v>
      </c>
      <c r="G411" s="15" t="n">
        <v>-0.173540363355509</v>
      </c>
      <c r="H411" s="14" t="n">
        <v>201</v>
      </c>
      <c r="I411" s="1" t="str">
        <f aca="false">+B411</f>
        <v>Warehousing and storage</v>
      </c>
    </row>
    <row r="412" customFormat="false" ht="12.75" hidden="false" customHeight="false" outlineLevel="0" collapsed="false">
      <c r="A412" s="14" t="n">
        <v>650400</v>
      </c>
      <c r="B412" s="14" t="s">
        <v>419</v>
      </c>
      <c r="C412" s="15" t="n">
        <v>0.295430057839927</v>
      </c>
      <c r="D412" s="14" t="n">
        <v>18</v>
      </c>
      <c r="E412" s="15" t="n">
        <v>0.217520803476858</v>
      </c>
      <c r="F412" s="14" t="n">
        <v>48</v>
      </c>
      <c r="G412" s="15" t="n">
        <v>0.16973835548583</v>
      </c>
      <c r="H412" s="14" t="n">
        <v>44</v>
      </c>
      <c r="I412" s="1" t="str">
        <f aca="false">+B412</f>
        <v>Water transportation</v>
      </c>
    </row>
    <row r="413" customFormat="false" ht="12.75" hidden="false" customHeight="false" outlineLevel="0" collapsed="false">
      <c r="A413" s="14" t="n">
        <v>650500</v>
      </c>
      <c r="B413" s="14" t="s">
        <v>420</v>
      </c>
      <c r="C413" s="15" t="n">
        <v>1.5337333720268</v>
      </c>
      <c r="D413" s="14" t="n">
        <v>5</v>
      </c>
      <c r="E413" s="15" t="n">
        <v>1.68214526576265</v>
      </c>
      <c r="F413" s="14" t="n">
        <v>14</v>
      </c>
      <c r="G413" s="15" t="n">
        <v>1.72894766902296</v>
      </c>
      <c r="H413" s="14" t="n">
        <v>11</v>
      </c>
      <c r="I413" s="1" t="str">
        <f aca="false">+B413</f>
        <v>Air transportation</v>
      </c>
    </row>
    <row r="414" customFormat="false" ht="12.75" hidden="false" customHeight="false" outlineLevel="0" collapsed="false">
      <c r="A414" s="14" t="n">
        <v>650600</v>
      </c>
      <c r="B414" s="14" t="s">
        <v>421</v>
      </c>
      <c r="C414" s="15" t="n">
        <v>-0.123539158819105</v>
      </c>
      <c r="D414" s="14" t="n">
        <v>475</v>
      </c>
      <c r="E414" s="15" t="n">
        <v>-0.23255961708613</v>
      </c>
      <c r="F414" s="14" t="n">
        <v>313</v>
      </c>
      <c r="G414" s="15" t="n">
        <v>-0.206221367220755</v>
      </c>
      <c r="H414" s="14" t="n">
        <v>327</v>
      </c>
      <c r="I414" s="1" t="str">
        <f aca="false">+B414</f>
        <v>Pipelines, except natural gas</v>
      </c>
    </row>
    <row r="415" customFormat="false" ht="12.75" hidden="false" customHeight="false" outlineLevel="0" collapsed="false">
      <c r="A415" s="14" t="n">
        <v>650701</v>
      </c>
      <c r="B415" s="14" t="s">
        <v>422</v>
      </c>
      <c r="C415" s="15" t="n">
        <v>-0.0855274787935166</v>
      </c>
      <c r="D415" s="14" t="n">
        <v>140</v>
      </c>
      <c r="E415" s="15" t="n">
        <v>-0.209710344081315</v>
      </c>
      <c r="F415" s="14" t="n">
        <v>255</v>
      </c>
      <c r="G415" s="15" t="n">
        <v>-0.216384915079234</v>
      </c>
      <c r="H415" s="14" t="n">
        <v>435</v>
      </c>
      <c r="I415" s="1" t="str">
        <f aca="false">+B415</f>
        <v>Freight forwarders and other transportation services</v>
      </c>
    </row>
    <row r="416" customFormat="false" ht="12.75" hidden="false" customHeight="false" outlineLevel="0" collapsed="false">
      <c r="A416" s="14" t="n">
        <v>650702</v>
      </c>
      <c r="B416" s="14" t="s">
        <v>423</v>
      </c>
      <c r="C416" s="15" t="n">
        <v>-0.122771488567092</v>
      </c>
      <c r="D416" s="14" t="n">
        <v>457</v>
      </c>
      <c r="E416" s="15" t="n">
        <v>-0.247125240969893</v>
      </c>
      <c r="F416" s="14" t="n">
        <v>359</v>
      </c>
      <c r="G416" s="15" t="n">
        <v>-0.201158448056899</v>
      </c>
      <c r="H416" s="14" t="n">
        <v>294</v>
      </c>
      <c r="I416" s="1" t="str">
        <f aca="false">+B416</f>
        <v>Arrangement of passenger transportation</v>
      </c>
    </row>
    <row r="417" customFormat="false" ht="12.75" hidden="false" customHeight="false" outlineLevel="0" collapsed="false">
      <c r="A417" s="14" t="n">
        <v>660100</v>
      </c>
      <c r="B417" s="14" t="s">
        <v>424</v>
      </c>
      <c r="C417" s="15" t="n">
        <v>-0.0834231929422939</v>
      </c>
      <c r="D417" s="14" t="n">
        <v>132</v>
      </c>
      <c r="E417" s="15" t="n">
        <v>0.552726026584211</v>
      </c>
      <c r="F417" s="14" t="n">
        <v>28</v>
      </c>
      <c r="G417" s="15" t="n">
        <v>0.546243248915525</v>
      </c>
      <c r="H417" s="14" t="n">
        <v>28</v>
      </c>
      <c r="I417" s="1" t="str">
        <f aca="false">+B417</f>
        <v>Telephone, telgraph communications, and communications services n.e.c.</v>
      </c>
    </row>
    <row r="418" customFormat="false" ht="12.75" hidden="false" customHeight="false" outlineLevel="0" collapsed="false">
      <c r="A418" s="14" t="n">
        <v>660200</v>
      </c>
      <c r="B418" s="14" t="s">
        <v>425</v>
      </c>
      <c r="C418" s="15" t="n">
        <v>-0.120483339029629</v>
      </c>
      <c r="D418" s="14" t="n">
        <v>417</v>
      </c>
      <c r="E418" s="15" t="n">
        <v>-0.134041829592508</v>
      </c>
      <c r="F418" s="14" t="n">
        <v>155</v>
      </c>
      <c r="G418" s="15" t="n">
        <v>0.00883358964131982</v>
      </c>
      <c r="H418" s="14" t="n">
        <v>71</v>
      </c>
      <c r="I418" s="1" t="str">
        <f aca="false">+B418</f>
        <v>Cable and other pay television services</v>
      </c>
    </row>
    <row r="419" customFormat="false" ht="12.75" hidden="false" customHeight="false" outlineLevel="0" collapsed="false">
      <c r="A419" s="14" t="n">
        <v>670000</v>
      </c>
      <c r="B419" s="14" t="s">
        <v>426</v>
      </c>
      <c r="C419" s="15" t="n">
        <v>-0.123874710090279</v>
      </c>
      <c r="D419" s="14" t="n">
        <v>477</v>
      </c>
      <c r="E419" s="15" t="n">
        <v>-0.26318649031248</v>
      </c>
      <c r="F419" s="14" t="n">
        <v>425</v>
      </c>
      <c r="G419" s="15" t="n">
        <v>-0.193976540171066</v>
      </c>
      <c r="H419" s="14" t="n">
        <v>275</v>
      </c>
      <c r="I419" s="1" t="str">
        <f aca="false">+B419</f>
        <v>Radio and TV broadcasting</v>
      </c>
    </row>
    <row r="420" customFormat="false" ht="12.75" hidden="false" customHeight="false" outlineLevel="0" collapsed="false">
      <c r="A420" s="14" t="n">
        <v>680100</v>
      </c>
      <c r="B420" s="14" t="s">
        <v>427</v>
      </c>
      <c r="C420" s="15" t="n">
        <v>21.0275215468983</v>
      </c>
      <c r="D420" s="14" t="n">
        <v>1</v>
      </c>
      <c r="E420" s="15" t="n">
        <v>18.5701770003348</v>
      </c>
      <c r="F420" s="14" t="n">
        <v>1</v>
      </c>
      <c r="G420" s="15" t="n">
        <v>18.47336018926</v>
      </c>
      <c r="H420" s="14" t="n">
        <v>1</v>
      </c>
      <c r="I420" s="1" t="str">
        <f aca="false">+B420</f>
        <v>Electric services (utilities)</v>
      </c>
    </row>
    <row r="421" customFormat="false" ht="12.75" hidden="false" customHeight="false" outlineLevel="0" collapsed="false">
      <c r="A421" s="14" t="n">
        <v>680201</v>
      </c>
      <c r="B421" s="14" t="s">
        <v>428</v>
      </c>
      <c r="C421" s="15" t="n">
        <v>-0.1012553452096</v>
      </c>
      <c r="D421" s="14" t="n">
        <v>197</v>
      </c>
      <c r="E421" s="15" t="n">
        <v>-0.150536617311959</v>
      </c>
      <c r="F421" s="14" t="n">
        <v>173</v>
      </c>
      <c r="G421" s="15" t="n">
        <v>-0.216384915079234</v>
      </c>
      <c r="H421" s="14" t="n">
        <v>435</v>
      </c>
      <c r="I421" s="1" t="str">
        <f aca="false">+B421</f>
        <v>Natural gas transportation</v>
      </c>
    </row>
    <row r="422" customFormat="false" ht="12.75" hidden="false" customHeight="false" outlineLevel="0" collapsed="false">
      <c r="A422" s="14" t="n">
        <v>680202</v>
      </c>
      <c r="B422" s="14" t="s">
        <v>429</v>
      </c>
      <c r="C422" s="15" t="n">
        <v>-0.0988351890657825</v>
      </c>
      <c r="D422" s="14" t="n">
        <v>189</v>
      </c>
      <c r="E422" s="15" t="n">
        <v>1.30268057679086</v>
      </c>
      <c r="F422" s="14" t="n">
        <v>19</v>
      </c>
      <c r="G422" s="15" t="n">
        <v>0.984970622785698</v>
      </c>
      <c r="H422" s="14" t="n">
        <v>16</v>
      </c>
      <c r="I422" s="1" t="str">
        <f aca="false">+B422</f>
        <v>Natural gas distribution</v>
      </c>
    </row>
    <row r="423" customFormat="false" ht="12.75" hidden="false" customHeight="false" outlineLevel="0" collapsed="false">
      <c r="A423" s="14" t="n">
        <v>680301</v>
      </c>
      <c r="B423" s="14" t="s">
        <v>430</v>
      </c>
      <c r="C423" s="15" t="n">
        <v>0.261094875683892</v>
      </c>
      <c r="D423" s="14" t="n">
        <v>22</v>
      </c>
      <c r="E423" s="15" t="n">
        <v>0.294822673493673</v>
      </c>
      <c r="F423" s="14" t="n">
        <v>40</v>
      </c>
      <c r="G423" s="15" t="n">
        <v>0.583971093256844</v>
      </c>
      <c r="H423" s="14" t="n">
        <v>26</v>
      </c>
      <c r="I423" s="1" t="str">
        <f aca="false">+B423</f>
        <v>Water supply and sewerage systems</v>
      </c>
    </row>
    <row r="424" customFormat="false" ht="12.75" hidden="false" customHeight="false" outlineLevel="0" collapsed="false">
      <c r="A424" s="14" t="n">
        <v>680302</v>
      </c>
      <c r="B424" s="14" t="s">
        <v>431</v>
      </c>
      <c r="C424" s="15" t="n">
        <v>2.49169445937037</v>
      </c>
      <c r="D424" s="14" t="n">
        <v>4</v>
      </c>
      <c r="E424" s="15" t="n">
        <v>2.15298953079544</v>
      </c>
      <c r="F424" s="14" t="n">
        <v>12</v>
      </c>
      <c r="G424" s="15" t="n">
        <v>0.602962811801589</v>
      </c>
      <c r="H424" s="14" t="n">
        <v>25</v>
      </c>
      <c r="I424" s="1" t="str">
        <f aca="false">+B424</f>
        <v>Sanitary services, steam supply, and irrigation systems</v>
      </c>
    </row>
    <row r="425" customFormat="false" ht="12.75" hidden="false" customHeight="false" outlineLevel="0" collapsed="false">
      <c r="A425" s="14" t="n">
        <v>690100</v>
      </c>
      <c r="B425" s="14" t="s">
        <v>432</v>
      </c>
      <c r="C425" s="15" t="n">
        <v>0.277569548325487</v>
      </c>
      <c r="D425" s="14" t="n">
        <v>20</v>
      </c>
      <c r="E425" s="15" t="n">
        <v>2.26103608766476</v>
      </c>
      <c r="F425" s="14" t="n">
        <v>9</v>
      </c>
      <c r="G425" s="15" t="n">
        <v>1.61932510266326</v>
      </c>
      <c r="H425" s="14" t="n">
        <v>13</v>
      </c>
      <c r="I425" s="1" t="str">
        <f aca="false">+B425</f>
        <v>Wholesale trade</v>
      </c>
    </row>
    <row r="426" customFormat="false" ht="12.75" hidden="false" customHeight="false" outlineLevel="0" collapsed="false">
      <c r="A426" s="14" t="n">
        <v>690200</v>
      </c>
      <c r="B426" s="14" t="s">
        <v>433</v>
      </c>
      <c r="C426" s="15" t="n">
        <v>0.12638273242895</v>
      </c>
      <c r="D426" s="14" t="n">
        <v>34</v>
      </c>
      <c r="E426" s="15" t="n">
        <v>2.44705851724711</v>
      </c>
      <c r="F426" s="14" t="n">
        <v>6</v>
      </c>
      <c r="G426" s="15" t="n">
        <v>4.77486332480521</v>
      </c>
      <c r="H426" s="14" t="n">
        <v>2</v>
      </c>
      <c r="I426" s="1" t="str">
        <f aca="false">+B426</f>
        <v>Retail trade, except eating and drinking</v>
      </c>
    </row>
    <row r="427" customFormat="false" ht="12.75" hidden="false" customHeight="false" outlineLevel="0" collapsed="false">
      <c r="A427" s="14" t="n">
        <v>700100</v>
      </c>
      <c r="B427" s="14" t="s">
        <v>434</v>
      </c>
      <c r="C427" s="15" t="n">
        <v>0.0178237917568007</v>
      </c>
      <c r="D427" s="14" t="n">
        <v>47</v>
      </c>
      <c r="E427" s="15" t="n">
        <v>0.525609319051384</v>
      </c>
      <c r="F427" s="14" t="n">
        <v>30</v>
      </c>
      <c r="G427" s="15" t="n">
        <v>0.827024548920358</v>
      </c>
      <c r="H427" s="14" t="n">
        <v>17</v>
      </c>
      <c r="I427" s="1" t="str">
        <f aca="false">+B427</f>
        <v>Banking</v>
      </c>
    </row>
    <row r="428" customFormat="false" ht="12.75" hidden="false" customHeight="false" outlineLevel="0" collapsed="false">
      <c r="A428" s="14" t="n">
        <v>700200</v>
      </c>
      <c r="B428" s="14" t="s">
        <v>435</v>
      </c>
      <c r="C428" s="15" t="n">
        <v>-0.103850075792906</v>
      </c>
      <c r="D428" s="14" t="n">
        <v>217</v>
      </c>
      <c r="E428" s="15" t="n">
        <v>-0.101675491470317</v>
      </c>
      <c r="F428" s="14" t="n">
        <v>131</v>
      </c>
      <c r="G428" s="15" t="n">
        <v>0.00104590076700652</v>
      </c>
      <c r="H428" s="14" t="n">
        <v>75</v>
      </c>
      <c r="I428" s="1" t="str">
        <f aca="false">+B428</f>
        <v>Credit agencies other than banks</v>
      </c>
    </row>
    <row r="429" customFormat="false" ht="12.75" hidden="false" customHeight="false" outlineLevel="0" collapsed="false">
      <c r="A429" s="14" t="n">
        <v>700300</v>
      </c>
      <c r="B429" s="14" t="s">
        <v>436</v>
      </c>
      <c r="C429" s="15" t="n">
        <v>-0.0984562809709652</v>
      </c>
      <c r="D429" s="14" t="n">
        <v>182</v>
      </c>
      <c r="E429" s="15" t="n">
        <v>0.229533376452951</v>
      </c>
      <c r="F429" s="14" t="n">
        <v>47</v>
      </c>
      <c r="G429" s="15" t="n">
        <v>0.0702247621345136</v>
      </c>
      <c r="H429" s="14" t="n">
        <v>59</v>
      </c>
      <c r="I429" s="1" t="str">
        <f aca="false">+B429</f>
        <v>Security and commodity brokers</v>
      </c>
    </row>
    <row r="430" customFormat="false" ht="12.75" hidden="false" customHeight="false" outlineLevel="0" collapsed="false">
      <c r="A430" s="14" t="n">
        <v>700400</v>
      </c>
      <c r="B430" s="14" t="s">
        <v>437</v>
      </c>
      <c r="C430" s="15" t="n">
        <v>-0.105884028525664</v>
      </c>
      <c r="D430" s="14" t="n">
        <v>233</v>
      </c>
      <c r="E430" s="15" t="n">
        <v>0.210123785855462</v>
      </c>
      <c r="F430" s="14" t="n">
        <v>51</v>
      </c>
      <c r="G430" s="15" t="n">
        <v>0.560109936418502</v>
      </c>
      <c r="H430" s="14" t="n">
        <v>27</v>
      </c>
      <c r="I430" s="1" t="str">
        <f aca="false">+B430</f>
        <v>Insurance carriers</v>
      </c>
    </row>
    <row r="431" customFormat="false" ht="12.75" hidden="false" customHeight="false" outlineLevel="0" collapsed="false">
      <c r="A431" s="14" t="n">
        <v>700500</v>
      </c>
      <c r="B431" s="14" t="s">
        <v>438</v>
      </c>
      <c r="C431" s="15" t="n">
        <v>-0.0901303163216942</v>
      </c>
      <c r="D431" s="14" t="n">
        <v>160</v>
      </c>
      <c r="E431" s="15" t="n">
        <v>-0.0961695367573306</v>
      </c>
      <c r="F431" s="14" t="n">
        <v>129</v>
      </c>
      <c r="G431" s="15" t="n">
        <v>-0.216384915079234</v>
      </c>
      <c r="H431" s="14" t="n">
        <v>435</v>
      </c>
      <c r="I431" s="1" t="str">
        <f aca="false">+B431</f>
        <v>Insurance agents, brokers, and services</v>
      </c>
    </row>
    <row r="432" customFormat="false" ht="12.75" hidden="false" customHeight="false" outlineLevel="0" collapsed="false">
      <c r="A432" s="14" t="n">
        <v>710100</v>
      </c>
      <c r="B432" s="14" t="s">
        <v>439</v>
      </c>
      <c r="C432" s="15" t="n">
        <v>-0.123446883708194</v>
      </c>
      <c r="D432" s="14" t="n">
        <v>472</v>
      </c>
      <c r="E432" s="15" t="n">
        <v>0.798294755497437</v>
      </c>
      <c r="F432" s="14" t="n">
        <v>24</v>
      </c>
      <c r="G432" s="15" t="n">
        <v>2.05961090795831</v>
      </c>
      <c r="H432" s="14" t="n">
        <v>9</v>
      </c>
      <c r="I432" s="1" t="str">
        <f aca="false">+B432</f>
        <v>Owner-occupied dwellings</v>
      </c>
    </row>
    <row r="433" customFormat="false" ht="12.75" hidden="false" customHeight="false" outlineLevel="0" collapsed="false">
      <c r="A433" s="14" t="n">
        <v>710201</v>
      </c>
      <c r="B433" s="14" t="s">
        <v>440</v>
      </c>
      <c r="C433" s="15" t="n">
        <v>0.0844363961385748</v>
      </c>
      <c r="D433" s="14" t="n">
        <v>37</v>
      </c>
      <c r="E433" s="15" t="n">
        <v>2.34397922681803</v>
      </c>
      <c r="F433" s="14" t="n">
        <v>7</v>
      </c>
      <c r="G433" s="15" t="n">
        <v>1.82232941003314</v>
      </c>
      <c r="H433" s="14" t="n">
        <v>10</v>
      </c>
      <c r="I433" s="1" t="str">
        <f aca="false">+B433</f>
        <v>Real estate agents, managers, operators, and lessors</v>
      </c>
    </row>
    <row r="434" customFormat="false" ht="12.75" hidden="false" customHeight="false" outlineLevel="0" collapsed="false">
      <c r="A434" s="14" t="n">
        <v>710202</v>
      </c>
      <c r="B434" s="14" t="s">
        <v>441</v>
      </c>
      <c r="C434" s="15" t="n">
        <v>-0.124294615042677</v>
      </c>
      <c r="D434" s="14" t="n">
        <v>480</v>
      </c>
      <c r="E434" s="15" t="n">
        <v>-0.0796671974377032</v>
      </c>
      <c r="F434" s="14" t="n">
        <v>116</v>
      </c>
      <c r="G434" s="15" t="n">
        <v>-0.191958042104371</v>
      </c>
      <c r="H434" s="14" t="n">
        <v>267</v>
      </c>
      <c r="I434" s="1" t="str">
        <f aca="false">+B434</f>
        <v>Royalties</v>
      </c>
    </row>
    <row r="435" customFormat="false" ht="12.75" hidden="false" customHeight="false" outlineLevel="0" collapsed="false">
      <c r="A435" s="14" t="n">
        <v>720101</v>
      </c>
      <c r="B435" s="14" t="s">
        <v>442</v>
      </c>
      <c r="C435" s="15" t="n">
        <v>-0.0579258463826914</v>
      </c>
      <c r="D435" s="14" t="n">
        <v>86</v>
      </c>
      <c r="E435" s="15" t="n">
        <v>0.209268626335396</v>
      </c>
      <c r="F435" s="14" t="n">
        <v>52</v>
      </c>
      <c r="G435" s="15" t="n">
        <v>0.233067693585995</v>
      </c>
      <c r="H435" s="14" t="n">
        <v>42</v>
      </c>
      <c r="I435" s="1" t="str">
        <f aca="false">+B435</f>
        <v>Hotels</v>
      </c>
    </row>
    <row r="436" customFormat="false" ht="12.75" hidden="false" customHeight="false" outlineLevel="0" collapsed="false">
      <c r="A436" s="14" t="n">
        <v>720102</v>
      </c>
      <c r="B436" s="14" t="s">
        <v>443</v>
      </c>
      <c r="C436" s="15" t="n">
        <v>-0.118662598503559</v>
      </c>
      <c r="D436" s="14" t="n">
        <v>380</v>
      </c>
      <c r="E436" s="15" t="n">
        <v>-0.215397934271205</v>
      </c>
      <c r="F436" s="14" t="n">
        <v>273</v>
      </c>
      <c r="G436" s="15" t="n">
        <v>-0.0809158817383623</v>
      </c>
      <c r="H436" s="14" t="n">
        <v>109</v>
      </c>
      <c r="I436" s="1" t="str">
        <f aca="false">+B436</f>
        <v>Other lodging places</v>
      </c>
    </row>
    <row r="437" customFormat="false" ht="12.75" hidden="false" customHeight="false" outlineLevel="0" collapsed="false">
      <c r="A437" s="14" t="n">
        <v>720201</v>
      </c>
      <c r="B437" s="14" t="s">
        <v>444</v>
      </c>
      <c r="C437" s="15" t="n">
        <v>-0.0854527173454116</v>
      </c>
      <c r="D437" s="14" t="n">
        <v>139</v>
      </c>
      <c r="E437" s="15" t="n">
        <v>-0.14294246466259</v>
      </c>
      <c r="F437" s="14" t="n">
        <v>162</v>
      </c>
      <c r="G437" s="15" t="n">
        <v>-0.0549014521532457</v>
      </c>
      <c r="H437" s="14" t="n">
        <v>96</v>
      </c>
      <c r="I437" s="1" t="str">
        <f aca="false">+B437</f>
        <v>Laundry, cleaning, garment services, and shoe repair</v>
      </c>
    </row>
    <row r="438" customFormat="false" ht="12.75" hidden="false" customHeight="false" outlineLevel="0" collapsed="false">
      <c r="A438" s="14" t="n">
        <v>720202</v>
      </c>
      <c r="B438" s="14" t="s">
        <v>445</v>
      </c>
      <c r="C438" s="15" t="n">
        <v>-0.116144817700526</v>
      </c>
      <c r="D438" s="14" t="n">
        <v>334</v>
      </c>
      <c r="E438" s="15" t="n">
        <v>-0.24669596137787</v>
      </c>
      <c r="F438" s="14" t="n">
        <v>355</v>
      </c>
      <c r="G438" s="15" t="n">
        <v>-0.147005205030901</v>
      </c>
      <c r="H438" s="14" t="n">
        <v>155</v>
      </c>
      <c r="I438" s="1" t="str">
        <f aca="false">+B438</f>
        <v>Funeral service and crematories</v>
      </c>
    </row>
    <row r="439" customFormat="false" ht="12.75" hidden="false" customHeight="false" outlineLevel="0" collapsed="false">
      <c r="A439" s="14" t="n">
        <v>720203</v>
      </c>
      <c r="B439" s="14" t="s">
        <v>446</v>
      </c>
      <c r="C439" s="15" t="n">
        <v>-0.111800050123583</v>
      </c>
      <c r="D439" s="14" t="n">
        <v>287</v>
      </c>
      <c r="E439" s="15" t="n">
        <v>-0.189256601091312</v>
      </c>
      <c r="F439" s="14" t="n">
        <v>229</v>
      </c>
      <c r="G439" s="15" t="n">
        <v>-0.0281599966572318</v>
      </c>
      <c r="H439" s="14" t="n">
        <v>84</v>
      </c>
      <c r="I439" s="1" t="str">
        <f aca="false">+B439</f>
        <v>Portrait photographic studios, and other miscellaneous personal services</v>
      </c>
    </row>
    <row r="440" customFormat="false" ht="12.75" hidden="false" customHeight="false" outlineLevel="0" collapsed="false">
      <c r="A440" s="14" t="n">
        <v>720204</v>
      </c>
      <c r="B440" s="14" t="s">
        <v>447</v>
      </c>
      <c r="C440" s="15" t="n">
        <v>-0.116160041451921</v>
      </c>
      <c r="D440" s="14" t="n">
        <v>335</v>
      </c>
      <c r="E440" s="15" t="n">
        <v>-0.215014406835777</v>
      </c>
      <c r="F440" s="14" t="n">
        <v>272</v>
      </c>
      <c r="G440" s="15" t="n">
        <v>-0.170811004961045</v>
      </c>
      <c r="H440" s="14" t="n">
        <v>196</v>
      </c>
      <c r="I440" s="1" t="str">
        <f aca="false">+B440</f>
        <v>Electrical repair shops</v>
      </c>
    </row>
    <row r="441" customFormat="false" ht="12.75" hidden="false" customHeight="false" outlineLevel="0" collapsed="false">
      <c r="A441" s="14" t="n">
        <v>720205</v>
      </c>
      <c r="B441" s="14" t="s">
        <v>448</v>
      </c>
      <c r="C441" s="15" t="n">
        <v>-0.12202957040487</v>
      </c>
      <c r="D441" s="14" t="n">
        <v>443</v>
      </c>
      <c r="E441" s="15" t="n">
        <v>-0.263495415735227</v>
      </c>
      <c r="F441" s="14" t="n">
        <v>426</v>
      </c>
      <c r="G441" s="15" t="n">
        <v>-0.182648834033037</v>
      </c>
      <c r="H441" s="14" t="n">
        <v>231</v>
      </c>
      <c r="I441" s="1" t="str">
        <f aca="false">+B441</f>
        <v>Watch, clock, jewelry, and furniture repair</v>
      </c>
    </row>
    <row r="442" customFormat="false" ht="12.75" hidden="false" customHeight="false" outlineLevel="0" collapsed="false">
      <c r="A442" s="14" t="n">
        <v>720300</v>
      </c>
      <c r="B442" s="14" t="s">
        <v>449</v>
      </c>
      <c r="C442" s="15" t="n">
        <v>-0.113628863572524</v>
      </c>
      <c r="D442" s="14" t="n">
        <v>305</v>
      </c>
      <c r="E442" s="15" t="n">
        <v>-0.1894244112199</v>
      </c>
      <c r="F442" s="14" t="n">
        <v>230</v>
      </c>
      <c r="G442" s="15" t="n">
        <v>-0.053175529188653</v>
      </c>
      <c r="H442" s="14" t="n">
        <v>94</v>
      </c>
      <c r="I442" s="1" t="str">
        <f aca="false">+B442</f>
        <v>Beauty and barber shops</v>
      </c>
    </row>
    <row r="443" customFormat="false" ht="12.75" hidden="false" customHeight="false" outlineLevel="0" collapsed="false">
      <c r="A443" s="14" t="n">
        <v>730101</v>
      </c>
      <c r="B443" s="14" t="s">
        <v>450</v>
      </c>
      <c r="C443" s="15" t="n">
        <v>-0.0935733316712277</v>
      </c>
      <c r="D443" s="14" t="n">
        <v>166</v>
      </c>
      <c r="E443" s="15" t="n">
        <v>-0.150169390792438</v>
      </c>
      <c r="F443" s="14" t="n">
        <v>171</v>
      </c>
      <c r="G443" s="15" t="n">
        <v>-0.182399208098557</v>
      </c>
      <c r="H443" s="14" t="n">
        <v>229</v>
      </c>
      <c r="I443" s="1" t="str">
        <f aca="false">+B443</f>
        <v>Miscellaneous repair shops</v>
      </c>
    </row>
    <row r="444" customFormat="false" ht="12.75" hidden="false" customHeight="false" outlineLevel="0" collapsed="false">
      <c r="A444" s="14" t="n">
        <v>730102</v>
      </c>
      <c r="B444" s="14" t="s">
        <v>451</v>
      </c>
      <c r="C444" s="15" t="n">
        <v>-0.106338207716174</v>
      </c>
      <c r="D444" s="14" t="n">
        <v>236</v>
      </c>
      <c r="E444" s="15" t="n">
        <v>-0.195227775526338</v>
      </c>
      <c r="F444" s="14" t="n">
        <v>236</v>
      </c>
      <c r="G444" s="15" t="n">
        <v>-0.191608448411158</v>
      </c>
      <c r="H444" s="14" t="n">
        <v>265</v>
      </c>
      <c r="I444" s="1" t="str">
        <f aca="false">+B444</f>
        <v>Services to dwellings and other buildings</v>
      </c>
    </row>
    <row r="445" customFormat="false" ht="12.75" hidden="false" customHeight="false" outlineLevel="0" collapsed="false">
      <c r="A445" s="14" t="n">
        <v>730103</v>
      </c>
      <c r="B445" s="14" t="s">
        <v>452</v>
      </c>
      <c r="C445" s="15" t="n">
        <v>-0.112976048796879</v>
      </c>
      <c r="D445" s="14" t="n">
        <v>301</v>
      </c>
      <c r="E445" s="15" t="n">
        <v>-0.213869136639828</v>
      </c>
      <c r="F445" s="14" t="n">
        <v>269</v>
      </c>
      <c r="G445" s="15" t="n">
        <v>-0.204422848531102</v>
      </c>
      <c r="H445" s="14" t="n">
        <v>317</v>
      </c>
      <c r="I445" s="1" t="str">
        <f aca="false">+B445</f>
        <v>Personnel supply services</v>
      </c>
    </row>
    <row r="446" customFormat="false" ht="12.75" hidden="false" customHeight="false" outlineLevel="0" collapsed="false">
      <c r="A446" s="14" t="n">
        <v>730104</v>
      </c>
      <c r="B446" s="14" t="s">
        <v>453</v>
      </c>
      <c r="C446" s="15" t="n">
        <v>-0.0869957437203595</v>
      </c>
      <c r="D446" s="14" t="n">
        <v>146</v>
      </c>
      <c r="E446" s="15" t="n">
        <v>0.482298494442081</v>
      </c>
      <c r="F446" s="14" t="n">
        <v>32</v>
      </c>
      <c r="G446" s="15" t="n">
        <v>0.697269491255522</v>
      </c>
      <c r="H446" s="14" t="n">
        <v>22</v>
      </c>
      <c r="I446" s="1" t="str">
        <f aca="false">+B446</f>
        <v>Computer and data processing services; including own-account software</v>
      </c>
    </row>
    <row r="447" customFormat="false" ht="12.75" hidden="false" customHeight="false" outlineLevel="0" collapsed="false">
      <c r="A447" s="14" t="n">
        <v>730106</v>
      </c>
      <c r="B447" s="14" t="s">
        <v>454</v>
      </c>
      <c r="C447" s="15" t="n">
        <v>-0.121037515980665</v>
      </c>
      <c r="D447" s="14" t="n">
        <v>425</v>
      </c>
      <c r="E447" s="15" t="n">
        <v>-0.25691465028813</v>
      </c>
      <c r="F447" s="14" t="n">
        <v>398</v>
      </c>
      <c r="G447" s="15" t="n">
        <v>-0.205178719123097</v>
      </c>
      <c r="H447" s="14" t="n">
        <v>320</v>
      </c>
      <c r="I447" s="1" t="str">
        <f aca="false">+B447</f>
        <v>Detective and protective services</v>
      </c>
    </row>
    <row r="448" customFormat="false" ht="12.75" hidden="false" customHeight="false" outlineLevel="0" collapsed="false">
      <c r="A448" s="14" t="n">
        <v>730107</v>
      </c>
      <c r="B448" s="14" t="s">
        <v>455</v>
      </c>
      <c r="C448" s="15" t="n">
        <v>-0.102821664756081</v>
      </c>
      <c r="D448" s="14" t="n">
        <v>210</v>
      </c>
      <c r="E448" s="15" t="n">
        <v>-0.118897613798815</v>
      </c>
      <c r="F448" s="14" t="n">
        <v>146</v>
      </c>
      <c r="G448" s="15" t="n">
        <v>-0.181735576153029</v>
      </c>
      <c r="H448" s="14" t="n">
        <v>227</v>
      </c>
      <c r="I448" s="1" t="str">
        <f aca="false">+B448</f>
        <v>Miscellaneous equipment rental and leasing</v>
      </c>
    </row>
    <row r="449" customFormat="false" ht="12.75" hidden="false" customHeight="false" outlineLevel="0" collapsed="false">
      <c r="A449" s="14" t="n">
        <v>730108</v>
      </c>
      <c r="B449" s="14" t="s">
        <v>456</v>
      </c>
      <c r="C449" s="15" t="n">
        <v>-0.120397113137851</v>
      </c>
      <c r="D449" s="14" t="n">
        <v>414</v>
      </c>
      <c r="E449" s="15" t="n">
        <v>-0.248717749993619</v>
      </c>
      <c r="F449" s="14" t="n">
        <v>366</v>
      </c>
      <c r="G449" s="15" t="n">
        <v>-0.196865325607431</v>
      </c>
      <c r="H449" s="14" t="n">
        <v>284</v>
      </c>
      <c r="I449" s="1" t="str">
        <f aca="false">+B449</f>
        <v>Photofinishing labs and commercial photography</v>
      </c>
    </row>
    <row r="450" customFormat="false" ht="12.75" hidden="false" customHeight="false" outlineLevel="0" collapsed="false">
      <c r="A450" s="14" t="n">
        <v>730109</v>
      </c>
      <c r="B450" s="14" t="s">
        <v>457</v>
      </c>
      <c r="C450" s="15" t="n">
        <v>-0.0754037340301153</v>
      </c>
      <c r="D450" s="14" t="n">
        <v>113</v>
      </c>
      <c r="E450" s="15" t="n">
        <v>0.0200226576032389</v>
      </c>
      <c r="F450" s="14" t="n">
        <v>80</v>
      </c>
      <c r="G450" s="15" t="n">
        <v>-0.196241982612385</v>
      </c>
      <c r="H450" s="14" t="n">
        <v>281</v>
      </c>
      <c r="I450" s="1" t="str">
        <f aca="false">+B450</f>
        <v>Other business services</v>
      </c>
    </row>
    <row r="451" customFormat="false" ht="12.75" hidden="false" customHeight="false" outlineLevel="0" collapsed="false">
      <c r="A451" s="14" t="n">
        <v>730111</v>
      </c>
      <c r="B451" s="14" t="s">
        <v>458</v>
      </c>
      <c r="C451" s="15" t="n">
        <v>-0.0733031645781401</v>
      </c>
      <c r="D451" s="14" t="n">
        <v>111</v>
      </c>
      <c r="E451" s="15" t="n">
        <v>0.0260007663709327</v>
      </c>
      <c r="F451" s="14" t="n">
        <v>77</v>
      </c>
      <c r="G451" s="15" t="n">
        <v>-0.144176621299336</v>
      </c>
      <c r="H451" s="14" t="n">
        <v>150</v>
      </c>
      <c r="I451" s="1" t="str">
        <f aca="false">+B451</f>
        <v>Management and public relations services</v>
      </c>
    </row>
    <row r="452" customFormat="false" ht="12.75" hidden="false" customHeight="false" outlineLevel="0" collapsed="false">
      <c r="A452" s="14" t="n">
        <v>730112</v>
      </c>
      <c r="B452" s="14" t="s">
        <v>459</v>
      </c>
      <c r="C452" s="15" t="n">
        <v>-0.107999819101985</v>
      </c>
      <c r="D452" s="14" t="n">
        <v>252</v>
      </c>
      <c r="E452" s="15" t="n">
        <v>-0.164730036828858</v>
      </c>
      <c r="F452" s="14" t="n">
        <v>189</v>
      </c>
      <c r="G452" s="15" t="n">
        <v>-0.153873865869403</v>
      </c>
      <c r="H452" s="14" t="n">
        <v>165</v>
      </c>
      <c r="I452" s="1" t="str">
        <f aca="false">+B452</f>
        <v>Research, development, and testing services, except noncommercial</v>
      </c>
    </row>
    <row r="453" customFormat="false" ht="12.75" hidden="false" customHeight="false" outlineLevel="0" collapsed="false">
      <c r="A453" s="14" t="n">
        <v>730200</v>
      </c>
      <c r="B453" s="14" t="s">
        <v>460</v>
      </c>
      <c r="C453" s="15" t="n">
        <v>-0.00255372795950839</v>
      </c>
      <c r="D453" s="14" t="n">
        <v>50</v>
      </c>
      <c r="E453" s="15" t="n">
        <v>0.426560991216145</v>
      </c>
      <c r="F453" s="14" t="n">
        <v>35</v>
      </c>
      <c r="G453" s="15" t="n">
        <v>-0.193712074950828</v>
      </c>
      <c r="H453" s="14" t="n">
        <v>274</v>
      </c>
      <c r="I453" s="1" t="str">
        <f aca="false">+B453</f>
        <v>Advertising</v>
      </c>
    </row>
    <row r="454" customFormat="false" ht="12.75" hidden="false" customHeight="false" outlineLevel="0" collapsed="false">
      <c r="A454" s="14" t="n">
        <v>730301</v>
      </c>
      <c r="B454" s="14" t="s">
        <v>461</v>
      </c>
      <c r="C454" s="15" t="n">
        <v>-0.10924169629361</v>
      </c>
      <c r="D454" s="14" t="n">
        <v>266</v>
      </c>
      <c r="E454" s="15" t="n">
        <v>-0.0869038345210869</v>
      </c>
      <c r="F454" s="14" t="n">
        <v>122</v>
      </c>
      <c r="G454" s="15" t="n">
        <v>-0.0550138962541426</v>
      </c>
      <c r="H454" s="14" t="n">
        <v>97</v>
      </c>
      <c r="I454" s="1" t="str">
        <f aca="false">+B454</f>
        <v>Legal services</v>
      </c>
    </row>
    <row r="455" customFormat="false" ht="12.75" hidden="false" customHeight="false" outlineLevel="0" collapsed="false">
      <c r="A455" s="14" t="n">
        <v>730302</v>
      </c>
      <c r="B455" s="14" t="s">
        <v>462</v>
      </c>
      <c r="C455" s="15" t="n">
        <v>-0.0850961032676638</v>
      </c>
      <c r="D455" s="14" t="n">
        <v>138</v>
      </c>
      <c r="E455" s="15" t="n">
        <v>0.0439243298388867</v>
      </c>
      <c r="F455" s="14" t="n">
        <v>74</v>
      </c>
      <c r="G455" s="15" t="n">
        <v>-0.128904313171319</v>
      </c>
      <c r="H455" s="14" t="n">
        <v>140</v>
      </c>
      <c r="I455" s="1" t="str">
        <f aca="false">+B455</f>
        <v>Engineering, architectural, and surveying services</v>
      </c>
    </row>
    <row r="456" customFormat="false" ht="12.75" hidden="false" customHeight="false" outlineLevel="0" collapsed="false">
      <c r="A456" s="14" t="n">
        <v>730303</v>
      </c>
      <c r="B456" s="14" t="s">
        <v>463</v>
      </c>
      <c r="C456" s="15" t="n">
        <v>-0.106536667288998</v>
      </c>
      <c r="D456" s="14" t="n">
        <v>240</v>
      </c>
      <c r="E456" s="15" t="n">
        <v>-0.111584011037456</v>
      </c>
      <c r="F456" s="14" t="n">
        <v>137</v>
      </c>
      <c r="G456" s="15" t="n">
        <v>-0.200139411101402</v>
      </c>
      <c r="H456" s="14" t="n">
        <v>291</v>
      </c>
      <c r="I456" s="1" t="str">
        <f aca="false">+B456</f>
        <v>Accounting, auditing and bookkeeping, and miscellaneous services, n.e.c.</v>
      </c>
    </row>
    <row r="457" customFormat="false" ht="12.75" hidden="false" customHeight="false" outlineLevel="0" collapsed="false">
      <c r="A457" s="14" t="n">
        <v>740000</v>
      </c>
      <c r="B457" s="14" t="s">
        <v>464</v>
      </c>
      <c r="C457" s="15" t="n">
        <v>0.125751957722264</v>
      </c>
      <c r="D457" s="14" t="n">
        <v>35</v>
      </c>
      <c r="E457" s="15" t="n">
        <v>2.24738505352811</v>
      </c>
      <c r="F457" s="14" t="n">
        <v>10</v>
      </c>
      <c r="G457" s="15" t="n">
        <v>4.35162079303351</v>
      </c>
      <c r="H457" s="14" t="n">
        <v>4</v>
      </c>
      <c r="I457" s="1" t="str">
        <f aca="false">+B457</f>
        <v>Eating and drinking places</v>
      </c>
    </row>
    <row r="458" customFormat="false" ht="12.75" hidden="false" customHeight="false" outlineLevel="0" collapsed="false">
      <c r="A458" s="14" t="n">
        <v>750001</v>
      </c>
      <c r="B458" s="14" t="s">
        <v>465</v>
      </c>
      <c r="C458" s="15" t="n">
        <v>-0.0869346980972814</v>
      </c>
      <c r="D458" s="14" t="n">
        <v>145</v>
      </c>
      <c r="E458" s="15" t="n">
        <v>0.207655195913819</v>
      </c>
      <c r="F458" s="14" t="n">
        <v>53</v>
      </c>
      <c r="G458" s="15" t="n">
        <v>0.245363506860477</v>
      </c>
      <c r="H458" s="14" t="n">
        <v>40</v>
      </c>
      <c r="I458" s="1" t="str">
        <f aca="false">+B458</f>
        <v>Automotive rental and leasing, without drivers</v>
      </c>
    </row>
    <row r="459" customFormat="false" ht="12.75" hidden="false" customHeight="false" outlineLevel="0" collapsed="false">
      <c r="A459" s="14" t="n">
        <v>750002</v>
      </c>
      <c r="B459" s="14" t="s">
        <v>466</v>
      </c>
      <c r="C459" s="15" t="n">
        <v>-0.0266627148031393</v>
      </c>
      <c r="D459" s="14" t="n">
        <v>61</v>
      </c>
      <c r="E459" s="15" t="n">
        <v>0.551556149434111</v>
      </c>
      <c r="F459" s="14" t="n">
        <v>29</v>
      </c>
      <c r="G459" s="15" t="n">
        <v>0.796778739839589</v>
      </c>
      <c r="H459" s="14" t="n">
        <v>19</v>
      </c>
      <c r="I459" s="1" t="str">
        <f aca="false">+B459</f>
        <v>Automotive repair shops and services</v>
      </c>
    </row>
    <row r="460" customFormat="false" ht="12.75" hidden="false" customHeight="false" outlineLevel="0" collapsed="false">
      <c r="A460" s="14" t="n">
        <v>750003</v>
      </c>
      <c r="B460" s="14" t="s">
        <v>467</v>
      </c>
      <c r="C460" s="15" t="n">
        <v>-0.112471375089448</v>
      </c>
      <c r="D460" s="14" t="n">
        <v>298</v>
      </c>
      <c r="E460" s="15" t="n">
        <v>-0.220363932966712</v>
      </c>
      <c r="F460" s="14" t="n">
        <v>285</v>
      </c>
      <c r="G460" s="15" t="n">
        <v>-0.115170343825257</v>
      </c>
      <c r="H460" s="14" t="n">
        <v>125</v>
      </c>
      <c r="I460" s="1" t="str">
        <f aca="false">+B460</f>
        <v>Automobile parking and car washes</v>
      </c>
    </row>
    <row r="461" customFormat="false" ht="12.75" hidden="false" customHeight="false" outlineLevel="0" collapsed="false">
      <c r="A461" s="14" t="n">
        <v>760101</v>
      </c>
      <c r="B461" s="14" t="s">
        <v>468</v>
      </c>
      <c r="C461" s="15" t="n">
        <v>-0.118496188933671</v>
      </c>
      <c r="D461" s="14" t="n">
        <v>377</v>
      </c>
      <c r="E461" s="15" t="n">
        <v>-0.165438582681252</v>
      </c>
      <c r="F461" s="14" t="n">
        <v>192</v>
      </c>
      <c r="G461" s="15" t="n">
        <v>-0.151483865811199</v>
      </c>
      <c r="H461" s="14" t="n">
        <v>161</v>
      </c>
      <c r="I461" s="1" t="str">
        <f aca="false">+B461</f>
        <v>Motion picture services and theaters</v>
      </c>
    </row>
    <row r="462" customFormat="false" ht="12.75" hidden="false" customHeight="false" outlineLevel="0" collapsed="false">
      <c r="A462" s="14" t="n">
        <v>760102</v>
      </c>
      <c r="B462" s="14" t="s">
        <v>469</v>
      </c>
      <c r="C462" s="15" t="n">
        <v>-0.122860043776024</v>
      </c>
      <c r="D462" s="14" t="n">
        <v>459</v>
      </c>
      <c r="E462" s="15" t="n">
        <v>-0.250851907286336</v>
      </c>
      <c r="F462" s="14" t="n">
        <v>376</v>
      </c>
      <c r="G462" s="15" t="n">
        <v>-0.155780954956941</v>
      </c>
      <c r="H462" s="14" t="n">
        <v>170</v>
      </c>
      <c r="I462" s="1" t="str">
        <f aca="false">+B462</f>
        <v>Video tape rental</v>
      </c>
    </row>
    <row r="463" customFormat="false" ht="12.75" hidden="false" customHeight="false" outlineLevel="0" collapsed="false">
      <c r="A463" s="14" t="n">
        <v>760201</v>
      </c>
      <c r="B463" s="14" t="s">
        <v>470</v>
      </c>
      <c r="C463" s="15" t="n">
        <v>-0.120041408019203</v>
      </c>
      <c r="D463" s="14" t="n">
        <v>406</v>
      </c>
      <c r="E463" s="15" t="n">
        <v>-0.214802683358017</v>
      </c>
      <c r="F463" s="14" t="n">
        <v>271</v>
      </c>
      <c r="G463" s="15" t="n">
        <v>-0.17199278775083</v>
      </c>
      <c r="H463" s="14" t="n">
        <v>199</v>
      </c>
      <c r="I463" s="1" t="str">
        <f aca="false">+B463</f>
        <v>Theatrical producers (except motion picture), bands, orchestras and entertainers</v>
      </c>
    </row>
    <row r="464" customFormat="false" ht="12.75" hidden="false" customHeight="false" outlineLevel="0" collapsed="false">
      <c r="A464" s="14" t="n">
        <v>760202</v>
      </c>
      <c r="B464" s="14" t="s">
        <v>471</v>
      </c>
      <c r="C464" s="15" t="n">
        <v>-0.123000256409086</v>
      </c>
      <c r="D464" s="14" t="n">
        <v>465</v>
      </c>
      <c r="E464" s="15" t="n">
        <v>-0.267831885317128</v>
      </c>
      <c r="F464" s="14" t="n">
        <v>440</v>
      </c>
      <c r="G464" s="15" t="n">
        <v>-0.191636099424622</v>
      </c>
      <c r="H464" s="14" t="n">
        <v>266</v>
      </c>
      <c r="I464" s="1" t="str">
        <f aca="false">+B464</f>
        <v>Bowling centers</v>
      </c>
    </row>
    <row r="465" customFormat="false" ht="12.75" hidden="false" customHeight="false" outlineLevel="0" collapsed="false">
      <c r="A465" s="14" t="n">
        <v>760203</v>
      </c>
      <c r="B465" s="14" t="s">
        <v>472</v>
      </c>
      <c r="C465" s="15" t="n">
        <v>-0.122934110807399</v>
      </c>
      <c r="D465" s="14" t="n">
        <v>462</v>
      </c>
      <c r="E465" s="15" t="n">
        <v>-0.249323748580978</v>
      </c>
      <c r="F465" s="14" t="n">
        <v>370</v>
      </c>
      <c r="G465" s="15" t="n">
        <v>-0.204513102304952</v>
      </c>
      <c r="H465" s="14" t="n">
        <v>318</v>
      </c>
      <c r="I465" s="1" t="str">
        <f aca="false">+B465</f>
        <v>Professional sports clubs and promoters</v>
      </c>
    </row>
    <row r="466" customFormat="false" ht="12.75" hidden="false" customHeight="false" outlineLevel="0" collapsed="false">
      <c r="A466" s="14" t="n">
        <v>760204</v>
      </c>
      <c r="B466" s="14" t="s">
        <v>473</v>
      </c>
      <c r="C466" s="15" t="n">
        <v>-0.122814286302078</v>
      </c>
      <c r="D466" s="14" t="n">
        <v>458</v>
      </c>
      <c r="E466" s="15" t="n">
        <v>-0.257936150045966</v>
      </c>
      <c r="F466" s="14" t="n">
        <v>402</v>
      </c>
      <c r="G466" s="15" t="n">
        <v>-0.185247549087508</v>
      </c>
      <c r="H466" s="14" t="n">
        <v>242</v>
      </c>
      <c r="I466" s="1" t="str">
        <f aca="false">+B466</f>
        <v>Racing, including track operation</v>
      </c>
    </row>
    <row r="467" customFormat="false" ht="12.75" hidden="false" customHeight="false" outlineLevel="0" collapsed="false">
      <c r="A467" s="14" t="n">
        <v>760205</v>
      </c>
      <c r="B467" s="14" t="s">
        <v>474</v>
      </c>
      <c r="C467" s="15" t="n">
        <v>-0.111818843159458</v>
      </c>
      <c r="D467" s="14" t="n">
        <v>288</v>
      </c>
      <c r="E467" s="15" t="n">
        <v>-0.172471156901548</v>
      </c>
      <c r="F467" s="14" t="n">
        <v>204</v>
      </c>
      <c r="G467" s="15" t="n">
        <v>-0.0281284841365952</v>
      </c>
      <c r="H467" s="14" t="n">
        <v>83</v>
      </c>
      <c r="I467" s="1" t="str">
        <f aca="false">+B467</f>
        <v>Physical fitness facilities and membership sports and recreation clubs</v>
      </c>
    </row>
    <row r="468" customFormat="false" ht="12.75" hidden="false" customHeight="false" outlineLevel="0" collapsed="false">
      <c r="A468" s="14" t="n">
        <v>760206</v>
      </c>
      <c r="B468" s="14" t="s">
        <v>475</v>
      </c>
      <c r="C468" s="15" t="n">
        <v>-0.0662331975111317</v>
      </c>
      <c r="D468" s="14" t="n">
        <v>98</v>
      </c>
      <c r="E468" s="15" t="n">
        <v>0.0142798389370681</v>
      </c>
      <c r="F468" s="14" t="n">
        <v>83</v>
      </c>
      <c r="G468" s="15" t="n">
        <v>0.403933243861608</v>
      </c>
      <c r="H468" s="14" t="n">
        <v>31</v>
      </c>
      <c r="I468" s="1" t="str">
        <f aca="false">+B468</f>
        <v>Other amusement and recreation services</v>
      </c>
    </row>
    <row r="469" customFormat="false" ht="12.75" hidden="false" customHeight="false" outlineLevel="0" collapsed="false">
      <c r="A469" s="14" t="n">
        <v>770100</v>
      </c>
      <c r="B469" s="14" t="s">
        <v>476</v>
      </c>
      <c r="C469" s="15" t="n">
        <v>-0.0874583207121851</v>
      </c>
      <c r="D469" s="14" t="n">
        <v>151</v>
      </c>
      <c r="E469" s="15" t="n">
        <v>0.145843345778858</v>
      </c>
      <c r="F469" s="14" t="n">
        <v>62</v>
      </c>
      <c r="G469" s="15" t="n">
        <v>0.681885947939039</v>
      </c>
      <c r="H469" s="14" t="n">
        <v>23</v>
      </c>
      <c r="I469" s="1" t="str">
        <f aca="false">+B469</f>
        <v>Doctors and dentists</v>
      </c>
    </row>
    <row r="470" customFormat="false" ht="12.75" hidden="false" customHeight="false" outlineLevel="0" collapsed="false">
      <c r="A470" s="14" t="n">
        <v>770200</v>
      </c>
      <c r="B470" s="14" t="s">
        <v>477</v>
      </c>
      <c r="C470" s="15" t="n">
        <v>0.0634033190070253</v>
      </c>
      <c r="D470" s="14" t="n">
        <v>38</v>
      </c>
      <c r="E470" s="15" t="n">
        <v>1.23367279890624</v>
      </c>
      <c r="F470" s="14" t="n">
        <v>20</v>
      </c>
      <c r="G470" s="15" t="n">
        <v>2.97896089864556</v>
      </c>
      <c r="H470" s="14" t="n">
        <v>6</v>
      </c>
      <c r="I470" s="1" t="str">
        <f aca="false">+B470</f>
        <v>Hospitals</v>
      </c>
    </row>
    <row r="471" customFormat="false" ht="12.75" hidden="false" customHeight="false" outlineLevel="0" collapsed="false">
      <c r="A471" s="14" t="n">
        <v>770301</v>
      </c>
      <c r="B471" s="14" t="s">
        <v>478</v>
      </c>
      <c r="C471" s="15" t="n">
        <v>-0.0892582768989192</v>
      </c>
      <c r="D471" s="14" t="n">
        <v>157</v>
      </c>
      <c r="E471" s="15" t="n">
        <v>0.0548057907864364</v>
      </c>
      <c r="F471" s="14" t="n">
        <v>73</v>
      </c>
      <c r="G471" s="15" t="n">
        <v>0.489649851972467</v>
      </c>
      <c r="H471" s="14" t="n">
        <v>30</v>
      </c>
      <c r="I471" s="1" t="str">
        <f aca="false">+B471</f>
        <v>Nursing and personal care facilities</v>
      </c>
    </row>
    <row r="472" customFormat="false" ht="12.75" hidden="false" customHeight="false" outlineLevel="0" collapsed="false">
      <c r="A472" s="14" t="n">
        <v>770303</v>
      </c>
      <c r="B472" s="14" t="s">
        <v>479</v>
      </c>
      <c r="C472" s="15" t="n">
        <v>-0.119065745507701</v>
      </c>
      <c r="D472" s="14" t="n">
        <v>387</v>
      </c>
      <c r="E472" s="15" t="n">
        <v>-0.225703840553752</v>
      </c>
      <c r="F472" s="14" t="n">
        <v>294</v>
      </c>
      <c r="G472" s="15" t="n">
        <v>-0.102677967182488</v>
      </c>
      <c r="H472" s="14" t="n">
        <v>117</v>
      </c>
      <c r="I472" s="1" t="str">
        <f aca="false">+B472</f>
        <v>Other medical and health services</v>
      </c>
    </row>
    <row r="473" customFormat="false" ht="12.75" hidden="false" customHeight="false" outlineLevel="0" collapsed="false">
      <c r="A473" s="14" t="n">
        <v>770304</v>
      </c>
      <c r="B473" s="14" t="s">
        <v>480</v>
      </c>
      <c r="C473" s="15" t="n">
        <v>-0.121609974568621</v>
      </c>
      <c r="D473" s="14" t="n">
        <v>436</v>
      </c>
      <c r="E473" s="15" t="n">
        <v>-0.233198471631809</v>
      </c>
      <c r="F473" s="14" t="n">
        <v>315</v>
      </c>
      <c r="G473" s="15" t="n">
        <v>-0.141163852974947</v>
      </c>
      <c r="H473" s="14" t="n">
        <v>147</v>
      </c>
      <c r="I473" s="1" t="str">
        <f aca="false">+B473</f>
        <v>Veterinary services</v>
      </c>
    </row>
    <row r="474" customFormat="false" ht="12.75" hidden="false" customHeight="false" outlineLevel="0" collapsed="false">
      <c r="A474" s="14" t="n">
        <v>770305</v>
      </c>
      <c r="B474" s="14" t="s">
        <v>479</v>
      </c>
      <c r="C474" s="15" t="n">
        <v>-0.10242093288604</v>
      </c>
      <c r="D474" s="14" t="n">
        <v>206</v>
      </c>
      <c r="E474" s="15" t="n">
        <v>-0.0819143897675168</v>
      </c>
      <c r="F474" s="14" t="n">
        <v>119</v>
      </c>
      <c r="G474" s="15" t="n">
        <v>0.123201853798874</v>
      </c>
      <c r="H474" s="14" t="n">
        <v>51</v>
      </c>
      <c r="I474" s="1" t="str">
        <f aca="false">+B474</f>
        <v>Other medical and health services</v>
      </c>
    </row>
    <row r="475" customFormat="false" ht="12.75" hidden="false" customHeight="false" outlineLevel="0" collapsed="false">
      <c r="A475" s="14" t="n">
        <v>770401</v>
      </c>
      <c r="B475" s="14" t="s">
        <v>481</v>
      </c>
      <c r="C475" s="15" t="n">
        <v>-0.115192596351007</v>
      </c>
      <c r="D475" s="14" t="n">
        <v>323</v>
      </c>
      <c r="E475" s="15" t="n">
        <v>-0.202186302191787</v>
      </c>
      <c r="F475" s="14" t="n">
        <v>244</v>
      </c>
      <c r="G475" s="15" t="n">
        <v>-0.0530180245156996</v>
      </c>
      <c r="H475" s="14" t="n">
        <v>93</v>
      </c>
      <c r="I475" s="1" t="str">
        <f aca="false">+B475</f>
        <v>Elementary and secondary schools</v>
      </c>
    </row>
    <row r="476" customFormat="false" ht="12.75" hidden="false" customHeight="false" outlineLevel="0" collapsed="false">
      <c r="A476" s="14" t="n">
        <v>770402</v>
      </c>
      <c r="B476" s="14" t="s">
        <v>482</v>
      </c>
      <c r="C476" s="15" t="n">
        <v>-0.114636076947571</v>
      </c>
      <c r="D476" s="14" t="n">
        <v>315</v>
      </c>
      <c r="E476" s="15" t="n">
        <v>-0.148620985712764</v>
      </c>
      <c r="F476" s="14" t="n">
        <v>169</v>
      </c>
      <c r="G476" s="15" t="n">
        <v>0.034690266063286</v>
      </c>
      <c r="H476" s="14" t="n">
        <v>66</v>
      </c>
      <c r="I476" s="1" t="str">
        <f aca="false">+B476</f>
        <v>Colleges, universities, and professional schools</v>
      </c>
    </row>
    <row r="477" customFormat="false" ht="12.75" hidden="false" customHeight="false" outlineLevel="0" collapsed="false">
      <c r="A477" s="14" t="n">
        <v>770403</v>
      </c>
      <c r="B477" s="14" t="s">
        <v>483</v>
      </c>
      <c r="C477" s="15" t="n">
        <v>-0.11779328770945</v>
      </c>
      <c r="D477" s="14" t="n">
        <v>365</v>
      </c>
      <c r="E477" s="15" t="n">
        <v>-0.217789446632575</v>
      </c>
      <c r="F477" s="14" t="n">
        <v>277</v>
      </c>
      <c r="G477" s="15" t="n">
        <v>-0.0927228157040112</v>
      </c>
      <c r="H477" s="14" t="n">
        <v>111</v>
      </c>
      <c r="I477" s="1" t="str">
        <f aca="false">+B477</f>
        <v>Private libraries, vocational schools, and educational services, n.e.c.</v>
      </c>
    </row>
    <row r="478" customFormat="false" ht="12.75" hidden="false" customHeight="false" outlineLevel="0" collapsed="false">
      <c r="A478" s="14" t="n">
        <v>770501</v>
      </c>
      <c r="B478" s="14" t="s">
        <v>484</v>
      </c>
      <c r="C478" s="15" t="n">
        <v>-0.11243511918039</v>
      </c>
      <c r="D478" s="14" t="n">
        <v>297</v>
      </c>
      <c r="E478" s="15" t="n">
        <v>-0.180358304418264</v>
      </c>
      <c r="F478" s="14" t="n">
        <v>218</v>
      </c>
      <c r="G478" s="15" t="n">
        <v>-0.163183221815271</v>
      </c>
      <c r="H478" s="14" t="n">
        <v>184</v>
      </c>
      <c r="I478" s="1" t="str">
        <f aca="false">+B478</f>
        <v>Business associations and professional membership organizations</v>
      </c>
    </row>
    <row r="479" customFormat="false" ht="12.75" hidden="false" customHeight="false" outlineLevel="0" collapsed="false">
      <c r="A479" s="14" t="n">
        <v>770502</v>
      </c>
      <c r="B479" s="14" t="s">
        <v>485</v>
      </c>
      <c r="C479" s="15" t="n">
        <v>-0.111948446891275</v>
      </c>
      <c r="D479" s="14" t="n">
        <v>291</v>
      </c>
      <c r="E479" s="15" t="n">
        <v>-0.181346978539692</v>
      </c>
      <c r="F479" s="14" t="n">
        <v>219</v>
      </c>
      <c r="G479" s="15" t="n">
        <v>-0.00901343518115375</v>
      </c>
      <c r="H479" s="14" t="n">
        <v>79</v>
      </c>
      <c r="I479" s="1" t="str">
        <f aca="false">+B479</f>
        <v>Labor organizations, civic, social, and fraternal associations</v>
      </c>
    </row>
    <row r="480" customFormat="false" ht="12.75" hidden="false" customHeight="false" outlineLevel="0" collapsed="false">
      <c r="A480" s="14" t="n">
        <v>770503</v>
      </c>
      <c r="B480" s="14" t="s">
        <v>486</v>
      </c>
      <c r="C480" s="15" t="n">
        <v>-0.11356503065001</v>
      </c>
      <c r="D480" s="14" t="n">
        <v>303</v>
      </c>
      <c r="E480" s="15" t="n">
        <v>-0.212628896047281</v>
      </c>
      <c r="F480" s="14" t="n">
        <v>264</v>
      </c>
      <c r="G480" s="15" t="n">
        <v>-0.075068742757328</v>
      </c>
      <c r="H480" s="14" t="n">
        <v>107</v>
      </c>
      <c r="I480" s="1" t="str">
        <f aca="false">+B480</f>
        <v>Religious organizations</v>
      </c>
    </row>
    <row r="481" customFormat="false" ht="12.75" hidden="false" customHeight="false" outlineLevel="0" collapsed="false">
      <c r="A481" s="14" t="n">
        <v>770504</v>
      </c>
      <c r="B481" s="14" t="s">
        <v>487</v>
      </c>
      <c r="C481" s="15" t="n">
        <v>-0.111484065116497</v>
      </c>
      <c r="D481" s="14" t="n">
        <v>283</v>
      </c>
      <c r="E481" s="15" t="n">
        <v>-0.101291767664406</v>
      </c>
      <c r="F481" s="14" t="n">
        <v>130</v>
      </c>
      <c r="G481" s="15" t="n">
        <v>0.140412778779864</v>
      </c>
      <c r="H481" s="14" t="n">
        <v>47</v>
      </c>
      <c r="I481" s="1" t="str">
        <f aca="false">+B481</f>
        <v>Other membership organizations</v>
      </c>
    </row>
    <row r="482" customFormat="false" ht="12.75" hidden="false" customHeight="false" outlineLevel="0" collapsed="false">
      <c r="A482" s="14" t="n">
        <v>770600</v>
      </c>
      <c r="B482" s="14" t="s">
        <v>488</v>
      </c>
      <c r="C482" s="15" t="n">
        <v>-0.119094229728889</v>
      </c>
      <c r="D482" s="14" t="n">
        <v>388</v>
      </c>
      <c r="E482" s="15" t="n">
        <v>-0.2440939376933</v>
      </c>
      <c r="F482" s="14" t="n">
        <v>342</v>
      </c>
      <c r="G482" s="15" t="n">
        <v>-0.159838998057575</v>
      </c>
      <c r="H482" s="14" t="n">
        <v>179</v>
      </c>
      <c r="I482" s="1" t="str">
        <f aca="false">+B482</f>
        <v>Job training and related services</v>
      </c>
    </row>
    <row r="483" customFormat="false" ht="12.75" hidden="false" customHeight="false" outlineLevel="0" collapsed="false">
      <c r="A483" s="14" t="n">
        <v>770700</v>
      </c>
      <c r="B483" s="14" t="s">
        <v>489</v>
      </c>
      <c r="C483" s="15" t="n">
        <v>-0.112194966581889</v>
      </c>
      <c r="D483" s="14" t="n">
        <v>295</v>
      </c>
      <c r="E483" s="15" t="n">
        <v>-0.179480955755614</v>
      </c>
      <c r="F483" s="14" t="n">
        <v>215</v>
      </c>
      <c r="G483" s="15" t="n">
        <v>-0.00507311697922475</v>
      </c>
      <c r="H483" s="14" t="n">
        <v>76</v>
      </c>
      <c r="I483" s="1" t="str">
        <f aca="false">+B483</f>
        <v>Child day care services</v>
      </c>
    </row>
    <row r="484" customFormat="false" ht="12.75" hidden="false" customHeight="false" outlineLevel="0" collapsed="false">
      <c r="A484" s="14" t="n">
        <v>770800</v>
      </c>
      <c r="B484" s="14" t="s">
        <v>490</v>
      </c>
      <c r="C484" s="15" t="n">
        <v>-0.108999787074729</v>
      </c>
      <c r="D484" s="14" t="n">
        <v>263</v>
      </c>
      <c r="E484" s="15" t="n">
        <v>-0.174076310162893</v>
      </c>
      <c r="F484" s="14" t="n">
        <v>207</v>
      </c>
      <c r="G484" s="15" t="n">
        <v>0.0063394020644734</v>
      </c>
      <c r="H484" s="14" t="n">
        <v>72</v>
      </c>
      <c r="I484" s="1" t="str">
        <f aca="false">+B484</f>
        <v>Residential care</v>
      </c>
    </row>
    <row r="485" customFormat="false" ht="12.75" hidden="false" customHeight="false" outlineLevel="0" collapsed="false">
      <c r="A485" s="14" t="n">
        <v>770900</v>
      </c>
      <c r="B485" s="14" t="s">
        <v>491</v>
      </c>
      <c r="C485" s="15" t="n">
        <v>-0.0892578565710118</v>
      </c>
      <c r="D485" s="14" t="n">
        <v>156</v>
      </c>
      <c r="E485" s="15" t="n">
        <v>0.00496639918089393</v>
      </c>
      <c r="F485" s="14" t="n">
        <v>86</v>
      </c>
      <c r="G485" s="15" t="n">
        <v>0.383293070314569</v>
      </c>
      <c r="H485" s="14" t="n">
        <v>32</v>
      </c>
      <c r="I485" s="1" t="str">
        <f aca="false">+B485</f>
        <v>Social services, n.e.c.</v>
      </c>
    </row>
    <row r="486" customFormat="false" ht="12.75" hidden="false" customHeight="false" outlineLevel="0" collapsed="false">
      <c r="A486" s="14" t="n">
        <v>780100</v>
      </c>
      <c r="B486" s="14" t="s">
        <v>492</v>
      </c>
      <c r="C486" s="15" t="n">
        <v>0.201245507581467</v>
      </c>
      <c r="D486" s="14" t="n">
        <v>27</v>
      </c>
      <c r="E486" s="15" t="n">
        <v>0.243823465115513</v>
      </c>
      <c r="F486" s="14" t="n">
        <v>45</v>
      </c>
      <c r="G486" s="15" t="n">
        <v>0.00560244264361212</v>
      </c>
      <c r="H486" s="14" t="n">
        <v>73</v>
      </c>
      <c r="I486" s="1" t="str">
        <f aca="false">+B486</f>
        <v>U.S. Postal Service</v>
      </c>
    </row>
    <row r="487" customFormat="false" ht="12.75" hidden="false" customHeight="false" outlineLevel="0" collapsed="false">
      <c r="A487" s="14" t="n">
        <v>780500</v>
      </c>
      <c r="B487" s="14" t="s">
        <v>493</v>
      </c>
      <c r="C487" s="15" t="n">
        <v>-0.117306900893039</v>
      </c>
      <c r="D487" s="14" t="n">
        <v>354</v>
      </c>
      <c r="E487" s="15" t="n">
        <v>-0.25075996186151</v>
      </c>
      <c r="F487" s="14" t="n">
        <v>375</v>
      </c>
      <c r="G487" s="15" t="n">
        <v>-0.21721957383298</v>
      </c>
      <c r="H487" s="14" t="n">
        <v>477</v>
      </c>
      <c r="I487" s="1" t="str">
        <f aca="false">+B487</f>
        <v>Other Federal Government enterprises</v>
      </c>
    </row>
    <row r="488" customFormat="false" ht="12.75" hidden="false" customHeight="false" outlineLevel="0" collapsed="false">
      <c r="A488" s="14" t="n">
        <v>790300</v>
      </c>
      <c r="B488" s="14" t="s">
        <v>494</v>
      </c>
      <c r="C488" s="15" t="n">
        <v>0.09203940904676</v>
      </c>
      <c r="D488" s="14" t="n">
        <v>36</v>
      </c>
      <c r="E488" s="15" t="n">
        <v>0.199946642297378</v>
      </c>
      <c r="F488" s="14" t="n">
        <v>54</v>
      </c>
      <c r="G488" s="15" t="n">
        <v>0.532465859337603</v>
      </c>
      <c r="H488" s="14" t="n">
        <v>29</v>
      </c>
      <c r="I488" s="1" t="str">
        <f aca="false">+B488</f>
        <v>Other State and local government enterprises</v>
      </c>
    </row>
    <row r="489" customFormat="false" ht="12.75" hidden="false" customHeight="false" outlineLevel="0" collapsed="false">
      <c r="A489" s="14" t="n">
        <v>810001</v>
      </c>
      <c r="B489" s="14" t="s">
        <v>495</v>
      </c>
      <c r="C489" s="15" t="n">
        <v>-0.0452676180360383</v>
      </c>
      <c r="D489" s="14" t="n">
        <v>71</v>
      </c>
      <c r="E489" s="15" t="n">
        <v>-0.129464241604283</v>
      </c>
      <c r="F489" s="14" t="n">
        <v>153</v>
      </c>
      <c r="G489" s="15" t="n">
        <v>-0.382777134155709</v>
      </c>
      <c r="H489" s="14" t="n">
        <v>480</v>
      </c>
      <c r="I489" s="1" t="str">
        <f aca="false">+B489</f>
        <v>Scrap</v>
      </c>
    </row>
    <row r="490" customFormat="false" ht="12.75" hidden="false" customHeight="false" outlineLevel="0" collapsed="false">
      <c r="A490" s="14" t="n">
        <v>820000</v>
      </c>
      <c r="B490" s="14" t="s">
        <v>496</v>
      </c>
      <c r="C490" s="15" t="n">
        <v>-0.121872267939642</v>
      </c>
      <c r="D490" s="14" t="n">
        <v>439</v>
      </c>
      <c r="E490" s="15" t="n">
        <v>-0.275430267873327</v>
      </c>
      <c r="F490" s="14" t="n">
        <v>475</v>
      </c>
      <c r="G490" s="15" t="n">
        <v>-0.207680943757115</v>
      </c>
      <c r="H490" s="14" t="n">
        <v>336</v>
      </c>
      <c r="I490" s="1" t="str">
        <f aca="false">+B490</f>
        <v>General government industry</v>
      </c>
    </row>
  </sheetData>
  <mergeCells count="14">
    <mergeCell ref="A9:A10"/>
    <mergeCell ref="B9:B10"/>
    <mergeCell ref="C9:D9"/>
    <mergeCell ref="E9:F9"/>
    <mergeCell ref="G9:H9"/>
    <mergeCell ref="K9:L9"/>
    <mergeCell ref="M9:N9"/>
    <mergeCell ref="O9:P9"/>
    <mergeCell ref="R9:S9"/>
    <mergeCell ref="T9:U9"/>
    <mergeCell ref="V9:W9"/>
    <mergeCell ref="Y9:Z9"/>
    <mergeCell ref="AA9:AB9"/>
    <mergeCell ref="AC9:A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5" min="5" style="0" width="16.7"/>
    <col collapsed="false" customWidth="true" hidden="false" outlineLevel="0" max="6" min="6" style="0" width="9.56"/>
    <col collapsed="false" customWidth="true" hidden="false" outlineLevel="0" max="7" min="7" style="0" width="16.7"/>
    <col collapsed="false" customWidth="true" hidden="false" outlineLevel="0" max="8" min="8" style="0" width="9.7"/>
    <col collapsed="false" customWidth="true" hidden="true" outlineLevel="0" max="9" min="9" style="1" width="46.99"/>
    <col collapsed="false" customWidth="true" hidden="false" outlineLevel="0" max="10" min="10" style="1" width="8.85"/>
    <col collapsed="false" customWidth="true" hidden="false" outlineLevel="0" max="12" min="12" style="0" width="52.28"/>
    <col collapsed="false" customWidth="true" hidden="false" outlineLevel="0" max="16" min="13" style="2" width="14.7"/>
  </cols>
  <sheetData>
    <row r="1" customFormat="false" ht="12.75" hidden="false" customHeight="false" outlineLevel="0" collapsed="false">
      <c r="A1" s="3" t="s">
        <v>497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6" customFormat="false" ht="12.75" hidden="false" customHeight="false" outlineLevel="0" collapsed="false">
      <c r="A6" s="5" t="s">
        <v>498</v>
      </c>
      <c r="K6" s="5" t="s">
        <v>499</v>
      </c>
    </row>
    <row r="7" customFormat="false" ht="12.75" hidden="false" customHeight="false" outlineLevel="0" collapsed="false">
      <c r="A7" s="5" t="s">
        <v>500</v>
      </c>
      <c r="B7" s="5"/>
      <c r="C7" s="5"/>
      <c r="K7" s="5" t="s">
        <v>500</v>
      </c>
    </row>
    <row r="9" s="10" customFormat="true" ht="25.5" hidden="false" customHeight="true" outlineLevel="0" collapsed="false">
      <c r="A9" s="6" t="s">
        <v>7</v>
      </c>
      <c r="B9" s="6" t="s">
        <v>8</v>
      </c>
      <c r="C9" s="9" t="s">
        <v>501</v>
      </c>
      <c r="D9" s="9"/>
      <c r="E9" s="9" t="s">
        <v>502</v>
      </c>
      <c r="F9" s="9"/>
      <c r="G9" s="9" t="s">
        <v>503</v>
      </c>
      <c r="H9" s="9"/>
      <c r="I9" s="7"/>
      <c r="J9" s="7"/>
      <c r="K9" s="11" t="s">
        <v>501</v>
      </c>
      <c r="L9" s="11"/>
      <c r="M9" s="9" t="s">
        <v>502</v>
      </c>
      <c r="N9" s="9"/>
      <c r="O9" s="9" t="s">
        <v>503</v>
      </c>
      <c r="P9" s="9"/>
    </row>
    <row r="10" s="10" customFormat="true" ht="12.75" hidden="false" customHeight="false" outlineLevel="0" collapsed="false">
      <c r="A10" s="6"/>
      <c r="B10" s="6"/>
      <c r="C10" s="6" t="s">
        <v>13</v>
      </c>
      <c r="D10" s="6" t="s">
        <v>14</v>
      </c>
      <c r="E10" s="6" t="s">
        <v>13</v>
      </c>
      <c r="F10" s="6" t="s">
        <v>14</v>
      </c>
      <c r="G10" s="6" t="s">
        <v>13</v>
      </c>
      <c r="H10" s="6" t="s">
        <v>14</v>
      </c>
      <c r="I10" s="7"/>
      <c r="J10" s="7"/>
      <c r="K10" s="8" t="s">
        <v>15</v>
      </c>
      <c r="L10" s="8" t="s">
        <v>16</v>
      </c>
      <c r="M10" s="6" t="s">
        <v>15</v>
      </c>
      <c r="N10" s="6" t="s">
        <v>17</v>
      </c>
      <c r="O10" s="6" t="s">
        <v>15</v>
      </c>
      <c r="P10" s="6" t="s">
        <v>17</v>
      </c>
    </row>
    <row r="11" customFormat="false" ht="12.75" hidden="false" customHeight="false" outlineLevel="0" collapsed="false">
      <c r="A11" s="14" t="n">
        <v>10100</v>
      </c>
      <c r="B11" s="14" t="s">
        <v>18</v>
      </c>
      <c r="C11" s="15" t="n">
        <v>-0.210466067620347</v>
      </c>
      <c r="D11" s="14" t="n">
        <v>353</v>
      </c>
      <c r="E11" s="15" t="n">
        <v>0.866788032003766</v>
      </c>
      <c r="F11" s="14" t="n">
        <v>222</v>
      </c>
      <c r="G11" s="15" t="n">
        <v>0.930362534811975</v>
      </c>
      <c r="H11" s="14" t="n">
        <v>219</v>
      </c>
      <c r="I11" s="1" t="str">
        <f aca="false">+B11</f>
        <v>Dairy farm products</v>
      </c>
      <c r="K11" s="16" t="n">
        <v>1</v>
      </c>
      <c r="L11" s="17" t="str">
        <f aca="false">VLOOKUP(K11,D$11:I$490,6,FALSE())</f>
        <v>Electric services (utilities)</v>
      </c>
      <c r="M11" s="18" t="n">
        <f aca="false">VLOOKUP(L11,B$11:F$490,5,FALSE())</f>
        <v>1</v>
      </c>
      <c r="N11" s="19" t="n">
        <f aca="false">+K11-M11</f>
        <v>0</v>
      </c>
      <c r="O11" s="18" t="n">
        <f aca="false">VLOOKUP(L11,B$11:H$490,7,FALSE())</f>
        <v>1</v>
      </c>
      <c r="P11" s="19" t="n">
        <f aca="false">+K11-O11</f>
        <v>0</v>
      </c>
    </row>
    <row r="12" customFormat="false" ht="12.75" hidden="false" customHeight="false" outlineLevel="0" collapsed="false">
      <c r="A12" s="14" t="n">
        <v>10200</v>
      </c>
      <c r="B12" s="14" t="s">
        <v>19</v>
      </c>
      <c r="C12" s="15" t="n">
        <v>-0.0443500796987173</v>
      </c>
      <c r="D12" s="14" t="n">
        <v>90</v>
      </c>
      <c r="E12" s="15" t="n">
        <v>1.4413149795291</v>
      </c>
      <c r="F12" s="14" t="n">
        <v>59</v>
      </c>
      <c r="G12" s="15" t="n">
        <v>1.46227312924982</v>
      </c>
      <c r="H12" s="14" t="n">
        <v>60</v>
      </c>
      <c r="I12" s="1" t="str">
        <f aca="false">+B12</f>
        <v>Poultry and eggs</v>
      </c>
      <c r="K12" s="21" t="n">
        <v>2</v>
      </c>
      <c r="L12" s="17" t="str">
        <f aca="false">VLOOKUP(K12,D$11:I$490,6,FALSE())</f>
        <v>Retail trade, except eating and drinking</v>
      </c>
      <c r="M12" s="18" t="n">
        <f aca="false">VLOOKUP(L12,B$11:F$490,5,FALSE())</f>
        <v>7</v>
      </c>
      <c r="N12" s="19" t="n">
        <f aca="false">+K12-M12</f>
        <v>-5</v>
      </c>
      <c r="O12" s="18" t="n">
        <f aca="false">VLOOKUP(L12,B$11:H$490,7,FALSE())</f>
        <v>6</v>
      </c>
      <c r="P12" s="19" t="n">
        <f aca="false">+K12-O12</f>
        <v>-4</v>
      </c>
    </row>
    <row r="13" customFormat="false" ht="12.75" hidden="false" customHeight="false" outlineLevel="0" collapsed="false">
      <c r="A13" s="14" t="n">
        <v>10301</v>
      </c>
      <c r="B13" s="14" t="s">
        <v>20</v>
      </c>
      <c r="C13" s="15" t="n">
        <v>-0.216384915079234</v>
      </c>
      <c r="D13" s="14" t="n">
        <v>435</v>
      </c>
      <c r="E13" s="15" t="n">
        <v>0.903813927993729</v>
      </c>
      <c r="F13" s="14" t="n">
        <v>91</v>
      </c>
      <c r="G13" s="15" t="n">
        <v>0.967644682461549</v>
      </c>
      <c r="H13" s="14" t="n">
        <v>93</v>
      </c>
      <c r="I13" s="1" t="str">
        <f aca="false">+B13</f>
        <v>Meat animals</v>
      </c>
      <c r="K13" s="21" t="n">
        <v>3</v>
      </c>
      <c r="L13" s="17" t="str">
        <f aca="false">VLOOKUP(K13,D$11:I$490,6,FALSE())</f>
        <v>Motor vehicles and passenger car bodies</v>
      </c>
      <c r="M13" s="18" t="n">
        <f aca="false">VLOOKUP(L13,B$11:F$490,5,FALSE())</f>
        <v>3</v>
      </c>
      <c r="N13" s="19" t="n">
        <f aca="false">+K13-M13</f>
        <v>0</v>
      </c>
      <c r="O13" s="18" t="n">
        <f aca="false">VLOOKUP(L13,B$11:H$490,7,FALSE())</f>
        <v>4</v>
      </c>
      <c r="P13" s="19" t="n">
        <f aca="false">+K13-O13</f>
        <v>-1</v>
      </c>
    </row>
    <row r="14" customFormat="false" ht="12.75" hidden="false" customHeight="false" outlineLevel="0" collapsed="false">
      <c r="A14" s="14" t="n">
        <v>10302</v>
      </c>
      <c r="B14" s="14" t="s">
        <v>21</v>
      </c>
      <c r="C14" s="15" t="n">
        <v>-0.0703523652782517</v>
      </c>
      <c r="D14" s="14" t="n">
        <v>102</v>
      </c>
      <c r="E14" s="15" t="n">
        <v>1.21983743623571</v>
      </c>
      <c r="F14" s="14" t="n">
        <v>67</v>
      </c>
      <c r="G14" s="15" t="n">
        <v>1.24639263349797</v>
      </c>
      <c r="H14" s="14" t="n">
        <v>69</v>
      </c>
      <c r="I14" s="1" t="str">
        <f aca="false">+B14</f>
        <v>Miscellaneous livestock</v>
      </c>
      <c r="K14" s="21" t="n">
        <v>4</v>
      </c>
      <c r="L14" s="17" t="str">
        <f aca="false">VLOOKUP(K14,D$11:I$490,6,FALSE())</f>
        <v>Eating and drinking places</v>
      </c>
      <c r="M14" s="18" t="n">
        <f aca="false">VLOOKUP(L14,B$11:F$490,5,FALSE())</f>
        <v>4</v>
      </c>
      <c r="N14" s="19" t="n">
        <f aca="false">+K14-M14</f>
        <v>0</v>
      </c>
      <c r="O14" s="18" t="n">
        <f aca="false">VLOOKUP(L14,B$11:H$490,7,FALSE())</f>
        <v>5</v>
      </c>
      <c r="P14" s="19" t="n">
        <f aca="false">+K14-O14</f>
        <v>-1</v>
      </c>
    </row>
    <row r="15" customFormat="false" ht="12.75" hidden="false" customHeight="false" outlineLevel="0" collapsed="false">
      <c r="A15" s="14" t="n">
        <v>20100</v>
      </c>
      <c r="B15" s="14" t="s">
        <v>22</v>
      </c>
      <c r="C15" s="15" t="n">
        <v>-0.215840011140078</v>
      </c>
      <c r="D15" s="14" t="n">
        <v>405</v>
      </c>
      <c r="E15" s="15" t="n">
        <v>0.867167639024514</v>
      </c>
      <c r="F15" s="14" t="n">
        <v>221</v>
      </c>
      <c r="G15" s="15" t="n">
        <v>0.93335035305645</v>
      </c>
      <c r="H15" s="14" t="n">
        <v>214</v>
      </c>
      <c r="I15" s="1" t="str">
        <f aca="false">+B15</f>
        <v>Cotton</v>
      </c>
      <c r="K15" s="21" t="n">
        <v>5</v>
      </c>
      <c r="L15" s="17" t="str">
        <f aca="false">VLOOKUP(K15,D$11:I$490,6,FALSE())</f>
        <v>Petroleum refining</v>
      </c>
      <c r="M15" s="18" t="n">
        <f aca="false">VLOOKUP(L15,B$11:F$490,5,FALSE())</f>
        <v>5</v>
      </c>
      <c r="N15" s="19" t="n">
        <f aca="false">+K15-M15</f>
        <v>0</v>
      </c>
      <c r="O15" s="18" t="n">
        <f aca="false">VLOOKUP(L15,B$11:H$490,7,FALSE())</f>
        <v>3</v>
      </c>
      <c r="P15" s="19" t="n">
        <f aca="false">+K15-O15</f>
        <v>2</v>
      </c>
    </row>
    <row r="16" customFormat="false" ht="12.75" hidden="false" customHeight="false" outlineLevel="0" collapsed="false">
      <c r="A16" s="14" t="n">
        <v>20201</v>
      </c>
      <c r="B16" s="14" t="s">
        <v>23</v>
      </c>
      <c r="C16" s="15" t="n">
        <v>-0.209360647545052</v>
      </c>
      <c r="D16" s="14" t="n">
        <v>346</v>
      </c>
      <c r="E16" s="15" t="n">
        <v>0.833829365717478</v>
      </c>
      <c r="F16" s="14" t="n">
        <v>256</v>
      </c>
      <c r="G16" s="15" t="n">
        <v>0.901137521411947</v>
      </c>
      <c r="H16" s="14" t="n">
        <v>254</v>
      </c>
      <c r="I16" s="1" t="str">
        <f aca="false">+B16</f>
        <v>Food grains</v>
      </c>
      <c r="K16" s="21" t="n">
        <v>6</v>
      </c>
      <c r="L16" s="17" t="str">
        <f aca="false">VLOOKUP(K16,D$11:I$490,6,FALSE())</f>
        <v>Hospitals</v>
      </c>
      <c r="M16" s="18" t="n">
        <f aca="false">VLOOKUP(L16,B$11:F$490,5,FALSE())</f>
        <v>8</v>
      </c>
      <c r="N16" s="19" t="n">
        <f aca="false">+K16-M16</f>
        <v>-2</v>
      </c>
      <c r="O16" s="18" t="n">
        <f aca="false">VLOOKUP(L16,B$11:H$490,7,FALSE())</f>
        <v>9</v>
      </c>
      <c r="P16" s="19" t="n">
        <f aca="false">+K16-O16</f>
        <v>-3</v>
      </c>
    </row>
    <row r="17" customFormat="false" ht="12.75" hidden="false" customHeight="false" outlineLevel="0" collapsed="false">
      <c r="A17" s="14" t="n">
        <v>20202</v>
      </c>
      <c r="B17" s="14" t="s">
        <v>24</v>
      </c>
      <c r="C17" s="15" t="n">
        <v>-0.184848115578265</v>
      </c>
      <c r="D17" s="14" t="n">
        <v>239</v>
      </c>
      <c r="E17" s="15" t="n">
        <v>0.72882877609413</v>
      </c>
      <c r="F17" s="14" t="n">
        <v>340</v>
      </c>
      <c r="G17" s="15" t="n">
        <v>0.788761414159441</v>
      </c>
      <c r="H17" s="14" t="n">
        <v>339</v>
      </c>
      <c r="I17" s="1" t="str">
        <f aca="false">+B17</f>
        <v>Feed grains</v>
      </c>
      <c r="K17" s="21" t="n">
        <v>7</v>
      </c>
      <c r="L17" s="17" t="str">
        <f aca="false">VLOOKUP(K17,D$11:I$490,6,FALSE())</f>
        <v>Other new construction</v>
      </c>
      <c r="M17" s="18" t="n">
        <f aca="false">VLOOKUP(L17,B$11:F$490,5,FALSE())</f>
        <v>12</v>
      </c>
      <c r="N17" s="19" t="n">
        <f aca="false">+K17-M17</f>
        <v>-5</v>
      </c>
      <c r="O17" s="18" t="n">
        <f aca="false">VLOOKUP(L17,B$11:H$490,7,FALSE())</f>
        <v>13</v>
      </c>
      <c r="P17" s="19" t="n">
        <f aca="false">+K17-O17</f>
        <v>-6</v>
      </c>
    </row>
    <row r="18" customFormat="false" ht="12.75" hidden="false" customHeight="false" outlineLevel="0" collapsed="false">
      <c r="A18" s="14" t="n">
        <v>20203</v>
      </c>
      <c r="B18" s="14" t="s">
        <v>25</v>
      </c>
      <c r="C18" s="15" t="n">
        <v>-0.213633017251864</v>
      </c>
      <c r="D18" s="14" t="n">
        <v>375</v>
      </c>
      <c r="E18" s="15" t="n">
        <v>0.900180983710737</v>
      </c>
      <c r="F18" s="14" t="n">
        <v>161</v>
      </c>
      <c r="G18" s="15" t="n">
        <v>0.963847126860516</v>
      </c>
      <c r="H18" s="14" t="n">
        <v>161</v>
      </c>
      <c r="I18" s="1" t="str">
        <f aca="false">+B18</f>
        <v>Grass seeds</v>
      </c>
      <c r="K18" s="21" t="n">
        <v>8</v>
      </c>
      <c r="L18" s="17" t="str">
        <f aca="false">VLOOKUP(K18,D$11:I$490,6,FALSE())</f>
        <v>New residential 1 unit structures, nonfarm</v>
      </c>
      <c r="M18" s="18" t="n">
        <f aca="false">VLOOKUP(L18,B$11:F$490,5,FALSE())</f>
        <v>9</v>
      </c>
      <c r="N18" s="19" t="n">
        <f aca="false">+K18-M18</f>
        <v>-1</v>
      </c>
      <c r="O18" s="18" t="n">
        <f aca="false">VLOOKUP(L18,B$11:H$490,7,FALSE())</f>
        <v>8</v>
      </c>
      <c r="P18" s="19" t="n">
        <f aca="false">+K18-O18</f>
        <v>0</v>
      </c>
    </row>
    <row r="19" customFormat="false" ht="12.75" hidden="false" customHeight="false" outlineLevel="0" collapsed="false">
      <c r="A19" s="14" t="n">
        <v>20300</v>
      </c>
      <c r="B19" s="14" t="s">
        <v>26</v>
      </c>
      <c r="C19" s="15" t="n">
        <v>-0.216384915079234</v>
      </c>
      <c r="D19" s="14" t="n">
        <v>435</v>
      </c>
      <c r="E19" s="15" t="n">
        <v>0.903813927993729</v>
      </c>
      <c r="F19" s="14" t="n">
        <v>91</v>
      </c>
      <c r="G19" s="15" t="n">
        <v>0.967644682461549</v>
      </c>
      <c r="H19" s="14" t="n">
        <v>93</v>
      </c>
      <c r="I19" s="1" t="str">
        <f aca="false">+B19</f>
        <v>Tobacco</v>
      </c>
      <c r="K19" s="21" t="n">
        <v>9</v>
      </c>
      <c r="L19" s="17" t="str">
        <f aca="false">VLOOKUP(K19,D$11:I$490,6,FALSE())</f>
        <v>Owner-occupied dwellings</v>
      </c>
      <c r="M19" s="18" t="n">
        <f aca="false">VLOOKUP(L19,B$11:F$490,5,FALSE())</f>
        <v>11</v>
      </c>
      <c r="N19" s="19" t="n">
        <f aca="false">+K19-M19</f>
        <v>-2</v>
      </c>
      <c r="O19" s="18" t="n">
        <f aca="false">VLOOKUP(L19,B$11:H$490,7,FALSE())</f>
        <v>11</v>
      </c>
      <c r="P19" s="19" t="n">
        <f aca="false">+K19-O19</f>
        <v>-2</v>
      </c>
    </row>
    <row r="20" customFormat="false" ht="12.75" hidden="false" customHeight="false" outlineLevel="0" collapsed="false">
      <c r="A20" s="14" t="n">
        <v>20401</v>
      </c>
      <c r="B20" s="14" t="s">
        <v>27</v>
      </c>
      <c r="C20" s="15" t="n">
        <v>0.349707732873694</v>
      </c>
      <c r="D20" s="14" t="n">
        <v>37</v>
      </c>
      <c r="E20" s="15" t="n">
        <v>5.31388013367195</v>
      </c>
      <c r="F20" s="14" t="n">
        <v>21</v>
      </c>
      <c r="G20" s="15" t="n">
        <v>5.31678267797517</v>
      </c>
      <c r="H20" s="14" t="n">
        <v>22</v>
      </c>
      <c r="I20" s="1" t="str">
        <f aca="false">+B20</f>
        <v>Fruits</v>
      </c>
      <c r="K20" s="21" t="n">
        <v>10</v>
      </c>
      <c r="L20" s="17" t="str">
        <f aca="false">VLOOKUP(K20,D$11:I$490,6,FALSE())</f>
        <v>Real estate agents, managers, operators, and lessors</v>
      </c>
      <c r="M20" s="18" t="n">
        <f aca="false">VLOOKUP(L20,B$11:F$490,5,FALSE())</f>
        <v>19</v>
      </c>
      <c r="N20" s="19" t="n">
        <f aca="false">+K20-M20</f>
        <v>-9</v>
      </c>
      <c r="O20" s="18" t="n">
        <f aca="false">VLOOKUP(L20,B$11:H$490,7,FALSE())</f>
        <v>18</v>
      </c>
      <c r="P20" s="19" t="n">
        <f aca="false">+K20-O20</f>
        <v>-8</v>
      </c>
    </row>
    <row r="21" customFormat="false" ht="12.75" hidden="false" customHeight="false" outlineLevel="0" collapsed="false">
      <c r="A21" s="14" t="n">
        <v>20402</v>
      </c>
      <c r="B21" s="14" t="s">
        <v>28</v>
      </c>
      <c r="C21" s="15" t="n">
        <v>-0.189783495242872</v>
      </c>
      <c r="D21" s="14" t="n">
        <v>260</v>
      </c>
      <c r="E21" s="15" t="n">
        <v>2.78134207564938</v>
      </c>
      <c r="F21" s="14" t="n">
        <v>38</v>
      </c>
      <c r="G21" s="15" t="n">
        <v>2.80094159367579</v>
      </c>
      <c r="H21" s="14" t="n">
        <v>40</v>
      </c>
      <c r="I21" s="1" t="str">
        <f aca="false">+B21</f>
        <v>Tree nuts</v>
      </c>
      <c r="K21" s="21" t="n">
        <v>11</v>
      </c>
      <c r="L21" s="17" t="str">
        <f aca="false">VLOOKUP(K21,D$11:I$490,6,FALSE())</f>
        <v>Air transportation</v>
      </c>
      <c r="M21" s="18" t="n">
        <f aca="false">VLOOKUP(L21,B$11:F$490,5,FALSE())</f>
        <v>45</v>
      </c>
      <c r="N21" s="19" t="n">
        <f aca="false">+K21-M21</f>
        <v>-34</v>
      </c>
      <c r="O21" s="18" t="n">
        <f aca="false">VLOOKUP(L21,B$11:H$490,7,FALSE())</f>
        <v>38</v>
      </c>
      <c r="P21" s="19" t="n">
        <f aca="false">+K21-O21</f>
        <v>-27</v>
      </c>
    </row>
    <row r="22" customFormat="false" ht="12.75" hidden="false" customHeight="false" outlineLevel="0" collapsed="false">
      <c r="A22" s="14" t="n">
        <v>20501</v>
      </c>
      <c r="B22" s="14" t="s">
        <v>29</v>
      </c>
      <c r="C22" s="15" t="n">
        <v>0.360529055626552</v>
      </c>
      <c r="D22" s="14" t="n">
        <v>35</v>
      </c>
      <c r="E22" s="15" t="n">
        <v>4.71469817478758</v>
      </c>
      <c r="F22" s="14" t="n">
        <v>22</v>
      </c>
      <c r="G22" s="15" t="n">
        <v>4.72742262117602</v>
      </c>
      <c r="H22" s="14" t="n">
        <v>24</v>
      </c>
      <c r="I22" s="1" t="str">
        <f aca="false">+B22</f>
        <v>Vegetables</v>
      </c>
      <c r="K22" s="21" t="n">
        <v>12</v>
      </c>
      <c r="L22" s="17" t="str">
        <f aca="false">VLOOKUP(K22,D$11:I$490,6,FALSE())</f>
        <v>Meat packing plants</v>
      </c>
      <c r="M22" s="18" t="n">
        <f aca="false">VLOOKUP(L22,B$11:F$490,5,FALSE())</f>
        <v>6</v>
      </c>
      <c r="N22" s="19" t="n">
        <f aca="false">+K22-M22</f>
        <v>6</v>
      </c>
      <c r="O22" s="18" t="n">
        <f aca="false">VLOOKUP(L22,B$11:H$490,7,FALSE())</f>
        <v>7</v>
      </c>
      <c r="P22" s="19" t="n">
        <f aca="false">+K22-O22</f>
        <v>5</v>
      </c>
    </row>
    <row r="23" customFormat="false" ht="12.75" hidden="false" customHeight="false" outlineLevel="0" collapsed="false">
      <c r="A23" s="14" t="n">
        <v>20502</v>
      </c>
      <c r="B23" s="14" t="s">
        <v>30</v>
      </c>
      <c r="C23" s="15" t="n">
        <v>-0.216384915079234</v>
      </c>
      <c r="D23" s="14" t="n">
        <v>435</v>
      </c>
      <c r="E23" s="15" t="n">
        <v>0.903813927993729</v>
      </c>
      <c r="F23" s="14" t="n">
        <v>91</v>
      </c>
      <c r="G23" s="15" t="n">
        <v>0.967644682461549</v>
      </c>
      <c r="H23" s="14" t="n">
        <v>93</v>
      </c>
      <c r="I23" s="1" t="str">
        <f aca="false">+B23</f>
        <v>Sugar crops</v>
      </c>
      <c r="K23" s="21" t="n">
        <v>13</v>
      </c>
      <c r="L23" s="17" t="str">
        <f aca="false">VLOOKUP(K23,D$11:I$490,6,FALSE())</f>
        <v>Wholesale trade</v>
      </c>
      <c r="M23" s="18" t="n">
        <f aca="false">VLOOKUP(L23,B$11:F$490,5,FALSE())</f>
        <v>15</v>
      </c>
      <c r="N23" s="19" t="n">
        <f aca="false">+K23-M23</f>
        <v>-2</v>
      </c>
      <c r="O23" s="18" t="n">
        <f aca="false">VLOOKUP(L23,B$11:H$490,7,FALSE())</f>
        <v>15</v>
      </c>
      <c r="P23" s="19" t="n">
        <f aca="false">+K23-O23</f>
        <v>-2</v>
      </c>
    </row>
    <row r="24" customFormat="false" ht="12.75" hidden="false" customHeight="false" outlineLevel="0" collapsed="false">
      <c r="A24" s="14" t="n">
        <v>20503</v>
      </c>
      <c r="B24" s="14" t="s">
        <v>31</v>
      </c>
      <c r="C24" s="15" t="n">
        <v>-0.215910554915413</v>
      </c>
      <c r="D24" s="14" t="n">
        <v>408</v>
      </c>
      <c r="E24" s="15" t="n">
        <v>0.85543611598537</v>
      </c>
      <c r="F24" s="14" t="n">
        <v>231</v>
      </c>
      <c r="G24" s="15" t="n">
        <v>0.922531854440677</v>
      </c>
      <c r="H24" s="14" t="n">
        <v>224</v>
      </c>
      <c r="I24" s="1" t="str">
        <f aca="false">+B24</f>
        <v>Miscellaneous crops</v>
      </c>
      <c r="K24" s="21" t="n">
        <v>14</v>
      </c>
      <c r="L24" s="17" t="str">
        <f aca="false">VLOOKUP(K24,D$11:I$490,6,FALSE())</f>
        <v>New office, industrial and commercial buildings construction</v>
      </c>
      <c r="M24" s="18" t="n">
        <f aca="false">VLOOKUP(L24,B$11:F$490,5,FALSE())</f>
        <v>17</v>
      </c>
      <c r="N24" s="19" t="n">
        <f aca="false">+K24-M24</f>
        <v>-3</v>
      </c>
      <c r="O24" s="18" t="n">
        <f aca="false">VLOOKUP(L24,B$11:H$490,7,FALSE())</f>
        <v>16</v>
      </c>
      <c r="P24" s="19" t="n">
        <f aca="false">+K24-O24</f>
        <v>-2</v>
      </c>
    </row>
    <row r="25" customFormat="false" ht="12.75" hidden="false" customHeight="false" outlineLevel="0" collapsed="false">
      <c r="A25" s="14" t="n">
        <v>20600</v>
      </c>
      <c r="B25" s="14" t="s">
        <v>32</v>
      </c>
      <c r="C25" s="15" t="n">
        <v>-0.215290443817408</v>
      </c>
      <c r="D25" s="14" t="n">
        <v>396</v>
      </c>
      <c r="E25" s="15" t="n">
        <v>0.902136588304931</v>
      </c>
      <c r="F25" s="14" t="n">
        <v>152</v>
      </c>
      <c r="G25" s="15" t="n">
        <v>0.965878850865053</v>
      </c>
      <c r="H25" s="14" t="n">
        <v>155</v>
      </c>
      <c r="I25" s="1" t="str">
        <f aca="false">+B25</f>
        <v>Oil bearing crops</v>
      </c>
      <c r="K25" s="21" t="n">
        <v>15</v>
      </c>
      <c r="L25" s="17" t="str">
        <f aca="false">VLOOKUP(K25,D$11:I$490,6,FALSE())</f>
        <v>Apparel made from purchased materials</v>
      </c>
      <c r="M25" s="18" t="n">
        <f aca="false">VLOOKUP(L25,B$11:F$490,5,FALSE())</f>
        <v>2</v>
      </c>
      <c r="N25" s="19" t="n">
        <f aca="false">+K25-M25</f>
        <v>13</v>
      </c>
      <c r="O25" s="18" t="n">
        <f aca="false">VLOOKUP(L25,B$11:H$490,7,FALSE())</f>
        <v>2</v>
      </c>
      <c r="P25" s="19" t="n">
        <f aca="false">+K25-O25</f>
        <v>13</v>
      </c>
    </row>
    <row r="26" customFormat="false" ht="12.75" hidden="false" customHeight="false" outlineLevel="0" collapsed="false">
      <c r="A26" s="14" t="n">
        <v>20702</v>
      </c>
      <c r="B26" s="14" t="s">
        <v>33</v>
      </c>
      <c r="C26" s="15" t="n">
        <v>-0.150662913654767</v>
      </c>
      <c r="D26" s="14" t="n">
        <v>159</v>
      </c>
      <c r="E26" s="15" t="n">
        <v>0.684494752242421</v>
      </c>
      <c r="F26" s="14" t="n">
        <v>366</v>
      </c>
      <c r="G26" s="15" t="n">
        <v>0.730375313379062</v>
      </c>
      <c r="H26" s="14" t="n">
        <v>375</v>
      </c>
      <c r="I26" s="1" t="str">
        <f aca="false">+B26</f>
        <v>Greenhouse and nursery products</v>
      </c>
      <c r="K26" s="21" t="n">
        <v>16</v>
      </c>
      <c r="L26" s="17" t="str">
        <f aca="false">VLOOKUP(K26,D$11:I$490,6,FALSE())</f>
        <v>Natural gas distribution</v>
      </c>
      <c r="M26" s="18" t="n">
        <f aca="false">VLOOKUP(L26,B$11:F$490,5,FALSE())</f>
        <v>13</v>
      </c>
      <c r="N26" s="19" t="n">
        <f aca="false">+K26-M26</f>
        <v>3</v>
      </c>
      <c r="O26" s="18" t="n">
        <f aca="false">VLOOKUP(L26,B$11:H$490,7,FALSE())</f>
        <v>12</v>
      </c>
      <c r="P26" s="19" t="n">
        <f aca="false">+K26-O26</f>
        <v>4</v>
      </c>
    </row>
    <row r="27" customFormat="false" ht="12.75" hidden="false" customHeight="false" outlineLevel="0" collapsed="false">
      <c r="A27" s="14" t="n">
        <v>30001</v>
      </c>
      <c r="B27" s="14" t="s">
        <v>34</v>
      </c>
      <c r="C27" s="15" t="n">
        <v>-0.180052321851786</v>
      </c>
      <c r="D27" s="14" t="n">
        <v>224</v>
      </c>
      <c r="E27" s="15" t="n">
        <v>0.696842968613342</v>
      </c>
      <c r="F27" s="14" t="n">
        <v>360</v>
      </c>
      <c r="G27" s="15" t="n">
        <v>0.776499675229617</v>
      </c>
      <c r="H27" s="14" t="n">
        <v>349</v>
      </c>
      <c r="I27" s="1" t="str">
        <f aca="false">+B27</f>
        <v>Forestry products</v>
      </c>
      <c r="K27" s="21" t="n">
        <v>17</v>
      </c>
      <c r="L27" s="17" t="str">
        <f aca="false">VLOOKUP(K27,D$11:I$490,6,FALSE())</f>
        <v>Banking</v>
      </c>
      <c r="M27" s="18" t="n">
        <f aca="false">VLOOKUP(L27,B$11:F$490,5,FALSE())</f>
        <v>34</v>
      </c>
      <c r="N27" s="19" t="n">
        <f aca="false">+K27-M27</f>
        <v>-17</v>
      </c>
      <c r="O27" s="18" t="n">
        <f aca="false">VLOOKUP(L27,B$11:H$490,7,FALSE())</f>
        <v>34</v>
      </c>
      <c r="P27" s="19" t="n">
        <f aca="false">+K27-O27</f>
        <v>-17</v>
      </c>
    </row>
    <row r="28" customFormat="false" ht="12.75" hidden="false" customHeight="false" outlineLevel="0" collapsed="false">
      <c r="A28" s="14" t="n">
        <v>30002</v>
      </c>
      <c r="B28" s="14" t="s">
        <v>35</v>
      </c>
      <c r="C28" s="15" t="n">
        <v>-0.184514099019001</v>
      </c>
      <c r="D28" s="14" t="n">
        <v>236</v>
      </c>
      <c r="E28" s="15" t="n">
        <v>0.850815354252515</v>
      </c>
      <c r="F28" s="14" t="n">
        <v>236</v>
      </c>
      <c r="G28" s="15" t="n">
        <v>0.907405745097571</v>
      </c>
      <c r="H28" s="14" t="n">
        <v>244</v>
      </c>
      <c r="I28" s="1" t="str">
        <f aca="false">+B28</f>
        <v>Commercial fishing</v>
      </c>
      <c r="K28" s="21" t="n">
        <v>18</v>
      </c>
      <c r="L28" s="17" t="str">
        <f aca="false">VLOOKUP(K28,D$11:I$490,6,FALSE())</f>
        <v>Trucking and courier services, except air</v>
      </c>
      <c r="M28" s="18" t="n">
        <f aca="false">VLOOKUP(L28,B$11:F$490,5,FALSE())</f>
        <v>41</v>
      </c>
      <c r="N28" s="19" t="n">
        <f aca="false">+K28-M28</f>
        <v>-23</v>
      </c>
      <c r="O28" s="18" t="n">
        <f aca="false">VLOOKUP(L28,B$11:H$490,7,FALSE())</f>
        <v>41</v>
      </c>
      <c r="P28" s="19" t="n">
        <f aca="false">+K28-O28</f>
        <v>-23</v>
      </c>
    </row>
    <row r="29" customFormat="false" ht="12.75" hidden="false" customHeight="false" outlineLevel="0" collapsed="false">
      <c r="A29" s="14" t="n">
        <v>40001</v>
      </c>
      <c r="B29" s="14" t="s">
        <v>36</v>
      </c>
      <c r="C29" s="15" t="n">
        <v>-0.206350661396182</v>
      </c>
      <c r="D29" s="14" t="n">
        <v>328</v>
      </c>
      <c r="E29" s="15" t="n">
        <v>0.835182411240159</v>
      </c>
      <c r="F29" s="14" t="n">
        <v>255</v>
      </c>
      <c r="G29" s="15" t="n">
        <v>0.898697908919419</v>
      </c>
      <c r="H29" s="14" t="n">
        <v>255</v>
      </c>
      <c r="I29" s="1" t="str">
        <f aca="false">+B29</f>
        <v>Agricultural, forestry, and fishery services</v>
      </c>
      <c r="K29" s="21" t="n">
        <v>19</v>
      </c>
      <c r="L29" s="17" t="str">
        <f aca="false">VLOOKUP(K29,D$11:I$490,6,FALSE())</f>
        <v>Automotive repair shops and services</v>
      </c>
      <c r="M29" s="18" t="n">
        <f aca="false">VLOOKUP(L29,B$11:F$490,5,FALSE())</f>
        <v>32</v>
      </c>
      <c r="N29" s="19" t="n">
        <f aca="false">+K29-M29</f>
        <v>-13</v>
      </c>
      <c r="O29" s="18" t="n">
        <f aca="false">VLOOKUP(L29,B$11:H$490,7,FALSE())</f>
        <v>32</v>
      </c>
      <c r="P29" s="19" t="n">
        <f aca="false">+K29-O29</f>
        <v>-13</v>
      </c>
    </row>
    <row r="30" customFormat="false" ht="12.75" hidden="false" customHeight="false" outlineLevel="0" collapsed="false">
      <c r="A30" s="14" t="n">
        <v>40002</v>
      </c>
      <c r="B30" s="14" t="s">
        <v>37</v>
      </c>
      <c r="C30" s="15" t="n">
        <v>-0.199369900989203</v>
      </c>
      <c r="D30" s="14" t="n">
        <v>289</v>
      </c>
      <c r="E30" s="15" t="n">
        <v>0.845921303004444</v>
      </c>
      <c r="F30" s="14" t="n">
        <v>246</v>
      </c>
      <c r="G30" s="15" t="n">
        <v>0.905751778852909</v>
      </c>
      <c r="H30" s="14" t="n">
        <v>247</v>
      </c>
      <c r="I30" s="1" t="str">
        <f aca="false">+B30</f>
        <v>Landscape and horticultural services</v>
      </c>
      <c r="K30" s="21" t="n">
        <v>20</v>
      </c>
      <c r="L30" s="17" t="str">
        <f aca="false">VLOOKUP(K30,D$11:I$490,6,FALSE())</f>
        <v>New highways, bridges, and other horizontal construction</v>
      </c>
      <c r="M30" s="18" t="n">
        <f aca="false">VLOOKUP(L30,B$11:F$490,5,FALSE())</f>
        <v>27</v>
      </c>
      <c r="N30" s="19" t="n">
        <f aca="false">+K30-M30</f>
        <v>-7</v>
      </c>
      <c r="O30" s="18" t="n">
        <f aca="false">VLOOKUP(L30,B$11:H$490,7,FALSE())</f>
        <v>10</v>
      </c>
      <c r="P30" s="19" t="n">
        <f aca="false">+K30-O30</f>
        <v>10</v>
      </c>
    </row>
    <row r="31" customFormat="false" ht="12.75" hidden="false" customHeight="false" outlineLevel="0" collapsed="false">
      <c r="A31" s="14" t="n">
        <v>50001</v>
      </c>
      <c r="B31" s="14" t="s">
        <v>38</v>
      </c>
      <c r="C31" s="15" t="n">
        <v>-0.229441664791876</v>
      </c>
      <c r="D31" s="14" t="n">
        <v>479</v>
      </c>
      <c r="E31" s="15" t="n">
        <v>0.947334201668997</v>
      </c>
      <c r="F31" s="14" t="n">
        <v>83</v>
      </c>
      <c r="G31" s="15" t="n">
        <v>1.04616420440678</v>
      </c>
      <c r="H31" s="14" t="n">
        <v>83</v>
      </c>
      <c r="I31" s="1" t="str">
        <f aca="false">+B31</f>
        <v>Iron and ferroalloy ores, and miscellaneous metal ores, n.e.c.</v>
      </c>
      <c r="K31" s="21" t="n">
        <v>21</v>
      </c>
      <c r="L31" s="17" t="str">
        <f aca="false">VLOOKUP(K31,D$11:I$490,6,FALSE())</f>
        <v>Poultry slaughtering and processing</v>
      </c>
      <c r="M31" s="18" t="n">
        <f aca="false">VLOOKUP(L31,B$11:F$490,5,FALSE())</f>
        <v>14</v>
      </c>
      <c r="N31" s="19" t="n">
        <f aca="false">+K31-M31</f>
        <v>7</v>
      </c>
      <c r="O31" s="18" t="n">
        <f aca="false">VLOOKUP(L31,B$11:H$490,7,FALSE())</f>
        <v>17</v>
      </c>
      <c r="P31" s="19" t="n">
        <f aca="false">+K31-O31</f>
        <v>4</v>
      </c>
    </row>
    <row r="32" customFormat="false" ht="12.75" hidden="false" customHeight="false" outlineLevel="0" collapsed="false">
      <c r="A32" s="14" t="n">
        <v>60100</v>
      </c>
      <c r="B32" s="14" t="s">
        <v>39</v>
      </c>
      <c r="C32" s="15" t="n">
        <v>-0.216384915079234</v>
      </c>
      <c r="D32" s="14" t="n">
        <v>435</v>
      </c>
      <c r="E32" s="15" t="n">
        <v>0.903813927993729</v>
      </c>
      <c r="F32" s="14" t="n">
        <v>91</v>
      </c>
      <c r="G32" s="15" t="n">
        <v>0.967644682461549</v>
      </c>
      <c r="H32" s="14" t="n">
        <v>93</v>
      </c>
      <c r="I32" s="1" t="str">
        <f aca="false">+B32</f>
        <v>Copper ore</v>
      </c>
      <c r="K32" s="21" t="n">
        <v>22</v>
      </c>
      <c r="L32" s="17" t="str">
        <f aca="false">VLOOKUP(K32,D$11:I$490,6,FALSE())</f>
        <v>Computer and data processing services; including own-account software</v>
      </c>
      <c r="M32" s="18" t="n">
        <f aca="false">VLOOKUP(L32,B$11:F$490,5,FALSE())</f>
        <v>25</v>
      </c>
      <c r="N32" s="19" t="n">
        <f aca="false">+K32-M32</f>
        <v>-3</v>
      </c>
      <c r="O32" s="18" t="n">
        <f aca="false">VLOOKUP(L32,B$11:H$490,7,FALSE())</f>
        <v>26</v>
      </c>
      <c r="P32" s="19" t="n">
        <f aca="false">+K32-O32</f>
        <v>-4</v>
      </c>
    </row>
    <row r="33" customFormat="false" ht="12.75" hidden="false" customHeight="false" outlineLevel="0" collapsed="false">
      <c r="A33" s="14" t="n">
        <v>60200</v>
      </c>
      <c r="B33" s="14" t="s">
        <v>40</v>
      </c>
      <c r="C33" s="15" t="n">
        <v>-0.197015491434932</v>
      </c>
      <c r="D33" s="14" t="n">
        <v>285</v>
      </c>
      <c r="E33" s="15" t="n">
        <v>1.11389453266763</v>
      </c>
      <c r="F33" s="14" t="n">
        <v>74</v>
      </c>
      <c r="G33" s="15" t="n">
        <v>1.15750326446714</v>
      </c>
      <c r="H33" s="14" t="n">
        <v>77</v>
      </c>
      <c r="I33" s="1" t="str">
        <f aca="false">+B33</f>
        <v>Nonferrous metal ores, except copper</v>
      </c>
      <c r="K33" s="21" t="n">
        <v>23</v>
      </c>
      <c r="L33" s="17" t="str">
        <f aca="false">VLOOKUP(K33,D$11:I$490,6,FALSE())</f>
        <v>Doctors and dentists</v>
      </c>
      <c r="M33" s="18" t="n">
        <f aca="false">VLOOKUP(L33,B$11:F$490,5,FALSE())</f>
        <v>30</v>
      </c>
      <c r="N33" s="19" t="n">
        <f aca="false">+K33-M33</f>
        <v>-7</v>
      </c>
      <c r="O33" s="18" t="n">
        <f aca="false">VLOOKUP(L33,B$11:H$490,7,FALSE())</f>
        <v>30</v>
      </c>
      <c r="P33" s="19" t="n">
        <f aca="false">+K33-O33</f>
        <v>-7</v>
      </c>
    </row>
    <row r="34" customFormat="false" ht="12.75" hidden="false" customHeight="false" outlineLevel="0" collapsed="false">
      <c r="A34" s="14" t="n">
        <v>70000</v>
      </c>
      <c r="B34" s="14" t="s">
        <v>41</v>
      </c>
      <c r="C34" s="15" t="n">
        <v>-0.206176888999958</v>
      </c>
      <c r="D34" s="14" t="n">
        <v>326</v>
      </c>
      <c r="E34" s="15" t="n">
        <v>0.871414851809287</v>
      </c>
      <c r="F34" s="14" t="n">
        <v>212</v>
      </c>
      <c r="G34" s="15" t="n">
        <v>0.906976781202177</v>
      </c>
      <c r="H34" s="14" t="n">
        <v>245</v>
      </c>
      <c r="I34" s="1" t="str">
        <f aca="false">+B34</f>
        <v>Coal</v>
      </c>
      <c r="K34" s="21" t="n">
        <v>24</v>
      </c>
      <c r="L34" s="17" t="str">
        <f aca="false">VLOOKUP(K34,D$11:I$490,6,FALSE())</f>
        <v>New additions &amp; alterations, nonfarm, construction</v>
      </c>
      <c r="M34" s="18" t="n">
        <f aca="false">VLOOKUP(L34,B$11:F$490,5,FALSE())</f>
        <v>35</v>
      </c>
      <c r="N34" s="19" t="n">
        <f aca="false">+K34-M34</f>
        <v>-11</v>
      </c>
      <c r="O34" s="18" t="n">
        <f aca="false">VLOOKUP(L34,B$11:H$490,7,FALSE())</f>
        <v>23</v>
      </c>
      <c r="P34" s="19" t="n">
        <f aca="false">+K34-O34</f>
        <v>1</v>
      </c>
    </row>
    <row r="35" customFormat="false" ht="12.75" hidden="false" customHeight="false" outlineLevel="0" collapsed="false">
      <c r="A35" s="14" t="n">
        <v>80001</v>
      </c>
      <c r="B35" s="14" t="s">
        <v>42</v>
      </c>
      <c r="C35" s="15" t="n">
        <v>-0.204174948307683</v>
      </c>
      <c r="D35" s="14" t="n">
        <v>316</v>
      </c>
      <c r="E35" s="15" t="n">
        <v>0.873814650020478</v>
      </c>
      <c r="F35" s="14" t="n">
        <v>210</v>
      </c>
      <c r="G35" s="15" t="n">
        <v>0.937479080423439</v>
      </c>
      <c r="H35" s="14" t="n">
        <v>210</v>
      </c>
      <c r="I35" s="1" t="str">
        <f aca="false">+B35</f>
        <v>Crude petroleum and natural gas</v>
      </c>
      <c r="K35" s="21" t="n">
        <v>25</v>
      </c>
      <c r="L35" s="17" t="str">
        <f aca="false">VLOOKUP(K35,D$11:I$490,6,FALSE())</f>
        <v>Sanitary services, steam supply, and irrigation systems</v>
      </c>
      <c r="M35" s="18" t="n">
        <f aca="false">VLOOKUP(L35,B$11:F$490,5,FALSE())</f>
        <v>72</v>
      </c>
      <c r="N35" s="19" t="n">
        <f aca="false">+K35-M35</f>
        <v>-47</v>
      </c>
      <c r="O35" s="18" t="n">
        <f aca="false">VLOOKUP(L35,B$11:H$490,7,FALSE())</f>
        <v>73</v>
      </c>
      <c r="P35" s="19" t="n">
        <f aca="false">+K35-O35</f>
        <v>-48</v>
      </c>
    </row>
    <row r="36" customFormat="false" ht="12.75" hidden="false" customHeight="false" outlineLevel="0" collapsed="false">
      <c r="A36" s="14" t="n">
        <v>90001</v>
      </c>
      <c r="B36" s="14" t="s">
        <v>43</v>
      </c>
      <c r="C36" s="15" t="n">
        <v>-0.216384915079234</v>
      </c>
      <c r="D36" s="14" t="n">
        <v>435</v>
      </c>
      <c r="E36" s="15" t="n">
        <v>0.903813927993729</v>
      </c>
      <c r="F36" s="14" t="n">
        <v>91</v>
      </c>
      <c r="G36" s="15" t="n">
        <v>0.967644682461549</v>
      </c>
      <c r="H36" s="14" t="n">
        <v>93</v>
      </c>
      <c r="I36" s="1" t="str">
        <f aca="false">+B36</f>
        <v>Dimension, crushed and broken stone</v>
      </c>
      <c r="K36" s="21" t="n">
        <v>26</v>
      </c>
      <c r="L36" s="17" t="str">
        <f aca="false">VLOOKUP(K36,D$11:I$490,6,FALSE())</f>
        <v>Water supply and sewerage systems</v>
      </c>
      <c r="M36" s="18" t="n">
        <f aca="false">VLOOKUP(L36,B$11:F$490,5,FALSE())</f>
        <v>257</v>
      </c>
      <c r="N36" s="19" t="n">
        <f aca="false">+K36-M36</f>
        <v>-231</v>
      </c>
      <c r="O36" s="18" t="n">
        <f aca="false">VLOOKUP(L36,B$11:H$490,7,FALSE())</f>
        <v>222</v>
      </c>
      <c r="P36" s="19" t="n">
        <f aca="false">+K36-O36</f>
        <v>-196</v>
      </c>
    </row>
    <row r="37" customFormat="false" ht="12.75" hidden="false" customHeight="false" outlineLevel="0" collapsed="false">
      <c r="A37" s="14" t="n">
        <v>90002</v>
      </c>
      <c r="B37" s="14" t="s">
        <v>44</v>
      </c>
      <c r="C37" s="15" t="n">
        <v>-0.220977454495862</v>
      </c>
      <c r="D37" s="14" t="n">
        <v>478</v>
      </c>
      <c r="E37" s="15" t="n">
        <v>0.91108992963132</v>
      </c>
      <c r="F37" s="14" t="n">
        <v>87</v>
      </c>
      <c r="G37" s="15" t="n">
        <v>1.10340386250282</v>
      </c>
      <c r="H37" s="14" t="n">
        <v>80</v>
      </c>
      <c r="I37" s="1" t="str">
        <f aca="false">+B37</f>
        <v>Sand and gravel</v>
      </c>
      <c r="K37" s="21" t="n">
        <v>27</v>
      </c>
      <c r="L37" s="17" t="str">
        <f aca="false">VLOOKUP(K37,D$11:I$490,6,FALSE())</f>
        <v>Insurance carriers</v>
      </c>
      <c r="M37" s="18" t="n">
        <f aca="false">VLOOKUP(L37,B$11:F$490,5,FALSE())</f>
        <v>40</v>
      </c>
      <c r="N37" s="19" t="n">
        <f aca="false">+K37-M37</f>
        <v>-13</v>
      </c>
      <c r="O37" s="18" t="n">
        <f aca="false">VLOOKUP(L37,B$11:H$490,7,FALSE())</f>
        <v>39</v>
      </c>
      <c r="P37" s="19" t="n">
        <f aca="false">+K37-O37</f>
        <v>-12</v>
      </c>
    </row>
    <row r="38" customFormat="false" ht="12.75" hidden="false" customHeight="false" outlineLevel="0" collapsed="false">
      <c r="A38" s="14" t="n">
        <v>90003</v>
      </c>
      <c r="B38" s="14" t="s">
        <v>45</v>
      </c>
      <c r="C38" s="15" t="n">
        <v>-0.216384915079234</v>
      </c>
      <c r="D38" s="14" t="n">
        <v>435</v>
      </c>
      <c r="E38" s="15" t="n">
        <v>0.903813927993729</v>
      </c>
      <c r="F38" s="14" t="n">
        <v>91</v>
      </c>
      <c r="G38" s="15" t="n">
        <v>0.967644682461549</v>
      </c>
      <c r="H38" s="14" t="n">
        <v>93</v>
      </c>
      <c r="I38" s="1" t="str">
        <f aca="false">+B38</f>
        <v>Clay, ceramic, and refractory minerals</v>
      </c>
      <c r="K38" s="21" t="n">
        <v>28</v>
      </c>
      <c r="L38" s="17" t="str">
        <f aca="false">VLOOKUP(K38,D$11:I$490,6,FALSE())</f>
        <v>Telephone, telgraph communications, and communications services n.e.c.</v>
      </c>
      <c r="M38" s="18" t="n">
        <f aca="false">VLOOKUP(L38,B$11:F$490,5,FALSE())</f>
        <v>43</v>
      </c>
      <c r="N38" s="19" t="n">
        <f aca="false">+K38-M38</f>
        <v>-15</v>
      </c>
      <c r="O38" s="18" t="n">
        <f aca="false">VLOOKUP(L38,B$11:H$490,7,FALSE())</f>
        <v>43</v>
      </c>
      <c r="P38" s="19" t="n">
        <f aca="false">+K38-O38</f>
        <v>-15</v>
      </c>
    </row>
    <row r="39" customFormat="false" ht="12.75" hidden="false" customHeight="false" outlineLevel="0" collapsed="false">
      <c r="A39" s="14" t="n">
        <v>90004</v>
      </c>
      <c r="B39" s="14" t="s">
        <v>46</v>
      </c>
      <c r="C39" s="15" t="n">
        <v>-0.214687434333089</v>
      </c>
      <c r="D39" s="14" t="n">
        <v>384</v>
      </c>
      <c r="E39" s="15" t="n">
        <v>0.899692028859426</v>
      </c>
      <c r="F39" s="14" t="n">
        <v>162</v>
      </c>
      <c r="G39" s="15" t="n">
        <v>0.961140395438653</v>
      </c>
      <c r="H39" s="14" t="n">
        <v>174</v>
      </c>
      <c r="I39" s="1" t="str">
        <f aca="false">+B39</f>
        <v>Nonmetallic mineral services and miscellaneous</v>
      </c>
      <c r="K39" s="21" t="n">
        <v>29</v>
      </c>
      <c r="L39" s="17" t="str">
        <f aca="false">VLOOKUP(K39,D$11:I$490,6,FALSE())</f>
        <v>Other State and local government enterprises</v>
      </c>
      <c r="M39" s="18" t="n">
        <f aca="false">VLOOKUP(L39,B$11:F$490,5,FALSE())</f>
        <v>80</v>
      </c>
      <c r="N39" s="19" t="n">
        <f aca="false">+K39-M39</f>
        <v>-51</v>
      </c>
      <c r="O39" s="18" t="n">
        <f aca="false">VLOOKUP(L39,B$11:H$490,7,FALSE())</f>
        <v>75</v>
      </c>
      <c r="P39" s="19" t="n">
        <f aca="false">+K39-O39</f>
        <v>-46</v>
      </c>
    </row>
    <row r="40" customFormat="false" ht="12.75" hidden="false" customHeight="false" outlineLevel="0" collapsed="false">
      <c r="A40" s="14" t="n">
        <v>100000</v>
      </c>
      <c r="B40" s="14" t="s">
        <v>47</v>
      </c>
      <c r="C40" s="15" t="n">
        <v>-0.185916442012607</v>
      </c>
      <c r="D40" s="14" t="n">
        <v>246</v>
      </c>
      <c r="E40" s="15" t="n">
        <v>0.887415927620479</v>
      </c>
      <c r="F40" s="14" t="n">
        <v>190</v>
      </c>
      <c r="G40" s="15" t="n">
        <v>0.922148287777323</v>
      </c>
      <c r="H40" s="14" t="n">
        <v>225</v>
      </c>
      <c r="I40" s="1" t="str">
        <f aca="false">+B40</f>
        <v>Chemical and fertilizer minerals</v>
      </c>
      <c r="K40" s="21" t="n">
        <v>30</v>
      </c>
      <c r="L40" s="17" t="str">
        <f aca="false">VLOOKUP(K40,D$11:I$490,6,FALSE())</f>
        <v>Nursing and personal care facilities</v>
      </c>
      <c r="M40" s="18" t="n">
        <f aca="false">VLOOKUP(L40,B$11:F$490,5,FALSE())</f>
        <v>62</v>
      </c>
      <c r="N40" s="19" t="n">
        <f aca="false">+K40-M40</f>
        <v>-32</v>
      </c>
      <c r="O40" s="18" t="n">
        <f aca="false">VLOOKUP(L40,B$11:H$490,7,FALSE())</f>
        <v>61</v>
      </c>
      <c r="P40" s="19" t="n">
        <f aca="false">+K40-O40</f>
        <v>-31</v>
      </c>
    </row>
    <row r="41" customFormat="false" ht="12.75" hidden="false" customHeight="false" outlineLevel="0" collapsed="false">
      <c r="A41" s="14" t="n">
        <v>110101</v>
      </c>
      <c r="B41" s="14" t="s">
        <v>48</v>
      </c>
      <c r="C41" s="15" t="n">
        <v>2.25122703155454</v>
      </c>
      <c r="D41" s="14" t="n">
        <v>8</v>
      </c>
      <c r="E41" s="15" t="n">
        <v>9.54009967528018</v>
      </c>
      <c r="F41" s="14" t="n">
        <v>9</v>
      </c>
      <c r="G41" s="15" t="n">
        <v>14.7132096694017</v>
      </c>
      <c r="H41" s="14" t="n">
        <v>8</v>
      </c>
      <c r="I41" s="1" t="str">
        <f aca="false">+B41</f>
        <v>New residential 1 unit structures, nonfarm</v>
      </c>
      <c r="K41" s="21" t="n">
        <v>31</v>
      </c>
      <c r="L41" s="17" t="str">
        <f aca="false">VLOOKUP(K41,D$11:I$490,6,FALSE())</f>
        <v>Other amusement and recreation services</v>
      </c>
      <c r="M41" s="18" t="n">
        <f aca="false">VLOOKUP(L41,B$11:F$490,5,FALSE())</f>
        <v>23</v>
      </c>
      <c r="N41" s="19" t="n">
        <f aca="false">+K41-M41</f>
        <v>8</v>
      </c>
      <c r="O41" s="18" t="n">
        <f aca="false">VLOOKUP(L41,B$11:H$490,7,FALSE())</f>
        <v>25</v>
      </c>
      <c r="P41" s="19" t="n">
        <f aca="false">+K41-O41</f>
        <v>6</v>
      </c>
    </row>
    <row r="42" customFormat="false" ht="12.75" hidden="false" customHeight="false" outlineLevel="0" collapsed="false">
      <c r="A42" s="14" t="n">
        <v>110102</v>
      </c>
      <c r="B42" s="14" t="s">
        <v>49</v>
      </c>
      <c r="C42" s="15" t="n">
        <v>-0.124866409972486</v>
      </c>
      <c r="D42" s="14" t="n">
        <v>133</v>
      </c>
      <c r="E42" s="15" t="n">
        <v>0.669904336535627</v>
      </c>
      <c r="F42" s="14" t="n">
        <v>373</v>
      </c>
      <c r="G42" s="15" t="n">
        <v>0.707307826025267</v>
      </c>
      <c r="H42" s="14" t="n">
        <v>386</v>
      </c>
      <c r="I42" s="1" t="str">
        <f aca="false">+B42</f>
        <v>New residential 2-4 unit structures, nonfarm</v>
      </c>
      <c r="K42" s="21" t="n">
        <v>32</v>
      </c>
      <c r="L42" s="17" t="str">
        <f aca="false">VLOOKUP(K42,D$11:I$490,6,FALSE())</f>
        <v>Social services, n.e.c.</v>
      </c>
      <c r="M42" s="18" t="n">
        <f aca="false">VLOOKUP(L42,B$11:F$490,5,FALSE())</f>
        <v>49</v>
      </c>
      <c r="N42" s="19" t="n">
        <f aca="false">+K42-M42</f>
        <v>-17</v>
      </c>
      <c r="O42" s="18" t="n">
        <f aca="false">VLOOKUP(L42,B$11:H$490,7,FALSE())</f>
        <v>50</v>
      </c>
      <c r="P42" s="19" t="n">
        <f aca="false">+K42-O42</f>
        <v>-18</v>
      </c>
    </row>
    <row r="43" customFormat="false" ht="12.75" hidden="false" customHeight="false" outlineLevel="0" collapsed="false">
      <c r="A43" s="14" t="n">
        <v>110105</v>
      </c>
      <c r="B43" s="14" t="s">
        <v>50</v>
      </c>
      <c r="C43" s="15" t="n">
        <v>0.652224982642047</v>
      </c>
      <c r="D43" s="14" t="n">
        <v>24</v>
      </c>
      <c r="E43" s="15" t="n">
        <v>3.15974455311502</v>
      </c>
      <c r="F43" s="14" t="n">
        <v>35</v>
      </c>
      <c r="G43" s="15" t="n">
        <v>5.30661788242127</v>
      </c>
      <c r="H43" s="14" t="n">
        <v>23</v>
      </c>
      <c r="I43" s="1" t="str">
        <f aca="false">+B43</f>
        <v>New additions &amp; alterations, nonfarm, construction</v>
      </c>
      <c r="K43" s="21" t="n">
        <v>33</v>
      </c>
      <c r="L43" s="17" t="str">
        <f aca="false">VLOOKUP(K43,D$11:I$490,6,FALSE())</f>
        <v>Fluid milk</v>
      </c>
      <c r="M43" s="18" t="n">
        <f aca="false">VLOOKUP(L43,B$11:F$490,5,FALSE())</f>
        <v>18</v>
      </c>
      <c r="N43" s="19" t="n">
        <f aca="false">+K43-M43</f>
        <v>15</v>
      </c>
      <c r="O43" s="18" t="n">
        <f aca="false">VLOOKUP(L43,B$11:H$490,7,FALSE())</f>
        <v>20</v>
      </c>
      <c r="P43" s="19" t="n">
        <f aca="false">+K43-O43</f>
        <v>13</v>
      </c>
    </row>
    <row r="44" customFormat="false" ht="12.75" hidden="false" customHeight="false" outlineLevel="0" collapsed="false">
      <c r="A44" s="14" t="n">
        <v>110108</v>
      </c>
      <c r="B44" s="14" t="s">
        <v>51</v>
      </c>
      <c r="C44" s="15" t="n">
        <v>0.0796302304298598</v>
      </c>
      <c r="D44" s="14" t="n">
        <v>57</v>
      </c>
      <c r="E44" s="15" t="n">
        <v>0.330076801784479</v>
      </c>
      <c r="F44" s="14" t="n">
        <v>476</v>
      </c>
      <c r="G44" s="15" t="n">
        <v>0.966366497419663</v>
      </c>
      <c r="H44" s="14" t="n">
        <v>152</v>
      </c>
      <c r="I44" s="1" t="str">
        <f aca="false">+B44</f>
        <v>New residential garden and high-rise apartments construction</v>
      </c>
      <c r="K44" s="21" t="n">
        <v>34</v>
      </c>
      <c r="L44" s="17" t="str">
        <f aca="false">VLOOKUP(K44,D$11:I$490,6,FALSE())</f>
        <v>Sausages and other prepared meat products</v>
      </c>
      <c r="M44" s="18" t="n">
        <f aca="false">VLOOKUP(L44,B$11:F$490,5,FALSE())</f>
        <v>24</v>
      </c>
      <c r="N44" s="19" t="n">
        <f aca="false">+K44-M44</f>
        <v>10</v>
      </c>
      <c r="O44" s="18" t="n">
        <f aca="false">VLOOKUP(L44,B$11:H$490,7,FALSE())</f>
        <v>27</v>
      </c>
      <c r="P44" s="19" t="n">
        <f aca="false">+K44-O44</f>
        <v>7</v>
      </c>
    </row>
    <row r="45" customFormat="false" ht="12.75" hidden="false" customHeight="false" outlineLevel="0" collapsed="false">
      <c r="A45" s="14" t="n">
        <v>110400</v>
      </c>
      <c r="B45" s="14" t="s">
        <v>52</v>
      </c>
      <c r="C45" s="15" t="n">
        <v>0.73388819121755</v>
      </c>
      <c r="D45" s="14" t="n">
        <v>20</v>
      </c>
      <c r="E45" s="15" t="n">
        <v>3.71987189362919</v>
      </c>
      <c r="F45" s="14" t="n">
        <v>27</v>
      </c>
      <c r="G45" s="15" t="n">
        <v>12.4021490909834</v>
      </c>
      <c r="H45" s="14" t="n">
        <v>10</v>
      </c>
      <c r="I45" s="1" t="str">
        <f aca="false">+B45</f>
        <v>New highways, bridges, and other horizontal construction</v>
      </c>
      <c r="K45" s="21" t="n">
        <v>35</v>
      </c>
      <c r="L45" s="17" t="str">
        <f aca="false">VLOOKUP(K45,D$11:I$490,6,FALSE())</f>
        <v>Vegetables</v>
      </c>
      <c r="M45" s="18" t="n">
        <f aca="false">VLOOKUP(L45,B$11:F$490,5,FALSE())</f>
        <v>22</v>
      </c>
      <c r="N45" s="19" t="n">
        <f aca="false">+K45-M45</f>
        <v>13</v>
      </c>
      <c r="O45" s="18" t="n">
        <f aca="false">VLOOKUP(L45,B$11:H$490,7,FALSE())</f>
        <v>24</v>
      </c>
      <c r="P45" s="19" t="n">
        <f aca="false">+K45-O45</f>
        <v>11</v>
      </c>
    </row>
    <row r="46" customFormat="false" ht="12.75" hidden="false" customHeight="false" outlineLevel="0" collapsed="false">
      <c r="A46" s="14" t="n">
        <v>110501</v>
      </c>
      <c r="B46" s="14" t="s">
        <v>53</v>
      </c>
      <c r="C46" s="15" t="n">
        <v>-0.178390895051413</v>
      </c>
      <c r="D46" s="14" t="n">
        <v>218</v>
      </c>
      <c r="E46" s="15" t="n">
        <v>0.765519582755417</v>
      </c>
      <c r="F46" s="14" t="n">
        <v>309</v>
      </c>
      <c r="G46" s="15" t="n">
        <v>0.79990249825246</v>
      </c>
      <c r="H46" s="14" t="n">
        <v>334</v>
      </c>
      <c r="I46" s="1" t="str">
        <f aca="false">+B46</f>
        <v>New farm residential construction</v>
      </c>
      <c r="K46" s="21" t="n">
        <v>36</v>
      </c>
      <c r="L46" s="17" t="str">
        <f aca="false">VLOOKUP(K46,D$11:I$490,6,FALSE())</f>
        <v>Drugs</v>
      </c>
      <c r="M46" s="18" t="n">
        <f aca="false">VLOOKUP(L46,B$11:F$490,5,FALSE())</f>
        <v>33</v>
      </c>
      <c r="N46" s="19" t="n">
        <f aca="false">+K46-M46</f>
        <v>3</v>
      </c>
      <c r="O46" s="18" t="n">
        <f aca="false">VLOOKUP(L46,B$11:H$490,7,FALSE())</f>
        <v>35</v>
      </c>
      <c r="P46" s="19" t="n">
        <f aca="false">+K46-O46</f>
        <v>1</v>
      </c>
    </row>
    <row r="47" customFormat="false" ht="12.75" hidden="false" customHeight="false" outlineLevel="0" collapsed="false">
      <c r="A47" s="14" t="n">
        <v>110601</v>
      </c>
      <c r="B47" s="14" t="s">
        <v>54</v>
      </c>
      <c r="C47" s="15" t="n">
        <v>0.121463361498853</v>
      </c>
      <c r="D47" s="14" t="n">
        <v>52</v>
      </c>
      <c r="E47" s="15" t="n">
        <v>0.411562075630784</v>
      </c>
      <c r="F47" s="14" t="n">
        <v>458</v>
      </c>
      <c r="G47" s="15" t="n">
        <v>0.427096806426265</v>
      </c>
      <c r="H47" s="14" t="n">
        <v>464</v>
      </c>
      <c r="I47" s="1" t="str">
        <f aca="false">+B47</f>
        <v>Petroleum and natural gas well drilling</v>
      </c>
      <c r="K47" s="21" t="n">
        <v>37</v>
      </c>
      <c r="L47" s="17" t="str">
        <f aca="false">VLOOKUP(K47,D$11:I$490,6,FALSE())</f>
        <v>Fruits</v>
      </c>
      <c r="M47" s="18" t="n">
        <f aca="false">VLOOKUP(L47,B$11:F$490,5,FALSE())</f>
        <v>21</v>
      </c>
      <c r="N47" s="19" t="n">
        <f aca="false">+K47-M47</f>
        <v>16</v>
      </c>
      <c r="O47" s="18" t="n">
        <f aca="false">VLOOKUP(L47,B$11:H$490,7,FALSE())</f>
        <v>22</v>
      </c>
      <c r="P47" s="19" t="n">
        <f aca="false">+K47-O47</f>
        <v>15</v>
      </c>
    </row>
    <row r="48" customFormat="false" ht="12.75" hidden="false" customHeight="false" outlineLevel="0" collapsed="false">
      <c r="A48" s="14" t="n">
        <v>110602</v>
      </c>
      <c r="B48" s="14" t="s">
        <v>55</v>
      </c>
      <c r="C48" s="15" t="n">
        <v>-0.17667724719766</v>
      </c>
      <c r="D48" s="14" t="n">
        <v>215</v>
      </c>
      <c r="E48" s="15" t="n">
        <v>0.828576391623612</v>
      </c>
      <c r="F48" s="14" t="n">
        <v>263</v>
      </c>
      <c r="G48" s="15" t="n">
        <v>0.872392141281235</v>
      </c>
      <c r="H48" s="14" t="n">
        <v>276</v>
      </c>
      <c r="I48" s="1" t="str">
        <f aca="false">+B48</f>
        <v>Petroleum, natural gas, and solid mineral exploration</v>
      </c>
      <c r="K48" s="21" t="n">
        <v>38</v>
      </c>
      <c r="L48" s="17" t="str">
        <f aca="false">VLOOKUP(K48,D$11:I$490,6,FALSE())</f>
        <v>Bottled and canned soft drinks</v>
      </c>
      <c r="M48" s="18" t="n">
        <f aca="false">VLOOKUP(L48,B$11:F$490,5,FALSE())</f>
        <v>50</v>
      </c>
      <c r="N48" s="19" t="n">
        <f aca="false">+K48-M48</f>
        <v>-12</v>
      </c>
      <c r="O48" s="18" t="n">
        <f aca="false">VLOOKUP(L48,B$11:H$490,7,FALSE())</f>
        <v>51</v>
      </c>
      <c r="P48" s="19" t="n">
        <f aca="false">+K48-O48</f>
        <v>-13</v>
      </c>
    </row>
    <row r="49" customFormat="false" ht="12.75" hidden="false" customHeight="false" outlineLevel="0" collapsed="false">
      <c r="A49" s="14" t="n">
        <v>110603</v>
      </c>
      <c r="B49" s="14" t="s">
        <v>56</v>
      </c>
      <c r="C49" s="15" t="n">
        <v>-0.210484638832499</v>
      </c>
      <c r="D49" s="14" t="n">
        <v>354</v>
      </c>
      <c r="E49" s="15" t="n">
        <v>0.888132977404859</v>
      </c>
      <c r="F49" s="14" t="n">
        <v>189</v>
      </c>
      <c r="G49" s="15" t="n">
        <v>0.940273202124118</v>
      </c>
      <c r="H49" s="14" t="n">
        <v>207</v>
      </c>
      <c r="I49" s="1" t="str">
        <f aca="false">+B49</f>
        <v>Access structures for solid mineral development</v>
      </c>
      <c r="K49" s="21" t="n">
        <v>39</v>
      </c>
      <c r="L49" s="17" t="str">
        <f aca="false">VLOOKUP(K49,D$11:I$490,6,FALSE())</f>
        <v>Electronic computers</v>
      </c>
      <c r="M49" s="18" t="n">
        <f aca="false">VLOOKUP(L49,B$11:F$490,5,FALSE())</f>
        <v>54</v>
      </c>
      <c r="N49" s="19" t="n">
        <f aca="false">+K49-M49</f>
        <v>-15</v>
      </c>
      <c r="O49" s="18" t="n">
        <f aca="false">VLOOKUP(L49,B$11:H$490,7,FALSE())</f>
        <v>56</v>
      </c>
      <c r="P49" s="19" t="n">
        <f aca="false">+K49-O49</f>
        <v>-17</v>
      </c>
    </row>
    <row r="50" customFormat="false" ht="12.75" hidden="false" customHeight="false" outlineLevel="0" collapsed="false">
      <c r="A50" s="14" t="n">
        <v>110800</v>
      </c>
      <c r="B50" s="14" t="s">
        <v>57</v>
      </c>
      <c r="C50" s="15" t="n">
        <v>1.56128726574314</v>
      </c>
      <c r="D50" s="14" t="n">
        <v>14</v>
      </c>
      <c r="E50" s="15" t="n">
        <v>5.92844848901586</v>
      </c>
      <c r="F50" s="14" t="n">
        <v>17</v>
      </c>
      <c r="G50" s="15" t="n">
        <v>7.46287702030219</v>
      </c>
      <c r="H50" s="14" t="n">
        <v>16</v>
      </c>
      <c r="I50" s="1" t="str">
        <f aca="false">+B50</f>
        <v>New office, industrial and commercial buildings construction</v>
      </c>
      <c r="K50" s="21" t="n">
        <v>40</v>
      </c>
      <c r="L50" s="17" t="str">
        <f aca="false">VLOOKUP(K50,D$11:I$490,6,FALSE())</f>
        <v>Automotive rental and leasing, without drivers</v>
      </c>
      <c r="M50" s="18" t="n">
        <f aca="false">VLOOKUP(L50,B$11:F$490,5,FALSE())</f>
        <v>70</v>
      </c>
      <c r="N50" s="19" t="n">
        <f aca="false">+K50-M50</f>
        <v>-30</v>
      </c>
      <c r="O50" s="18" t="n">
        <f aca="false">VLOOKUP(L50,B$11:H$490,7,FALSE())</f>
        <v>68</v>
      </c>
      <c r="P50" s="19" t="n">
        <f aca="false">+K50-O50</f>
        <v>-28</v>
      </c>
    </row>
    <row r="51" customFormat="false" ht="12.75" hidden="false" customHeight="false" outlineLevel="0" collapsed="false">
      <c r="A51" s="14" t="n">
        <v>110900</v>
      </c>
      <c r="B51" s="14" t="s">
        <v>58</v>
      </c>
      <c r="C51" s="15" t="n">
        <v>2.26616891479755</v>
      </c>
      <c r="D51" s="14" t="n">
        <v>7</v>
      </c>
      <c r="E51" s="15" t="n">
        <v>8.02641426672536</v>
      </c>
      <c r="F51" s="14" t="n">
        <v>12</v>
      </c>
      <c r="G51" s="15" t="n">
        <v>10.9311081763677</v>
      </c>
      <c r="H51" s="14" t="n">
        <v>13</v>
      </c>
      <c r="I51" s="1" t="str">
        <f aca="false">+B51</f>
        <v>Other new construction</v>
      </c>
      <c r="K51" s="21" t="n">
        <v>41</v>
      </c>
      <c r="L51" s="17" t="str">
        <f aca="false">VLOOKUP(K51,D$11:I$490,6,FALSE())</f>
        <v>Computer peripheral equipment</v>
      </c>
      <c r="M51" s="18" t="n">
        <f aca="false">VLOOKUP(L51,B$11:F$490,5,FALSE())</f>
        <v>52</v>
      </c>
      <c r="N51" s="19" t="n">
        <f aca="false">+K51-M51</f>
        <v>-11</v>
      </c>
      <c r="O51" s="18" t="n">
        <f aca="false">VLOOKUP(L51,B$11:H$490,7,FALSE())</f>
        <v>53</v>
      </c>
      <c r="P51" s="19" t="n">
        <f aca="false">+K51-O51</f>
        <v>-12</v>
      </c>
    </row>
    <row r="52" customFormat="false" ht="12.75" hidden="false" customHeight="false" outlineLevel="0" collapsed="false">
      <c r="A52" s="14" t="n">
        <v>120101</v>
      </c>
      <c r="B52" s="14" t="s">
        <v>59</v>
      </c>
      <c r="C52" s="15" t="n">
        <v>0.130727425151744</v>
      </c>
      <c r="D52" s="14" t="n">
        <v>49</v>
      </c>
      <c r="E52" s="15" t="n">
        <v>0.763842100633037</v>
      </c>
      <c r="F52" s="14" t="n">
        <v>310</v>
      </c>
      <c r="G52" s="15" t="n">
        <v>1.02939247686228</v>
      </c>
      <c r="H52" s="14" t="n">
        <v>84</v>
      </c>
      <c r="I52" s="1" t="str">
        <f aca="false">+B52</f>
        <v>Maintenance and repair of farm and nonfarm residential structures</v>
      </c>
      <c r="K52" s="21" t="n">
        <v>42</v>
      </c>
      <c r="L52" s="17" t="str">
        <f aca="false">VLOOKUP(K52,D$11:I$490,6,FALSE())</f>
        <v>Hotels</v>
      </c>
      <c r="M52" s="18" t="n">
        <f aca="false">VLOOKUP(L52,B$11:F$490,5,FALSE())</f>
        <v>438</v>
      </c>
      <c r="N52" s="19" t="n">
        <f aca="false">+K52-M52</f>
        <v>-396</v>
      </c>
      <c r="O52" s="18" t="n">
        <f aca="false">VLOOKUP(L52,B$11:H$490,7,FALSE())</f>
        <v>426</v>
      </c>
      <c r="P52" s="19" t="n">
        <f aca="false">+K52-O52</f>
        <v>-384</v>
      </c>
    </row>
    <row r="53" customFormat="false" ht="12.75" hidden="false" customHeight="false" outlineLevel="0" collapsed="false">
      <c r="A53" s="14" t="n">
        <v>120214</v>
      </c>
      <c r="B53" s="14" t="s">
        <v>60</v>
      </c>
      <c r="C53" s="15" t="n">
        <v>0.120770770536247</v>
      </c>
      <c r="D53" s="14" t="n">
        <v>54</v>
      </c>
      <c r="E53" s="15" t="n">
        <v>0.411667945439786</v>
      </c>
      <c r="F53" s="14" t="n">
        <v>457</v>
      </c>
      <c r="G53" s="15" t="n">
        <v>2.34665722610521</v>
      </c>
      <c r="H53" s="14" t="n">
        <v>46</v>
      </c>
      <c r="I53" s="1" t="str">
        <f aca="false">+B53</f>
        <v>Maintenance and repair  of highways &amp; streets</v>
      </c>
      <c r="K53" s="21" t="n">
        <v>43</v>
      </c>
      <c r="L53" s="17" t="str">
        <f aca="false">VLOOKUP(K53,D$11:I$490,6,FALSE())</f>
        <v>Natural, processed, and imitation cheese</v>
      </c>
      <c r="M53" s="18" t="n">
        <f aca="false">VLOOKUP(L53,B$11:F$490,5,FALSE())</f>
        <v>28</v>
      </c>
      <c r="N53" s="19" t="n">
        <f aca="false">+K53-M53</f>
        <v>15</v>
      </c>
      <c r="O53" s="18" t="n">
        <f aca="false">VLOOKUP(L53,B$11:H$490,7,FALSE())</f>
        <v>29</v>
      </c>
      <c r="P53" s="19" t="n">
        <f aca="false">+K53-O53</f>
        <v>14</v>
      </c>
    </row>
    <row r="54" customFormat="false" ht="12.75" hidden="false" customHeight="false" outlineLevel="0" collapsed="false">
      <c r="A54" s="14" t="n">
        <v>120215</v>
      </c>
      <c r="B54" s="14" t="s">
        <v>61</v>
      </c>
      <c r="C54" s="15" t="n">
        <v>-0.216384915079234</v>
      </c>
      <c r="D54" s="14" t="n">
        <v>435</v>
      </c>
      <c r="E54" s="15" t="n">
        <v>0.903813927993729</v>
      </c>
      <c r="F54" s="14" t="n">
        <v>91</v>
      </c>
      <c r="G54" s="15" t="n">
        <v>0.967644682461549</v>
      </c>
      <c r="H54" s="14" t="n">
        <v>93</v>
      </c>
      <c r="I54" s="1" t="str">
        <f aca="false">+B54</f>
        <v>Maintenance and repair of petroleum and natural gas wells</v>
      </c>
      <c r="K54" s="21" t="n">
        <v>44</v>
      </c>
      <c r="L54" s="17" t="str">
        <f aca="false">VLOOKUP(K54,D$11:I$490,6,FALSE())</f>
        <v>Water transportation</v>
      </c>
      <c r="M54" s="18" t="n">
        <f aca="false">VLOOKUP(L54,B$11:F$490,5,FALSE())</f>
        <v>81</v>
      </c>
      <c r="N54" s="19" t="n">
        <f aca="false">+K54-M54</f>
        <v>-37</v>
      </c>
      <c r="O54" s="18" t="n">
        <f aca="false">VLOOKUP(L54,B$11:H$490,7,FALSE())</f>
        <v>86</v>
      </c>
      <c r="P54" s="19" t="n">
        <f aca="false">+K54-O54</f>
        <v>-42</v>
      </c>
    </row>
    <row r="55" customFormat="false" ht="12.75" hidden="false" customHeight="false" outlineLevel="0" collapsed="false">
      <c r="A55" s="14" t="n">
        <v>120300</v>
      </c>
      <c r="B55" s="14" t="s">
        <v>62</v>
      </c>
      <c r="C55" s="15" t="n">
        <v>0.0972265774268342</v>
      </c>
      <c r="D55" s="14" t="n">
        <v>55</v>
      </c>
      <c r="E55" s="15" t="n">
        <v>0.789676563893143</v>
      </c>
      <c r="F55" s="14" t="n">
        <v>293</v>
      </c>
      <c r="G55" s="15" t="n">
        <v>0.809460898934957</v>
      </c>
      <c r="H55" s="14" t="n">
        <v>326</v>
      </c>
      <c r="I55" s="1" t="str">
        <f aca="false">+B55</f>
        <v>Other repair and maintenance construction</v>
      </c>
      <c r="K55" s="21" t="n">
        <v>45</v>
      </c>
      <c r="L55" s="17" t="str">
        <f aca="false">VLOOKUP(K55,D$11:I$490,6,FALSE())</f>
        <v>Local and suburban transit and interurban highway passenger transportation</v>
      </c>
      <c r="M55" s="18" t="n">
        <f aca="false">VLOOKUP(L55,B$11:F$490,5,FALSE())</f>
        <v>408</v>
      </c>
      <c r="N55" s="19" t="n">
        <f aca="false">+K55-M55</f>
        <v>-363</v>
      </c>
      <c r="O55" s="18" t="n">
        <f aca="false">VLOOKUP(L55,B$11:H$490,7,FALSE())</f>
        <v>88</v>
      </c>
      <c r="P55" s="19" t="n">
        <f aca="false">+K55-O55</f>
        <v>-43</v>
      </c>
    </row>
    <row r="56" customFormat="false" ht="12.75" hidden="false" customHeight="false" outlineLevel="0" collapsed="false">
      <c r="A56" s="14" t="n">
        <v>130100</v>
      </c>
      <c r="B56" s="14" t="s">
        <v>63</v>
      </c>
      <c r="C56" s="15" t="n">
        <v>-0.146478198483853</v>
      </c>
      <c r="D56" s="14" t="n">
        <v>154</v>
      </c>
      <c r="E56" s="15" t="n">
        <v>0.623758835674928</v>
      </c>
      <c r="F56" s="14" t="n">
        <v>395</v>
      </c>
      <c r="G56" s="15" t="n">
        <v>0.678588030160588</v>
      </c>
      <c r="H56" s="14" t="n">
        <v>398</v>
      </c>
      <c r="I56" s="1" t="str">
        <f aca="false">+B56</f>
        <v>Guided missiles and space vehicles</v>
      </c>
      <c r="K56" s="21" t="n">
        <v>46</v>
      </c>
      <c r="L56" s="17" t="str">
        <f aca="false">VLOOKUP(K56,D$11:I$490,6,FALSE())</f>
        <v>Shoes, except rubber</v>
      </c>
      <c r="M56" s="18" t="n">
        <f aca="false">VLOOKUP(L56,B$11:F$490,5,FALSE())</f>
        <v>56</v>
      </c>
      <c r="N56" s="19" t="n">
        <f aca="false">+K56-M56</f>
        <v>-10</v>
      </c>
      <c r="O56" s="18" t="n">
        <f aca="false">VLOOKUP(L56,B$11:H$490,7,FALSE())</f>
        <v>57</v>
      </c>
      <c r="P56" s="19" t="n">
        <f aca="false">+K56-O56</f>
        <v>-11</v>
      </c>
    </row>
    <row r="57" customFormat="false" ht="12.75" hidden="false" customHeight="false" outlineLevel="0" collapsed="false">
      <c r="A57" s="14" t="n">
        <v>130200</v>
      </c>
      <c r="B57" s="14" t="s">
        <v>64</v>
      </c>
      <c r="C57" s="15" t="n">
        <v>-0.202809979459301</v>
      </c>
      <c r="D57" s="14" t="n">
        <v>303</v>
      </c>
      <c r="E57" s="15" t="n">
        <v>0.844821742180768</v>
      </c>
      <c r="F57" s="14" t="n">
        <v>248</v>
      </c>
      <c r="G57" s="15" t="n">
        <v>0.907876759483917</v>
      </c>
      <c r="H57" s="14" t="n">
        <v>242</v>
      </c>
      <c r="I57" s="1" t="str">
        <f aca="false">+B57</f>
        <v>Ammunition, except for small arms, n.e.c.</v>
      </c>
      <c r="K57" s="21" t="n">
        <v>47</v>
      </c>
      <c r="L57" s="17" t="str">
        <f aca="false">VLOOKUP(K57,D$11:I$490,6,FALSE())</f>
        <v>Other membership organizations</v>
      </c>
      <c r="M57" s="18" t="n">
        <f aca="false">VLOOKUP(L57,B$11:F$490,5,FALSE())</f>
        <v>230</v>
      </c>
      <c r="N57" s="19" t="n">
        <f aca="false">+K57-M57</f>
        <v>-183</v>
      </c>
      <c r="O57" s="18" t="n">
        <f aca="false">VLOOKUP(L57,B$11:H$490,7,FALSE())</f>
        <v>268</v>
      </c>
      <c r="P57" s="19" t="n">
        <f aca="false">+K57-O57</f>
        <v>-221</v>
      </c>
    </row>
    <row r="58" customFormat="false" ht="12.75" hidden="false" customHeight="false" outlineLevel="0" collapsed="false">
      <c r="A58" s="14" t="n">
        <v>130300</v>
      </c>
      <c r="B58" s="14" t="s">
        <v>65</v>
      </c>
      <c r="C58" s="15" t="n">
        <v>-0.206934384687352</v>
      </c>
      <c r="D58" s="14" t="n">
        <v>333</v>
      </c>
      <c r="E58" s="15" t="n">
        <v>0.858084957978749</v>
      </c>
      <c r="F58" s="14" t="n">
        <v>228</v>
      </c>
      <c r="G58" s="15" t="n">
        <v>0.921359009773243</v>
      </c>
      <c r="H58" s="14" t="n">
        <v>228</v>
      </c>
      <c r="I58" s="1" t="str">
        <f aca="false">+B58</f>
        <v>Tanks and tank components</v>
      </c>
      <c r="K58" s="21" t="n">
        <v>48</v>
      </c>
      <c r="L58" s="17" t="str">
        <f aca="false">VLOOKUP(K58,D$11:I$490,6,FALSE())</f>
        <v>Construction machinery and equipment</v>
      </c>
      <c r="M58" s="18" t="n">
        <f aca="false">VLOOKUP(L58,B$11:F$490,5,FALSE())</f>
        <v>450</v>
      </c>
      <c r="N58" s="19" t="n">
        <f aca="false">+K58-M58</f>
        <v>-402</v>
      </c>
      <c r="O58" s="18" t="n">
        <f aca="false">VLOOKUP(L58,B$11:H$490,7,FALSE())</f>
        <v>455</v>
      </c>
      <c r="P58" s="19" t="n">
        <f aca="false">+K58-O58</f>
        <v>-407</v>
      </c>
    </row>
    <row r="59" customFormat="false" ht="12.75" hidden="false" customHeight="false" outlineLevel="0" collapsed="false">
      <c r="A59" s="14" t="n">
        <v>130500</v>
      </c>
      <c r="B59" s="14" t="s">
        <v>66</v>
      </c>
      <c r="C59" s="15" t="n">
        <v>-0.202821271280711</v>
      </c>
      <c r="D59" s="14" t="n">
        <v>304</v>
      </c>
      <c r="E59" s="15" t="n">
        <v>0.833102302491908</v>
      </c>
      <c r="F59" s="14" t="n">
        <v>258</v>
      </c>
      <c r="G59" s="15" t="n">
        <v>0.896507811171608</v>
      </c>
      <c r="H59" s="14" t="n">
        <v>257</v>
      </c>
      <c r="I59" s="1" t="str">
        <f aca="false">+B59</f>
        <v>Small arms</v>
      </c>
      <c r="K59" s="21" t="n">
        <v>49</v>
      </c>
      <c r="L59" s="17" t="str">
        <f aca="false">VLOOKUP(K59,D$11:I$490,6,FALSE())</f>
        <v>Maintenance and repair of farm and nonfarm residential structures</v>
      </c>
      <c r="M59" s="18" t="n">
        <f aca="false">VLOOKUP(L59,B$11:F$490,5,FALSE())</f>
        <v>310</v>
      </c>
      <c r="N59" s="19" t="n">
        <f aca="false">+K59-M59</f>
        <v>-261</v>
      </c>
      <c r="O59" s="18" t="n">
        <f aca="false">VLOOKUP(L59,B$11:H$490,7,FALSE())</f>
        <v>84</v>
      </c>
      <c r="P59" s="19" t="n">
        <f aca="false">+K59-O59</f>
        <v>-35</v>
      </c>
    </row>
    <row r="60" customFormat="false" ht="12.75" hidden="false" customHeight="false" outlineLevel="0" collapsed="false">
      <c r="A60" s="14" t="n">
        <v>130600</v>
      </c>
      <c r="B60" s="14" t="s">
        <v>67</v>
      </c>
      <c r="C60" s="15" t="n">
        <v>-0.206437896700153</v>
      </c>
      <c r="D60" s="14" t="n">
        <v>331</v>
      </c>
      <c r="E60" s="15" t="n">
        <v>0.850485307100704</v>
      </c>
      <c r="F60" s="14" t="n">
        <v>238</v>
      </c>
      <c r="G60" s="15" t="n">
        <v>0.914496782003386</v>
      </c>
      <c r="H60" s="14" t="n">
        <v>234</v>
      </c>
      <c r="I60" s="1" t="str">
        <f aca="false">+B60</f>
        <v>Small arms ammunition</v>
      </c>
      <c r="K60" s="21" t="n">
        <v>50</v>
      </c>
      <c r="L60" s="17" t="str">
        <f aca="false">VLOOKUP(K60,D$11:I$490,6,FALSE())</f>
        <v>Food preparations, n.e.c.</v>
      </c>
      <c r="M60" s="18" t="n">
        <f aca="false">VLOOKUP(L60,B$11:F$490,5,FALSE())</f>
        <v>16</v>
      </c>
      <c r="N60" s="19" t="n">
        <f aca="false">+K60-M60</f>
        <v>34</v>
      </c>
      <c r="O60" s="18" t="n">
        <f aca="false">VLOOKUP(L60,B$11:H$490,7,FALSE())</f>
        <v>19</v>
      </c>
      <c r="P60" s="19" t="n">
        <f aca="false">+K60-O60</f>
        <v>31</v>
      </c>
    </row>
    <row r="61" customFormat="false" ht="12.75" hidden="false" customHeight="false" outlineLevel="0" collapsed="false">
      <c r="A61" s="14" t="n">
        <v>130700</v>
      </c>
      <c r="B61" s="14" t="s">
        <v>68</v>
      </c>
      <c r="C61" s="15" t="n">
        <v>-0.210201843267908</v>
      </c>
      <c r="D61" s="14" t="n">
        <v>351</v>
      </c>
      <c r="E61" s="15" t="n">
        <v>0.8707220553194</v>
      </c>
      <c r="F61" s="14" t="n">
        <v>215</v>
      </c>
      <c r="G61" s="15" t="n">
        <v>0.934506767741959</v>
      </c>
      <c r="H61" s="14" t="n">
        <v>212</v>
      </c>
      <c r="I61" s="1" t="str">
        <f aca="false">+B61</f>
        <v>Ordnance and accessories, n.e.c.</v>
      </c>
    </row>
    <row r="62" customFormat="false" ht="12.75" hidden="false" customHeight="false" outlineLevel="0" collapsed="false">
      <c r="A62" s="14" t="n">
        <v>140101</v>
      </c>
      <c r="B62" s="14" t="s">
        <v>69</v>
      </c>
      <c r="C62" s="15" t="n">
        <v>1.68615074204621</v>
      </c>
      <c r="D62" s="14" t="n">
        <v>12</v>
      </c>
      <c r="E62" s="15" t="n">
        <v>16.4174439535077</v>
      </c>
      <c r="F62" s="14" t="n">
        <v>6</v>
      </c>
      <c r="G62" s="15" t="n">
        <v>16.460272649529</v>
      </c>
      <c r="H62" s="14" t="n">
        <v>7</v>
      </c>
      <c r="I62" s="1" t="str">
        <f aca="false">+B62</f>
        <v>Meat packing plants</v>
      </c>
    </row>
    <row r="63" customFormat="false" ht="12.75" hidden="false" customHeight="false" outlineLevel="0" collapsed="false">
      <c r="A63" s="14" t="n">
        <v>140102</v>
      </c>
      <c r="B63" s="14" t="s">
        <v>70</v>
      </c>
      <c r="C63" s="15" t="n">
        <v>0.36611270657886</v>
      </c>
      <c r="D63" s="14" t="n">
        <v>34</v>
      </c>
      <c r="E63" s="15" t="n">
        <v>4.08165332461676</v>
      </c>
      <c r="F63" s="14" t="n">
        <v>24</v>
      </c>
      <c r="G63" s="15" t="n">
        <v>4.08363419039001</v>
      </c>
      <c r="H63" s="14" t="n">
        <v>27</v>
      </c>
      <c r="I63" s="1" t="str">
        <f aca="false">+B63</f>
        <v>Sausages and other prepared meat products</v>
      </c>
    </row>
    <row r="64" customFormat="false" ht="12.75" hidden="false" customHeight="false" outlineLevel="0" collapsed="false">
      <c r="A64" s="14" t="n">
        <v>140105</v>
      </c>
      <c r="B64" s="14" t="s">
        <v>71</v>
      </c>
      <c r="C64" s="15" t="n">
        <v>0.708828342060183</v>
      </c>
      <c r="D64" s="14" t="n">
        <v>21</v>
      </c>
      <c r="E64" s="15" t="n">
        <v>7.16520803409762</v>
      </c>
      <c r="F64" s="14" t="n">
        <v>14</v>
      </c>
      <c r="G64" s="15" t="n">
        <v>7.16933474490191</v>
      </c>
      <c r="H64" s="14" t="n">
        <v>17</v>
      </c>
      <c r="I64" s="1" t="str">
        <f aca="false">+B64</f>
        <v>Poultry slaughtering and processing</v>
      </c>
    </row>
    <row r="65" customFormat="false" ht="12.75" hidden="false" customHeight="false" outlineLevel="0" collapsed="false">
      <c r="A65" s="14" t="n">
        <v>140200</v>
      </c>
      <c r="B65" s="14" t="s">
        <v>72</v>
      </c>
      <c r="C65" s="15" t="n">
        <v>-0.186031041727852</v>
      </c>
      <c r="D65" s="14" t="n">
        <v>247</v>
      </c>
      <c r="E65" s="15" t="n">
        <v>0.761626621891665</v>
      </c>
      <c r="F65" s="14" t="n">
        <v>311</v>
      </c>
      <c r="G65" s="15" t="n">
        <v>0.821984104540684</v>
      </c>
      <c r="H65" s="14" t="n">
        <v>317</v>
      </c>
      <c r="I65" s="1" t="str">
        <f aca="false">+B65</f>
        <v>Creamery butter</v>
      </c>
    </row>
    <row r="66" customFormat="false" ht="12.75" hidden="false" customHeight="false" outlineLevel="0" collapsed="false">
      <c r="A66" s="14" t="n">
        <v>140300</v>
      </c>
      <c r="B66" s="14" t="s">
        <v>73</v>
      </c>
      <c r="C66" s="15" t="n">
        <v>0.170956023004136</v>
      </c>
      <c r="D66" s="14" t="n">
        <v>43</v>
      </c>
      <c r="E66" s="15" t="n">
        <v>3.62324412373651</v>
      </c>
      <c r="F66" s="14" t="n">
        <v>28</v>
      </c>
      <c r="G66" s="15" t="n">
        <v>3.63002057696823</v>
      </c>
      <c r="H66" s="14" t="n">
        <v>29</v>
      </c>
      <c r="I66" s="1" t="str">
        <f aca="false">+B66</f>
        <v>Natural, processed, and imitation cheese</v>
      </c>
    </row>
    <row r="67" customFormat="false" ht="12.75" hidden="false" customHeight="false" outlineLevel="0" collapsed="false">
      <c r="A67" s="14" t="n">
        <v>140400</v>
      </c>
      <c r="B67" s="14" t="s">
        <v>74</v>
      </c>
      <c r="C67" s="15" t="n">
        <v>-0.0959720735209905</v>
      </c>
      <c r="D67" s="14" t="n">
        <v>113</v>
      </c>
      <c r="E67" s="15" t="n">
        <v>0.879441103302828</v>
      </c>
      <c r="F67" s="14" t="n">
        <v>200</v>
      </c>
      <c r="G67" s="15" t="n">
        <v>0.904074975846344</v>
      </c>
      <c r="H67" s="14" t="n">
        <v>250</v>
      </c>
      <c r="I67" s="1" t="str">
        <f aca="false">+B67</f>
        <v>Dry, condensed, and evaporated dairy products</v>
      </c>
    </row>
    <row r="68" customFormat="false" ht="12.75" hidden="false" customHeight="false" outlineLevel="0" collapsed="false">
      <c r="A68" s="14" t="n">
        <v>140500</v>
      </c>
      <c r="B68" s="14" t="s">
        <v>75</v>
      </c>
      <c r="C68" s="15" t="n">
        <v>-0.139008470348217</v>
      </c>
      <c r="D68" s="14" t="n">
        <v>145</v>
      </c>
      <c r="E68" s="15" t="n">
        <v>0.593555403206427</v>
      </c>
      <c r="F68" s="14" t="n">
        <v>412</v>
      </c>
      <c r="G68" s="15" t="n">
        <v>0.645379189176388</v>
      </c>
      <c r="H68" s="14" t="n">
        <v>415</v>
      </c>
      <c r="I68" s="1" t="str">
        <f aca="false">+B68</f>
        <v>Ice cream and frozen desserts</v>
      </c>
    </row>
    <row r="69" customFormat="false" ht="12.75" hidden="false" customHeight="false" outlineLevel="0" collapsed="false">
      <c r="A69" s="14" t="n">
        <v>140600</v>
      </c>
      <c r="B69" s="14" t="s">
        <v>76</v>
      </c>
      <c r="C69" s="15" t="n">
        <v>0.367817614590283</v>
      </c>
      <c r="D69" s="14" t="n">
        <v>33</v>
      </c>
      <c r="E69" s="15" t="n">
        <v>5.7923940321399</v>
      </c>
      <c r="F69" s="14" t="n">
        <v>18</v>
      </c>
      <c r="G69" s="15" t="n">
        <v>5.8119318168196</v>
      </c>
      <c r="H69" s="14" t="n">
        <v>20</v>
      </c>
      <c r="I69" s="1" t="str">
        <f aca="false">+B69</f>
        <v>Fluid milk</v>
      </c>
    </row>
    <row r="70" customFormat="false" ht="12.75" hidden="false" customHeight="false" outlineLevel="0" collapsed="false">
      <c r="A70" s="14" t="n">
        <v>140700</v>
      </c>
      <c r="B70" s="14" t="s">
        <v>77</v>
      </c>
      <c r="C70" s="15" t="n">
        <v>-0.158960441909813</v>
      </c>
      <c r="D70" s="14" t="n">
        <v>178</v>
      </c>
      <c r="E70" s="15" t="n">
        <v>0.757386122199061</v>
      </c>
      <c r="F70" s="14" t="n">
        <v>317</v>
      </c>
      <c r="G70" s="15" t="n">
        <v>0.811641871817293</v>
      </c>
      <c r="H70" s="14" t="n">
        <v>324</v>
      </c>
      <c r="I70" s="1" t="str">
        <f aca="false">+B70</f>
        <v>Canned and cured fish and seafoods</v>
      </c>
    </row>
    <row r="71" customFormat="false" ht="12.75" hidden="false" customHeight="false" outlineLevel="0" collapsed="false">
      <c r="A71" s="14" t="n">
        <v>140800</v>
      </c>
      <c r="B71" s="14" t="s">
        <v>78</v>
      </c>
      <c r="C71" s="15" t="n">
        <v>-0.108139121614515</v>
      </c>
      <c r="D71" s="14" t="n">
        <v>120</v>
      </c>
      <c r="E71" s="15" t="n">
        <v>0.388847660756825</v>
      </c>
      <c r="F71" s="14" t="n">
        <v>463</v>
      </c>
      <c r="G71" s="15" t="n">
        <v>0.459116218795322</v>
      </c>
      <c r="H71" s="14" t="n">
        <v>458</v>
      </c>
      <c r="I71" s="1" t="str">
        <f aca="false">+B71</f>
        <v>Canned specialties</v>
      </c>
    </row>
    <row r="72" customFormat="false" ht="12.75" hidden="false" customHeight="false" outlineLevel="0" collapsed="false">
      <c r="A72" s="14" t="n">
        <v>140900</v>
      </c>
      <c r="B72" s="14" t="s">
        <v>79</v>
      </c>
      <c r="C72" s="15" t="n">
        <v>0.0742563631341149</v>
      </c>
      <c r="D72" s="14" t="n">
        <v>58</v>
      </c>
      <c r="E72" s="15" t="n">
        <v>0.912483319664708</v>
      </c>
      <c r="F72" s="14" t="n">
        <v>86</v>
      </c>
      <c r="G72" s="15" t="n">
        <v>0.916867294764318</v>
      </c>
      <c r="H72" s="14" t="n">
        <v>231</v>
      </c>
      <c r="I72" s="1" t="str">
        <f aca="false">+B72</f>
        <v>Canned fruits, vegetables, preserves, jams, and jellies</v>
      </c>
    </row>
    <row r="73" customFormat="false" ht="12.75" hidden="false" customHeight="false" outlineLevel="0" collapsed="false">
      <c r="A73" s="14" t="n">
        <v>141000</v>
      </c>
      <c r="B73" s="14" t="s">
        <v>80</v>
      </c>
      <c r="C73" s="15" t="n">
        <v>-0.189676450849202</v>
      </c>
      <c r="D73" s="14" t="n">
        <v>259</v>
      </c>
      <c r="E73" s="15" t="n">
        <v>0.769642877877622</v>
      </c>
      <c r="F73" s="14" t="n">
        <v>307</v>
      </c>
      <c r="G73" s="15" t="n">
        <v>0.834517328396315</v>
      </c>
      <c r="H73" s="14" t="n">
        <v>306</v>
      </c>
      <c r="I73" s="1" t="str">
        <f aca="false">+B73</f>
        <v>Dehydrated fruits, vegetables, and soups</v>
      </c>
    </row>
    <row r="74" customFormat="false" ht="12.75" hidden="false" customHeight="false" outlineLevel="0" collapsed="false">
      <c r="A74" s="14" t="n">
        <v>141100</v>
      </c>
      <c r="B74" s="14" t="s">
        <v>81</v>
      </c>
      <c r="C74" s="15" t="n">
        <v>-0.133332388664995</v>
      </c>
      <c r="D74" s="14" t="n">
        <v>144</v>
      </c>
      <c r="E74" s="15" t="n">
        <v>0.584710405165203</v>
      </c>
      <c r="F74" s="14" t="n">
        <v>416</v>
      </c>
      <c r="G74" s="15" t="n">
        <v>0.643699689680072</v>
      </c>
      <c r="H74" s="14" t="n">
        <v>416</v>
      </c>
      <c r="I74" s="1" t="str">
        <f aca="false">+B74</f>
        <v>Pickles, sauces, and salad dressings</v>
      </c>
    </row>
    <row r="75" customFormat="false" ht="12.75" hidden="false" customHeight="false" outlineLevel="0" collapsed="false">
      <c r="A75" s="14" t="n">
        <v>141200</v>
      </c>
      <c r="B75" s="14" t="s">
        <v>82</v>
      </c>
      <c r="C75" s="15" t="n">
        <v>-0.152311435734169</v>
      </c>
      <c r="D75" s="14" t="n">
        <v>162</v>
      </c>
      <c r="E75" s="15" t="n">
        <v>0.74467577015242</v>
      </c>
      <c r="F75" s="14" t="n">
        <v>330</v>
      </c>
      <c r="G75" s="15" t="n">
        <v>0.800291198555658</v>
      </c>
      <c r="H75" s="14" t="n">
        <v>333</v>
      </c>
      <c r="I75" s="1" t="str">
        <f aca="false">+B75</f>
        <v>Prepared fresh or frozen fish and seafoods</v>
      </c>
    </row>
    <row r="76" customFormat="false" ht="12.75" hidden="false" customHeight="false" outlineLevel="0" collapsed="false">
      <c r="A76" s="14" t="n">
        <v>141301</v>
      </c>
      <c r="B76" s="14" t="s">
        <v>83</v>
      </c>
      <c r="C76" s="15" t="n">
        <v>0.00989909426366985</v>
      </c>
      <c r="D76" s="14" t="n">
        <v>70</v>
      </c>
      <c r="E76" s="15" t="n">
        <v>0.700803246972997</v>
      </c>
      <c r="F76" s="14" t="n">
        <v>355</v>
      </c>
      <c r="G76" s="15" t="n">
        <v>0.719832663522151</v>
      </c>
      <c r="H76" s="14" t="n">
        <v>379</v>
      </c>
      <c r="I76" s="1" t="str">
        <f aca="false">+B76</f>
        <v>Frozen fruits, fruit juices, and vegetables</v>
      </c>
    </row>
    <row r="77" customFormat="false" ht="12.75" hidden="false" customHeight="false" outlineLevel="0" collapsed="false">
      <c r="A77" s="14" t="n">
        <v>141302</v>
      </c>
      <c r="B77" s="14" t="s">
        <v>84</v>
      </c>
      <c r="C77" s="15" t="n">
        <v>0.0428319985871636</v>
      </c>
      <c r="D77" s="14" t="n">
        <v>64</v>
      </c>
      <c r="E77" s="15" t="n">
        <v>1.0457186801568</v>
      </c>
      <c r="F77" s="14" t="n">
        <v>78</v>
      </c>
      <c r="G77" s="15" t="n">
        <v>1.05251442142152</v>
      </c>
      <c r="H77" s="14" t="n">
        <v>81</v>
      </c>
      <c r="I77" s="1" t="str">
        <f aca="false">+B77</f>
        <v>Frozen specialties, n.e.c.</v>
      </c>
    </row>
    <row r="78" customFormat="false" ht="12.75" hidden="false" customHeight="false" outlineLevel="0" collapsed="false">
      <c r="A78" s="14" t="n">
        <v>141401</v>
      </c>
      <c r="B78" s="14" t="s">
        <v>85</v>
      </c>
      <c r="C78" s="15" t="n">
        <v>-0.182506185415118</v>
      </c>
      <c r="D78" s="14" t="n">
        <v>230</v>
      </c>
      <c r="E78" s="15" t="n">
        <v>0.839335215407127</v>
      </c>
      <c r="F78" s="14" t="n">
        <v>253</v>
      </c>
      <c r="G78" s="15" t="n">
        <v>0.898648813843552</v>
      </c>
      <c r="H78" s="14" t="n">
        <v>256</v>
      </c>
      <c r="I78" s="1" t="str">
        <f aca="false">+B78</f>
        <v>Flour and other grain mill products</v>
      </c>
    </row>
    <row r="79" customFormat="false" ht="12.75" hidden="false" customHeight="false" outlineLevel="0" collapsed="false">
      <c r="A79" s="14" t="n">
        <v>141402</v>
      </c>
      <c r="B79" s="14" t="s">
        <v>86</v>
      </c>
      <c r="C79" s="15" t="n">
        <v>-0.0139103369772073</v>
      </c>
      <c r="D79" s="14" t="n">
        <v>81</v>
      </c>
      <c r="E79" s="15" t="n">
        <v>2.61496811161165</v>
      </c>
      <c r="F79" s="14" t="n">
        <v>42</v>
      </c>
      <c r="G79" s="15" t="n">
        <v>2.62172961750995</v>
      </c>
      <c r="H79" s="14" t="n">
        <v>44</v>
      </c>
      <c r="I79" s="1" t="str">
        <f aca="false">+B79</f>
        <v>Cereal breakfast foods</v>
      </c>
    </row>
    <row r="80" customFormat="false" ht="12.75" hidden="false" customHeight="false" outlineLevel="0" collapsed="false">
      <c r="A80" s="14" t="n">
        <v>141403</v>
      </c>
      <c r="B80" s="14" t="s">
        <v>87</v>
      </c>
      <c r="C80" s="15" t="n">
        <v>-0.0663819919583142</v>
      </c>
      <c r="D80" s="14" t="n">
        <v>99</v>
      </c>
      <c r="E80" s="15" t="n">
        <v>2.24903910367603</v>
      </c>
      <c r="F80" s="14" t="n">
        <v>46</v>
      </c>
      <c r="G80" s="15" t="n">
        <v>2.26119092595551</v>
      </c>
      <c r="H80" s="14" t="n">
        <v>48</v>
      </c>
      <c r="I80" s="1" t="str">
        <f aca="false">+B80</f>
        <v>Prepared flour mixes and doughs</v>
      </c>
    </row>
    <row r="81" customFormat="false" ht="12.75" hidden="false" customHeight="false" outlineLevel="0" collapsed="false">
      <c r="A81" s="14" t="n">
        <v>141501</v>
      </c>
      <c r="B81" s="14" t="s">
        <v>88</v>
      </c>
      <c r="C81" s="15" t="n">
        <v>0.0294866648603702</v>
      </c>
      <c r="D81" s="14" t="n">
        <v>68</v>
      </c>
      <c r="E81" s="15" t="n">
        <v>1.70932071451233</v>
      </c>
      <c r="F81" s="14" t="n">
        <v>53</v>
      </c>
      <c r="G81" s="15" t="n">
        <v>1.71496169195446</v>
      </c>
      <c r="H81" s="14" t="n">
        <v>54</v>
      </c>
      <c r="I81" s="1" t="str">
        <f aca="false">+B81</f>
        <v>Dog and cat food</v>
      </c>
    </row>
    <row r="82" customFormat="false" ht="12.75" hidden="false" customHeight="false" outlineLevel="0" collapsed="false">
      <c r="A82" s="14" t="n">
        <v>141502</v>
      </c>
      <c r="B82" s="14" t="s">
        <v>89</v>
      </c>
      <c r="C82" s="15" t="n">
        <v>-0.17473699305345</v>
      </c>
      <c r="D82" s="14" t="n">
        <v>206</v>
      </c>
      <c r="E82" s="15" t="n">
        <v>0.706607840876595</v>
      </c>
      <c r="F82" s="14" t="n">
        <v>352</v>
      </c>
      <c r="G82" s="15" t="n">
        <v>0.770774627084884</v>
      </c>
      <c r="H82" s="14" t="n">
        <v>352</v>
      </c>
      <c r="I82" s="1" t="str">
        <f aca="false">+B82</f>
        <v>Prepared feeds, n.e.c.</v>
      </c>
    </row>
    <row r="83" customFormat="false" ht="12.75" hidden="false" customHeight="false" outlineLevel="0" collapsed="false">
      <c r="A83" s="14" t="n">
        <v>141600</v>
      </c>
      <c r="B83" s="14" t="s">
        <v>90</v>
      </c>
      <c r="C83" s="15" t="n">
        <v>-0.173740516873576</v>
      </c>
      <c r="D83" s="14" t="n">
        <v>203</v>
      </c>
      <c r="E83" s="15" t="n">
        <v>0.942898919136206</v>
      </c>
      <c r="F83" s="14" t="n">
        <v>84</v>
      </c>
      <c r="G83" s="15" t="n">
        <v>0.994159535097829</v>
      </c>
      <c r="H83" s="14" t="n">
        <v>85</v>
      </c>
      <c r="I83" s="1" t="str">
        <f aca="false">+B83</f>
        <v>Rice milling</v>
      </c>
    </row>
    <row r="84" customFormat="false" ht="12.75" hidden="false" customHeight="false" outlineLevel="0" collapsed="false">
      <c r="A84" s="14" t="n">
        <v>141700</v>
      </c>
      <c r="B84" s="14" t="s">
        <v>91</v>
      </c>
      <c r="C84" s="15" t="n">
        <v>-0.185068726089917</v>
      </c>
      <c r="D84" s="14" t="n">
        <v>240</v>
      </c>
      <c r="E84" s="15" t="n">
        <v>0.75575957210092</v>
      </c>
      <c r="F84" s="14" t="n">
        <v>320</v>
      </c>
      <c r="G84" s="15" t="n">
        <v>0.81860382261027</v>
      </c>
      <c r="H84" s="14" t="n">
        <v>319</v>
      </c>
      <c r="I84" s="1" t="str">
        <f aca="false">+B84</f>
        <v>Wet corn milling</v>
      </c>
    </row>
    <row r="85" customFormat="false" ht="12.75" hidden="false" customHeight="false" outlineLevel="0" collapsed="false">
      <c r="A85" s="14" t="n">
        <v>141801</v>
      </c>
      <c r="B85" s="14" t="s">
        <v>92</v>
      </c>
      <c r="C85" s="15" t="n">
        <v>0.0443152731610301</v>
      </c>
      <c r="D85" s="14" t="n">
        <v>63</v>
      </c>
      <c r="E85" s="15" t="n">
        <v>1.91622016050727</v>
      </c>
      <c r="F85" s="14" t="n">
        <v>51</v>
      </c>
      <c r="G85" s="15" t="n">
        <v>1.92027550252334</v>
      </c>
      <c r="H85" s="14" t="n">
        <v>52</v>
      </c>
      <c r="I85" s="1" t="str">
        <f aca="false">+B85</f>
        <v>Bread, cake, and related products</v>
      </c>
    </row>
    <row r="86" customFormat="false" ht="12.75" hidden="false" customHeight="false" outlineLevel="0" collapsed="false">
      <c r="A86" s="14" t="n">
        <v>141802</v>
      </c>
      <c r="B86" s="14" t="s">
        <v>93</v>
      </c>
      <c r="C86" s="15" t="n">
        <v>-0.0960484469068382</v>
      </c>
      <c r="D86" s="14" t="n">
        <v>114</v>
      </c>
      <c r="E86" s="15" t="n">
        <v>0.748880354487109</v>
      </c>
      <c r="F86" s="14" t="n">
        <v>326</v>
      </c>
      <c r="G86" s="15" t="n">
        <v>0.78536427002372</v>
      </c>
      <c r="H86" s="14" t="n">
        <v>343</v>
      </c>
      <c r="I86" s="1" t="str">
        <f aca="false">+B86</f>
        <v>Cookies and crackers</v>
      </c>
    </row>
    <row r="87" customFormat="false" ht="12.75" hidden="false" customHeight="false" outlineLevel="0" collapsed="false">
      <c r="A87" s="14" t="n">
        <v>141803</v>
      </c>
      <c r="B87" s="14" t="s">
        <v>94</v>
      </c>
      <c r="C87" s="15" t="n">
        <v>-0.15521356494167</v>
      </c>
      <c r="D87" s="14" t="n">
        <v>167</v>
      </c>
      <c r="E87" s="15" t="n">
        <v>0.586734319392401</v>
      </c>
      <c r="F87" s="14" t="n">
        <v>415</v>
      </c>
      <c r="G87" s="15" t="n">
        <v>0.654991558461482</v>
      </c>
      <c r="H87" s="14" t="n">
        <v>410</v>
      </c>
      <c r="I87" s="1" t="str">
        <f aca="false">+B87</f>
        <v>Frozen bakery products, except bread</v>
      </c>
    </row>
    <row r="88" customFormat="false" ht="12.75" hidden="false" customHeight="false" outlineLevel="0" collapsed="false">
      <c r="A88" s="14" t="n">
        <v>141900</v>
      </c>
      <c r="B88" s="14" t="s">
        <v>95</v>
      </c>
      <c r="C88" s="15" t="n">
        <v>-0.110504303142605</v>
      </c>
      <c r="D88" s="14" t="n">
        <v>122</v>
      </c>
      <c r="E88" s="15" t="n">
        <v>2.1711205345657</v>
      </c>
      <c r="F88" s="14" t="n">
        <v>48</v>
      </c>
      <c r="G88" s="15" t="n">
        <v>2.18768014831389</v>
      </c>
      <c r="H88" s="14" t="n">
        <v>49</v>
      </c>
      <c r="I88" s="1" t="str">
        <f aca="false">+B88</f>
        <v>Sugar</v>
      </c>
    </row>
    <row r="89" customFormat="false" ht="12.75" hidden="false" customHeight="false" outlineLevel="0" collapsed="false">
      <c r="A89" s="14" t="n">
        <v>142002</v>
      </c>
      <c r="B89" s="14" t="s">
        <v>96</v>
      </c>
      <c r="C89" s="15" t="n">
        <v>-0.197210193413461</v>
      </c>
      <c r="D89" s="14" t="n">
        <v>286</v>
      </c>
      <c r="E89" s="15" t="n">
        <v>0.761557878801214</v>
      </c>
      <c r="F89" s="14" t="n">
        <v>313</v>
      </c>
      <c r="G89" s="15" t="n">
        <v>0.829470114931841</v>
      </c>
      <c r="H89" s="14" t="n">
        <v>310</v>
      </c>
      <c r="I89" s="1" t="str">
        <f aca="false">+B89</f>
        <v>Chocolate and cocoa products</v>
      </c>
    </row>
    <row r="90" customFormat="false" ht="12.75" hidden="false" customHeight="false" outlineLevel="0" collapsed="false">
      <c r="A90" s="14" t="n">
        <v>142004</v>
      </c>
      <c r="B90" s="14" t="s">
        <v>97</v>
      </c>
      <c r="C90" s="15" t="n">
        <v>-0.146439802937206</v>
      </c>
      <c r="D90" s="14" t="n">
        <v>153</v>
      </c>
      <c r="E90" s="15" t="n">
        <v>3.31852410591269</v>
      </c>
      <c r="F90" s="14" t="n">
        <v>31</v>
      </c>
      <c r="G90" s="15" t="n">
        <v>3.33217021126967</v>
      </c>
      <c r="H90" s="14" t="n">
        <v>33</v>
      </c>
      <c r="I90" s="1" t="str">
        <f aca="false">+B90</f>
        <v>Salted and roasted nuts and seeds</v>
      </c>
    </row>
    <row r="91" customFormat="false" ht="12.75" hidden="false" customHeight="false" outlineLevel="0" collapsed="false">
      <c r="A91" s="14" t="n">
        <v>142005</v>
      </c>
      <c r="B91" s="14" t="s">
        <v>98</v>
      </c>
      <c r="C91" s="15" t="n">
        <v>0.0586270401455265</v>
      </c>
      <c r="D91" s="14" t="n">
        <v>62</v>
      </c>
      <c r="E91" s="15" t="n">
        <v>2.74556210546546</v>
      </c>
      <c r="F91" s="14" t="n">
        <v>39</v>
      </c>
      <c r="G91" s="15" t="n">
        <v>2.74718627243095</v>
      </c>
      <c r="H91" s="14" t="n">
        <v>42</v>
      </c>
      <c r="I91" s="1" t="str">
        <f aca="false">+B91</f>
        <v>Candy and other confectionery products</v>
      </c>
    </row>
    <row r="92" customFormat="false" ht="12.75" hidden="false" customHeight="false" outlineLevel="0" collapsed="false">
      <c r="A92" s="14" t="n">
        <v>142101</v>
      </c>
      <c r="B92" s="14" t="s">
        <v>99</v>
      </c>
      <c r="C92" s="15" t="n">
        <v>0.0276423309811913</v>
      </c>
      <c r="D92" s="14" t="n">
        <v>69</v>
      </c>
      <c r="E92" s="15" t="n">
        <v>1.18575727082837</v>
      </c>
      <c r="F92" s="14" t="n">
        <v>71</v>
      </c>
      <c r="G92" s="15" t="n">
        <v>1.18976226857449</v>
      </c>
      <c r="H92" s="14" t="n">
        <v>72</v>
      </c>
      <c r="I92" s="1" t="str">
        <f aca="false">+B92</f>
        <v>Malt beverages</v>
      </c>
    </row>
    <row r="93" customFormat="false" ht="12.75" hidden="false" customHeight="false" outlineLevel="0" collapsed="false">
      <c r="A93" s="14" t="n">
        <v>142102</v>
      </c>
      <c r="B93" s="14" t="s">
        <v>100</v>
      </c>
      <c r="C93" s="15" t="n">
        <v>-0.216384915079234</v>
      </c>
      <c r="D93" s="14" t="n">
        <v>435</v>
      </c>
      <c r="E93" s="15" t="n">
        <v>0.903813927993729</v>
      </c>
      <c r="F93" s="14" t="n">
        <v>91</v>
      </c>
      <c r="G93" s="15" t="n">
        <v>0.967644682461549</v>
      </c>
      <c r="H93" s="14" t="n">
        <v>93</v>
      </c>
      <c r="I93" s="1" t="str">
        <f aca="false">+B93</f>
        <v>Malt</v>
      </c>
    </row>
    <row r="94" customFormat="false" ht="12.75" hidden="false" customHeight="false" outlineLevel="0" collapsed="false">
      <c r="A94" s="14" t="n">
        <v>142103</v>
      </c>
      <c r="B94" s="14" t="s">
        <v>101</v>
      </c>
      <c r="C94" s="15" t="n">
        <v>-0.0592797015512086</v>
      </c>
      <c r="D94" s="14" t="n">
        <v>98</v>
      </c>
      <c r="E94" s="15" t="n">
        <v>0.525465171110745</v>
      </c>
      <c r="F94" s="14" t="n">
        <v>442</v>
      </c>
      <c r="G94" s="15" t="n">
        <v>0.563203966825987</v>
      </c>
      <c r="H94" s="14" t="n">
        <v>444</v>
      </c>
      <c r="I94" s="1" t="str">
        <f aca="false">+B94</f>
        <v>Wines, brandy, and brandy spirits</v>
      </c>
    </row>
    <row r="95" customFormat="false" ht="12.75" hidden="false" customHeight="false" outlineLevel="0" collapsed="false">
      <c r="A95" s="14" t="n">
        <v>142104</v>
      </c>
      <c r="B95" s="14" t="s">
        <v>102</v>
      </c>
      <c r="C95" s="15" t="n">
        <v>-0.1555859831455</v>
      </c>
      <c r="D95" s="14" t="n">
        <v>168</v>
      </c>
      <c r="E95" s="15" t="n">
        <v>1.58252669728232</v>
      </c>
      <c r="F95" s="14" t="n">
        <v>55</v>
      </c>
      <c r="G95" s="15" t="n">
        <v>1.60878967858982</v>
      </c>
      <c r="H95" s="14" t="n">
        <v>55</v>
      </c>
      <c r="I95" s="1" t="str">
        <f aca="false">+B95</f>
        <v>Distilled and blended liquors</v>
      </c>
    </row>
    <row r="96" customFormat="false" ht="12.75" hidden="false" customHeight="false" outlineLevel="0" collapsed="false">
      <c r="A96" s="14" t="n">
        <v>142200</v>
      </c>
      <c r="B96" s="14" t="s">
        <v>103</v>
      </c>
      <c r="C96" s="15" t="n">
        <v>0.254514426676272</v>
      </c>
      <c r="D96" s="14" t="n">
        <v>38</v>
      </c>
      <c r="E96" s="15" t="n">
        <v>1.9258873824332</v>
      </c>
      <c r="F96" s="14" t="n">
        <v>50</v>
      </c>
      <c r="G96" s="15" t="n">
        <v>1.93507533963626</v>
      </c>
      <c r="H96" s="14" t="n">
        <v>51</v>
      </c>
      <c r="I96" s="1" t="str">
        <f aca="false">+B96</f>
        <v>Bottled and canned soft drinks</v>
      </c>
    </row>
    <row r="97" customFormat="false" ht="12.75" hidden="false" customHeight="false" outlineLevel="0" collapsed="false">
      <c r="A97" s="14" t="n">
        <v>142300</v>
      </c>
      <c r="B97" s="14" t="s">
        <v>104</v>
      </c>
      <c r="C97" s="15" t="n">
        <v>-0.171694944046758</v>
      </c>
      <c r="D97" s="14" t="n">
        <v>197</v>
      </c>
      <c r="E97" s="15" t="n">
        <v>0.488789880837731</v>
      </c>
      <c r="F97" s="14" t="n">
        <v>445</v>
      </c>
      <c r="G97" s="15" t="n">
        <v>0.574162139359292</v>
      </c>
      <c r="H97" s="14" t="n">
        <v>442</v>
      </c>
      <c r="I97" s="1" t="str">
        <f aca="false">+B97</f>
        <v>Flavoring extracts and flavoring syrups, n.e.c.</v>
      </c>
    </row>
    <row r="98" customFormat="false" ht="12.75" hidden="false" customHeight="false" outlineLevel="0" collapsed="false">
      <c r="A98" s="14" t="n">
        <v>142400</v>
      </c>
      <c r="B98" s="14" t="s">
        <v>105</v>
      </c>
      <c r="C98" s="15" t="n">
        <v>-0.216384915079234</v>
      </c>
      <c r="D98" s="14" t="n">
        <v>435</v>
      </c>
      <c r="E98" s="15" t="n">
        <v>0.903813927993729</v>
      </c>
      <c r="F98" s="14" t="n">
        <v>91</v>
      </c>
      <c r="G98" s="15" t="n">
        <v>0.967644682461549</v>
      </c>
      <c r="H98" s="14" t="n">
        <v>93</v>
      </c>
      <c r="I98" s="1" t="str">
        <f aca="false">+B98</f>
        <v>Cottonseed oil mills</v>
      </c>
    </row>
    <row r="99" customFormat="false" ht="12.75" hidden="false" customHeight="false" outlineLevel="0" collapsed="false">
      <c r="A99" s="14" t="n">
        <v>142500</v>
      </c>
      <c r="B99" s="14" t="s">
        <v>106</v>
      </c>
      <c r="C99" s="15" t="n">
        <v>-0.214655783084796</v>
      </c>
      <c r="D99" s="14" t="n">
        <v>383</v>
      </c>
      <c r="E99" s="15" t="n">
        <v>0.899500922353415</v>
      </c>
      <c r="F99" s="14" t="n">
        <v>163</v>
      </c>
      <c r="G99" s="15" t="n">
        <v>0.963273769703628</v>
      </c>
      <c r="H99" s="14" t="n">
        <v>163</v>
      </c>
      <c r="I99" s="1" t="str">
        <f aca="false">+B99</f>
        <v>Soybean oil mills</v>
      </c>
    </row>
    <row r="100" customFormat="false" ht="12.75" hidden="false" customHeight="false" outlineLevel="0" collapsed="false">
      <c r="A100" s="14" t="n">
        <v>142600</v>
      </c>
      <c r="B100" s="14" t="s">
        <v>107</v>
      </c>
      <c r="C100" s="15" t="n">
        <v>-0.179857805859786</v>
      </c>
      <c r="D100" s="14" t="n">
        <v>223</v>
      </c>
      <c r="E100" s="15" t="n">
        <v>1.125187200406</v>
      </c>
      <c r="F100" s="14" t="n">
        <v>73</v>
      </c>
      <c r="G100" s="15" t="n">
        <v>1.17036053310437</v>
      </c>
      <c r="H100" s="14" t="n">
        <v>74</v>
      </c>
      <c r="I100" s="1" t="str">
        <f aca="false">+B100</f>
        <v>Vegetable oil mills, n.e.c.</v>
      </c>
    </row>
    <row r="101" customFormat="false" ht="12.75" hidden="false" customHeight="false" outlineLevel="0" collapsed="false">
      <c r="A101" s="14" t="n">
        <v>142700</v>
      </c>
      <c r="B101" s="14" t="s">
        <v>108</v>
      </c>
      <c r="C101" s="15" t="n">
        <v>-0.216384915079234</v>
      </c>
      <c r="D101" s="14" t="n">
        <v>435</v>
      </c>
      <c r="E101" s="15" t="n">
        <v>0.903813927993729</v>
      </c>
      <c r="F101" s="14" t="n">
        <v>91</v>
      </c>
      <c r="G101" s="15" t="n">
        <v>0.967644682461549</v>
      </c>
      <c r="H101" s="14" t="n">
        <v>93</v>
      </c>
      <c r="I101" s="1" t="str">
        <f aca="false">+B101</f>
        <v>Animal and marine fats and oils</v>
      </c>
    </row>
    <row r="102" customFormat="false" ht="12.75" hidden="false" customHeight="false" outlineLevel="0" collapsed="false">
      <c r="A102" s="14" t="n">
        <v>142800</v>
      </c>
      <c r="B102" s="14" t="s">
        <v>109</v>
      </c>
      <c r="C102" s="15" t="n">
        <v>-0.0437782610698104</v>
      </c>
      <c r="D102" s="14" t="n">
        <v>89</v>
      </c>
      <c r="E102" s="15" t="n">
        <v>0.87138885591808</v>
      </c>
      <c r="F102" s="14" t="n">
        <v>213</v>
      </c>
      <c r="G102" s="15" t="n">
        <v>0.896476031521959</v>
      </c>
      <c r="H102" s="14" t="n">
        <v>258</v>
      </c>
      <c r="I102" s="1" t="str">
        <f aca="false">+B102</f>
        <v>Roasted coffee</v>
      </c>
    </row>
    <row r="103" customFormat="false" ht="12.75" hidden="false" customHeight="false" outlineLevel="0" collapsed="false">
      <c r="A103" s="14" t="n">
        <v>142900</v>
      </c>
      <c r="B103" s="14" t="s">
        <v>110</v>
      </c>
      <c r="C103" s="15" t="n">
        <v>-0.103526888968649</v>
      </c>
      <c r="D103" s="14" t="n">
        <v>119</v>
      </c>
      <c r="E103" s="15" t="n">
        <v>0.599305136780723</v>
      </c>
      <c r="F103" s="14" t="n">
        <v>407</v>
      </c>
      <c r="G103" s="15" t="n">
        <v>0.657659334866056</v>
      </c>
      <c r="H103" s="14" t="n">
        <v>409</v>
      </c>
      <c r="I103" s="1" t="str">
        <f aca="false">+B103</f>
        <v>Edible fats and oils, n.e.c.</v>
      </c>
    </row>
    <row r="104" customFormat="false" ht="12.75" hidden="false" customHeight="false" outlineLevel="0" collapsed="false">
      <c r="A104" s="14" t="n">
        <v>143000</v>
      </c>
      <c r="B104" s="14" t="s">
        <v>111</v>
      </c>
      <c r="C104" s="15" t="n">
        <v>-0.210616809701188</v>
      </c>
      <c r="D104" s="14" t="n">
        <v>356</v>
      </c>
      <c r="E104" s="15" t="n">
        <v>0.886909202960851</v>
      </c>
      <c r="F104" s="14" t="n">
        <v>191</v>
      </c>
      <c r="G104" s="15" t="n">
        <v>0.949568588368899</v>
      </c>
      <c r="H104" s="14" t="n">
        <v>192</v>
      </c>
      <c r="I104" s="1" t="str">
        <f aca="false">+B104</f>
        <v>Manufactured ice</v>
      </c>
    </row>
    <row r="105" customFormat="false" ht="12.75" hidden="false" customHeight="false" outlineLevel="0" collapsed="false">
      <c r="A105" s="14" t="n">
        <v>143100</v>
      </c>
      <c r="B105" s="14" t="s">
        <v>112</v>
      </c>
      <c r="C105" s="15" t="n">
        <v>-0.186433964771213</v>
      </c>
      <c r="D105" s="14" t="n">
        <v>248</v>
      </c>
      <c r="E105" s="15" t="n">
        <v>0.736477096698902</v>
      </c>
      <c r="F105" s="14" t="n">
        <v>335</v>
      </c>
      <c r="G105" s="15" t="n">
        <v>0.801911478202069</v>
      </c>
      <c r="H105" s="14" t="n">
        <v>331</v>
      </c>
      <c r="I105" s="1" t="str">
        <f aca="false">+B105</f>
        <v>Macaroni, spaghetti, vermicelli, and noodles</v>
      </c>
    </row>
    <row r="106" customFormat="false" ht="12.75" hidden="false" customHeight="false" outlineLevel="0" collapsed="false">
      <c r="A106" s="14" t="n">
        <v>143201</v>
      </c>
      <c r="B106" s="14" t="s">
        <v>113</v>
      </c>
      <c r="C106" s="15" t="n">
        <v>-0.042847288735262</v>
      </c>
      <c r="D106" s="14" t="n">
        <v>88</v>
      </c>
      <c r="E106" s="15" t="n">
        <v>1.03366505424527</v>
      </c>
      <c r="F106" s="14" t="n">
        <v>79</v>
      </c>
      <c r="G106" s="15" t="n">
        <v>1.05156784721395</v>
      </c>
      <c r="H106" s="14" t="n">
        <v>82</v>
      </c>
      <c r="I106" s="1" t="str">
        <f aca="false">+B106</f>
        <v>Potato chips and similar snacks</v>
      </c>
    </row>
    <row r="107" customFormat="false" ht="12.75" hidden="false" customHeight="false" outlineLevel="0" collapsed="false">
      <c r="A107" s="14" t="n">
        <v>143202</v>
      </c>
      <c r="B107" s="14" t="s">
        <v>114</v>
      </c>
      <c r="C107" s="15" t="n">
        <v>0.130138657357125</v>
      </c>
      <c r="D107" s="14" t="n">
        <v>50</v>
      </c>
      <c r="E107" s="15" t="n">
        <v>6.26374090887617</v>
      </c>
      <c r="F107" s="14" t="n">
        <v>16</v>
      </c>
      <c r="G107" s="15" t="n">
        <v>6.26390392904823</v>
      </c>
      <c r="H107" s="14" t="n">
        <v>19</v>
      </c>
      <c r="I107" s="1" t="str">
        <f aca="false">+B107</f>
        <v>Food preparations, n.e.c.</v>
      </c>
    </row>
    <row r="108" customFormat="false" ht="12.75" hidden="false" customHeight="false" outlineLevel="0" collapsed="false">
      <c r="A108" s="14" t="n">
        <v>150101</v>
      </c>
      <c r="B108" s="14" t="s">
        <v>115</v>
      </c>
      <c r="C108" s="15" t="n">
        <v>0.0652458722937423</v>
      </c>
      <c r="D108" s="14" t="n">
        <v>61</v>
      </c>
      <c r="E108" s="15" t="n">
        <v>1.21196005876313</v>
      </c>
      <c r="F108" s="14" t="n">
        <v>68</v>
      </c>
      <c r="G108" s="15" t="n">
        <v>1.21952650807472</v>
      </c>
      <c r="H108" s="14" t="n">
        <v>71</v>
      </c>
      <c r="I108" s="1" t="str">
        <f aca="false">+B108</f>
        <v>Cigarettes</v>
      </c>
    </row>
    <row r="109" customFormat="false" ht="12.75" hidden="false" customHeight="false" outlineLevel="0" collapsed="false">
      <c r="A109" s="14" t="n">
        <v>150102</v>
      </c>
      <c r="B109" s="14" t="s">
        <v>116</v>
      </c>
      <c r="C109" s="15" t="n">
        <v>-0.201012312953821</v>
      </c>
      <c r="D109" s="14" t="n">
        <v>293</v>
      </c>
      <c r="E109" s="15" t="n">
        <v>0.839711258748312</v>
      </c>
      <c r="F109" s="14" t="n">
        <v>252</v>
      </c>
      <c r="G109" s="15" t="n">
        <v>0.902693188525705</v>
      </c>
      <c r="H109" s="14" t="n">
        <v>252</v>
      </c>
      <c r="I109" s="1" t="str">
        <f aca="false">+B109</f>
        <v>Cigars</v>
      </c>
    </row>
    <row r="110" customFormat="false" ht="12.75" hidden="false" customHeight="false" outlineLevel="0" collapsed="false">
      <c r="A110" s="14" t="n">
        <v>150103</v>
      </c>
      <c r="B110" s="14" t="s">
        <v>117</v>
      </c>
      <c r="C110" s="15" t="n">
        <v>-0.203865059689212</v>
      </c>
      <c r="D110" s="14" t="n">
        <v>313</v>
      </c>
      <c r="E110" s="15" t="n">
        <v>0.845431814818612</v>
      </c>
      <c r="F110" s="14" t="n">
        <v>247</v>
      </c>
      <c r="G110" s="15" t="n">
        <v>0.909252148919432</v>
      </c>
      <c r="H110" s="14" t="n">
        <v>241</v>
      </c>
      <c r="I110" s="1" t="str">
        <f aca="false">+B110</f>
        <v>Chewing and smoking tobacco and snuff</v>
      </c>
    </row>
    <row r="111" customFormat="false" ht="12.75" hidden="false" customHeight="false" outlineLevel="0" collapsed="false">
      <c r="A111" s="14" t="n">
        <v>150200</v>
      </c>
      <c r="B111" s="14" t="s">
        <v>118</v>
      </c>
      <c r="C111" s="15" t="n">
        <v>-0.216384915079234</v>
      </c>
      <c r="D111" s="14" t="n">
        <v>435</v>
      </c>
      <c r="E111" s="15" t="n">
        <v>0.903813927993729</v>
      </c>
      <c r="F111" s="14" t="n">
        <v>91</v>
      </c>
      <c r="G111" s="15" t="n">
        <v>0.967644682461549</v>
      </c>
      <c r="H111" s="14" t="n">
        <v>93</v>
      </c>
      <c r="I111" s="1" t="str">
        <f aca="false">+B111</f>
        <v>Tobacco stemming and redrying</v>
      </c>
    </row>
    <row r="112" customFormat="false" ht="12.75" hidden="false" customHeight="false" outlineLevel="0" collapsed="false">
      <c r="A112" s="14" t="n">
        <v>160100</v>
      </c>
      <c r="B112" s="14" t="s">
        <v>119</v>
      </c>
      <c r="C112" s="15" t="n">
        <v>-0.168000847616058</v>
      </c>
      <c r="D112" s="14" t="n">
        <v>191</v>
      </c>
      <c r="E112" s="15" t="n">
        <v>1.5411990323361</v>
      </c>
      <c r="F112" s="14" t="n">
        <v>57</v>
      </c>
      <c r="G112" s="15" t="n">
        <v>1.56837361553229</v>
      </c>
      <c r="H112" s="14" t="n">
        <v>58</v>
      </c>
      <c r="I112" s="1" t="str">
        <f aca="false">+B112</f>
        <v>Broadwoven fabric mills and fabric finishing plants</v>
      </c>
    </row>
    <row r="113" customFormat="false" ht="12.75" hidden="false" customHeight="false" outlineLevel="0" collapsed="false">
      <c r="A113" s="14" t="n">
        <v>160200</v>
      </c>
      <c r="B113" s="14" t="s">
        <v>120</v>
      </c>
      <c r="C113" s="15" t="n">
        <v>-0.213621409863149</v>
      </c>
      <c r="D113" s="14" t="n">
        <v>373</v>
      </c>
      <c r="E113" s="15" t="n">
        <v>0.874533492804858</v>
      </c>
      <c r="F113" s="14" t="n">
        <v>209</v>
      </c>
      <c r="G113" s="15" t="n">
        <v>0.938902488428682</v>
      </c>
      <c r="H113" s="14" t="n">
        <v>209</v>
      </c>
      <c r="I113" s="1" t="str">
        <f aca="false">+B113</f>
        <v>Narrow fabric mills</v>
      </c>
    </row>
    <row r="114" customFormat="false" ht="12.75" hidden="false" customHeight="false" outlineLevel="0" collapsed="false">
      <c r="A114" s="14" t="n">
        <v>160300</v>
      </c>
      <c r="B114" s="14" t="s">
        <v>121</v>
      </c>
      <c r="C114" s="15" t="n">
        <v>-0.212028031264781</v>
      </c>
      <c r="D114" s="14" t="n">
        <v>363</v>
      </c>
      <c r="E114" s="15" t="n">
        <v>0.812233244461604</v>
      </c>
      <c r="F114" s="14" t="n">
        <v>274</v>
      </c>
      <c r="G114" s="15" t="n">
        <v>0.880486947936702</v>
      </c>
      <c r="H114" s="14" t="n">
        <v>270</v>
      </c>
      <c r="I114" s="1" t="str">
        <f aca="false">+B114</f>
        <v>Yarn mills and finishing of textiles, n.e.c.</v>
      </c>
    </row>
    <row r="115" customFormat="false" ht="12.75" hidden="false" customHeight="false" outlineLevel="0" collapsed="false">
      <c r="A115" s="14" t="n">
        <v>160400</v>
      </c>
      <c r="B115" s="14" t="s">
        <v>122</v>
      </c>
      <c r="C115" s="15" t="n">
        <v>-0.21528099814096</v>
      </c>
      <c r="D115" s="14" t="n">
        <v>395</v>
      </c>
      <c r="E115" s="15" t="n">
        <v>0.8833232728404</v>
      </c>
      <c r="F115" s="14" t="n">
        <v>195</v>
      </c>
      <c r="G115" s="15" t="n">
        <v>0.948022063793453</v>
      </c>
      <c r="H115" s="14" t="n">
        <v>194</v>
      </c>
      <c r="I115" s="1" t="str">
        <f aca="false">+B115</f>
        <v>Thread mills</v>
      </c>
    </row>
    <row r="116" customFormat="false" ht="12.75" hidden="false" customHeight="false" outlineLevel="0" collapsed="false">
      <c r="A116" s="14" t="n">
        <v>170100</v>
      </c>
      <c r="B116" s="14" t="s">
        <v>123</v>
      </c>
      <c r="C116" s="15" t="n">
        <v>-0.00810673103953332</v>
      </c>
      <c r="D116" s="14" t="n">
        <v>78</v>
      </c>
      <c r="E116" s="15" t="n">
        <v>3.12140770165151</v>
      </c>
      <c r="F116" s="14" t="n">
        <v>36</v>
      </c>
      <c r="G116" s="15" t="n">
        <v>3.12439398951036</v>
      </c>
      <c r="H116" s="14" t="n">
        <v>36</v>
      </c>
      <c r="I116" s="1" t="str">
        <f aca="false">+B116</f>
        <v>Carpets and rugs</v>
      </c>
    </row>
    <row r="117" customFormat="false" ht="12.75" hidden="false" customHeight="false" outlineLevel="0" collapsed="false">
      <c r="A117" s="14" t="n">
        <v>170600</v>
      </c>
      <c r="B117" s="14" t="s">
        <v>124</v>
      </c>
      <c r="C117" s="15" t="n">
        <v>-0.216362637856842</v>
      </c>
      <c r="D117" s="14" t="n">
        <v>430</v>
      </c>
      <c r="E117" s="15" t="n">
        <v>0.903553516756924</v>
      </c>
      <c r="F117" s="14" t="n">
        <v>137</v>
      </c>
      <c r="G117" s="15" t="n">
        <v>0.967391184478083</v>
      </c>
      <c r="H117" s="14" t="n">
        <v>139</v>
      </c>
      <c r="I117" s="1" t="str">
        <f aca="false">+B117</f>
        <v>Coated fabrics, not rubberized</v>
      </c>
    </row>
    <row r="118" customFormat="false" ht="12.75" hidden="false" customHeight="false" outlineLevel="0" collapsed="false">
      <c r="A118" s="14" t="n">
        <v>170700</v>
      </c>
      <c r="B118" s="14" t="s">
        <v>125</v>
      </c>
      <c r="C118" s="15" t="n">
        <v>-0.216384915079234</v>
      </c>
      <c r="D118" s="14" t="n">
        <v>435</v>
      </c>
      <c r="E118" s="15" t="n">
        <v>0.903813927993729</v>
      </c>
      <c r="F118" s="14" t="n">
        <v>91</v>
      </c>
      <c r="G118" s="15" t="n">
        <v>0.967644682461549</v>
      </c>
      <c r="H118" s="14" t="n">
        <v>93</v>
      </c>
      <c r="I118" s="1" t="str">
        <f aca="false">+B118</f>
        <v>Tire cord and fabrics</v>
      </c>
    </row>
    <row r="119" customFormat="false" ht="12.75" hidden="false" customHeight="false" outlineLevel="0" collapsed="false">
      <c r="A119" s="14" t="n">
        <v>170900</v>
      </c>
      <c r="B119" s="14" t="s">
        <v>126</v>
      </c>
      <c r="C119" s="15" t="n">
        <v>-0.21262907417024</v>
      </c>
      <c r="D119" s="14" t="n">
        <v>365</v>
      </c>
      <c r="E119" s="15" t="n">
        <v>0.85028897812355</v>
      </c>
      <c r="F119" s="14" t="n">
        <v>240</v>
      </c>
      <c r="G119" s="15" t="n">
        <v>0.916149545210387</v>
      </c>
      <c r="H119" s="14" t="n">
        <v>232</v>
      </c>
      <c r="I119" s="1" t="str">
        <f aca="false">+B119</f>
        <v>Cordage and twine</v>
      </c>
    </row>
    <row r="120" customFormat="false" ht="12.75" hidden="false" customHeight="false" outlineLevel="0" collapsed="false">
      <c r="A120" s="14" t="n">
        <v>171001</v>
      </c>
      <c r="B120" s="14" t="s">
        <v>127</v>
      </c>
      <c r="C120" s="15" t="n">
        <v>-0.20606914334561</v>
      </c>
      <c r="D120" s="14" t="n">
        <v>325</v>
      </c>
      <c r="E120" s="15" t="n">
        <v>0.704174600829877</v>
      </c>
      <c r="F120" s="14" t="n">
        <v>354</v>
      </c>
      <c r="G120" s="15" t="n">
        <v>0.779102029573388</v>
      </c>
      <c r="H120" s="14" t="n">
        <v>346</v>
      </c>
      <c r="I120" s="1" t="str">
        <f aca="false">+B120</f>
        <v>Nonwoven fabrics</v>
      </c>
    </row>
    <row r="121" customFormat="false" ht="12.75" hidden="false" customHeight="false" outlineLevel="0" collapsed="false">
      <c r="A121" s="14" t="n">
        <v>171100</v>
      </c>
      <c r="B121" s="14" t="s">
        <v>128</v>
      </c>
      <c r="C121" s="15" t="n">
        <v>-0.215931463155001</v>
      </c>
      <c r="D121" s="14" t="n">
        <v>409</v>
      </c>
      <c r="E121" s="15" t="n">
        <v>0.896484531773986</v>
      </c>
      <c r="F121" s="14" t="n">
        <v>176</v>
      </c>
      <c r="G121" s="15" t="n">
        <v>0.960612337969276</v>
      </c>
      <c r="H121" s="14" t="n">
        <v>176</v>
      </c>
      <c r="I121" s="1" t="str">
        <f aca="false">+B121</f>
        <v>Textile goods, n.e.c.</v>
      </c>
    </row>
    <row r="122" customFormat="false" ht="12.75" hidden="false" customHeight="false" outlineLevel="0" collapsed="false">
      <c r="A122" s="14" t="n">
        <v>180101</v>
      </c>
      <c r="B122" s="14" t="s">
        <v>129</v>
      </c>
      <c r="C122" s="15" t="n">
        <v>-0.163762367093792</v>
      </c>
      <c r="D122" s="14" t="n">
        <v>187</v>
      </c>
      <c r="E122" s="15" t="n">
        <v>0.713350882318091</v>
      </c>
      <c r="F122" s="14" t="n">
        <v>348</v>
      </c>
      <c r="G122" s="15" t="n">
        <v>0.767686771568132</v>
      </c>
      <c r="H122" s="14" t="n">
        <v>356</v>
      </c>
      <c r="I122" s="1" t="str">
        <f aca="false">+B122</f>
        <v>Women's hosiery, except socks</v>
      </c>
    </row>
    <row r="123" customFormat="false" ht="12.75" hidden="false" customHeight="false" outlineLevel="0" collapsed="false">
      <c r="A123" s="14" t="n">
        <v>180102</v>
      </c>
      <c r="B123" s="14" t="s">
        <v>130</v>
      </c>
      <c r="C123" s="15" t="n">
        <v>-0.186692194869327</v>
      </c>
      <c r="D123" s="14" t="n">
        <v>249</v>
      </c>
      <c r="E123" s="15" t="n">
        <v>0.648859466641049</v>
      </c>
      <c r="F123" s="14" t="n">
        <v>385</v>
      </c>
      <c r="G123" s="15" t="n">
        <v>0.720170963862596</v>
      </c>
      <c r="H123" s="14" t="n">
        <v>378</v>
      </c>
      <c r="I123" s="1" t="str">
        <f aca="false">+B123</f>
        <v>Hosiery, n.e.c.</v>
      </c>
    </row>
    <row r="124" customFormat="false" ht="12.75" hidden="false" customHeight="false" outlineLevel="0" collapsed="false">
      <c r="A124" s="14" t="n">
        <v>180300</v>
      </c>
      <c r="B124" s="14" t="s">
        <v>131</v>
      </c>
      <c r="C124" s="15" t="n">
        <v>-0.209599550289065</v>
      </c>
      <c r="D124" s="14" t="n">
        <v>349</v>
      </c>
      <c r="E124" s="15" t="n">
        <v>0.82481879512245</v>
      </c>
      <c r="F124" s="14" t="n">
        <v>268</v>
      </c>
      <c r="G124" s="15" t="n">
        <v>0.891377040135787</v>
      </c>
      <c r="H124" s="14" t="n">
        <v>264</v>
      </c>
      <c r="I124" s="1" t="str">
        <f aca="false">+B124</f>
        <v>Knit fabric mills</v>
      </c>
    </row>
    <row r="125" customFormat="false" ht="12.75" hidden="false" customHeight="false" outlineLevel="0" collapsed="false">
      <c r="A125" s="14" t="n">
        <v>180400</v>
      </c>
      <c r="B125" s="14" t="s">
        <v>132</v>
      </c>
      <c r="C125" s="15" t="n">
        <v>1.27380470192177</v>
      </c>
      <c r="D125" s="14" t="n">
        <v>15</v>
      </c>
      <c r="E125" s="15" t="n">
        <v>27.3894888750701</v>
      </c>
      <c r="F125" s="14" t="n">
        <v>2</v>
      </c>
      <c r="G125" s="15" t="n">
        <v>27.4289173090685</v>
      </c>
      <c r="H125" s="14" t="n">
        <v>2</v>
      </c>
      <c r="I125" s="1" t="str">
        <f aca="false">+B125</f>
        <v>Apparel made from purchased materials</v>
      </c>
    </row>
    <row r="126" customFormat="false" ht="12.75" hidden="false" customHeight="false" outlineLevel="0" collapsed="false">
      <c r="A126" s="14" t="n">
        <v>190100</v>
      </c>
      <c r="B126" s="14" t="s">
        <v>133</v>
      </c>
      <c r="C126" s="15" t="n">
        <v>-0.185545876051657</v>
      </c>
      <c r="D126" s="14" t="n">
        <v>244</v>
      </c>
      <c r="E126" s="15" t="n">
        <v>0.718368463108401</v>
      </c>
      <c r="F126" s="14" t="n">
        <v>344</v>
      </c>
      <c r="G126" s="15" t="n">
        <v>0.783427728855789</v>
      </c>
      <c r="H126" s="14" t="n">
        <v>344</v>
      </c>
      <c r="I126" s="1" t="str">
        <f aca="false">+B126</f>
        <v>Curtains and draperies</v>
      </c>
    </row>
    <row r="127" customFormat="false" ht="12.75" hidden="false" customHeight="false" outlineLevel="0" collapsed="false">
      <c r="A127" s="14" t="n">
        <v>190200</v>
      </c>
      <c r="B127" s="14" t="s">
        <v>134</v>
      </c>
      <c r="C127" s="15" t="n">
        <v>-0.0468130078185634</v>
      </c>
      <c r="D127" s="14" t="n">
        <v>92</v>
      </c>
      <c r="E127" s="15" t="n">
        <v>3.94583308231505</v>
      </c>
      <c r="F127" s="14" t="n">
        <v>26</v>
      </c>
      <c r="G127" s="15" t="n">
        <v>3.94946025786122</v>
      </c>
      <c r="H127" s="14" t="n">
        <v>28</v>
      </c>
      <c r="I127" s="1" t="str">
        <f aca="false">+B127</f>
        <v>Housefurnishings, n.e.c.</v>
      </c>
    </row>
    <row r="128" customFormat="false" ht="12.75" hidden="false" customHeight="false" outlineLevel="0" collapsed="false">
      <c r="A128" s="14" t="n">
        <v>190301</v>
      </c>
      <c r="B128" s="14" t="s">
        <v>135</v>
      </c>
      <c r="C128" s="15" t="n">
        <v>-0.208936328428586</v>
      </c>
      <c r="D128" s="14" t="n">
        <v>343</v>
      </c>
      <c r="E128" s="15" t="n">
        <v>0.794284658144297</v>
      </c>
      <c r="F128" s="14" t="n">
        <v>286</v>
      </c>
      <c r="G128" s="15" t="n">
        <v>0.863056273348838</v>
      </c>
      <c r="H128" s="14" t="n">
        <v>283</v>
      </c>
      <c r="I128" s="1" t="str">
        <f aca="false">+B128</f>
        <v>Textile bags</v>
      </c>
    </row>
    <row r="129" customFormat="false" ht="12.75" hidden="false" customHeight="false" outlineLevel="0" collapsed="false">
      <c r="A129" s="14" t="n">
        <v>190302</v>
      </c>
      <c r="B129" s="14" t="s">
        <v>136</v>
      </c>
      <c r="C129" s="15" t="n">
        <v>-0.210510292777508</v>
      </c>
      <c r="D129" s="14" t="n">
        <v>355</v>
      </c>
      <c r="E129" s="15" t="n">
        <v>0.853369319930878</v>
      </c>
      <c r="F129" s="14" t="n">
        <v>234</v>
      </c>
      <c r="G129" s="15" t="n">
        <v>0.918486961345601</v>
      </c>
      <c r="H129" s="14" t="n">
        <v>230</v>
      </c>
      <c r="I129" s="1" t="str">
        <f aca="false">+B129</f>
        <v>Canvas and related products</v>
      </c>
    </row>
    <row r="130" customFormat="false" ht="12.75" hidden="false" customHeight="false" outlineLevel="0" collapsed="false">
      <c r="A130" s="14" t="n">
        <v>190303</v>
      </c>
      <c r="B130" s="14" t="s">
        <v>137</v>
      </c>
      <c r="C130" s="15" t="n">
        <v>-0.206357984996837</v>
      </c>
      <c r="D130" s="14" t="n">
        <v>329</v>
      </c>
      <c r="E130" s="15" t="n">
        <v>0.794050882080822</v>
      </c>
      <c r="F130" s="14" t="n">
        <v>287</v>
      </c>
      <c r="G130" s="15" t="n">
        <v>0.861849044545762</v>
      </c>
      <c r="H130" s="14" t="n">
        <v>285</v>
      </c>
      <c r="I130" s="1" t="str">
        <f aca="false">+B130</f>
        <v>Pleating and stitching</v>
      </c>
    </row>
    <row r="131" customFormat="false" ht="12.75" hidden="false" customHeight="false" outlineLevel="0" collapsed="false">
      <c r="A131" s="14" t="n">
        <v>190304</v>
      </c>
      <c r="B131" s="14" t="s">
        <v>138</v>
      </c>
      <c r="C131" s="15" t="n">
        <v>-0.192456312208382</v>
      </c>
      <c r="D131" s="14" t="n">
        <v>270</v>
      </c>
      <c r="E131" s="15" t="n">
        <v>0.680456059539334</v>
      </c>
      <c r="F131" s="14" t="n">
        <v>367</v>
      </c>
      <c r="G131" s="15" t="n">
        <v>0.751983225416042</v>
      </c>
      <c r="H131" s="14" t="n">
        <v>364</v>
      </c>
      <c r="I131" s="1" t="str">
        <f aca="false">+B131</f>
        <v>Automotive and apparel trimmings</v>
      </c>
    </row>
    <row r="132" customFormat="false" ht="12.75" hidden="false" customHeight="false" outlineLevel="0" collapsed="false">
      <c r="A132" s="14" t="n">
        <v>190305</v>
      </c>
      <c r="B132" s="14" t="s">
        <v>139</v>
      </c>
      <c r="C132" s="15" t="n">
        <v>-0.215862073410828</v>
      </c>
      <c r="D132" s="14" t="n">
        <v>407</v>
      </c>
      <c r="E132" s="15" t="n">
        <v>0.897075466245499</v>
      </c>
      <c r="F132" s="14" t="n">
        <v>174</v>
      </c>
      <c r="G132" s="15" t="n">
        <v>0.961161787824437</v>
      </c>
      <c r="H132" s="14" t="n">
        <v>173</v>
      </c>
      <c r="I132" s="1" t="str">
        <f aca="false">+B132</f>
        <v>Schiffli machine embroideries</v>
      </c>
    </row>
    <row r="133" customFormat="false" ht="12.75" hidden="false" customHeight="false" outlineLevel="0" collapsed="false">
      <c r="A133" s="14" t="n">
        <v>190306</v>
      </c>
      <c r="B133" s="14" t="s">
        <v>140</v>
      </c>
      <c r="C133" s="15" t="n">
        <v>-0.173530118851679</v>
      </c>
      <c r="D133" s="14" t="n">
        <v>200</v>
      </c>
      <c r="E133" s="15" t="n">
        <v>0.561105692654803</v>
      </c>
      <c r="F133" s="14" t="n">
        <v>428</v>
      </c>
      <c r="G133" s="15" t="n">
        <v>0.634708338133754</v>
      </c>
      <c r="H133" s="14" t="n">
        <v>421</v>
      </c>
      <c r="I133" s="1" t="str">
        <f aca="false">+B133</f>
        <v>Fabricated textile products, n.e.c.</v>
      </c>
    </row>
    <row r="134" customFormat="false" ht="12.75" hidden="false" customHeight="false" outlineLevel="0" collapsed="false">
      <c r="A134" s="14" t="n">
        <v>200100</v>
      </c>
      <c r="B134" s="14" t="s">
        <v>141</v>
      </c>
      <c r="C134" s="15" t="n">
        <v>-0.216384915079234</v>
      </c>
      <c r="D134" s="14" t="n">
        <v>435</v>
      </c>
      <c r="E134" s="15" t="n">
        <v>0.903813927993729</v>
      </c>
      <c r="F134" s="14" t="n">
        <v>91</v>
      </c>
      <c r="G134" s="15" t="n">
        <v>0.967644682461549</v>
      </c>
      <c r="H134" s="14" t="n">
        <v>93</v>
      </c>
      <c r="I134" s="1" t="str">
        <f aca="false">+B134</f>
        <v>Logging</v>
      </c>
    </row>
    <row r="135" customFormat="false" ht="12.75" hidden="false" customHeight="false" outlineLevel="0" collapsed="false">
      <c r="A135" s="14" t="n">
        <v>200200</v>
      </c>
      <c r="B135" s="14" t="s">
        <v>142</v>
      </c>
      <c r="C135" s="15" t="n">
        <v>-0.215493876491388</v>
      </c>
      <c r="D135" s="14" t="n">
        <v>400</v>
      </c>
      <c r="E135" s="15" t="n">
        <v>0.900588176748167</v>
      </c>
      <c r="F135" s="14" t="n">
        <v>156</v>
      </c>
      <c r="G135" s="15" t="n">
        <v>0.963267007734516</v>
      </c>
      <c r="H135" s="14" t="n">
        <v>164</v>
      </c>
      <c r="I135" s="1" t="str">
        <f aca="false">+B135</f>
        <v>Sawmills and planing mills, general</v>
      </c>
    </row>
    <row r="136" customFormat="false" ht="12.75" hidden="false" customHeight="false" outlineLevel="0" collapsed="false">
      <c r="A136" s="14" t="n">
        <v>200300</v>
      </c>
      <c r="B136" s="14" t="s">
        <v>143</v>
      </c>
      <c r="C136" s="15" t="n">
        <v>-0.214972051650965</v>
      </c>
      <c r="D136" s="14" t="n">
        <v>390</v>
      </c>
      <c r="E136" s="15" t="n">
        <v>0.899308594077005</v>
      </c>
      <c r="F136" s="14" t="n">
        <v>165</v>
      </c>
      <c r="G136" s="15" t="n">
        <v>0.959965748420288</v>
      </c>
      <c r="H136" s="14" t="n">
        <v>179</v>
      </c>
      <c r="I136" s="1" t="str">
        <f aca="false">+B136</f>
        <v>Hardwood dimension and flooring mills</v>
      </c>
    </row>
    <row r="137" customFormat="false" ht="12.75" hidden="false" customHeight="false" outlineLevel="0" collapsed="false">
      <c r="A137" s="14" t="n">
        <v>200400</v>
      </c>
      <c r="B137" s="14" t="s">
        <v>144</v>
      </c>
      <c r="C137" s="15" t="n">
        <v>-0.216298832281944</v>
      </c>
      <c r="D137" s="14" t="n">
        <v>421</v>
      </c>
      <c r="E137" s="15" t="n">
        <v>0.903439789998763</v>
      </c>
      <c r="F137" s="14" t="n">
        <v>140</v>
      </c>
      <c r="G137" s="15" t="n">
        <v>0.967162547068273</v>
      </c>
      <c r="H137" s="14" t="n">
        <v>144</v>
      </c>
      <c r="I137" s="1" t="str">
        <f aca="false">+B137</f>
        <v>Special product sawmills, n.e.c.</v>
      </c>
    </row>
    <row r="138" customFormat="false" ht="12.75" hidden="false" customHeight="false" outlineLevel="0" collapsed="false">
      <c r="A138" s="14" t="n">
        <v>200501</v>
      </c>
      <c r="B138" s="14" t="s">
        <v>145</v>
      </c>
      <c r="C138" s="15" t="n">
        <v>-0.216384915079234</v>
      </c>
      <c r="D138" s="14" t="n">
        <v>435</v>
      </c>
      <c r="E138" s="15" t="n">
        <v>0.903813927993729</v>
      </c>
      <c r="F138" s="14" t="n">
        <v>91</v>
      </c>
      <c r="G138" s="15" t="n">
        <v>0.967644682461549</v>
      </c>
      <c r="H138" s="14" t="n">
        <v>93</v>
      </c>
      <c r="I138" s="1" t="str">
        <f aca="false">+B138</f>
        <v>Millwork</v>
      </c>
    </row>
    <row r="139" customFormat="false" ht="12.75" hidden="false" customHeight="false" outlineLevel="0" collapsed="false">
      <c r="A139" s="14" t="n">
        <v>200502</v>
      </c>
      <c r="B139" s="14" t="s">
        <v>146</v>
      </c>
      <c r="C139" s="15" t="n">
        <v>-0.216384915079234</v>
      </c>
      <c r="D139" s="14" t="n">
        <v>435</v>
      </c>
      <c r="E139" s="15" t="n">
        <v>0.903813927993729</v>
      </c>
      <c r="F139" s="14" t="n">
        <v>91</v>
      </c>
      <c r="G139" s="15" t="n">
        <v>0.967644682461549</v>
      </c>
      <c r="H139" s="14" t="n">
        <v>93</v>
      </c>
      <c r="I139" s="1" t="str">
        <f aca="false">+B139</f>
        <v>Wood kitchen cabinets</v>
      </c>
    </row>
    <row r="140" customFormat="false" ht="12.75" hidden="false" customHeight="false" outlineLevel="0" collapsed="false">
      <c r="A140" s="14" t="n">
        <v>200600</v>
      </c>
      <c r="B140" s="14" t="s">
        <v>147</v>
      </c>
      <c r="C140" s="15" t="n">
        <v>-0.216371462765142</v>
      </c>
      <c r="D140" s="14" t="n">
        <v>433</v>
      </c>
      <c r="E140" s="15" t="n">
        <v>0.903764879826382</v>
      </c>
      <c r="F140" s="14" t="n">
        <v>131</v>
      </c>
      <c r="G140" s="15" t="n">
        <v>0.967580636815446</v>
      </c>
      <c r="H140" s="14" t="n">
        <v>134</v>
      </c>
      <c r="I140" s="1" t="str">
        <f aca="false">+B140</f>
        <v>Veneer and plywood</v>
      </c>
    </row>
    <row r="141" customFormat="false" ht="12.75" hidden="false" customHeight="false" outlineLevel="0" collapsed="false">
      <c r="A141" s="14" t="n">
        <v>200701</v>
      </c>
      <c r="B141" s="14" t="s">
        <v>148</v>
      </c>
      <c r="C141" s="15" t="n">
        <v>-0.216384915079234</v>
      </c>
      <c r="D141" s="14" t="n">
        <v>435</v>
      </c>
      <c r="E141" s="15" t="n">
        <v>0.903813927993729</v>
      </c>
      <c r="F141" s="14" t="n">
        <v>91</v>
      </c>
      <c r="G141" s="15" t="n">
        <v>0.967644682461549</v>
      </c>
      <c r="H141" s="14" t="n">
        <v>93</v>
      </c>
      <c r="I141" s="1" t="str">
        <f aca="false">+B141</f>
        <v>Structural wood members, n.e.c.</v>
      </c>
    </row>
    <row r="142" customFormat="false" ht="12.75" hidden="false" customHeight="false" outlineLevel="0" collapsed="false">
      <c r="A142" s="14" t="n">
        <v>200702</v>
      </c>
      <c r="B142" s="14" t="s">
        <v>149</v>
      </c>
      <c r="C142" s="15" t="n">
        <v>-0.216353335481489</v>
      </c>
      <c r="D142" s="14" t="n">
        <v>428</v>
      </c>
      <c r="E142" s="15" t="n">
        <v>0.903695230004498</v>
      </c>
      <c r="F142" s="14" t="n">
        <v>134</v>
      </c>
      <c r="G142" s="15" t="n">
        <v>0.967511154895034</v>
      </c>
      <c r="H142" s="14" t="n">
        <v>135</v>
      </c>
      <c r="I142" s="1" t="str">
        <f aca="false">+B142</f>
        <v>Prefabricated wood buildings and components</v>
      </c>
    </row>
    <row r="143" customFormat="false" ht="12.75" hidden="false" customHeight="false" outlineLevel="0" collapsed="false">
      <c r="A143" s="14" t="n">
        <v>200703</v>
      </c>
      <c r="B143" s="14" t="s">
        <v>150</v>
      </c>
      <c r="C143" s="15" t="n">
        <v>-0.0680569256491545</v>
      </c>
      <c r="D143" s="14" t="n">
        <v>100</v>
      </c>
      <c r="E143" s="15" t="n">
        <v>0.366581094262461</v>
      </c>
      <c r="F143" s="14" t="n">
        <v>469</v>
      </c>
      <c r="G143" s="15" t="n">
        <v>0.390527450909364</v>
      </c>
      <c r="H143" s="14" t="n">
        <v>472</v>
      </c>
      <c r="I143" s="1" t="str">
        <f aca="false">+B143</f>
        <v>Mobile homes</v>
      </c>
    </row>
    <row r="144" customFormat="false" ht="12.75" hidden="false" customHeight="false" outlineLevel="0" collapsed="false">
      <c r="A144" s="14" t="n">
        <v>200800</v>
      </c>
      <c r="B144" s="14" t="s">
        <v>151</v>
      </c>
      <c r="C144" s="15" t="n">
        <v>-0.216262308796413</v>
      </c>
      <c r="D144" s="14" t="n">
        <v>416</v>
      </c>
      <c r="E144" s="15" t="n">
        <v>0.903296061299848</v>
      </c>
      <c r="F144" s="14" t="n">
        <v>144</v>
      </c>
      <c r="G144" s="15" t="n">
        <v>0.967057079147028</v>
      </c>
      <c r="H144" s="14" t="n">
        <v>147</v>
      </c>
      <c r="I144" s="1" t="str">
        <f aca="false">+B144</f>
        <v>Wood preserving</v>
      </c>
    </row>
    <row r="145" customFormat="false" ht="12.75" hidden="false" customHeight="false" outlineLevel="0" collapsed="false">
      <c r="A145" s="14" t="n">
        <v>200901</v>
      </c>
      <c r="B145" s="14" t="s">
        <v>152</v>
      </c>
      <c r="C145" s="15" t="n">
        <v>-0.216300876609271</v>
      </c>
      <c r="D145" s="14" t="n">
        <v>422</v>
      </c>
      <c r="E145" s="15" t="n">
        <v>0.903473917511263</v>
      </c>
      <c r="F145" s="14" t="n">
        <v>139</v>
      </c>
      <c r="G145" s="15" t="n">
        <v>0.967256585318895</v>
      </c>
      <c r="H145" s="14" t="n">
        <v>141</v>
      </c>
      <c r="I145" s="1" t="str">
        <f aca="false">+B145</f>
        <v>Wood pallets and skids</v>
      </c>
    </row>
    <row r="146" customFormat="false" ht="12.75" hidden="false" customHeight="false" outlineLevel="0" collapsed="false">
      <c r="A146" s="14" t="n">
        <v>200903</v>
      </c>
      <c r="B146" s="14" t="s">
        <v>153</v>
      </c>
      <c r="C146" s="15" t="n">
        <v>-0.171806131976352</v>
      </c>
      <c r="D146" s="14" t="n">
        <v>198</v>
      </c>
      <c r="E146" s="15" t="n">
        <v>1.22545290337975</v>
      </c>
      <c r="F146" s="14" t="n">
        <v>66</v>
      </c>
      <c r="G146" s="15" t="n">
        <v>1.25146120988912</v>
      </c>
      <c r="H146" s="14" t="n">
        <v>66</v>
      </c>
      <c r="I146" s="1" t="str">
        <f aca="false">+B146</f>
        <v>Wood products, n.e.c.</v>
      </c>
    </row>
    <row r="147" customFormat="false" ht="12.75" hidden="false" customHeight="false" outlineLevel="0" collapsed="false">
      <c r="A147" s="14" t="n">
        <v>200904</v>
      </c>
      <c r="B147" s="14" t="s">
        <v>154</v>
      </c>
      <c r="C147" s="15" t="n">
        <v>-0.215327962788207</v>
      </c>
      <c r="D147" s="14" t="n">
        <v>397</v>
      </c>
      <c r="E147" s="15" t="n">
        <v>0.900584036322904</v>
      </c>
      <c r="F147" s="14" t="n">
        <v>157</v>
      </c>
      <c r="G147" s="15" t="n">
        <v>0.96359139411385</v>
      </c>
      <c r="H147" s="14" t="n">
        <v>162</v>
      </c>
      <c r="I147" s="1" t="str">
        <f aca="false">+B147</f>
        <v>Reconstituted wood products</v>
      </c>
    </row>
    <row r="148" customFormat="false" ht="12.75" hidden="false" customHeight="false" outlineLevel="0" collapsed="false">
      <c r="A148" s="14" t="n">
        <v>210000</v>
      </c>
      <c r="B148" s="14" t="s">
        <v>155</v>
      </c>
      <c r="C148" s="15" t="n">
        <v>-0.216215926500425</v>
      </c>
      <c r="D148" s="14" t="n">
        <v>413</v>
      </c>
      <c r="E148" s="15" t="n">
        <v>0.88302337389016</v>
      </c>
      <c r="F148" s="14" t="n">
        <v>196</v>
      </c>
      <c r="G148" s="15" t="n">
        <v>0.948124544983501</v>
      </c>
      <c r="H148" s="14" t="n">
        <v>193</v>
      </c>
      <c r="I148" s="1" t="str">
        <f aca="false">+B148</f>
        <v>Wood containers, n.e.c.</v>
      </c>
    </row>
    <row r="149" customFormat="false" ht="12.75" hidden="false" customHeight="false" outlineLevel="0" collapsed="false">
      <c r="A149" s="14" t="n">
        <v>220101</v>
      </c>
      <c r="B149" s="14" t="s">
        <v>156</v>
      </c>
      <c r="C149" s="15" t="n">
        <v>-0.0308776150332439</v>
      </c>
      <c r="D149" s="14" t="n">
        <v>86</v>
      </c>
      <c r="E149" s="15" t="n">
        <v>0.232274426702295</v>
      </c>
      <c r="F149" s="14" t="n">
        <v>480</v>
      </c>
      <c r="G149" s="15" t="n">
        <v>0.25312091841092</v>
      </c>
      <c r="H149" s="14" t="n">
        <v>480</v>
      </c>
      <c r="I149" s="1" t="str">
        <f aca="false">+B149</f>
        <v>Wood household furniture, except upholstered</v>
      </c>
    </row>
    <row r="150" customFormat="false" ht="12.75" hidden="false" customHeight="false" outlineLevel="0" collapsed="false">
      <c r="A150" s="14" t="n">
        <v>220102</v>
      </c>
      <c r="B150" s="14" t="s">
        <v>157</v>
      </c>
      <c r="C150" s="15" t="n">
        <v>-0.206460640413344</v>
      </c>
      <c r="D150" s="14" t="n">
        <v>332</v>
      </c>
      <c r="E150" s="15" t="n">
        <v>0.671240893745093</v>
      </c>
      <c r="F150" s="14" t="n">
        <v>371</v>
      </c>
      <c r="G150" s="15" t="n">
        <v>0.747942057968594</v>
      </c>
      <c r="H150" s="14" t="n">
        <v>367</v>
      </c>
      <c r="I150" s="1" t="str">
        <f aca="false">+B150</f>
        <v>Household furniture, n.e.c.</v>
      </c>
    </row>
    <row r="151" customFormat="false" ht="12.75" hidden="false" customHeight="false" outlineLevel="0" collapsed="false">
      <c r="A151" s="14" t="n">
        <v>220103</v>
      </c>
      <c r="B151" s="14" t="s">
        <v>158</v>
      </c>
      <c r="C151" s="15" t="n">
        <v>-0.216219917588375</v>
      </c>
      <c r="D151" s="14" t="n">
        <v>414</v>
      </c>
      <c r="E151" s="15" t="n">
        <v>0.902829003088132</v>
      </c>
      <c r="F151" s="14" t="n">
        <v>147</v>
      </c>
      <c r="G151" s="15" t="n">
        <v>0.966610273667821</v>
      </c>
      <c r="H151" s="14" t="n">
        <v>149</v>
      </c>
      <c r="I151" s="1" t="str">
        <f aca="false">+B151</f>
        <v>Wood television and radio cabinets</v>
      </c>
    </row>
    <row r="152" customFormat="false" ht="12.75" hidden="false" customHeight="false" outlineLevel="0" collapsed="false">
      <c r="A152" s="14" t="n">
        <v>220200</v>
      </c>
      <c r="B152" s="14" t="s">
        <v>159</v>
      </c>
      <c r="C152" s="15" t="n">
        <v>-0.0951763865672336</v>
      </c>
      <c r="D152" s="14" t="n">
        <v>112</v>
      </c>
      <c r="E152" s="15" t="n">
        <v>1.20780103394982</v>
      </c>
      <c r="F152" s="14" t="n">
        <v>69</v>
      </c>
      <c r="G152" s="15" t="n">
        <v>1.22280782323921</v>
      </c>
      <c r="H152" s="14" t="n">
        <v>70</v>
      </c>
      <c r="I152" s="1" t="str">
        <f aca="false">+B152</f>
        <v>Upholstered household furniture</v>
      </c>
    </row>
    <row r="153" customFormat="false" ht="12.75" hidden="false" customHeight="false" outlineLevel="0" collapsed="false">
      <c r="A153" s="14" t="n">
        <v>220300</v>
      </c>
      <c r="B153" s="14" t="s">
        <v>160</v>
      </c>
      <c r="C153" s="15" t="n">
        <v>-0.157505647666387</v>
      </c>
      <c r="D153" s="14" t="n">
        <v>173</v>
      </c>
      <c r="E153" s="15" t="n">
        <v>0.562404674139382</v>
      </c>
      <c r="F153" s="14" t="n">
        <v>426</v>
      </c>
      <c r="G153" s="15" t="n">
        <v>0.625110451440805</v>
      </c>
      <c r="H153" s="14" t="n">
        <v>427</v>
      </c>
      <c r="I153" s="1" t="str">
        <f aca="false">+B153</f>
        <v>Metal household furniture</v>
      </c>
    </row>
    <row r="154" customFormat="false" ht="12.75" hidden="false" customHeight="false" outlineLevel="0" collapsed="false">
      <c r="A154" s="14" t="n">
        <v>220400</v>
      </c>
      <c r="B154" s="14" t="s">
        <v>161</v>
      </c>
      <c r="C154" s="15" t="n">
        <v>-0.155852042971542</v>
      </c>
      <c r="D154" s="14" t="n">
        <v>171</v>
      </c>
      <c r="E154" s="15" t="n">
        <v>0.580103982149915</v>
      </c>
      <c r="F154" s="14" t="n">
        <v>418</v>
      </c>
      <c r="G154" s="15" t="n">
        <v>0.641618115703734</v>
      </c>
      <c r="H154" s="14" t="n">
        <v>418</v>
      </c>
      <c r="I154" s="1" t="str">
        <f aca="false">+B154</f>
        <v>Mattresses and bedsprings</v>
      </c>
    </row>
    <row r="155" customFormat="false" ht="12.75" hidden="false" customHeight="false" outlineLevel="0" collapsed="false">
      <c r="A155" s="14" t="n">
        <v>230100</v>
      </c>
      <c r="B155" s="14" t="s">
        <v>162</v>
      </c>
      <c r="C155" s="15" t="n">
        <v>-0.166978973603771</v>
      </c>
      <c r="D155" s="14" t="n">
        <v>188</v>
      </c>
      <c r="E155" s="15" t="n">
        <v>0.593482415555121</v>
      </c>
      <c r="F155" s="14" t="n">
        <v>413</v>
      </c>
      <c r="G155" s="15" t="n">
        <v>0.651119666973805</v>
      </c>
      <c r="H155" s="14" t="n">
        <v>412</v>
      </c>
      <c r="I155" s="1" t="str">
        <f aca="false">+B155</f>
        <v>Wood office furniture</v>
      </c>
    </row>
    <row r="156" customFormat="false" ht="12.75" hidden="false" customHeight="false" outlineLevel="0" collapsed="false">
      <c r="A156" s="14" t="n">
        <v>230200</v>
      </c>
      <c r="B156" s="14" t="s">
        <v>163</v>
      </c>
      <c r="C156" s="15" t="n">
        <v>-0.102951221028407</v>
      </c>
      <c r="D156" s="14" t="n">
        <v>118</v>
      </c>
      <c r="E156" s="15" t="n">
        <v>0.373689992046885</v>
      </c>
      <c r="F156" s="14" t="n">
        <v>467</v>
      </c>
      <c r="G156" s="15" t="n">
        <v>0.427067856564017</v>
      </c>
      <c r="H156" s="14" t="n">
        <v>465</v>
      </c>
      <c r="I156" s="1" t="str">
        <f aca="false">+B156</f>
        <v>Office furniture, except wood</v>
      </c>
    </row>
    <row r="157" customFormat="false" ht="12.75" hidden="false" customHeight="false" outlineLevel="0" collapsed="false">
      <c r="A157" s="14" t="n">
        <v>230300</v>
      </c>
      <c r="B157" s="14" t="s">
        <v>164</v>
      </c>
      <c r="C157" s="15" t="n">
        <v>-0.184517766917247</v>
      </c>
      <c r="D157" s="14" t="n">
        <v>237</v>
      </c>
      <c r="E157" s="15" t="n">
        <v>0.712930257204691</v>
      </c>
      <c r="F157" s="14" t="n">
        <v>349</v>
      </c>
      <c r="G157" s="15" t="n">
        <v>0.774891810107239</v>
      </c>
      <c r="H157" s="14" t="n">
        <v>350</v>
      </c>
      <c r="I157" s="1" t="str">
        <f aca="false">+B157</f>
        <v>Public building and related furniture</v>
      </c>
    </row>
    <row r="158" customFormat="false" ht="12.75" hidden="false" customHeight="false" outlineLevel="0" collapsed="false">
      <c r="A158" s="14" t="n">
        <v>230400</v>
      </c>
      <c r="B158" s="14" t="s">
        <v>165</v>
      </c>
      <c r="C158" s="15" t="n">
        <v>-0.175836911281375</v>
      </c>
      <c r="D158" s="14" t="n">
        <v>209</v>
      </c>
      <c r="E158" s="15" t="n">
        <v>0.756421357955132</v>
      </c>
      <c r="F158" s="14" t="n">
        <v>318</v>
      </c>
      <c r="G158" s="15" t="n">
        <v>0.80854265770453</v>
      </c>
      <c r="H158" s="14" t="n">
        <v>327</v>
      </c>
      <c r="I158" s="1" t="str">
        <f aca="false">+B158</f>
        <v>Wood partitions and fixtures</v>
      </c>
    </row>
    <row r="159" customFormat="false" ht="12.75" hidden="false" customHeight="false" outlineLevel="0" collapsed="false">
      <c r="A159" s="14" t="n">
        <v>230500</v>
      </c>
      <c r="B159" s="14" t="s">
        <v>166</v>
      </c>
      <c r="C159" s="15" t="n">
        <v>-0.118312712745499</v>
      </c>
      <c r="D159" s="14" t="n">
        <v>127</v>
      </c>
      <c r="E159" s="15" t="n">
        <v>0.639086598595167</v>
      </c>
      <c r="F159" s="14" t="n">
        <v>387</v>
      </c>
      <c r="G159" s="15" t="n">
        <v>0.678074381142342</v>
      </c>
      <c r="H159" s="14" t="n">
        <v>399</v>
      </c>
      <c r="I159" s="1" t="str">
        <f aca="false">+B159</f>
        <v>Partitions and fixtures, except wood</v>
      </c>
    </row>
    <row r="160" customFormat="false" ht="12.75" hidden="false" customHeight="false" outlineLevel="0" collapsed="false">
      <c r="A160" s="14" t="n">
        <v>230600</v>
      </c>
      <c r="B160" s="14" t="s">
        <v>167</v>
      </c>
      <c r="C160" s="15" t="n">
        <v>-0.180983131067003</v>
      </c>
      <c r="D160" s="14" t="n">
        <v>226</v>
      </c>
      <c r="E160" s="15" t="n">
        <v>0.695334897071091</v>
      </c>
      <c r="F160" s="14" t="n">
        <v>361</v>
      </c>
      <c r="G160" s="15" t="n">
        <v>0.759176780995174</v>
      </c>
      <c r="H160" s="14" t="n">
        <v>361</v>
      </c>
      <c r="I160" s="1" t="str">
        <f aca="false">+B160</f>
        <v>Drapery hardware and window blinds and shades</v>
      </c>
    </row>
    <row r="161" customFormat="false" ht="12.75" hidden="false" customHeight="false" outlineLevel="0" collapsed="false">
      <c r="A161" s="14" t="n">
        <v>230700</v>
      </c>
      <c r="B161" s="14" t="s">
        <v>168</v>
      </c>
      <c r="C161" s="15" t="n">
        <v>-0.179694453282563</v>
      </c>
      <c r="D161" s="14" t="n">
        <v>222</v>
      </c>
      <c r="E161" s="15" t="n">
        <v>0.654140570865605</v>
      </c>
      <c r="F161" s="14" t="n">
        <v>383</v>
      </c>
      <c r="G161" s="15" t="n">
        <v>0.717533564012481</v>
      </c>
      <c r="H161" s="14" t="n">
        <v>381</v>
      </c>
      <c r="I161" s="1" t="str">
        <f aca="false">+B161</f>
        <v>Furniture and fixtures, n.e.c.</v>
      </c>
    </row>
    <row r="162" customFormat="false" ht="12.75" hidden="false" customHeight="false" outlineLevel="0" collapsed="false">
      <c r="A162" s="14" t="n">
        <v>240100</v>
      </c>
      <c r="B162" s="14" t="s">
        <v>169</v>
      </c>
      <c r="C162" s="15" t="n">
        <v>-0.216193989237014</v>
      </c>
      <c r="D162" s="14" t="n">
        <v>412</v>
      </c>
      <c r="E162" s="15" t="n">
        <v>0.891297907967657</v>
      </c>
      <c r="F162" s="14" t="n">
        <v>184</v>
      </c>
      <c r="G162" s="15" t="n">
        <v>0.955374987934668</v>
      </c>
      <c r="H162" s="14" t="n">
        <v>187</v>
      </c>
      <c r="I162" s="1" t="str">
        <f aca="false">+B162</f>
        <v>Pulp mills</v>
      </c>
    </row>
    <row r="163" customFormat="false" ht="12.75" hidden="false" customHeight="false" outlineLevel="0" collapsed="false">
      <c r="A163" s="14" t="n">
        <v>240400</v>
      </c>
      <c r="B163" s="14" t="s">
        <v>170</v>
      </c>
      <c r="C163" s="15" t="n">
        <v>-0.192813979546281</v>
      </c>
      <c r="D163" s="14" t="n">
        <v>273</v>
      </c>
      <c r="E163" s="15" t="n">
        <v>0.714660537053353</v>
      </c>
      <c r="F163" s="14" t="n">
        <v>347</v>
      </c>
      <c r="G163" s="15" t="n">
        <v>0.778278833387886</v>
      </c>
      <c r="H163" s="14" t="n">
        <v>348</v>
      </c>
      <c r="I163" s="1" t="str">
        <f aca="false">+B163</f>
        <v>Envelopes</v>
      </c>
    </row>
    <row r="164" customFormat="false" ht="12.75" hidden="false" customHeight="false" outlineLevel="0" collapsed="false">
      <c r="A164" s="14" t="n">
        <v>240500</v>
      </c>
      <c r="B164" s="14" t="s">
        <v>171</v>
      </c>
      <c r="C164" s="15" t="n">
        <v>-0.0211992450467975</v>
      </c>
      <c r="D164" s="14" t="n">
        <v>82</v>
      </c>
      <c r="E164" s="15" t="n">
        <v>3.06702306184663</v>
      </c>
      <c r="F164" s="14" t="n">
        <v>37</v>
      </c>
      <c r="G164" s="15" t="n">
        <v>3.07119029004927</v>
      </c>
      <c r="H164" s="14" t="n">
        <v>37</v>
      </c>
      <c r="I164" s="1" t="str">
        <f aca="false">+B164</f>
        <v>Sanitary paper products</v>
      </c>
    </row>
    <row r="165" customFormat="false" ht="12.75" hidden="false" customHeight="false" outlineLevel="0" collapsed="false">
      <c r="A165" s="14" t="n">
        <v>240701</v>
      </c>
      <c r="B165" s="14" t="s">
        <v>172</v>
      </c>
      <c r="C165" s="15" t="n">
        <v>-0.185719061523182</v>
      </c>
      <c r="D165" s="14" t="n">
        <v>245</v>
      </c>
      <c r="E165" s="15" t="n">
        <v>0.665003083495622</v>
      </c>
      <c r="F165" s="14" t="n">
        <v>377</v>
      </c>
      <c r="G165" s="15" t="n">
        <v>0.731036086759526</v>
      </c>
      <c r="H165" s="14" t="n">
        <v>373</v>
      </c>
      <c r="I165" s="1" t="str">
        <f aca="false">+B165</f>
        <v>Paper coating and glazing</v>
      </c>
    </row>
    <row r="166" customFormat="false" ht="12.75" hidden="false" customHeight="false" outlineLevel="0" collapsed="false">
      <c r="A166" s="14" t="n">
        <v>240702</v>
      </c>
      <c r="B166" s="14" t="s">
        <v>173</v>
      </c>
      <c r="C166" s="15" t="n">
        <v>-0.174444477406057</v>
      </c>
      <c r="D166" s="14" t="n">
        <v>204</v>
      </c>
      <c r="E166" s="15" t="n">
        <v>0.606015035149108</v>
      </c>
      <c r="F166" s="14" t="n">
        <v>404</v>
      </c>
      <c r="G166" s="15" t="n">
        <v>0.671429389533429</v>
      </c>
      <c r="H166" s="14" t="n">
        <v>402</v>
      </c>
      <c r="I166" s="1" t="str">
        <f aca="false">+B166</f>
        <v>Bags, except textile</v>
      </c>
    </row>
    <row r="167" customFormat="false" ht="12.75" hidden="false" customHeight="false" outlineLevel="0" collapsed="false">
      <c r="A167" s="14" t="n">
        <v>240703</v>
      </c>
      <c r="B167" s="14" t="s">
        <v>174</v>
      </c>
      <c r="C167" s="15" t="n">
        <v>-0.202869344224727</v>
      </c>
      <c r="D167" s="14" t="n">
        <v>305</v>
      </c>
      <c r="E167" s="15" t="n">
        <v>0.768119363012995</v>
      </c>
      <c r="F167" s="14" t="n">
        <v>308</v>
      </c>
      <c r="G167" s="15" t="n">
        <v>0.833446788218874</v>
      </c>
      <c r="H167" s="14" t="n">
        <v>309</v>
      </c>
      <c r="I167" s="1" t="str">
        <f aca="false">+B167</f>
        <v>Die-cut paper and paperboard and cardboard</v>
      </c>
    </row>
    <row r="168" customFormat="false" ht="12.75" hidden="false" customHeight="false" outlineLevel="0" collapsed="false">
      <c r="A168" s="14" t="n">
        <v>240705</v>
      </c>
      <c r="B168" s="14" t="s">
        <v>175</v>
      </c>
      <c r="C168" s="15" t="n">
        <v>-0.208756119678915</v>
      </c>
      <c r="D168" s="14" t="n">
        <v>342</v>
      </c>
      <c r="E168" s="15" t="n">
        <v>0.825836461248853</v>
      </c>
      <c r="F168" s="14" t="n">
        <v>266</v>
      </c>
      <c r="G168" s="15" t="n">
        <v>0.890431104771824</v>
      </c>
      <c r="H168" s="14" t="n">
        <v>265</v>
      </c>
      <c r="I168" s="1" t="str">
        <f aca="false">+B168</f>
        <v>Stationery, tablets, and related products</v>
      </c>
    </row>
    <row r="169" customFormat="false" ht="12.75" hidden="false" customHeight="false" outlineLevel="0" collapsed="false">
      <c r="A169" s="14" t="n">
        <v>240706</v>
      </c>
      <c r="B169" s="14" t="s">
        <v>176</v>
      </c>
      <c r="C169" s="15" t="n">
        <v>-0.169850061354874</v>
      </c>
      <c r="D169" s="14" t="n">
        <v>194</v>
      </c>
      <c r="E169" s="15" t="n">
        <v>0.624146658842224</v>
      </c>
      <c r="F169" s="14" t="n">
        <v>394</v>
      </c>
      <c r="G169" s="15" t="n">
        <v>0.676765201385882</v>
      </c>
      <c r="H169" s="14" t="n">
        <v>400</v>
      </c>
      <c r="I169" s="1" t="str">
        <f aca="false">+B169</f>
        <v>Converted paper products, n.e.c.</v>
      </c>
    </row>
    <row r="170" customFormat="false" ht="12.75" hidden="false" customHeight="false" outlineLevel="0" collapsed="false">
      <c r="A170" s="14" t="n">
        <v>240800</v>
      </c>
      <c r="B170" s="14" t="s">
        <v>177</v>
      </c>
      <c r="C170" s="15" t="n">
        <v>-0.161314095322134</v>
      </c>
      <c r="D170" s="14" t="n">
        <v>182</v>
      </c>
      <c r="E170" s="15" t="n">
        <v>0.875806651549636</v>
      </c>
      <c r="F170" s="14" t="n">
        <v>208</v>
      </c>
      <c r="G170" s="15" t="n">
        <v>0.904325466477009</v>
      </c>
      <c r="H170" s="14" t="n">
        <v>249</v>
      </c>
      <c r="I170" s="1" t="str">
        <f aca="false">+B170</f>
        <v>Paper and paperboard mills</v>
      </c>
    </row>
    <row r="171" customFormat="false" ht="12.75" hidden="false" customHeight="false" outlineLevel="0" collapsed="false">
      <c r="A171" s="14" t="n">
        <v>250000</v>
      </c>
      <c r="B171" s="14" t="s">
        <v>178</v>
      </c>
      <c r="C171" s="15" t="n">
        <v>-0.1961453290726</v>
      </c>
      <c r="D171" s="14" t="n">
        <v>280</v>
      </c>
      <c r="E171" s="15" t="n">
        <v>0.731243174407735</v>
      </c>
      <c r="F171" s="14" t="n">
        <v>336</v>
      </c>
      <c r="G171" s="15" t="n">
        <v>0.795104779768285</v>
      </c>
      <c r="H171" s="14" t="n">
        <v>336</v>
      </c>
      <c r="I171" s="1" t="str">
        <f aca="false">+B171</f>
        <v>Paperboard containers and boxes</v>
      </c>
    </row>
    <row r="172" customFormat="false" ht="12.75" hidden="false" customHeight="false" outlineLevel="0" collapsed="false">
      <c r="A172" s="14" t="n">
        <v>260100</v>
      </c>
      <c r="B172" s="14" t="s">
        <v>179</v>
      </c>
      <c r="C172" s="15" t="n">
        <v>-0.147712801447554</v>
      </c>
      <c r="D172" s="14" t="n">
        <v>157</v>
      </c>
      <c r="E172" s="15" t="n">
        <v>0.580070144115049</v>
      </c>
      <c r="F172" s="14" t="n">
        <v>419</v>
      </c>
      <c r="G172" s="15" t="n">
        <v>0.629408765159574</v>
      </c>
      <c r="H172" s="14" t="n">
        <v>423</v>
      </c>
      <c r="I172" s="1" t="str">
        <f aca="false">+B172</f>
        <v>Newspapers</v>
      </c>
    </row>
    <row r="173" customFormat="false" ht="12.75" hidden="false" customHeight="false" outlineLevel="0" collapsed="false">
      <c r="A173" s="14" t="n">
        <v>260200</v>
      </c>
      <c r="B173" s="14" t="s">
        <v>180</v>
      </c>
      <c r="C173" s="15" t="n">
        <v>-0.150921177291435</v>
      </c>
      <c r="D173" s="14" t="n">
        <v>160</v>
      </c>
      <c r="E173" s="15" t="n">
        <v>0.559646669457607</v>
      </c>
      <c r="F173" s="14" t="n">
        <v>429</v>
      </c>
      <c r="G173" s="15" t="n">
        <v>0.612248886366376</v>
      </c>
      <c r="H173" s="14" t="n">
        <v>433</v>
      </c>
      <c r="I173" s="1" t="str">
        <f aca="false">+B173</f>
        <v>Periodicals</v>
      </c>
    </row>
    <row r="174" customFormat="false" ht="12.75" hidden="false" customHeight="false" outlineLevel="0" collapsed="false">
      <c r="A174" s="14" t="n">
        <v>260301</v>
      </c>
      <c r="B174" s="14" t="s">
        <v>181</v>
      </c>
      <c r="C174" s="15" t="n">
        <v>-0.110597802533815</v>
      </c>
      <c r="D174" s="14" t="n">
        <v>123</v>
      </c>
      <c r="E174" s="15" t="n">
        <v>0.613354639222135</v>
      </c>
      <c r="F174" s="14" t="n">
        <v>403</v>
      </c>
      <c r="G174" s="15" t="n">
        <v>0.642491482367907</v>
      </c>
      <c r="H174" s="14" t="n">
        <v>417</v>
      </c>
      <c r="I174" s="1" t="str">
        <f aca="false">+B174</f>
        <v>Book publishing</v>
      </c>
    </row>
    <row r="175" customFormat="false" ht="12.75" hidden="false" customHeight="false" outlineLevel="0" collapsed="false">
      <c r="A175" s="14" t="n">
        <v>260302</v>
      </c>
      <c r="B175" s="14" t="s">
        <v>182</v>
      </c>
      <c r="C175" s="15" t="n">
        <v>-0.213461017825574</v>
      </c>
      <c r="D175" s="14" t="n">
        <v>371</v>
      </c>
      <c r="E175" s="15" t="n">
        <v>0.876468323920861</v>
      </c>
      <c r="F175" s="14" t="n">
        <v>207</v>
      </c>
      <c r="G175" s="15" t="n">
        <v>0.940600668760446</v>
      </c>
      <c r="H175" s="14" t="n">
        <v>206</v>
      </c>
      <c r="I175" s="1" t="str">
        <f aca="false">+B175</f>
        <v>Book printing</v>
      </c>
    </row>
    <row r="176" customFormat="false" ht="12.75" hidden="false" customHeight="false" outlineLevel="0" collapsed="false">
      <c r="A176" s="14" t="n">
        <v>260400</v>
      </c>
      <c r="B176" s="14" t="s">
        <v>183</v>
      </c>
      <c r="C176" s="15" t="n">
        <v>-0.19482573331462</v>
      </c>
      <c r="D176" s="14" t="n">
        <v>276</v>
      </c>
      <c r="E176" s="15" t="n">
        <v>0.756079206031002</v>
      </c>
      <c r="F176" s="14" t="n">
        <v>319</v>
      </c>
      <c r="G176" s="15" t="n">
        <v>0.819322056777388</v>
      </c>
      <c r="H176" s="14" t="n">
        <v>318</v>
      </c>
      <c r="I176" s="1" t="str">
        <f aca="false">+B176</f>
        <v>Miscellaneous publishing</v>
      </c>
    </row>
    <row r="177" customFormat="false" ht="12.75" hidden="false" customHeight="false" outlineLevel="0" collapsed="false">
      <c r="A177" s="14" t="n">
        <v>260501</v>
      </c>
      <c r="B177" s="14" t="s">
        <v>184</v>
      </c>
      <c r="C177" s="15" t="n">
        <v>-0.170702048869786</v>
      </c>
      <c r="D177" s="14" t="n">
        <v>195</v>
      </c>
      <c r="E177" s="15" t="n">
        <v>0.595116232024964</v>
      </c>
      <c r="F177" s="14" t="n">
        <v>410</v>
      </c>
      <c r="G177" s="15" t="n">
        <v>0.658154386982974</v>
      </c>
      <c r="H177" s="14" t="n">
        <v>408</v>
      </c>
      <c r="I177" s="1" t="str">
        <f aca="false">+B177</f>
        <v>Commercial printing</v>
      </c>
    </row>
    <row r="178" customFormat="false" ht="12.75" hidden="false" customHeight="false" outlineLevel="0" collapsed="false">
      <c r="A178" s="14" t="n">
        <v>260601</v>
      </c>
      <c r="B178" s="14" t="s">
        <v>185</v>
      </c>
      <c r="C178" s="15" t="n">
        <v>-0.192092089607616</v>
      </c>
      <c r="D178" s="14" t="n">
        <v>268</v>
      </c>
      <c r="E178" s="15" t="n">
        <v>0.69690739369851</v>
      </c>
      <c r="F178" s="14" t="n">
        <v>359</v>
      </c>
      <c r="G178" s="15" t="n">
        <v>0.761023931599761</v>
      </c>
      <c r="H178" s="14" t="n">
        <v>358</v>
      </c>
      <c r="I178" s="1" t="str">
        <f aca="false">+B178</f>
        <v>Manifold business forms</v>
      </c>
    </row>
    <row r="179" customFormat="false" ht="12.75" hidden="false" customHeight="false" outlineLevel="0" collapsed="false">
      <c r="A179" s="14" t="n">
        <v>260602</v>
      </c>
      <c r="B179" s="14" t="s">
        <v>186</v>
      </c>
      <c r="C179" s="15" t="n">
        <v>-0.205364059271562</v>
      </c>
      <c r="D179" s="14" t="n">
        <v>322</v>
      </c>
      <c r="E179" s="15" t="n">
        <v>0.828567074846322</v>
      </c>
      <c r="F179" s="14" t="n">
        <v>264</v>
      </c>
      <c r="G179" s="15" t="n">
        <v>0.892015006415888</v>
      </c>
      <c r="H179" s="14" t="n">
        <v>263</v>
      </c>
      <c r="I179" s="1" t="str">
        <f aca="false">+B179</f>
        <v>Blankbooks, looseleaf binders and devices</v>
      </c>
    </row>
    <row r="180" customFormat="false" ht="12.75" hidden="false" customHeight="false" outlineLevel="0" collapsed="false">
      <c r="A180" s="14" t="n">
        <v>260700</v>
      </c>
      <c r="B180" s="14" t="s">
        <v>187</v>
      </c>
      <c r="C180" s="15" t="n">
        <v>-0.176216104273155</v>
      </c>
      <c r="D180" s="14" t="n">
        <v>211</v>
      </c>
      <c r="E180" s="15" t="n">
        <v>0.630427859493164</v>
      </c>
      <c r="F180" s="14" t="n">
        <v>392</v>
      </c>
      <c r="G180" s="15" t="n">
        <v>0.690463911794321</v>
      </c>
      <c r="H180" s="14" t="n">
        <v>391</v>
      </c>
      <c r="I180" s="1" t="str">
        <f aca="false">+B180</f>
        <v>Greeting cards</v>
      </c>
    </row>
    <row r="181" customFormat="false" ht="12.75" hidden="false" customHeight="false" outlineLevel="0" collapsed="false">
      <c r="A181" s="14" t="n">
        <v>260802</v>
      </c>
      <c r="B181" s="14" t="s">
        <v>188</v>
      </c>
      <c r="C181" s="15" t="n">
        <v>-0.210751075205036</v>
      </c>
      <c r="D181" s="14" t="n">
        <v>358</v>
      </c>
      <c r="E181" s="15" t="n">
        <v>0.867775581877976</v>
      </c>
      <c r="F181" s="14" t="n">
        <v>220</v>
      </c>
      <c r="G181" s="15" t="n">
        <v>0.931584958996744</v>
      </c>
      <c r="H181" s="14" t="n">
        <v>218</v>
      </c>
      <c r="I181" s="1" t="str">
        <f aca="false">+B181</f>
        <v>Bookbinding and related work</v>
      </c>
    </row>
    <row r="182" customFormat="false" ht="12.75" hidden="false" customHeight="false" outlineLevel="0" collapsed="false">
      <c r="A182" s="14" t="n">
        <v>260803</v>
      </c>
      <c r="B182" s="14" t="s">
        <v>189</v>
      </c>
      <c r="C182" s="15" t="n">
        <v>-0.216236250864274</v>
      </c>
      <c r="D182" s="14" t="n">
        <v>415</v>
      </c>
      <c r="E182" s="15" t="n">
        <v>0.902372384434661</v>
      </c>
      <c r="F182" s="14" t="n">
        <v>150</v>
      </c>
      <c r="G182" s="15" t="n">
        <v>0.966247028053804</v>
      </c>
      <c r="H182" s="14" t="n">
        <v>153</v>
      </c>
      <c r="I182" s="1" t="str">
        <f aca="false">+B182</f>
        <v>Typesetting</v>
      </c>
    </row>
    <row r="183" customFormat="false" ht="12.75" hidden="false" customHeight="false" outlineLevel="0" collapsed="false">
      <c r="A183" s="14" t="n">
        <v>260806</v>
      </c>
      <c r="B183" s="14" t="s">
        <v>190</v>
      </c>
      <c r="C183" s="15" t="n">
        <v>-0.21371709688278</v>
      </c>
      <c r="D183" s="14" t="n">
        <v>377</v>
      </c>
      <c r="E183" s="15" t="n">
        <v>0.878420254426711</v>
      </c>
      <c r="F183" s="14" t="n">
        <v>204</v>
      </c>
      <c r="G183" s="15" t="n">
        <v>0.942784389655244</v>
      </c>
      <c r="H183" s="14" t="n">
        <v>202</v>
      </c>
      <c r="I183" s="1" t="str">
        <f aca="false">+B183</f>
        <v>Platemaking and related services</v>
      </c>
    </row>
    <row r="184" customFormat="false" ht="12.75" hidden="false" customHeight="false" outlineLevel="0" collapsed="false">
      <c r="A184" s="14" t="n">
        <v>270100</v>
      </c>
      <c r="B184" s="14" t="s">
        <v>191</v>
      </c>
      <c r="C184" s="15" t="n">
        <v>0.120982313442426</v>
      </c>
      <c r="D184" s="14" t="n">
        <v>53</v>
      </c>
      <c r="E184" s="15" t="n">
        <v>5.55664680681327</v>
      </c>
      <c r="F184" s="14" t="n">
        <v>20</v>
      </c>
      <c r="G184" s="15" t="n">
        <v>5.58326068187358</v>
      </c>
      <c r="H184" s="14" t="n">
        <v>21</v>
      </c>
      <c r="I184" s="1" t="str">
        <f aca="false">+B184</f>
        <v>Industrial inorganic and organic chemicals</v>
      </c>
    </row>
    <row r="185" customFormat="false" ht="12.75" hidden="false" customHeight="false" outlineLevel="0" collapsed="false">
      <c r="A185" s="14" t="n">
        <v>270201</v>
      </c>
      <c r="B185" s="14" t="s">
        <v>192</v>
      </c>
      <c r="C185" s="15" t="n">
        <v>-0.190333288188543</v>
      </c>
      <c r="D185" s="14" t="n">
        <v>262</v>
      </c>
      <c r="E185" s="15" t="n">
        <v>0.673024032735278</v>
      </c>
      <c r="F185" s="14" t="n">
        <v>370</v>
      </c>
      <c r="G185" s="15" t="n">
        <v>0.730532418583</v>
      </c>
      <c r="H185" s="14" t="n">
        <v>374</v>
      </c>
      <c r="I185" s="1" t="str">
        <f aca="false">+B185</f>
        <v>Nitrogenous and phosphatic fertilizers</v>
      </c>
    </row>
    <row r="186" customFormat="false" ht="12.75" hidden="false" customHeight="false" outlineLevel="0" collapsed="false">
      <c r="A186" s="14" t="n">
        <v>270300</v>
      </c>
      <c r="B186" s="14" t="s">
        <v>193</v>
      </c>
      <c r="C186" s="15" t="n">
        <v>-0.157766461757655</v>
      </c>
      <c r="D186" s="14" t="n">
        <v>176</v>
      </c>
      <c r="E186" s="15" t="n">
        <v>0.616128307708705</v>
      </c>
      <c r="F186" s="14" t="n">
        <v>401</v>
      </c>
      <c r="G186" s="15" t="n">
        <v>0.671428497241594</v>
      </c>
      <c r="H186" s="14" t="n">
        <v>403</v>
      </c>
      <c r="I186" s="1" t="str">
        <f aca="false">+B186</f>
        <v>Pesticides and agricultural chemicals, n.e.c.</v>
      </c>
    </row>
    <row r="187" customFormat="false" ht="12.75" hidden="false" customHeight="false" outlineLevel="0" collapsed="false">
      <c r="A187" s="14" t="n">
        <v>270401</v>
      </c>
      <c r="B187" s="14" t="s">
        <v>194</v>
      </c>
      <c r="C187" s="15" t="n">
        <v>-0.202799187667246</v>
      </c>
      <c r="D187" s="14" t="n">
        <v>302</v>
      </c>
      <c r="E187" s="15" t="n">
        <v>3.53028407416488</v>
      </c>
      <c r="F187" s="14" t="n">
        <v>29</v>
      </c>
      <c r="G187" s="15" t="n">
        <v>3.545308504149</v>
      </c>
      <c r="H187" s="14" t="n">
        <v>31</v>
      </c>
      <c r="I187" s="1" t="str">
        <f aca="false">+B187</f>
        <v>Gum and wood chemicals</v>
      </c>
    </row>
    <row r="188" customFormat="false" ht="12.75" hidden="false" customHeight="false" outlineLevel="0" collapsed="false">
      <c r="A188" s="14" t="n">
        <v>270402</v>
      </c>
      <c r="B188" s="14" t="s">
        <v>195</v>
      </c>
      <c r="C188" s="15" t="n">
        <v>-0.191277657651017</v>
      </c>
      <c r="D188" s="14" t="n">
        <v>264</v>
      </c>
      <c r="E188" s="15" t="n">
        <v>0.737829916414427</v>
      </c>
      <c r="F188" s="14" t="n">
        <v>333</v>
      </c>
      <c r="G188" s="15" t="n">
        <v>0.800574687200881</v>
      </c>
      <c r="H188" s="14" t="n">
        <v>332</v>
      </c>
      <c r="I188" s="1" t="str">
        <f aca="false">+B188</f>
        <v>Adhesives and sealants</v>
      </c>
    </row>
    <row r="189" customFormat="false" ht="12.75" hidden="false" customHeight="false" outlineLevel="0" collapsed="false">
      <c r="A189" s="14" t="n">
        <v>270403</v>
      </c>
      <c r="B189" s="14" t="s">
        <v>196</v>
      </c>
      <c r="C189" s="15" t="n">
        <v>-0.216698067608822</v>
      </c>
      <c r="D189" s="14" t="n">
        <v>475</v>
      </c>
      <c r="E189" s="15" t="n">
        <v>0.908027620844662</v>
      </c>
      <c r="F189" s="14" t="n">
        <v>88</v>
      </c>
      <c r="G189" s="15" t="n">
        <v>0.97177638724754</v>
      </c>
      <c r="H189" s="14" t="n">
        <v>90</v>
      </c>
      <c r="I189" s="1" t="str">
        <f aca="false">+B189</f>
        <v>Explosives</v>
      </c>
    </row>
    <row r="190" customFormat="false" ht="12.75" hidden="false" customHeight="false" outlineLevel="0" collapsed="false">
      <c r="A190" s="14" t="n">
        <v>270404</v>
      </c>
      <c r="B190" s="14" t="s">
        <v>197</v>
      </c>
      <c r="C190" s="15" t="n">
        <v>-0.215679645018659</v>
      </c>
      <c r="D190" s="14" t="n">
        <v>402</v>
      </c>
      <c r="E190" s="15" t="n">
        <v>0.892961963015786</v>
      </c>
      <c r="F190" s="14" t="n">
        <v>181</v>
      </c>
      <c r="G190" s="15" t="n">
        <v>0.957157533705287</v>
      </c>
      <c r="H190" s="14" t="n">
        <v>183</v>
      </c>
      <c r="I190" s="1" t="str">
        <f aca="false">+B190</f>
        <v>Printing ink</v>
      </c>
    </row>
    <row r="191" customFormat="false" ht="12.75" hidden="false" customHeight="false" outlineLevel="0" collapsed="false">
      <c r="A191" s="14" t="n">
        <v>270405</v>
      </c>
      <c r="B191" s="14" t="s">
        <v>198</v>
      </c>
      <c r="C191" s="15" t="n">
        <v>-0.216384915079234</v>
      </c>
      <c r="D191" s="14" t="n">
        <v>435</v>
      </c>
      <c r="E191" s="15" t="n">
        <v>0.903813927993729</v>
      </c>
      <c r="F191" s="14" t="n">
        <v>91</v>
      </c>
      <c r="G191" s="15" t="n">
        <v>0.967644682461549</v>
      </c>
      <c r="H191" s="14" t="n">
        <v>93</v>
      </c>
      <c r="I191" s="1" t="str">
        <f aca="false">+B191</f>
        <v>Carbon black</v>
      </c>
    </row>
    <row r="192" customFormat="false" ht="12.75" hidden="false" customHeight="false" outlineLevel="0" collapsed="false">
      <c r="A192" s="14" t="n">
        <v>270406</v>
      </c>
      <c r="B192" s="14" t="s">
        <v>199</v>
      </c>
      <c r="C192" s="15" t="n">
        <v>-0.173678769346322</v>
      </c>
      <c r="D192" s="14" t="n">
        <v>202</v>
      </c>
      <c r="E192" s="15" t="n">
        <v>0.46829672576695</v>
      </c>
      <c r="F192" s="14" t="n">
        <v>448</v>
      </c>
      <c r="G192" s="15" t="n">
        <v>0.547584187271249</v>
      </c>
      <c r="H192" s="14" t="n">
        <v>447</v>
      </c>
      <c r="I192" s="1" t="str">
        <f aca="false">+B192</f>
        <v>Chemicals and chemical preparations, n.e.c.</v>
      </c>
    </row>
    <row r="193" customFormat="false" ht="12.75" hidden="false" customHeight="false" outlineLevel="0" collapsed="false">
      <c r="A193" s="14" t="n">
        <v>280100</v>
      </c>
      <c r="B193" s="14" t="s">
        <v>200</v>
      </c>
      <c r="C193" s="15" t="n">
        <v>-0.216109379087149</v>
      </c>
      <c r="D193" s="14" t="n">
        <v>411</v>
      </c>
      <c r="E193" s="15" t="n">
        <v>0.900400136754308</v>
      </c>
      <c r="F193" s="14" t="n">
        <v>159</v>
      </c>
      <c r="G193" s="15" t="n">
        <v>0.964279276044961</v>
      </c>
      <c r="H193" s="14" t="n">
        <v>159</v>
      </c>
      <c r="I193" s="1" t="str">
        <f aca="false">+B193</f>
        <v>Plastics materials and resins</v>
      </c>
    </row>
    <row r="194" customFormat="false" ht="12.75" hidden="false" customHeight="false" outlineLevel="0" collapsed="false">
      <c r="A194" s="14" t="n">
        <v>280200</v>
      </c>
      <c r="B194" s="14" t="s">
        <v>201</v>
      </c>
      <c r="C194" s="15" t="n">
        <v>-0.21636953917661</v>
      </c>
      <c r="D194" s="14" t="n">
        <v>432</v>
      </c>
      <c r="E194" s="15" t="n">
        <v>0.903332065862282</v>
      </c>
      <c r="F194" s="14" t="n">
        <v>142</v>
      </c>
      <c r="G194" s="15" t="n">
        <v>0.967186608606566</v>
      </c>
      <c r="H194" s="14" t="n">
        <v>143</v>
      </c>
      <c r="I194" s="1" t="str">
        <f aca="false">+B194</f>
        <v>Synthetic rubber</v>
      </c>
    </row>
    <row r="195" customFormat="false" ht="12.75" hidden="false" customHeight="false" outlineLevel="0" collapsed="false">
      <c r="A195" s="14" t="n">
        <v>280300</v>
      </c>
      <c r="B195" s="14" t="s">
        <v>202</v>
      </c>
      <c r="C195" s="15" t="n">
        <v>-0.216355219738444</v>
      </c>
      <c r="D195" s="14" t="n">
        <v>429</v>
      </c>
      <c r="E195" s="15" t="n">
        <v>0.903227926469654</v>
      </c>
      <c r="F195" s="14" t="n">
        <v>145</v>
      </c>
      <c r="G195" s="15" t="n">
        <v>0.967070731546286</v>
      </c>
      <c r="H195" s="14" t="n">
        <v>146</v>
      </c>
      <c r="I195" s="1" t="str">
        <f aca="false">+B195</f>
        <v>Cellulosic manmade fibers</v>
      </c>
    </row>
    <row r="196" customFormat="false" ht="12.75" hidden="false" customHeight="false" outlineLevel="0" collapsed="false">
      <c r="A196" s="14" t="n">
        <v>280400</v>
      </c>
      <c r="B196" s="14" t="s">
        <v>203</v>
      </c>
      <c r="C196" s="15" t="n">
        <v>-0.21627928692724</v>
      </c>
      <c r="D196" s="14" t="n">
        <v>417</v>
      </c>
      <c r="E196" s="15" t="n">
        <v>0.902326543651905</v>
      </c>
      <c r="F196" s="14" t="n">
        <v>151</v>
      </c>
      <c r="G196" s="15" t="n">
        <v>0.966179035790523</v>
      </c>
      <c r="H196" s="14" t="n">
        <v>154</v>
      </c>
      <c r="I196" s="1" t="str">
        <f aca="false">+B196</f>
        <v>Manmade organic fibers, except cellulosic</v>
      </c>
    </row>
    <row r="197" customFormat="false" ht="12.75" hidden="false" customHeight="false" outlineLevel="0" collapsed="false">
      <c r="A197" s="14" t="n">
        <v>290100</v>
      </c>
      <c r="B197" s="14" t="s">
        <v>204</v>
      </c>
      <c r="C197" s="15" t="n">
        <v>0.35883010528194</v>
      </c>
      <c r="D197" s="14" t="n">
        <v>36</v>
      </c>
      <c r="E197" s="15" t="n">
        <v>3.20682834760054</v>
      </c>
      <c r="F197" s="14" t="n">
        <v>33</v>
      </c>
      <c r="G197" s="15" t="n">
        <v>3.22818486863094</v>
      </c>
      <c r="H197" s="14" t="n">
        <v>35</v>
      </c>
      <c r="I197" s="1" t="str">
        <f aca="false">+B197</f>
        <v>Drugs</v>
      </c>
    </row>
    <row r="198" customFormat="false" ht="12.75" hidden="false" customHeight="false" outlineLevel="0" collapsed="false">
      <c r="A198" s="14" t="n">
        <v>290201</v>
      </c>
      <c r="B198" s="14" t="s">
        <v>205</v>
      </c>
      <c r="C198" s="15" t="n">
        <v>-0.0297106578088983</v>
      </c>
      <c r="D198" s="14" t="n">
        <v>85</v>
      </c>
      <c r="E198" s="15" t="n">
        <v>2.37594387879665</v>
      </c>
      <c r="F198" s="14" t="n">
        <v>44</v>
      </c>
      <c r="G198" s="15" t="n">
        <v>2.37998678039037</v>
      </c>
      <c r="H198" s="14" t="n">
        <v>45</v>
      </c>
      <c r="I198" s="1" t="str">
        <f aca="false">+B198</f>
        <v>Soap and other detergents</v>
      </c>
    </row>
    <row r="199" customFormat="false" ht="12.75" hidden="false" customHeight="false" outlineLevel="0" collapsed="false">
      <c r="A199" s="14" t="n">
        <v>290202</v>
      </c>
      <c r="B199" s="14" t="s">
        <v>206</v>
      </c>
      <c r="C199" s="15" t="n">
        <v>-0.122606190398745</v>
      </c>
      <c r="D199" s="14" t="n">
        <v>130</v>
      </c>
      <c r="E199" s="15" t="n">
        <v>1.39431825697777</v>
      </c>
      <c r="F199" s="14" t="n">
        <v>60</v>
      </c>
      <c r="G199" s="15" t="n">
        <v>1.41222639464992</v>
      </c>
      <c r="H199" s="14" t="n">
        <v>62</v>
      </c>
      <c r="I199" s="1" t="str">
        <f aca="false">+B199</f>
        <v>Polishes and sanitation goods</v>
      </c>
    </row>
    <row r="200" customFormat="false" ht="12.75" hidden="false" customHeight="false" outlineLevel="0" collapsed="false">
      <c r="A200" s="14" t="n">
        <v>290203</v>
      </c>
      <c r="B200" s="14" t="s">
        <v>207</v>
      </c>
      <c r="C200" s="15" t="n">
        <v>-0.203790898323462</v>
      </c>
      <c r="D200" s="14" t="n">
        <v>312</v>
      </c>
      <c r="E200" s="15" t="n">
        <v>0.666377452642499</v>
      </c>
      <c r="F200" s="14" t="n">
        <v>376</v>
      </c>
      <c r="G200" s="15" t="n">
        <v>0.743818671784157</v>
      </c>
      <c r="H200" s="14" t="n">
        <v>370</v>
      </c>
      <c r="I200" s="1" t="str">
        <f aca="false">+B200</f>
        <v>Surface active agents</v>
      </c>
    </row>
    <row r="201" customFormat="false" ht="12.75" hidden="false" customHeight="false" outlineLevel="0" collapsed="false">
      <c r="A201" s="14" t="n">
        <v>290300</v>
      </c>
      <c r="B201" s="14" t="s">
        <v>208</v>
      </c>
      <c r="C201" s="15" t="n">
        <v>0.0390286228754998</v>
      </c>
      <c r="D201" s="14" t="n">
        <v>65</v>
      </c>
      <c r="E201" s="15" t="n">
        <v>1.2493849282796</v>
      </c>
      <c r="F201" s="14" t="n">
        <v>64</v>
      </c>
      <c r="G201" s="15" t="n">
        <v>1.25502918991263</v>
      </c>
      <c r="H201" s="14" t="n">
        <v>65</v>
      </c>
      <c r="I201" s="1" t="str">
        <f aca="false">+B201</f>
        <v>Toilet preparations</v>
      </c>
    </row>
    <row r="202" customFormat="false" ht="12.75" hidden="false" customHeight="false" outlineLevel="0" collapsed="false">
      <c r="A202" s="14" t="n">
        <v>300000</v>
      </c>
      <c r="B202" s="14" t="s">
        <v>209</v>
      </c>
      <c r="C202" s="15" t="n">
        <v>-0.184761378779167</v>
      </c>
      <c r="D202" s="14" t="n">
        <v>238</v>
      </c>
      <c r="E202" s="15" t="n">
        <v>0.646948118321046</v>
      </c>
      <c r="F202" s="14" t="n">
        <v>386</v>
      </c>
      <c r="G202" s="15" t="n">
        <v>0.711001005436286</v>
      </c>
      <c r="H202" s="14" t="n">
        <v>384</v>
      </c>
      <c r="I202" s="1" t="str">
        <f aca="false">+B202</f>
        <v>Paints and allied products</v>
      </c>
    </row>
    <row r="203" customFormat="false" ht="12.75" hidden="false" customHeight="false" outlineLevel="0" collapsed="false">
      <c r="A203" s="14" t="n">
        <v>310101</v>
      </c>
      <c r="B203" s="14" t="s">
        <v>210</v>
      </c>
      <c r="C203" s="15" t="n">
        <v>3.50536885719999</v>
      </c>
      <c r="D203" s="14" t="n">
        <v>5</v>
      </c>
      <c r="E203" s="15" t="n">
        <v>17.0435279451456</v>
      </c>
      <c r="F203" s="14" t="n">
        <v>5</v>
      </c>
      <c r="G203" s="15" t="n">
        <v>22.8182590008813</v>
      </c>
      <c r="H203" s="14" t="n">
        <v>3</v>
      </c>
      <c r="I203" s="1" t="str">
        <f aca="false">+B203</f>
        <v>Petroleum refining</v>
      </c>
    </row>
    <row r="204" customFormat="false" ht="12.75" hidden="false" customHeight="false" outlineLevel="0" collapsed="false">
      <c r="A204" s="14" t="n">
        <v>310102</v>
      </c>
      <c r="B204" s="14" t="s">
        <v>211</v>
      </c>
      <c r="C204" s="15" t="n">
        <v>-0.122298946752617</v>
      </c>
      <c r="D204" s="14" t="n">
        <v>129</v>
      </c>
      <c r="E204" s="15" t="n">
        <v>0.57393180089348</v>
      </c>
      <c r="F204" s="14" t="n">
        <v>422</v>
      </c>
      <c r="G204" s="15" t="n">
        <v>0.621131096266221</v>
      </c>
      <c r="H204" s="14" t="n">
        <v>429</v>
      </c>
      <c r="I204" s="1" t="str">
        <f aca="false">+B204</f>
        <v>Lubricating oils and greases</v>
      </c>
    </row>
    <row r="205" customFormat="false" ht="12.75" hidden="false" customHeight="false" outlineLevel="0" collapsed="false">
      <c r="A205" s="14" t="n">
        <v>310103</v>
      </c>
      <c r="B205" s="14" t="s">
        <v>212</v>
      </c>
      <c r="C205" s="15" t="n">
        <v>-0.211060306772741</v>
      </c>
      <c r="D205" s="14" t="n">
        <v>360</v>
      </c>
      <c r="E205" s="15" t="n">
        <v>0.814507282329126</v>
      </c>
      <c r="F205" s="14" t="n">
        <v>273</v>
      </c>
      <c r="G205" s="15" t="n">
        <v>0.88199373066841</v>
      </c>
      <c r="H205" s="14" t="n">
        <v>269</v>
      </c>
      <c r="I205" s="1" t="str">
        <f aca="false">+B205</f>
        <v>Products of petroleum and coal, n.e.c.</v>
      </c>
    </row>
    <row r="206" customFormat="false" ht="12.75" hidden="false" customHeight="false" outlineLevel="0" collapsed="false">
      <c r="A206" s="14" t="n">
        <v>310200</v>
      </c>
      <c r="B206" s="14" t="s">
        <v>213</v>
      </c>
      <c r="C206" s="15" t="n">
        <v>-0.216335483823773</v>
      </c>
      <c r="D206" s="14" t="n">
        <v>426</v>
      </c>
      <c r="E206" s="15" t="n">
        <v>0.903701460777756</v>
      </c>
      <c r="F206" s="14" t="n">
        <v>133</v>
      </c>
      <c r="G206" s="15" t="n">
        <v>0.967453316350996</v>
      </c>
      <c r="H206" s="14" t="n">
        <v>137</v>
      </c>
      <c r="I206" s="1" t="str">
        <f aca="false">+B206</f>
        <v>Asphalt paving mixtures and blocks</v>
      </c>
    </row>
    <row r="207" customFormat="false" ht="12.75" hidden="false" customHeight="false" outlineLevel="0" collapsed="false">
      <c r="A207" s="14" t="n">
        <v>310300</v>
      </c>
      <c r="B207" s="14" t="s">
        <v>214</v>
      </c>
      <c r="C207" s="15" t="n">
        <v>-0.216384915079234</v>
      </c>
      <c r="D207" s="14" t="n">
        <v>435</v>
      </c>
      <c r="E207" s="15" t="n">
        <v>0.903813927993729</v>
      </c>
      <c r="F207" s="14" t="n">
        <v>91</v>
      </c>
      <c r="G207" s="15" t="n">
        <v>0.967644682461549</v>
      </c>
      <c r="H207" s="14" t="n">
        <v>93</v>
      </c>
      <c r="I207" s="1" t="str">
        <f aca="false">+B207</f>
        <v>Asphalt felts and coatings</v>
      </c>
    </row>
    <row r="208" customFormat="false" ht="12.75" hidden="false" customHeight="false" outlineLevel="0" collapsed="false">
      <c r="A208" s="14" t="n">
        <v>320100</v>
      </c>
      <c r="B208" s="14" t="s">
        <v>215</v>
      </c>
      <c r="C208" s="15" t="n">
        <v>-0.074331636986412</v>
      </c>
      <c r="D208" s="14" t="n">
        <v>106</v>
      </c>
      <c r="E208" s="15" t="n">
        <v>0.843390464794352</v>
      </c>
      <c r="F208" s="14" t="n">
        <v>250</v>
      </c>
      <c r="G208" s="15" t="n">
        <v>0.859716204005745</v>
      </c>
      <c r="H208" s="14" t="n">
        <v>288</v>
      </c>
      <c r="I208" s="1" t="str">
        <f aca="false">+B208</f>
        <v>Tires and inner tubes</v>
      </c>
    </row>
    <row r="209" customFormat="false" ht="12.75" hidden="false" customHeight="false" outlineLevel="0" collapsed="false">
      <c r="A209" s="14" t="n">
        <v>320200</v>
      </c>
      <c r="B209" s="14" t="s">
        <v>216</v>
      </c>
      <c r="C209" s="15" t="n">
        <v>-0.142955445953156</v>
      </c>
      <c r="D209" s="14" t="n">
        <v>149</v>
      </c>
      <c r="E209" s="15" t="n">
        <v>0.472453741369982</v>
      </c>
      <c r="F209" s="14" t="n">
        <v>447</v>
      </c>
      <c r="G209" s="15" t="n">
        <v>0.530661605216844</v>
      </c>
      <c r="H209" s="14" t="n">
        <v>450</v>
      </c>
      <c r="I209" s="1" t="str">
        <f aca="false">+B209</f>
        <v>Rubber and plastics footwear</v>
      </c>
    </row>
    <row r="210" customFormat="false" ht="12.75" hidden="false" customHeight="false" outlineLevel="0" collapsed="false">
      <c r="A210" s="14" t="n">
        <v>320300</v>
      </c>
      <c r="B210" s="14" t="s">
        <v>217</v>
      </c>
      <c r="C210" s="15" t="n">
        <v>-0.156550103767443</v>
      </c>
      <c r="D210" s="14" t="n">
        <v>172</v>
      </c>
      <c r="E210" s="15" t="n">
        <v>0.472459928414195</v>
      </c>
      <c r="F210" s="14" t="n">
        <v>446</v>
      </c>
      <c r="G210" s="15" t="n">
        <v>0.540660263509343</v>
      </c>
      <c r="H210" s="14" t="n">
        <v>448</v>
      </c>
      <c r="I210" s="1" t="str">
        <f aca="false">+B210</f>
        <v>Fabricated rubber products, n.e.c.</v>
      </c>
    </row>
    <row r="211" customFormat="false" ht="12.75" hidden="false" customHeight="false" outlineLevel="0" collapsed="false">
      <c r="A211" s="14" t="n">
        <v>320400</v>
      </c>
      <c r="B211" s="14" t="s">
        <v>218</v>
      </c>
      <c r="C211" s="15" t="n">
        <v>-0.0546345279471928</v>
      </c>
      <c r="D211" s="14" t="n">
        <v>95</v>
      </c>
      <c r="E211" s="15" t="n">
        <v>0.864132534735379</v>
      </c>
      <c r="F211" s="14" t="n">
        <v>225</v>
      </c>
      <c r="G211" s="15" t="n">
        <v>0.878836383696901</v>
      </c>
      <c r="H211" s="14" t="n">
        <v>271</v>
      </c>
      <c r="I211" s="1" t="str">
        <f aca="false">+B211</f>
        <v>Miscellaneous plastics products, n.e.c.</v>
      </c>
    </row>
    <row r="212" customFormat="false" ht="12.75" hidden="false" customHeight="false" outlineLevel="0" collapsed="false">
      <c r="A212" s="14" t="n">
        <v>320500</v>
      </c>
      <c r="B212" s="14" t="s">
        <v>219</v>
      </c>
      <c r="C212" s="15" t="n">
        <v>-0.208162122918799</v>
      </c>
      <c r="D212" s="14" t="n">
        <v>338</v>
      </c>
      <c r="E212" s="15" t="n">
        <v>0.824874428634667</v>
      </c>
      <c r="F212" s="14" t="n">
        <v>267</v>
      </c>
      <c r="G212" s="15" t="n">
        <v>0.890368109619828</v>
      </c>
      <c r="H212" s="14" t="n">
        <v>266</v>
      </c>
      <c r="I212" s="1" t="str">
        <f aca="false">+B212</f>
        <v>Rubber and plastics hose and belting</v>
      </c>
    </row>
    <row r="213" customFormat="false" ht="12.75" hidden="false" customHeight="false" outlineLevel="0" collapsed="false">
      <c r="A213" s="14" t="n">
        <v>320600</v>
      </c>
      <c r="B213" s="14" t="s">
        <v>220</v>
      </c>
      <c r="C213" s="15" t="n">
        <v>-0.213788820605431</v>
      </c>
      <c r="D213" s="14" t="n">
        <v>378</v>
      </c>
      <c r="E213" s="15" t="n">
        <v>0.878505218431446</v>
      </c>
      <c r="F213" s="14" t="n">
        <v>203</v>
      </c>
      <c r="G213" s="15" t="n">
        <v>0.942870080925387</v>
      </c>
      <c r="H213" s="14" t="n">
        <v>201</v>
      </c>
      <c r="I213" s="1" t="str">
        <f aca="false">+B213</f>
        <v>Gaskets, packing, and sealing devices</v>
      </c>
    </row>
    <row r="214" customFormat="false" ht="12.75" hidden="false" customHeight="false" outlineLevel="0" collapsed="false">
      <c r="A214" s="14" t="n">
        <v>330001</v>
      </c>
      <c r="B214" s="14" t="s">
        <v>221</v>
      </c>
      <c r="C214" s="15" t="n">
        <v>-0.216295835154782</v>
      </c>
      <c r="D214" s="14" t="n">
        <v>419</v>
      </c>
      <c r="E214" s="15" t="n">
        <v>0.903402119690906</v>
      </c>
      <c r="F214" s="14" t="n">
        <v>141</v>
      </c>
      <c r="G214" s="15" t="n">
        <v>0.967230337187351</v>
      </c>
      <c r="H214" s="14" t="n">
        <v>142</v>
      </c>
      <c r="I214" s="1" t="str">
        <f aca="false">+B214</f>
        <v>Leather tanning and finishing</v>
      </c>
    </row>
    <row r="215" customFormat="false" ht="12.75" hidden="false" customHeight="false" outlineLevel="0" collapsed="false">
      <c r="A215" s="14" t="n">
        <v>340100</v>
      </c>
      <c r="B215" s="14" t="s">
        <v>222</v>
      </c>
      <c r="C215" s="15" t="n">
        <v>-0.2138236183799</v>
      </c>
      <c r="D215" s="14" t="n">
        <v>379</v>
      </c>
      <c r="E215" s="15" t="n">
        <v>0.883389210814488</v>
      </c>
      <c r="F215" s="14" t="n">
        <v>194</v>
      </c>
      <c r="G215" s="15" t="n">
        <v>0.947686521788846</v>
      </c>
      <c r="H215" s="14" t="n">
        <v>196</v>
      </c>
      <c r="I215" s="1" t="str">
        <f aca="false">+B215</f>
        <v>Boot and shoe cut stock and findings</v>
      </c>
    </row>
    <row r="216" customFormat="false" ht="12.75" hidden="false" customHeight="false" outlineLevel="0" collapsed="false">
      <c r="A216" s="14" t="n">
        <v>340201</v>
      </c>
      <c r="B216" s="14" t="s">
        <v>223</v>
      </c>
      <c r="C216" s="15" t="n">
        <v>0.156233635878088</v>
      </c>
      <c r="D216" s="14" t="n">
        <v>46</v>
      </c>
      <c r="E216" s="15" t="n">
        <v>1.57929378474297</v>
      </c>
      <c r="F216" s="14" t="n">
        <v>56</v>
      </c>
      <c r="G216" s="15" t="n">
        <v>1.58312389629817</v>
      </c>
      <c r="H216" s="14" t="n">
        <v>57</v>
      </c>
      <c r="I216" s="1" t="str">
        <f aca="false">+B216</f>
        <v>Shoes, except rubber</v>
      </c>
    </row>
    <row r="217" customFormat="false" ht="12.75" hidden="false" customHeight="false" outlineLevel="0" collapsed="false">
      <c r="A217" s="14" t="n">
        <v>340202</v>
      </c>
      <c r="B217" s="14" t="s">
        <v>224</v>
      </c>
      <c r="C217" s="15" t="n">
        <v>-0.212970184133718</v>
      </c>
      <c r="D217" s="14" t="n">
        <v>366</v>
      </c>
      <c r="E217" s="15" t="n">
        <v>0.871010781438647</v>
      </c>
      <c r="F217" s="14" t="n">
        <v>214</v>
      </c>
      <c r="G217" s="15" t="n">
        <v>0.935746206989967</v>
      </c>
      <c r="H217" s="14" t="n">
        <v>211</v>
      </c>
      <c r="I217" s="1" t="str">
        <f aca="false">+B217</f>
        <v>House slippers</v>
      </c>
    </row>
    <row r="218" customFormat="false" ht="12.75" hidden="false" customHeight="false" outlineLevel="0" collapsed="false">
      <c r="A218" s="14" t="n">
        <v>340301</v>
      </c>
      <c r="B218" s="14" t="s">
        <v>225</v>
      </c>
      <c r="C218" s="15" t="n">
        <v>-0.201656353810253</v>
      </c>
      <c r="D218" s="14" t="n">
        <v>297</v>
      </c>
      <c r="E218" s="15" t="n">
        <v>0.758704360299853</v>
      </c>
      <c r="F218" s="14" t="n">
        <v>316</v>
      </c>
      <c r="G218" s="15" t="n">
        <v>0.828027288353447</v>
      </c>
      <c r="H218" s="14" t="n">
        <v>312</v>
      </c>
      <c r="I218" s="1" t="str">
        <f aca="false">+B218</f>
        <v>Leather gloves and mittens</v>
      </c>
    </row>
    <row r="219" customFormat="false" ht="12.75" hidden="false" customHeight="false" outlineLevel="0" collapsed="false">
      <c r="A219" s="14" t="n">
        <v>340302</v>
      </c>
      <c r="B219" s="14" t="s">
        <v>226</v>
      </c>
      <c r="C219" s="15" t="n">
        <v>-0.152379881825386</v>
      </c>
      <c r="D219" s="14" t="n">
        <v>163</v>
      </c>
      <c r="E219" s="15" t="n">
        <v>0.548588214061996</v>
      </c>
      <c r="F219" s="14" t="n">
        <v>437</v>
      </c>
      <c r="G219" s="15" t="n">
        <v>0.610660222961497</v>
      </c>
      <c r="H219" s="14" t="n">
        <v>434</v>
      </c>
      <c r="I219" s="1" t="str">
        <f aca="false">+B219</f>
        <v>Luggage</v>
      </c>
    </row>
    <row r="220" customFormat="false" ht="12.75" hidden="false" customHeight="false" outlineLevel="0" collapsed="false">
      <c r="A220" s="14" t="n">
        <v>340303</v>
      </c>
      <c r="B220" s="14" t="s">
        <v>227</v>
      </c>
      <c r="C220" s="15" t="n">
        <v>-0.188954556337098</v>
      </c>
      <c r="D220" s="14" t="n">
        <v>255</v>
      </c>
      <c r="E220" s="15" t="n">
        <v>0.771140525243726</v>
      </c>
      <c r="F220" s="14" t="n">
        <v>305</v>
      </c>
      <c r="G220" s="15" t="n">
        <v>0.834204190736396</v>
      </c>
      <c r="H220" s="14" t="n">
        <v>308</v>
      </c>
      <c r="I220" s="1" t="str">
        <f aca="false">+B220</f>
        <v>Women's handbags and purses</v>
      </c>
    </row>
    <row r="221" customFormat="false" ht="12.75" hidden="false" customHeight="false" outlineLevel="0" collapsed="false">
      <c r="A221" s="14" t="n">
        <v>340304</v>
      </c>
      <c r="B221" s="14" t="s">
        <v>228</v>
      </c>
      <c r="C221" s="15" t="n">
        <v>-0.20083314237485</v>
      </c>
      <c r="D221" s="14" t="n">
        <v>292</v>
      </c>
      <c r="E221" s="15" t="n">
        <v>0.679381371367097</v>
      </c>
      <c r="F221" s="14" t="n">
        <v>368</v>
      </c>
      <c r="G221" s="15" t="n">
        <v>0.755220298912431</v>
      </c>
      <c r="H221" s="14" t="n">
        <v>363</v>
      </c>
      <c r="I221" s="1" t="str">
        <f aca="false">+B221</f>
        <v>Personal leather goods, n.e.c.</v>
      </c>
    </row>
    <row r="222" customFormat="false" ht="12.75" hidden="false" customHeight="false" outlineLevel="0" collapsed="false">
      <c r="A222" s="14" t="n">
        <v>340305</v>
      </c>
      <c r="B222" s="14" t="s">
        <v>229</v>
      </c>
      <c r="C222" s="15" t="n">
        <v>-0.207048831954623</v>
      </c>
      <c r="D222" s="14" t="n">
        <v>334</v>
      </c>
      <c r="E222" s="15" t="n">
        <v>0.828684571506742</v>
      </c>
      <c r="F222" s="14" t="n">
        <v>262</v>
      </c>
      <c r="G222" s="15" t="n">
        <v>0.894359533830551</v>
      </c>
      <c r="H222" s="14" t="n">
        <v>261</v>
      </c>
      <c r="I222" s="1" t="str">
        <f aca="false">+B222</f>
        <v>Leather goods, n.e.c.</v>
      </c>
    </row>
    <row r="223" customFormat="false" ht="12.75" hidden="false" customHeight="false" outlineLevel="0" collapsed="false">
      <c r="A223" s="14" t="n">
        <v>350100</v>
      </c>
      <c r="B223" s="14" t="s">
        <v>230</v>
      </c>
      <c r="C223" s="15" t="n">
        <v>-0.155709501067204</v>
      </c>
      <c r="D223" s="14" t="n">
        <v>169</v>
      </c>
      <c r="E223" s="15" t="n">
        <v>0.617299783594025</v>
      </c>
      <c r="F223" s="14" t="n">
        <v>399</v>
      </c>
      <c r="G223" s="15" t="n">
        <v>0.667132473033765</v>
      </c>
      <c r="H223" s="14" t="n">
        <v>406</v>
      </c>
      <c r="I223" s="1" t="str">
        <f aca="false">+B223</f>
        <v>Glass and glass products, except containers</v>
      </c>
    </row>
    <row r="224" customFormat="false" ht="12.75" hidden="false" customHeight="false" outlineLevel="0" collapsed="false">
      <c r="A224" s="14" t="n">
        <v>350200</v>
      </c>
      <c r="B224" s="14" t="s">
        <v>231</v>
      </c>
      <c r="C224" s="15" t="n">
        <v>-0.210999341303592</v>
      </c>
      <c r="D224" s="14" t="n">
        <v>359</v>
      </c>
      <c r="E224" s="15" t="n">
        <v>0.8885230559823</v>
      </c>
      <c r="F224" s="14" t="n">
        <v>187</v>
      </c>
      <c r="G224" s="15" t="n">
        <v>0.950479707171771</v>
      </c>
      <c r="H224" s="14" t="n">
        <v>191</v>
      </c>
      <c r="I224" s="1" t="str">
        <f aca="false">+B224</f>
        <v>Glass containers</v>
      </c>
    </row>
    <row r="225" customFormat="false" ht="12.75" hidden="false" customHeight="false" outlineLevel="0" collapsed="false">
      <c r="A225" s="14" t="n">
        <v>360100</v>
      </c>
      <c r="B225" s="14" t="s">
        <v>232</v>
      </c>
      <c r="C225" s="15" t="n">
        <v>-0.216384915079234</v>
      </c>
      <c r="D225" s="14" t="n">
        <v>435</v>
      </c>
      <c r="E225" s="15" t="n">
        <v>0.903813927993729</v>
      </c>
      <c r="F225" s="14" t="n">
        <v>91</v>
      </c>
      <c r="G225" s="15" t="n">
        <v>0.967644682461549</v>
      </c>
      <c r="H225" s="14" t="n">
        <v>93</v>
      </c>
      <c r="I225" s="1" t="str">
        <f aca="false">+B225</f>
        <v>Cement, hydraulic</v>
      </c>
    </row>
    <row r="226" customFormat="false" ht="12.75" hidden="false" customHeight="false" outlineLevel="0" collapsed="false">
      <c r="A226" s="14" t="n">
        <v>360200</v>
      </c>
      <c r="B226" s="14" t="s">
        <v>233</v>
      </c>
      <c r="C226" s="15" t="n">
        <v>-0.216384915079234</v>
      </c>
      <c r="D226" s="14" t="n">
        <v>435</v>
      </c>
      <c r="E226" s="15" t="n">
        <v>0.903813927993729</v>
      </c>
      <c r="F226" s="14" t="n">
        <v>91</v>
      </c>
      <c r="G226" s="15" t="n">
        <v>0.967644682461549</v>
      </c>
      <c r="H226" s="14" t="n">
        <v>93</v>
      </c>
      <c r="I226" s="1" t="str">
        <f aca="false">+B226</f>
        <v>Brick and structural clay tile</v>
      </c>
    </row>
    <row r="227" customFormat="false" ht="12.75" hidden="false" customHeight="false" outlineLevel="0" collapsed="false">
      <c r="A227" s="14" t="n">
        <v>360300</v>
      </c>
      <c r="B227" s="14" t="s">
        <v>234</v>
      </c>
      <c r="C227" s="15" t="n">
        <v>-0.216384915079234</v>
      </c>
      <c r="D227" s="14" t="n">
        <v>435</v>
      </c>
      <c r="E227" s="15" t="n">
        <v>0.903813927993729</v>
      </c>
      <c r="F227" s="14" t="n">
        <v>91</v>
      </c>
      <c r="G227" s="15" t="n">
        <v>0.967644682461549</v>
      </c>
      <c r="H227" s="14" t="n">
        <v>93</v>
      </c>
      <c r="I227" s="1" t="str">
        <f aca="false">+B227</f>
        <v>Ceramic wall and floor tile</v>
      </c>
    </row>
    <row r="228" customFormat="false" ht="12.75" hidden="false" customHeight="false" outlineLevel="0" collapsed="false">
      <c r="A228" s="14" t="n">
        <v>360400</v>
      </c>
      <c r="B228" s="14" t="s">
        <v>235</v>
      </c>
      <c r="C228" s="15" t="n">
        <v>-0.216384915079234</v>
      </c>
      <c r="D228" s="14" t="n">
        <v>435</v>
      </c>
      <c r="E228" s="15" t="n">
        <v>0.903813927993729</v>
      </c>
      <c r="F228" s="14" t="n">
        <v>91</v>
      </c>
      <c r="G228" s="15" t="n">
        <v>0.967644682461549</v>
      </c>
      <c r="H228" s="14" t="n">
        <v>93</v>
      </c>
      <c r="I228" s="1" t="str">
        <f aca="false">+B228</f>
        <v>Clay refractories</v>
      </c>
    </row>
    <row r="229" customFormat="false" ht="12.75" hidden="false" customHeight="false" outlineLevel="0" collapsed="false">
      <c r="A229" s="14" t="n">
        <v>360500</v>
      </c>
      <c r="B229" s="14" t="s">
        <v>236</v>
      </c>
      <c r="C229" s="15" t="n">
        <v>-0.216384915079234</v>
      </c>
      <c r="D229" s="14" t="n">
        <v>435</v>
      </c>
      <c r="E229" s="15" t="n">
        <v>0.903813927993729</v>
      </c>
      <c r="F229" s="14" t="n">
        <v>91</v>
      </c>
      <c r="G229" s="15" t="n">
        <v>0.967644682461549</v>
      </c>
      <c r="H229" s="14" t="n">
        <v>93</v>
      </c>
      <c r="I229" s="1" t="str">
        <f aca="false">+B229</f>
        <v>Structural clay products, n.e.c.</v>
      </c>
    </row>
    <row r="230" customFormat="false" ht="12.75" hidden="false" customHeight="false" outlineLevel="0" collapsed="false">
      <c r="A230" s="14" t="n">
        <v>360600</v>
      </c>
      <c r="B230" s="14" t="s">
        <v>237</v>
      </c>
      <c r="C230" s="15" t="n">
        <v>-0.216384915079234</v>
      </c>
      <c r="D230" s="14" t="n">
        <v>435</v>
      </c>
      <c r="E230" s="15" t="n">
        <v>0.903813927993729</v>
      </c>
      <c r="F230" s="14" t="n">
        <v>91</v>
      </c>
      <c r="G230" s="15" t="n">
        <v>0.967644682461549</v>
      </c>
      <c r="H230" s="14" t="n">
        <v>93</v>
      </c>
      <c r="I230" s="1" t="str">
        <f aca="false">+B230</f>
        <v>Vitreous china plumbing fixtures</v>
      </c>
    </row>
    <row r="231" customFormat="false" ht="12.75" hidden="false" customHeight="false" outlineLevel="0" collapsed="false">
      <c r="A231" s="14" t="n">
        <v>360701</v>
      </c>
      <c r="B231" s="14" t="s">
        <v>238</v>
      </c>
      <c r="C231" s="15" t="n">
        <v>-0.213196570899093</v>
      </c>
      <c r="D231" s="14" t="n">
        <v>367</v>
      </c>
      <c r="E231" s="15" t="n">
        <v>0.897686255436256</v>
      </c>
      <c r="F231" s="14" t="n">
        <v>172</v>
      </c>
      <c r="G231" s="15" t="n">
        <v>0.960430180636141</v>
      </c>
      <c r="H231" s="14" t="n">
        <v>178</v>
      </c>
      <c r="I231" s="1" t="str">
        <f aca="false">+B231</f>
        <v>Vitreous china table and kitchenware</v>
      </c>
    </row>
    <row r="232" customFormat="false" ht="12.75" hidden="false" customHeight="false" outlineLevel="0" collapsed="false">
      <c r="A232" s="14" t="n">
        <v>360702</v>
      </c>
      <c r="B232" s="14" t="s">
        <v>239</v>
      </c>
      <c r="C232" s="15" t="n">
        <v>-0.201723036078415</v>
      </c>
      <c r="D232" s="14" t="n">
        <v>299</v>
      </c>
      <c r="E232" s="15" t="n">
        <v>0.855338803680667</v>
      </c>
      <c r="F232" s="14" t="n">
        <v>232</v>
      </c>
      <c r="G232" s="15" t="n">
        <v>0.914850792719143</v>
      </c>
      <c r="H232" s="14" t="n">
        <v>233</v>
      </c>
      <c r="I232" s="1" t="str">
        <f aca="false">+B232</f>
        <v>Fine earthenware table and kitchenware</v>
      </c>
    </row>
    <row r="233" customFormat="false" ht="12.75" hidden="false" customHeight="false" outlineLevel="0" collapsed="false">
      <c r="A233" s="14" t="n">
        <v>360800</v>
      </c>
      <c r="B233" s="14" t="s">
        <v>240</v>
      </c>
      <c r="C233" s="15" t="n">
        <v>-0.21636468065969</v>
      </c>
      <c r="D233" s="14" t="n">
        <v>431</v>
      </c>
      <c r="E233" s="15" t="n">
        <v>0.903756583034193</v>
      </c>
      <c r="F233" s="14" t="n">
        <v>132</v>
      </c>
      <c r="G233" s="15" t="n">
        <v>0.967581885843112</v>
      </c>
      <c r="H233" s="14" t="n">
        <v>133</v>
      </c>
      <c r="I233" s="1" t="str">
        <f aca="false">+B233</f>
        <v>Porcelain electrical supplies</v>
      </c>
    </row>
    <row r="234" customFormat="false" ht="12.75" hidden="false" customHeight="false" outlineLevel="0" collapsed="false">
      <c r="A234" s="14" t="n">
        <v>360900</v>
      </c>
      <c r="B234" s="14" t="s">
        <v>241</v>
      </c>
      <c r="C234" s="15" t="n">
        <v>-0.188468299133412</v>
      </c>
      <c r="D234" s="14" t="n">
        <v>254</v>
      </c>
      <c r="E234" s="15" t="n">
        <v>0.818517462010345</v>
      </c>
      <c r="F234" s="14" t="n">
        <v>270</v>
      </c>
      <c r="G234" s="15" t="n">
        <v>0.875403844169642</v>
      </c>
      <c r="H234" s="14" t="n">
        <v>274</v>
      </c>
      <c r="I234" s="1" t="str">
        <f aca="false">+B234</f>
        <v>Pottery products, n.e.c.</v>
      </c>
    </row>
    <row r="235" customFormat="false" ht="12.75" hidden="false" customHeight="false" outlineLevel="0" collapsed="false">
      <c r="A235" s="14" t="n">
        <v>361000</v>
      </c>
      <c r="B235" s="14" t="s">
        <v>242</v>
      </c>
      <c r="C235" s="15" t="n">
        <v>-0.216384915079234</v>
      </c>
      <c r="D235" s="14" t="n">
        <v>435</v>
      </c>
      <c r="E235" s="15" t="n">
        <v>0.903813927993729</v>
      </c>
      <c r="F235" s="14" t="n">
        <v>91</v>
      </c>
      <c r="G235" s="15" t="n">
        <v>0.967644682461549</v>
      </c>
      <c r="H235" s="14" t="n">
        <v>93</v>
      </c>
      <c r="I235" s="1" t="str">
        <f aca="false">+B235</f>
        <v>Concrete block and brick</v>
      </c>
    </row>
    <row r="236" customFormat="false" ht="12.75" hidden="false" customHeight="false" outlineLevel="0" collapsed="false">
      <c r="A236" s="14" t="n">
        <v>361100</v>
      </c>
      <c r="B236" s="14" t="s">
        <v>243</v>
      </c>
      <c r="C236" s="15" t="n">
        <v>-0.213414440396179</v>
      </c>
      <c r="D236" s="14" t="n">
        <v>369</v>
      </c>
      <c r="E236" s="15" t="n">
        <v>0.900248751067033</v>
      </c>
      <c r="F236" s="14" t="n">
        <v>160</v>
      </c>
      <c r="G236" s="15" t="n">
        <v>0.96294604814117</v>
      </c>
      <c r="H236" s="14" t="n">
        <v>165</v>
      </c>
      <c r="I236" s="1" t="str">
        <f aca="false">+B236</f>
        <v>Concrete products, except block and brick</v>
      </c>
    </row>
    <row r="237" customFormat="false" ht="12.75" hidden="false" customHeight="false" outlineLevel="0" collapsed="false">
      <c r="A237" s="14" t="n">
        <v>361200</v>
      </c>
      <c r="B237" s="14" t="s">
        <v>244</v>
      </c>
      <c r="C237" s="15" t="n">
        <v>-0.216384915079234</v>
      </c>
      <c r="D237" s="14" t="n">
        <v>435</v>
      </c>
      <c r="E237" s="15" t="n">
        <v>0.903813927993729</v>
      </c>
      <c r="F237" s="14" t="n">
        <v>91</v>
      </c>
      <c r="G237" s="15" t="n">
        <v>0.967644682461549</v>
      </c>
      <c r="H237" s="14" t="n">
        <v>93</v>
      </c>
      <c r="I237" s="1" t="str">
        <f aca="false">+B237</f>
        <v>Ready-mixed concrete</v>
      </c>
    </row>
    <row r="238" customFormat="false" ht="12.75" hidden="false" customHeight="false" outlineLevel="0" collapsed="false">
      <c r="A238" s="14" t="n">
        <v>361300</v>
      </c>
      <c r="B238" s="14" t="s">
        <v>245</v>
      </c>
      <c r="C238" s="15" t="n">
        <v>-0.215842864966145</v>
      </c>
      <c r="D238" s="14" t="n">
        <v>406</v>
      </c>
      <c r="E238" s="15" t="n">
        <v>0.902765559273765</v>
      </c>
      <c r="F238" s="14" t="n">
        <v>148</v>
      </c>
      <c r="G238" s="15" t="n">
        <v>0.966395172730549</v>
      </c>
      <c r="H238" s="14" t="n">
        <v>151</v>
      </c>
      <c r="I238" s="1" t="str">
        <f aca="false">+B238</f>
        <v>Lime</v>
      </c>
    </row>
    <row r="239" customFormat="false" ht="12.75" hidden="false" customHeight="false" outlineLevel="0" collapsed="false">
      <c r="A239" s="14" t="n">
        <v>361400</v>
      </c>
      <c r="B239" s="14" t="s">
        <v>246</v>
      </c>
      <c r="C239" s="15" t="n">
        <v>-0.215056945354061</v>
      </c>
      <c r="D239" s="14" t="n">
        <v>392</v>
      </c>
      <c r="E239" s="15" t="n">
        <v>0.899231973563866</v>
      </c>
      <c r="F239" s="14" t="n">
        <v>166</v>
      </c>
      <c r="G239" s="15" t="n">
        <v>0.962347844688166</v>
      </c>
      <c r="H239" s="14" t="n">
        <v>167</v>
      </c>
      <c r="I239" s="1" t="str">
        <f aca="false">+B239</f>
        <v>Gypsum products</v>
      </c>
    </row>
    <row r="240" customFormat="false" ht="12.75" hidden="false" customHeight="false" outlineLevel="0" collapsed="false">
      <c r="A240" s="14" t="n">
        <v>361500</v>
      </c>
      <c r="B240" s="14" t="s">
        <v>247</v>
      </c>
      <c r="C240" s="15" t="n">
        <v>-0.203033303544885</v>
      </c>
      <c r="D240" s="14" t="n">
        <v>310</v>
      </c>
      <c r="E240" s="15" t="n">
        <v>0.716265281815793</v>
      </c>
      <c r="F240" s="14" t="n">
        <v>346</v>
      </c>
      <c r="G240" s="15" t="n">
        <v>0.769988401658441</v>
      </c>
      <c r="H240" s="14" t="n">
        <v>353</v>
      </c>
      <c r="I240" s="1" t="str">
        <f aca="false">+B240</f>
        <v>Cut stone and stone products</v>
      </c>
    </row>
    <row r="241" customFormat="false" ht="12.75" hidden="false" customHeight="false" outlineLevel="0" collapsed="false">
      <c r="A241" s="14" t="n">
        <v>361600</v>
      </c>
      <c r="B241" s="14" t="s">
        <v>248</v>
      </c>
      <c r="C241" s="15" t="n">
        <v>-0.203636421267266</v>
      </c>
      <c r="D241" s="14" t="n">
        <v>311</v>
      </c>
      <c r="E241" s="15" t="n">
        <v>0.748396101702843</v>
      </c>
      <c r="F241" s="14" t="n">
        <v>327</v>
      </c>
      <c r="G241" s="15" t="n">
        <v>0.815939174009776</v>
      </c>
      <c r="H241" s="14" t="n">
        <v>321</v>
      </c>
      <c r="I241" s="1" t="str">
        <f aca="false">+B241</f>
        <v>Abrasive products</v>
      </c>
    </row>
    <row r="242" customFormat="false" ht="12.75" hidden="false" customHeight="false" outlineLevel="0" collapsed="false">
      <c r="A242" s="14" t="n">
        <v>361700</v>
      </c>
      <c r="B242" s="14" t="s">
        <v>249</v>
      </c>
      <c r="C242" s="15" t="n">
        <v>-0.216377372868185</v>
      </c>
      <c r="D242" s="14" t="n">
        <v>434</v>
      </c>
      <c r="E242" s="15" t="n">
        <v>0.903779250547705</v>
      </c>
      <c r="F242" s="14" t="n">
        <v>130</v>
      </c>
      <c r="G242" s="15" t="n">
        <v>0.967601585058701</v>
      </c>
      <c r="H242" s="14" t="n">
        <v>132</v>
      </c>
      <c r="I242" s="1" t="str">
        <f aca="false">+B242</f>
        <v>Asbestos products</v>
      </c>
    </row>
    <row r="243" customFormat="false" ht="12.75" hidden="false" customHeight="false" outlineLevel="0" collapsed="false">
      <c r="A243" s="14" t="n">
        <v>361900</v>
      </c>
      <c r="B243" s="14" t="s">
        <v>250</v>
      </c>
      <c r="C243" s="15" t="n">
        <v>-0.204028554043051</v>
      </c>
      <c r="D243" s="14" t="n">
        <v>315</v>
      </c>
      <c r="E243" s="15" t="n">
        <v>0.821337888543789</v>
      </c>
      <c r="F243" s="14" t="n">
        <v>269</v>
      </c>
      <c r="G243" s="15" t="n">
        <v>0.87111968009062</v>
      </c>
      <c r="H243" s="14" t="n">
        <v>278</v>
      </c>
      <c r="I243" s="1" t="str">
        <f aca="false">+B243</f>
        <v>Minerals, ground or treated</v>
      </c>
    </row>
    <row r="244" customFormat="false" ht="12.75" hidden="false" customHeight="false" outlineLevel="0" collapsed="false">
      <c r="A244" s="14" t="n">
        <v>362000</v>
      </c>
      <c r="B244" s="14" t="s">
        <v>251</v>
      </c>
      <c r="C244" s="15" t="n">
        <v>-0.216301885814856</v>
      </c>
      <c r="D244" s="14" t="n">
        <v>423</v>
      </c>
      <c r="E244" s="15" t="n">
        <v>0.902524373388633</v>
      </c>
      <c r="F244" s="14" t="n">
        <v>149</v>
      </c>
      <c r="G244" s="15" t="n">
        <v>0.96640830867759</v>
      </c>
      <c r="H244" s="14" t="n">
        <v>150</v>
      </c>
      <c r="I244" s="1" t="str">
        <f aca="false">+B244</f>
        <v>Mineral wool</v>
      </c>
    </row>
    <row r="245" customFormat="false" ht="12.75" hidden="false" customHeight="false" outlineLevel="0" collapsed="false">
      <c r="A245" s="14" t="n">
        <v>362100</v>
      </c>
      <c r="B245" s="14" t="s">
        <v>252</v>
      </c>
      <c r="C245" s="15" t="n">
        <v>-0.216384915079234</v>
      </c>
      <c r="D245" s="14" t="n">
        <v>435</v>
      </c>
      <c r="E245" s="15" t="n">
        <v>0.903813927993729</v>
      </c>
      <c r="F245" s="14" t="n">
        <v>91</v>
      </c>
      <c r="G245" s="15" t="n">
        <v>0.967644682461549</v>
      </c>
      <c r="H245" s="14" t="n">
        <v>93</v>
      </c>
      <c r="I245" s="1" t="str">
        <f aca="false">+B245</f>
        <v>Nonclay refractories</v>
      </c>
    </row>
    <row r="246" customFormat="false" ht="12.75" hidden="false" customHeight="false" outlineLevel="0" collapsed="false">
      <c r="A246" s="14" t="n">
        <v>362200</v>
      </c>
      <c r="B246" s="14" t="s">
        <v>253</v>
      </c>
      <c r="C246" s="15" t="n">
        <v>-0.2075708031451</v>
      </c>
      <c r="D246" s="14" t="n">
        <v>335</v>
      </c>
      <c r="E246" s="15" t="n">
        <v>1.06706424915056</v>
      </c>
      <c r="F246" s="14" t="n">
        <v>77</v>
      </c>
      <c r="G246" s="15" t="n">
        <v>1.11782018924001</v>
      </c>
      <c r="H246" s="14" t="n">
        <v>79</v>
      </c>
      <c r="I246" s="1" t="str">
        <f aca="false">+B246</f>
        <v>Nonmetallic mineral products, n.e.c.</v>
      </c>
    </row>
    <row r="247" customFormat="false" ht="12.75" hidden="false" customHeight="false" outlineLevel="0" collapsed="false">
      <c r="A247" s="14" t="n">
        <v>370101</v>
      </c>
      <c r="B247" s="14" t="s">
        <v>254</v>
      </c>
      <c r="C247" s="15" t="n">
        <v>-0.213436482848692</v>
      </c>
      <c r="D247" s="14" t="n">
        <v>370</v>
      </c>
      <c r="E247" s="15" t="n">
        <v>0.898120292781416</v>
      </c>
      <c r="F247" s="14" t="n">
        <v>171</v>
      </c>
      <c r="G247" s="15" t="n">
        <v>0.960948231439376</v>
      </c>
      <c r="H247" s="14" t="n">
        <v>175</v>
      </c>
      <c r="I247" s="1" t="str">
        <f aca="false">+B247</f>
        <v>Blast furnaces and steel mills</v>
      </c>
    </row>
    <row r="248" customFormat="false" ht="12.75" hidden="false" customHeight="false" outlineLevel="0" collapsed="false">
      <c r="A248" s="14" t="n">
        <v>370102</v>
      </c>
      <c r="B248" s="14" t="s">
        <v>255</v>
      </c>
      <c r="C248" s="15" t="n">
        <v>-0.216384915079234</v>
      </c>
      <c r="D248" s="14" t="n">
        <v>435</v>
      </c>
      <c r="E248" s="15" t="n">
        <v>0.903813927993729</v>
      </c>
      <c r="F248" s="14" t="n">
        <v>91</v>
      </c>
      <c r="G248" s="15" t="n">
        <v>0.967644682461549</v>
      </c>
      <c r="H248" s="14" t="n">
        <v>93</v>
      </c>
      <c r="I248" s="1" t="str">
        <f aca="false">+B248</f>
        <v>Electrometallurgical products, except steel</v>
      </c>
    </row>
    <row r="249" customFormat="false" ht="12.75" hidden="false" customHeight="false" outlineLevel="0" collapsed="false">
      <c r="A249" s="14" t="n">
        <v>370103</v>
      </c>
      <c r="B249" s="14" t="s">
        <v>256</v>
      </c>
      <c r="C249" s="15" t="n">
        <v>-0.205593147415031</v>
      </c>
      <c r="D249" s="14" t="n">
        <v>323</v>
      </c>
      <c r="E249" s="15" t="n">
        <v>0.872338593461608</v>
      </c>
      <c r="F249" s="14" t="n">
        <v>211</v>
      </c>
      <c r="G249" s="15" t="n">
        <v>0.934225395076994</v>
      </c>
      <c r="H249" s="14" t="n">
        <v>213</v>
      </c>
      <c r="I249" s="1" t="str">
        <f aca="false">+B249</f>
        <v>Steel wiredrawing and steel nails and spikes</v>
      </c>
    </row>
    <row r="250" customFormat="false" ht="12.75" hidden="false" customHeight="false" outlineLevel="0" collapsed="false">
      <c r="A250" s="14" t="n">
        <v>370200</v>
      </c>
      <c r="B250" s="14" t="s">
        <v>257</v>
      </c>
      <c r="C250" s="15" t="n">
        <v>-0.214987555609887</v>
      </c>
      <c r="D250" s="14" t="n">
        <v>391</v>
      </c>
      <c r="E250" s="15" t="n">
        <v>0.900471461749679</v>
      </c>
      <c r="F250" s="14" t="n">
        <v>158</v>
      </c>
      <c r="G250" s="15" t="n">
        <v>0.964100326653168</v>
      </c>
      <c r="H250" s="14" t="n">
        <v>160</v>
      </c>
      <c r="I250" s="1" t="str">
        <f aca="false">+B250</f>
        <v>Iron and steel foundries</v>
      </c>
    </row>
    <row r="251" customFormat="false" ht="12.75" hidden="false" customHeight="false" outlineLevel="0" collapsed="false">
      <c r="A251" s="14" t="n">
        <v>370300</v>
      </c>
      <c r="B251" s="14" t="s">
        <v>258</v>
      </c>
      <c r="C251" s="15" t="n">
        <v>-0.213290704473873</v>
      </c>
      <c r="D251" s="14" t="n">
        <v>368</v>
      </c>
      <c r="E251" s="15" t="n">
        <v>0.898541990024742</v>
      </c>
      <c r="F251" s="14" t="n">
        <v>167</v>
      </c>
      <c r="G251" s="15" t="n">
        <v>0.961805053772792</v>
      </c>
      <c r="H251" s="14" t="n">
        <v>170</v>
      </c>
      <c r="I251" s="1" t="str">
        <f aca="false">+B251</f>
        <v>Iron and steel forgings</v>
      </c>
    </row>
    <row r="252" customFormat="false" ht="12.75" hidden="false" customHeight="false" outlineLevel="0" collapsed="false">
      <c r="A252" s="14" t="n">
        <v>370401</v>
      </c>
      <c r="B252" s="14" t="s">
        <v>259</v>
      </c>
      <c r="C252" s="15" t="n">
        <v>-0.211960690421373</v>
      </c>
      <c r="D252" s="14" t="n">
        <v>362</v>
      </c>
      <c r="E252" s="15" t="n">
        <v>0.893647143825121</v>
      </c>
      <c r="F252" s="14" t="n">
        <v>179</v>
      </c>
      <c r="G252" s="15" t="n">
        <v>0.956828824360186</v>
      </c>
      <c r="H252" s="14" t="n">
        <v>185</v>
      </c>
      <c r="I252" s="1" t="str">
        <f aca="false">+B252</f>
        <v>Metal heat treating</v>
      </c>
    </row>
    <row r="253" customFormat="false" ht="12.75" hidden="false" customHeight="false" outlineLevel="0" collapsed="false">
      <c r="A253" s="14" t="n">
        <v>370402</v>
      </c>
      <c r="B253" s="14" t="s">
        <v>260</v>
      </c>
      <c r="C253" s="15" t="n">
        <v>-0.208266028408691</v>
      </c>
      <c r="D253" s="14" t="n">
        <v>339</v>
      </c>
      <c r="E253" s="15" t="n">
        <v>0.795202347076107</v>
      </c>
      <c r="F253" s="14" t="n">
        <v>285</v>
      </c>
      <c r="G253" s="15" t="n">
        <v>0.86393556789578</v>
      </c>
      <c r="H253" s="14" t="n">
        <v>282</v>
      </c>
      <c r="I253" s="1" t="str">
        <f aca="false">+B253</f>
        <v>Primary metal products, n.e.c.</v>
      </c>
    </row>
    <row r="254" customFormat="false" ht="12.75" hidden="false" customHeight="false" outlineLevel="0" collapsed="false">
      <c r="A254" s="14" t="n">
        <v>380100</v>
      </c>
      <c r="B254" s="14" t="s">
        <v>261</v>
      </c>
      <c r="C254" s="15" t="n">
        <v>-0.215691089288042</v>
      </c>
      <c r="D254" s="14" t="n">
        <v>403</v>
      </c>
      <c r="E254" s="15" t="n">
        <v>0.889194923095254</v>
      </c>
      <c r="F254" s="14" t="n">
        <v>186</v>
      </c>
      <c r="G254" s="15" t="n">
        <v>0.953667770385662</v>
      </c>
      <c r="H254" s="14" t="n">
        <v>188</v>
      </c>
      <c r="I254" s="1" t="str">
        <f aca="false">+B254</f>
        <v>Primary smelting and refining of copper</v>
      </c>
    </row>
    <row r="255" customFormat="false" ht="12.75" hidden="false" customHeight="false" outlineLevel="0" collapsed="false">
      <c r="A255" s="14" t="n">
        <v>380400</v>
      </c>
      <c r="B255" s="14" t="s">
        <v>262</v>
      </c>
      <c r="C255" s="15" t="n">
        <v>-0.214925731858646</v>
      </c>
      <c r="D255" s="14" t="n">
        <v>389</v>
      </c>
      <c r="E255" s="15" t="n">
        <v>0.87732609834976</v>
      </c>
      <c r="F255" s="14" t="n">
        <v>205</v>
      </c>
      <c r="G255" s="15" t="n">
        <v>0.942296829841325</v>
      </c>
      <c r="H255" s="14" t="n">
        <v>203</v>
      </c>
      <c r="I255" s="1" t="str">
        <f aca="false">+B255</f>
        <v>Primary aluminum</v>
      </c>
    </row>
    <row r="256" customFormat="false" ht="12.75" hidden="false" customHeight="false" outlineLevel="0" collapsed="false">
      <c r="A256" s="14" t="n">
        <v>380501</v>
      </c>
      <c r="B256" s="14" t="s">
        <v>263</v>
      </c>
      <c r="C256" s="15" t="n">
        <v>-0.216988482523137</v>
      </c>
      <c r="D256" s="14" t="n">
        <v>476</v>
      </c>
      <c r="E256" s="15" t="n">
        <v>0.914890098998776</v>
      </c>
      <c r="F256" s="14" t="n">
        <v>85</v>
      </c>
      <c r="G256" s="15" t="n">
        <v>0.978247164894189</v>
      </c>
      <c r="H256" s="14" t="n">
        <v>89</v>
      </c>
      <c r="I256" s="1" t="str">
        <f aca="false">+B256</f>
        <v>Primary nonferrous metals, n.e.c.</v>
      </c>
    </row>
    <row r="257" customFormat="false" ht="12.75" hidden="false" customHeight="false" outlineLevel="0" collapsed="false">
      <c r="A257" s="14" t="n">
        <v>380700</v>
      </c>
      <c r="B257" s="14" t="s">
        <v>264</v>
      </c>
      <c r="C257" s="15" t="n">
        <v>-0.215422983610194</v>
      </c>
      <c r="D257" s="14" t="n">
        <v>398</v>
      </c>
      <c r="E257" s="15" t="n">
        <v>0.892654022341948</v>
      </c>
      <c r="F257" s="14" t="n">
        <v>182</v>
      </c>
      <c r="G257" s="15" t="n">
        <v>0.95687678754892</v>
      </c>
      <c r="H257" s="14" t="n">
        <v>184</v>
      </c>
      <c r="I257" s="1" t="str">
        <f aca="false">+B257</f>
        <v>Rolling, drawing, and extruding of copper</v>
      </c>
    </row>
    <row r="258" customFormat="false" ht="12.75" hidden="false" customHeight="false" outlineLevel="0" collapsed="false">
      <c r="A258" s="14" t="n">
        <v>380800</v>
      </c>
      <c r="B258" s="14" t="s">
        <v>265</v>
      </c>
      <c r="C258" s="15" t="n">
        <v>-0.215454764439264</v>
      </c>
      <c r="D258" s="14" t="n">
        <v>399</v>
      </c>
      <c r="E258" s="15" t="n">
        <v>0.893435733860277</v>
      </c>
      <c r="F258" s="14" t="n">
        <v>180</v>
      </c>
      <c r="G258" s="15" t="n">
        <v>0.957609089795171</v>
      </c>
      <c r="H258" s="14" t="n">
        <v>182</v>
      </c>
      <c r="I258" s="1" t="str">
        <f aca="false">+B258</f>
        <v>Aluminum rolling and drawing</v>
      </c>
    </row>
    <row r="259" customFormat="false" ht="12.75" hidden="false" customHeight="false" outlineLevel="0" collapsed="false">
      <c r="A259" s="14" t="n">
        <v>380900</v>
      </c>
      <c r="B259" s="14" t="s">
        <v>266</v>
      </c>
      <c r="C259" s="15" t="n">
        <v>-0.216520994713969</v>
      </c>
      <c r="D259" s="14" t="n">
        <v>474</v>
      </c>
      <c r="E259" s="15" t="n">
        <v>0.905328228562252</v>
      </c>
      <c r="F259" s="14" t="n">
        <v>90</v>
      </c>
      <c r="G259" s="15" t="n">
        <v>0.969111366534737</v>
      </c>
      <c r="H259" s="14" t="n">
        <v>92</v>
      </c>
      <c r="I259" s="1" t="str">
        <f aca="false">+B259</f>
        <v>Nonferrous rolling and drawing, n.e.c.</v>
      </c>
    </row>
    <row r="260" customFormat="false" ht="12.75" hidden="false" customHeight="false" outlineLevel="0" collapsed="false">
      <c r="A260" s="14" t="n">
        <v>381000</v>
      </c>
      <c r="B260" s="14" t="s">
        <v>267</v>
      </c>
      <c r="C260" s="15" t="n">
        <v>-0.2086753878055</v>
      </c>
      <c r="D260" s="14" t="n">
        <v>341</v>
      </c>
      <c r="E260" s="15" t="n">
        <v>0.838424066040247</v>
      </c>
      <c r="F260" s="14" t="n">
        <v>254</v>
      </c>
      <c r="G260" s="15" t="n">
        <v>0.903548500830327</v>
      </c>
      <c r="H260" s="14" t="n">
        <v>251</v>
      </c>
      <c r="I260" s="1" t="str">
        <f aca="false">+B260</f>
        <v>Nonferrous wiredrawing and insulating</v>
      </c>
    </row>
    <row r="261" customFormat="false" ht="12.75" hidden="false" customHeight="false" outlineLevel="0" collapsed="false">
      <c r="A261" s="14" t="n">
        <v>381100</v>
      </c>
      <c r="B261" s="14" t="s">
        <v>268</v>
      </c>
      <c r="C261" s="15" t="n">
        <v>-0.214772302120029</v>
      </c>
      <c r="D261" s="14" t="n">
        <v>386</v>
      </c>
      <c r="E261" s="15" t="n">
        <v>0.888518705513948</v>
      </c>
      <c r="F261" s="14" t="n">
        <v>188</v>
      </c>
      <c r="G261" s="15" t="n">
        <v>0.952687917356244</v>
      </c>
      <c r="H261" s="14" t="n">
        <v>190</v>
      </c>
      <c r="I261" s="1" t="str">
        <f aca="false">+B261</f>
        <v>Aluminum castings</v>
      </c>
    </row>
    <row r="262" customFormat="false" ht="12.75" hidden="false" customHeight="false" outlineLevel="0" collapsed="false">
      <c r="A262" s="14" t="n">
        <v>381400</v>
      </c>
      <c r="B262" s="14" t="s">
        <v>269</v>
      </c>
      <c r="C262" s="15" t="n">
        <v>-0.215802126294142</v>
      </c>
      <c r="D262" s="14" t="n">
        <v>404</v>
      </c>
      <c r="E262" s="15" t="n">
        <v>0.901483448472308</v>
      </c>
      <c r="F262" s="14" t="n">
        <v>154</v>
      </c>
      <c r="G262" s="15" t="n">
        <v>0.965279853080857</v>
      </c>
      <c r="H262" s="14" t="n">
        <v>157</v>
      </c>
      <c r="I262" s="1" t="str">
        <f aca="false">+B262</f>
        <v>Nonferrous forgings</v>
      </c>
    </row>
    <row r="263" customFormat="false" ht="12.75" hidden="false" customHeight="false" outlineLevel="0" collapsed="false">
      <c r="A263" s="14" t="n">
        <v>390100</v>
      </c>
      <c r="B263" s="14" t="s">
        <v>270</v>
      </c>
      <c r="C263" s="15" t="n">
        <v>-0.216050932058525</v>
      </c>
      <c r="D263" s="14" t="n">
        <v>410</v>
      </c>
      <c r="E263" s="15" t="n">
        <v>0.901668453879357</v>
      </c>
      <c r="F263" s="14" t="n">
        <v>153</v>
      </c>
      <c r="G263" s="15" t="n">
        <v>0.965508728342811</v>
      </c>
      <c r="H263" s="14" t="n">
        <v>156</v>
      </c>
      <c r="I263" s="1" t="str">
        <f aca="false">+B263</f>
        <v>Metal cans</v>
      </c>
    </row>
    <row r="264" customFormat="false" ht="12.75" hidden="false" customHeight="false" outlineLevel="0" collapsed="false">
      <c r="A264" s="14" t="n">
        <v>390200</v>
      </c>
      <c r="B264" s="14" t="s">
        <v>271</v>
      </c>
      <c r="C264" s="15" t="n">
        <v>-0.213645548475299</v>
      </c>
      <c r="D264" s="14" t="n">
        <v>376</v>
      </c>
      <c r="E264" s="15" t="n">
        <v>0.895925767465195</v>
      </c>
      <c r="F264" s="14" t="n">
        <v>177</v>
      </c>
      <c r="G264" s="15" t="n">
        <v>0.959158528719473</v>
      </c>
      <c r="H264" s="14" t="n">
        <v>180</v>
      </c>
      <c r="I264" s="1" t="str">
        <f aca="false">+B264</f>
        <v>Metal shipping barrels, drums, kegs, and pails</v>
      </c>
    </row>
    <row r="265" customFormat="false" ht="12.75" hidden="false" customHeight="false" outlineLevel="0" collapsed="false">
      <c r="A265" s="14" t="n">
        <v>400100</v>
      </c>
      <c r="B265" s="14" t="s">
        <v>272</v>
      </c>
      <c r="C265" s="15" t="n">
        <v>-0.216384915079234</v>
      </c>
      <c r="D265" s="14" t="n">
        <v>435</v>
      </c>
      <c r="E265" s="15" t="n">
        <v>0.903813927993729</v>
      </c>
      <c r="F265" s="14" t="n">
        <v>91</v>
      </c>
      <c r="G265" s="15" t="n">
        <v>0.967644682461549</v>
      </c>
      <c r="H265" s="14" t="n">
        <v>93</v>
      </c>
      <c r="I265" s="1" t="str">
        <f aca="false">+B265</f>
        <v>Enameled iron and metal sanitary ware</v>
      </c>
    </row>
    <row r="266" customFormat="false" ht="12.75" hidden="false" customHeight="false" outlineLevel="0" collapsed="false">
      <c r="A266" s="14" t="n">
        <v>400200</v>
      </c>
      <c r="B266" s="14" t="s">
        <v>273</v>
      </c>
      <c r="C266" s="15" t="n">
        <v>-0.216384915079234</v>
      </c>
      <c r="D266" s="14" t="n">
        <v>435</v>
      </c>
      <c r="E266" s="15" t="n">
        <v>0.903813927993729</v>
      </c>
      <c r="F266" s="14" t="n">
        <v>91</v>
      </c>
      <c r="G266" s="15" t="n">
        <v>0.967644682461549</v>
      </c>
      <c r="H266" s="14" t="n">
        <v>93</v>
      </c>
      <c r="I266" s="1" t="str">
        <f aca="false">+B266</f>
        <v>Plumbing fixture fittings and trim</v>
      </c>
    </row>
    <row r="267" customFormat="false" ht="12.75" hidden="false" customHeight="false" outlineLevel="0" collapsed="false">
      <c r="A267" s="14" t="n">
        <v>400300</v>
      </c>
      <c r="B267" s="14" t="s">
        <v>274</v>
      </c>
      <c r="C267" s="15" t="n">
        <v>-0.209264631237797</v>
      </c>
      <c r="D267" s="14" t="n">
        <v>344</v>
      </c>
      <c r="E267" s="15" t="n">
        <v>0.877015771337013</v>
      </c>
      <c r="F267" s="14" t="n">
        <v>206</v>
      </c>
      <c r="G267" s="15" t="n">
        <v>0.939902491777561</v>
      </c>
      <c r="H267" s="14" t="n">
        <v>208</v>
      </c>
      <c r="I267" s="1" t="str">
        <f aca="false">+B267</f>
        <v>Heating equipment, except electric and warm air furnaces</v>
      </c>
    </row>
    <row r="268" customFormat="false" ht="12.75" hidden="false" customHeight="false" outlineLevel="0" collapsed="false">
      <c r="A268" s="14" t="n">
        <v>400400</v>
      </c>
      <c r="B268" s="14" t="s">
        <v>275</v>
      </c>
      <c r="C268" s="15" t="n">
        <v>-0.211491362565162</v>
      </c>
      <c r="D268" s="14" t="n">
        <v>361</v>
      </c>
      <c r="E268" s="15" t="n">
        <v>0.890306510523851</v>
      </c>
      <c r="F268" s="14" t="n">
        <v>185</v>
      </c>
      <c r="G268" s="15" t="n">
        <v>0.952984367635347</v>
      </c>
      <c r="H268" s="14" t="n">
        <v>189</v>
      </c>
      <c r="I268" s="1" t="str">
        <f aca="false">+B268</f>
        <v>Fabricated structural metal</v>
      </c>
    </row>
    <row r="269" customFormat="false" ht="12.75" hidden="false" customHeight="false" outlineLevel="0" collapsed="false">
      <c r="A269" s="14" t="n">
        <v>400500</v>
      </c>
      <c r="B269" s="14" t="s">
        <v>276</v>
      </c>
      <c r="C269" s="15" t="n">
        <v>-0.216294275612011</v>
      </c>
      <c r="D269" s="14" t="n">
        <v>418</v>
      </c>
      <c r="E269" s="15" t="n">
        <v>0.903189588994846</v>
      </c>
      <c r="F269" s="14" t="n">
        <v>146</v>
      </c>
      <c r="G269" s="15" t="n">
        <v>0.967025891974923</v>
      </c>
      <c r="H269" s="14" t="n">
        <v>148</v>
      </c>
      <c r="I269" s="1" t="str">
        <f aca="false">+B269</f>
        <v>Metal doors, sash, frames, molding, and trim</v>
      </c>
    </row>
    <row r="270" customFormat="false" ht="12.75" hidden="false" customHeight="false" outlineLevel="0" collapsed="false">
      <c r="A270" s="14" t="n">
        <v>400600</v>
      </c>
      <c r="B270" s="14" t="s">
        <v>277</v>
      </c>
      <c r="C270" s="15" t="n">
        <v>-0.120486562919759</v>
      </c>
      <c r="D270" s="14" t="n">
        <v>128</v>
      </c>
      <c r="E270" s="15" t="n">
        <v>0.569186461129924</v>
      </c>
      <c r="F270" s="14" t="n">
        <v>424</v>
      </c>
      <c r="G270" s="15" t="n">
        <v>0.617895096520347</v>
      </c>
      <c r="H270" s="14" t="n">
        <v>430</v>
      </c>
      <c r="I270" s="1" t="str">
        <f aca="false">+B270</f>
        <v>Fabricated plate work (boiler shops)</v>
      </c>
    </row>
    <row r="271" customFormat="false" ht="12.75" hidden="false" customHeight="false" outlineLevel="0" collapsed="false">
      <c r="A271" s="14" t="n">
        <v>400700</v>
      </c>
      <c r="B271" s="14" t="s">
        <v>278</v>
      </c>
      <c r="C271" s="15" t="n">
        <v>-0.204007273830407</v>
      </c>
      <c r="D271" s="14" t="n">
        <v>314</v>
      </c>
      <c r="E271" s="15" t="n">
        <v>0.850120765129688</v>
      </c>
      <c r="F271" s="14" t="n">
        <v>241</v>
      </c>
      <c r="G271" s="15" t="n">
        <v>0.91242493433244</v>
      </c>
      <c r="H271" s="14" t="n">
        <v>235</v>
      </c>
      <c r="I271" s="1" t="str">
        <f aca="false">+B271</f>
        <v>Sheet metal work</v>
      </c>
    </row>
    <row r="272" customFormat="false" ht="12.75" hidden="false" customHeight="false" outlineLevel="0" collapsed="false">
      <c r="A272" s="14" t="n">
        <v>400800</v>
      </c>
      <c r="B272" s="14" t="s">
        <v>279</v>
      </c>
      <c r="C272" s="15" t="n">
        <v>-0.215571563978769</v>
      </c>
      <c r="D272" s="14" t="n">
        <v>401</v>
      </c>
      <c r="E272" s="15" t="n">
        <v>0.900607768914441</v>
      </c>
      <c r="F272" s="14" t="n">
        <v>155</v>
      </c>
      <c r="G272" s="15" t="n">
        <v>0.964316633771629</v>
      </c>
      <c r="H272" s="14" t="n">
        <v>158</v>
      </c>
      <c r="I272" s="1" t="str">
        <f aca="false">+B272</f>
        <v>Architectural and ornamental metal work</v>
      </c>
    </row>
    <row r="273" customFormat="false" ht="12.75" hidden="false" customHeight="false" outlineLevel="0" collapsed="false">
      <c r="A273" s="14" t="n">
        <v>400901</v>
      </c>
      <c r="B273" s="14" t="s">
        <v>280</v>
      </c>
      <c r="C273" s="15" t="n">
        <v>-0.21473009689852</v>
      </c>
      <c r="D273" s="14" t="n">
        <v>385</v>
      </c>
      <c r="E273" s="15" t="n">
        <v>0.898454154653936</v>
      </c>
      <c r="F273" s="14" t="n">
        <v>168</v>
      </c>
      <c r="G273" s="15" t="n">
        <v>0.961938508897634</v>
      </c>
      <c r="H273" s="14" t="n">
        <v>168</v>
      </c>
      <c r="I273" s="1" t="str">
        <f aca="false">+B273</f>
        <v>Prefabricated metal buildings and components</v>
      </c>
    </row>
    <row r="274" customFormat="false" ht="12.75" hidden="false" customHeight="false" outlineLevel="0" collapsed="false">
      <c r="A274" s="14" t="n">
        <v>400902</v>
      </c>
      <c r="B274" s="14" t="s">
        <v>281</v>
      </c>
      <c r="C274" s="15" t="n">
        <v>-0.214787036216684</v>
      </c>
      <c r="D274" s="14" t="n">
        <v>387</v>
      </c>
      <c r="E274" s="15" t="n">
        <v>0.898200553010568</v>
      </c>
      <c r="F274" s="14" t="n">
        <v>169</v>
      </c>
      <c r="G274" s="15" t="n">
        <v>0.96172303564293</v>
      </c>
      <c r="H274" s="14" t="n">
        <v>171</v>
      </c>
      <c r="I274" s="1" t="str">
        <f aca="false">+B274</f>
        <v>Miscellaneous structural metal work</v>
      </c>
    </row>
    <row r="275" customFormat="false" ht="12.75" hidden="false" customHeight="false" outlineLevel="0" collapsed="false">
      <c r="A275" s="14" t="n">
        <v>410100</v>
      </c>
      <c r="B275" s="14" t="s">
        <v>282</v>
      </c>
      <c r="C275" s="15" t="n">
        <v>-0.210718190652636</v>
      </c>
      <c r="D275" s="14" t="n">
        <v>357</v>
      </c>
      <c r="E275" s="15" t="n">
        <v>0.885147193698104</v>
      </c>
      <c r="F275" s="14" t="n">
        <v>192</v>
      </c>
      <c r="G275" s="15" t="n">
        <v>0.947899213027552</v>
      </c>
      <c r="H275" s="14" t="n">
        <v>195</v>
      </c>
      <c r="I275" s="1" t="str">
        <f aca="false">+B275</f>
        <v>Screw machine products, bolts, etc.</v>
      </c>
    </row>
    <row r="276" customFormat="false" ht="12.75" hidden="false" customHeight="false" outlineLevel="0" collapsed="false">
      <c r="A276" s="14" t="n">
        <v>410201</v>
      </c>
      <c r="B276" s="14" t="s">
        <v>283</v>
      </c>
      <c r="C276" s="15" t="n">
        <v>-0.216336025014079</v>
      </c>
      <c r="D276" s="14" t="n">
        <v>427</v>
      </c>
      <c r="E276" s="15" t="n">
        <v>0.903687619819637</v>
      </c>
      <c r="F276" s="14" t="n">
        <v>135</v>
      </c>
      <c r="G276" s="15" t="n">
        <v>0.967507447044195</v>
      </c>
      <c r="H276" s="14" t="n">
        <v>136</v>
      </c>
      <c r="I276" s="1" t="str">
        <f aca="false">+B276</f>
        <v>Automotive stampings</v>
      </c>
    </row>
    <row r="277" customFormat="false" ht="12.75" hidden="false" customHeight="false" outlineLevel="0" collapsed="false">
      <c r="A277" s="14" t="n">
        <v>410202</v>
      </c>
      <c r="B277" s="14" t="s">
        <v>284</v>
      </c>
      <c r="C277" s="15" t="n">
        <v>-0.214897349094909</v>
      </c>
      <c r="D277" s="14" t="n">
        <v>388</v>
      </c>
      <c r="E277" s="15" t="n">
        <v>0.896753291027433</v>
      </c>
      <c r="F277" s="14" t="n">
        <v>175</v>
      </c>
      <c r="G277" s="15" t="n">
        <v>0.96043328390781</v>
      </c>
      <c r="H277" s="14" t="n">
        <v>177</v>
      </c>
      <c r="I277" s="1" t="str">
        <f aca="false">+B277</f>
        <v>Crowns and closures</v>
      </c>
    </row>
    <row r="278" customFormat="false" ht="12.75" hidden="false" customHeight="false" outlineLevel="0" collapsed="false">
      <c r="A278" s="14" t="n">
        <v>410203</v>
      </c>
      <c r="B278" s="14" t="s">
        <v>285</v>
      </c>
      <c r="C278" s="15" t="n">
        <v>-0.175375884217331</v>
      </c>
      <c r="D278" s="14" t="n">
        <v>208</v>
      </c>
      <c r="E278" s="15" t="n">
        <v>0.749649061178514</v>
      </c>
      <c r="F278" s="14" t="n">
        <v>324</v>
      </c>
      <c r="G278" s="15" t="n">
        <v>0.807061213882195</v>
      </c>
      <c r="H278" s="14" t="n">
        <v>328</v>
      </c>
      <c r="I278" s="1" t="str">
        <f aca="false">+B278</f>
        <v>Metal stampings, n.e.c.</v>
      </c>
    </row>
    <row r="279" customFormat="false" ht="12.75" hidden="false" customHeight="false" outlineLevel="0" collapsed="false">
      <c r="A279" s="14" t="n">
        <v>420100</v>
      </c>
      <c r="B279" s="14" t="s">
        <v>286</v>
      </c>
      <c r="C279" s="15" t="n">
        <v>-0.190668278890358</v>
      </c>
      <c r="D279" s="14" t="n">
        <v>263</v>
      </c>
      <c r="E279" s="15" t="n">
        <v>0.790200561071072</v>
      </c>
      <c r="F279" s="14" t="n">
        <v>292</v>
      </c>
      <c r="G279" s="15" t="n">
        <v>0.851138548017415</v>
      </c>
      <c r="H279" s="14" t="n">
        <v>295</v>
      </c>
      <c r="I279" s="1" t="str">
        <f aca="false">+B279</f>
        <v>Cutlery</v>
      </c>
    </row>
    <row r="280" customFormat="false" ht="12.75" hidden="false" customHeight="false" outlineLevel="0" collapsed="false">
      <c r="A280" s="14" t="n">
        <v>420201</v>
      </c>
      <c r="B280" s="14" t="s">
        <v>287</v>
      </c>
      <c r="C280" s="15" t="n">
        <v>-0.187560605604442</v>
      </c>
      <c r="D280" s="14" t="n">
        <v>252</v>
      </c>
      <c r="E280" s="15" t="n">
        <v>0.78139419458266</v>
      </c>
      <c r="F280" s="14" t="n">
        <v>298</v>
      </c>
      <c r="G280" s="15" t="n">
        <v>0.841837181399323</v>
      </c>
      <c r="H280" s="14" t="n">
        <v>300</v>
      </c>
      <c r="I280" s="1" t="str">
        <f aca="false">+B280</f>
        <v>Hand and edge tools, except machine tools and handsaws</v>
      </c>
    </row>
    <row r="281" customFormat="false" ht="12.75" hidden="false" customHeight="false" outlineLevel="0" collapsed="false">
      <c r="A281" s="14" t="n">
        <v>420202</v>
      </c>
      <c r="B281" s="14" t="s">
        <v>288</v>
      </c>
      <c r="C281" s="15" t="n">
        <v>-0.208055848387396</v>
      </c>
      <c r="D281" s="14" t="n">
        <v>337</v>
      </c>
      <c r="E281" s="15" t="n">
        <v>0.870064964464776</v>
      </c>
      <c r="F281" s="14" t="n">
        <v>217</v>
      </c>
      <c r="G281" s="15" t="n">
        <v>0.932528837895254</v>
      </c>
      <c r="H281" s="14" t="n">
        <v>216</v>
      </c>
      <c r="I281" s="1" t="str">
        <f aca="false">+B281</f>
        <v> Saw blades and handsaws</v>
      </c>
    </row>
    <row r="282" customFormat="false" ht="12.75" hidden="false" customHeight="false" outlineLevel="0" collapsed="false">
      <c r="A282" s="14" t="n">
        <v>420300</v>
      </c>
      <c r="B282" s="14" t="s">
        <v>289</v>
      </c>
      <c r="C282" s="15" t="n">
        <v>-0.201721632032577</v>
      </c>
      <c r="D282" s="14" t="n">
        <v>298</v>
      </c>
      <c r="E282" s="15" t="n">
        <v>0.832245760268707</v>
      </c>
      <c r="F282" s="14" t="n">
        <v>260</v>
      </c>
      <c r="G282" s="15" t="n">
        <v>0.894963666341432</v>
      </c>
      <c r="H282" s="14" t="n">
        <v>260</v>
      </c>
      <c r="I282" s="1" t="str">
        <f aca="false">+B282</f>
        <v>Hardware, n.e.c.</v>
      </c>
    </row>
    <row r="283" customFormat="false" ht="12.75" hidden="false" customHeight="false" outlineLevel="0" collapsed="false">
      <c r="A283" s="14" t="n">
        <v>420401</v>
      </c>
      <c r="B283" s="14" t="s">
        <v>290</v>
      </c>
      <c r="C283" s="15" t="n">
        <v>-0.216384915079234</v>
      </c>
      <c r="D283" s="14" t="n">
        <v>435</v>
      </c>
      <c r="E283" s="15" t="n">
        <v>0.903813927993729</v>
      </c>
      <c r="F283" s="14" t="n">
        <v>91</v>
      </c>
      <c r="G283" s="15" t="n">
        <v>0.967644682461549</v>
      </c>
      <c r="H283" s="14" t="n">
        <v>93</v>
      </c>
      <c r="I283" s="1" t="str">
        <f aca="false">+B283</f>
        <v>Plating and polishing</v>
      </c>
    </row>
    <row r="284" customFormat="false" ht="12.75" hidden="false" customHeight="false" outlineLevel="0" collapsed="false">
      <c r="A284" s="14" t="n">
        <v>420402</v>
      </c>
      <c r="B284" s="14" t="s">
        <v>291</v>
      </c>
      <c r="C284" s="15" t="n">
        <v>-0.216384915079234</v>
      </c>
      <c r="D284" s="14" t="n">
        <v>435</v>
      </c>
      <c r="E284" s="15" t="n">
        <v>0.903813927993729</v>
      </c>
      <c r="F284" s="14" t="n">
        <v>91</v>
      </c>
      <c r="G284" s="15" t="n">
        <v>0.967644682461549</v>
      </c>
      <c r="H284" s="14" t="n">
        <v>93</v>
      </c>
      <c r="I284" s="1" t="str">
        <f aca="false">+B284</f>
        <v>Coating,engraving, and allied services, n.e.c.</v>
      </c>
    </row>
    <row r="285" customFormat="false" ht="12.75" hidden="false" customHeight="false" outlineLevel="0" collapsed="false">
      <c r="A285" s="14" t="n">
        <v>420500</v>
      </c>
      <c r="B285" s="14" t="s">
        <v>292</v>
      </c>
      <c r="C285" s="15" t="n">
        <v>-0.202343535918753</v>
      </c>
      <c r="D285" s="14" t="n">
        <v>301</v>
      </c>
      <c r="E285" s="15" t="n">
        <v>0.867823873473049</v>
      </c>
      <c r="F285" s="14" t="n">
        <v>219</v>
      </c>
      <c r="G285" s="15" t="n">
        <v>0.928770896219659</v>
      </c>
      <c r="H285" s="14" t="n">
        <v>220</v>
      </c>
      <c r="I285" s="1" t="str">
        <f aca="false">+B285</f>
        <v>Miscellaneous fabricated wire products</v>
      </c>
    </row>
    <row r="286" customFormat="false" ht="12.75" hidden="false" customHeight="false" outlineLevel="0" collapsed="false">
      <c r="A286" s="14" t="n">
        <v>420700</v>
      </c>
      <c r="B286" s="14" t="s">
        <v>293</v>
      </c>
      <c r="C286" s="15" t="n">
        <v>-0.214436157387053</v>
      </c>
      <c r="D286" s="14" t="n">
        <v>381</v>
      </c>
      <c r="E286" s="15" t="n">
        <v>0.899317768065094</v>
      </c>
      <c r="F286" s="14" t="n">
        <v>164</v>
      </c>
      <c r="G286" s="15" t="n">
        <v>0.962694653666988</v>
      </c>
      <c r="H286" s="14" t="n">
        <v>166</v>
      </c>
      <c r="I286" s="1" t="str">
        <f aca="false">+B286</f>
        <v>Steel springs, except wire</v>
      </c>
    </row>
    <row r="287" customFormat="false" ht="12.75" hidden="false" customHeight="false" outlineLevel="0" collapsed="false">
      <c r="A287" s="14" t="n">
        <v>420800</v>
      </c>
      <c r="B287" s="14" t="s">
        <v>294</v>
      </c>
      <c r="C287" s="15" t="n">
        <v>-0.174594124910448</v>
      </c>
      <c r="D287" s="14" t="n">
        <v>205</v>
      </c>
      <c r="E287" s="15" t="n">
        <v>0.708073405683902</v>
      </c>
      <c r="F287" s="14" t="n">
        <v>351</v>
      </c>
      <c r="G287" s="15" t="n">
        <v>0.768806661126437</v>
      </c>
      <c r="H287" s="14" t="n">
        <v>354</v>
      </c>
      <c r="I287" s="1" t="str">
        <f aca="false">+B287</f>
        <v>Pipe, valves, and pipe fittings</v>
      </c>
    </row>
    <row r="288" customFormat="false" ht="12.75" hidden="false" customHeight="false" outlineLevel="0" collapsed="false">
      <c r="A288" s="14" t="n">
        <v>421000</v>
      </c>
      <c r="B288" s="14" t="s">
        <v>295</v>
      </c>
      <c r="C288" s="15" t="n">
        <v>-0.202022750319123</v>
      </c>
      <c r="D288" s="14" t="n">
        <v>300</v>
      </c>
      <c r="E288" s="15" t="n">
        <v>0.799179321145076</v>
      </c>
      <c r="F288" s="14" t="n">
        <v>282</v>
      </c>
      <c r="G288" s="15" t="n">
        <v>0.864472586128352</v>
      </c>
      <c r="H288" s="14" t="n">
        <v>281</v>
      </c>
      <c r="I288" s="1" t="str">
        <f aca="false">+B288</f>
        <v>Metal foil and leaf</v>
      </c>
    </row>
    <row r="289" customFormat="false" ht="12.75" hidden="false" customHeight="false" outlineLevel="0" collapsed="false">
      <c r="A289" s="14" t="n">
        <v>421100</v>
      </c>
      <c r="B289" s="14" t="s">
        <v>296</v>
      </c>
      <c r="C289" s="15" t="n">
        <v>-0.160685657515808</v>
      </c>
      <c r="D289" s="14" t="n">
        <v>181</v>
      </c>
      <c r="E289" s="15" t="n">
        <v>0.621115222511388</v>
      </c>
      <c r="F289" s="14" t="n">
        <v>398</v>
      </c>
      <c r="G289" s="15" t="n">
        <v>0.683895797321135</v>
      </c>
      <c r="H289" s="14" t="n">
        <v>395</v>
      </c>
      <c r="I289" s="1" t="str">
        <f aca="false">+B289</f>
        <v>Fabricated metal products, n.e.c.</v>
      </c>
    </row>
    <row r="290" customFormat="false" ht="12.75" hidden="false" customHeight="false" outlineLevel="0" collapsed="false">
      <c r="A290" s="14" t="n">
        <v>430100</v>
      </c>
      <c r="B290" s="14" t="s">
        <v>297</v>
      </c>
      <c r="C290" s="15" t="n">
        <v>-0.168381106219174</v>
      </c>
      <c r="D290" s="14" t="n">
        <v>192</v>
      </c>
      <c r="E290" s="15" t="n">
        <v>0.729012772129123</v>
      </c>
      <c r="F290" s="14" t="n">
        <v>339</v>
      </c>
      <c r="G290" s="15" t="n">
        <v>0.786744749593778</v>
      </c>
      <c r="H290" s="14" t="n">
        <v>342</v>
      </c>
      <c r="I290" s="1" t="str">
        <f aca="false">+B290</f>
        <v>Turbines and turbine generator sets</v>
      </c>
    </row>
    <row r="291" customFormat="false" ht="12.75" hidden="false" customHeight="false" outlineLevel="0" collapsed="false">
      <c r="A291" s="14" t="n">
        <v>430200</v>
      </c>
      <c r="B291" s="14" t="s">
        <v>298</v>
      </c>
      <c r="C291" s="15" t="n">
        <v>-0.184036567937327</v>
      </c>
      <c r="D291" s="14" t="n">
        <v>233</v>
      </c>
      <c r="E291" s="15" t="n">
        <v>0.760731951414216</v>
      </c>
      <c r="F291" s="14" t="n">
        <v>314</v>
      </c>
      <c r="G291" s="15" t="n">
        <v>0.823262373478966</v>
      </c>
      <c r="H291" s="14" t="n">
        <v>314</v>
      </c>
      <c r="I291" s="1" t="str">
        <f aca="false">+B291</f>
        <v>Internal combustion engines, n.e.c.</v>
      </c>
    </row>
    <row r="292" customFormat="false" ht="12.75" hidden="false" customHeight="false" outlineLevel="0" collapsed="false">
      <c r="A292" s="14" t="n">
        <v>440001</v>
      </c>
      <c r="B292" s="14" t="s">
        <v>299</v>
      </c>
      <c r="C292" s="15" t="n">
        <v>-0.00729562549771968</v>
      </c>
      <c r="D292" s="14" t="n">
        <v>77</v>
      </c>
      <c r="E292" s="15" t="n">
        <v>0.365189468045348</v>
      </c>
      <c r="F292" s="14" t="n">
        <v>471</v>
      </c>
      <c r="G292" s="15" t="n">
        <v>0.391951510589901</v>
      </c>
      <c r="H292" s="14" t="n">
        <v>471</v>
      </c>
      <c r="I292" s="1" t="str">
        <f aca="false">+B292</f>
        <v>Farm machinery and equipment</v>
      </c>
    </row>
    <row r="293" customFormat="false" ht="12.75" hidden="false" customHeight="false" outlineLevel="0" collapsed="false">
      <c r="A293" s="14" t="n">
        <v>440002</v>
      </c>
      <c r="B293" s="14" t="s">
        <v>300</v>
      </c>
      <c r="C293" s="15" t="n">
        <v>-0.125136770355866</v>
      </c>
      <c r="D293" s="14" t="n">
        <v>134</v>
      </c>
      <c r="E293" s="15" t="n">
        <v>0.557203602683384</v>
      </c>
      <c r="F293" s="14" t="n">
        <v>433</v>
      </c>
      <c r="G293" s="15" t="n">
        <v>0.612430427294062</v>
      </c>
      <c r="H293" s="14" t="n">
        <v>432</v>
      </c>
      <c r="I293" s="1" t="str">
        <f aca="false">+B293</f>
        <v>Lawn and garden equipment</v>
      </c>
    </row>
    <row r="294" customFormat="false" ht="12.75" hidden="false" customHeight="false" outlineLevel="0" collapsed="false">
      <c r="A294" s="14" t="n">
        <v>450100</v>
      </c>
      <c r="B294" s="14" t="s">
        <v>301</v>
      </c>
      <c r="C294" s="15" t="n">
        <v>0.135048671203394</v>
      </c>
      <c r="D294" s="14" t="n">
        <v>48</v>
      </c>
      <c r="E294" s="15" t="n">
        <v>0.457844637795653</v>
      </c>
      <c r="F294" s="14" t="n">
        <v>450</v>
      </c>
      <c r="G294" s="15" t="n">
        <v>0.476346782566721</v>
      </c>
      <c r="H294" s="14" t="n">
        <v>455</v>
      </c>
      <c r="I294" s="1" t="str">
        <f aca="false">+B294</f>
        <v>Construction machinery and equipment</v>
      </c>
    </row>
    <row r="295" customFormat="false" ht="12.75" hidden="false" customHeight="false" outlineLevel="0" collapsed="false">
      <c r="A295" s="14" t="n">
        <v>450200</v>
      </c>
      <c r="B295" s="14" t="s">
        <v>302</v>
      </c>
      <c r="C295" s="15" t="n">
        <v>-0.183650955361376</v>
      </c>
      <c r="D295" s="14" t="n">
        <v>232</v>
      </c>
      <c r="E295" s="15" t="n">
        <v>0.792176642374931</v>
      </c>
      <c r="F295" s="14" t="n">
        <v>290</v>
      </c>
      <c r="G295" s="15" t="n">
        <v>0.850416360019333</v>
      </c>
      <c r="H295" s="14" t="n">
        <v>297</v>
      </c>
      <c r="I295" s="1" t="str">
        <f aca="false">+B295</f>
        <v>Mining machinery, except oil field</v>
      </c>
    </row>
    <row r="296" customFormat="false" ht="12.75" hidden="false" customHeight="false" outlineLevel="0" collapsed="false">
      <c r="A296" s="14" t="n">
        <v>450300</v>
      </c>
      <c r="B296" s="14" t="s">
        <v>303</v>
      </c>
      <c r="C296" s="15" t="n">
        <v>-0.204921283583821</v>
      </c>
      <c r="D296" s="14" t="n">
        <v>319</v>
      </c>
      <c r="E296" s="15" t="n">
        <v>0.859901382953391</v>
      </c>
      <c r="F296" s="14" t="n">
        <v>227</v>
      </c>
      <c r="G296" s="15" t="n">
        <v>0.922021724438479</v>
      </c>
      <c r="H296" s="14" t="n">
        <v>226</v>
      </c>
      <c r="I296" s="1" t="str">
        <f aca="false">+B296</f>
        <v>Oil and gas field machinery and equipment</v>
      </c>
    </row>
    <row r="297" customFormat="false" ht="12.75" hidden="false" customHeight="false" outlineLevel="0" collapsed="false">
      <c r="A297" s="14" t="n">
        <v>460100</v>
      </c>
      <c r="B297" s="14" t="s">
        <v>304</v>
      </c>
      <c r="C297" s="15" t="n">
        <v>-0.216384915079234</v>
      </c>
      <c r="D297" s="14" t="n">
        <v>435</v>
      </c>
      <c r="E297" s="15" t="n">
        <v>0.903813927993729</v>
      </c>
      <c r="F297" s="14" t="n">
        <v>91</v>
      </c>
      <c r="G297" s="15" t="n">
        <v>0.967644682461549</v>
      </c>
      <c r="H297" s="14" t="n">
        <v>93</v>
      </c>
      <c r="I297" s="1" t="str">
        <f aca="false">+B297</f>
        <v>Elevators and moving stairways</v>
      </c>
    </row>
    <row r="298" customFormat="false" ht="12.75" hidden="false" customHeight="false" outlineLevel="0" collapsed="false">
      <c r="A298" s="14" t="n">
        <v>460200</v>
      </c>
      <c r="B298" s="14" t="s">
        <v>305</v>
      </c>
      <c r="C298" s="15" t="n">
        <v>-0.145923164376847</v>
      </c>
      <c r="D298" s="14" t="n">
        <v>151</v>
      </c>
      <c r="E298" s="15" t="n">
        <v>0.686795703665505</v>
      </c>
      <c r="F298" s="14" t="n">
        <v>365</v>
      </c>
      <c r="G298" s="15" t="n">
        <v>0.736367341761741</v>
      </c>
      <c r="H298" s="14" t="n">
        <v>371</v>
      </c>
      <c r="I298" s="1" t="str">
        <f aca="false">+B298</f>
        <v>Conveyors and conveying equipment</v>
      </c>
    </row>
    <row r="299" customFormat="false" ht="12.75" hidden="false" customHeight="false" outlineLevel="0" collapsed="false">
      <c r="A299" s="14" t="n">
        <v>460300</v>
      </c>
      <c r="B299" s="14" t="s">
        <v>306</v>
      </c>
      <c r="C299" s="15" t="n">
        <v>-0.208323611057304</v>
      </c>
      <c r="D299" s="14" t="n">
        <v>340</v>
      </c>
      <c r="E299" s="15" t="n">
        <v>0.879117655933805</v>
      </c>
      <c r="F299" s="14" t="n">
        <v>201</v>
      </c>
      <c r="G299" s="15" t="n">
        <v>0.941312477844556</v>
      </c>
      <c r="H299" s="14" t="n">
        <v>204</v>
      </c>
      <c r="I299" s="1" t="str">
        <f aca="false">+B299</f>
        <v>Hoists, cranes, and monorails</v>
      </c>
    </row>
    <row r="300" customFormat="false" ht="12.75" hidden="false" customHeight="false" outlineLevel="0" collapsed="false">
      <c r="A300" s="14" t="n">
        <v>460400</v>
      </c>
      <c r="B300" s="14" t="s">
        <v>307</v>
      </c>
      <c r="C300" s="15" t="n">
        <v>-0.117610448958965</v>
      </c>
      <c r="D300" s="14" t="n">
        <v>126</v>
      </c>
      <c r="E300" s="15" t="n">
        <v>0.590660770215927</v>
      </c>
      <c r="F300" s="14" t="n">
        <v>414</v>
      </c>
      <c r="G300" s="15" t="n">
        <v>0.636567404658675</v>
      </c>
      <c r="H300" s="14" t="n">
        <v>420</v>
      </c>
      <c r="I300" s="1" t="str">
        <f aca="false">+B300</f>
        <v>Industrial trucks and tractors</v>
      </c>
    </row>
    <row r="301" customFormat="false" ht="12.75" hidden="false" customHeight="false" outlineLevel="0" collapsed="false">
      <c r="A301" s="14" t="n">
        <v>470100</v>
      </c>
      <c r="B301" s="14" t="s">
        <v>308</v>
      </c>
      <c r="C301" s="15" t="n">
        <v>-0.128864960251397</v>
      </c>
      <c r="D301" s="14" t="n">
        <v>139</v>
      </c>
      <c r="E301" s="15" t="n">
        <v>0.622299451031489</v>
      </c>
      <c r="F301" s="14" t="n">
        <v>397</v>
      </c>
      <c r="G301" s="15" t="n">
        <v>0.667195099664129</v>
      </c>
      <c r="H301" s="14" t="n">
        <v>405</v>
      </c>
      <c r="I301" s="1" t="str">
        <f aca="false">+B301</f>
        <v>Machine tools, metal cutting types</v>
      </c>
    </row>
    <row r="302" customFormat="false" ht="12.75" hidden="false" customHeight="false" outlineLevel="0" collapsed="false">
      <c r="A302" s="14" t="n">
        <v>470200</v>
      </c>
      <c r="B302" s="14" t="s">
        <v>309</v>
      </c>
      <c r="C302" s="15" t="n">
        <v>-0.178471527833645</v>
      </c>
      <c r="D302" s="14" t="n">
        <v>219</v>
      </c>
      <c r="E302" s="15" t="n">
        <v>0.787242868754577</v>
      </c>
      <c r="F302" s="14" t="n">
        <v>295</v>
      </c>
      <c r="G302" s="15" t="n">
        <v>0.843030097300892</v>
      </c>
      <c r="H302" s="14" t="n">
        <v>299</v>
      </c>
      <c r="I302" s="1" t="str">
        <f aca="false">+B302</f>
        <v>Machine tools, metal forming types</v>
      </c>
    </row>
    <row r="303" customFormat="false" ht="12.75" hidden="false" customHeight="false" outlineLevel="0" collapsed="false">
      <c r="A303" s="14" t="n">
        <v>470300</v>
      </c>
      <c r="B303" s="14" t="s">
        <v>310</v>
      </c>
      <c r="C303" s="15" t="n">
        <v>-0.0446865430479583</v>
      </c>
      <c r="D303" s="14" t="n">
        <v>91</v>
      </c>
      <c r="E303" s="15" t="n">
        <v>0.406779906744865</v>
      </c>
      <c r="F303" s="14" t="n">
        <v>461</v>
      </c>
      <c r="G303" s="15" t="n">
        <v>0.437904189451625</v>
      </c>
      <c r="H303" s="14" t="n">
        <v>460</v>
      </c>
      <c r="I303" s="1" t="str">
        <f aca="false">+B303</f>
        <v>Special dies and tools and machine tool accessories</v>
      </c>
    </row>
    <row r="304" customFormat="false" ht="12.75" hidden="false" customHeight="false" outlineLevel="0" collapsed="false">
      <c r="A304" s="14" t="n">
        <v>470401</v>
      </c>
      <c r="B304" s="14" t="s">
        <v>311</v>
      </c>
      <c r="C304" s="15" t="n">
        <v>-0.160360104868042</v>
      </c>
      <c r="D304" s="14" t="n">
        <v>180</v>
      </c>
      <c r="E304" s="15" t="n">
        <v>0.667821445679696</v>
      </c>
      <c r="F304" s="14" t="n">
        <v>375</v>
      </c>
      <c r="G304" s="15" t="n">
        <v>0.725262080827418</v>
      </c>
      <c r="H304" s="14" t="n">
        <v>377</v>
      </c>
      <c r="I304" s="1" t="str">
        <f aca="false">+B304</f>
        <v>Power-driven handtools</v>
      </c>
    </row>
    <row r="305" customFormat="false" ht="12.75" hidden="false" customHeight="false" outlineLevel="0" collapsed="false">
      <c r="A305" s="14" t="n">
        <v>470402</v>
      </c>
      <c r="B305" s="14" t="s">
        <v>312</v>
      </c>
      <c r="C305" s="15" t="n">
        <v>-0.206382070252196</v>
      </c>
      <c r="D305" s="14" t="n">
        <v>330</v>
      </c>
      <c r="E305" s="15" t="n">
        <v>0.865987331737181</v>
      </c>
      <c r="F305" s="14" t="n">
        <v>224</v>
      </c>
      <c r="G305" s="15" t="n">
        <v>0.928366662351208</v>
      </c>
      <c r="H305" s="14" t="n">
        <v>221</v>
      </c>
      <c r="I305" s="1" t="str">
        <f aca="false">+B305</f>
        <v>Rolling mill machinery and equipment</v>
      </c>
    </row>
    <row r="306" customFormat="false" ht="12.75" hidden="false" customHeight="false" outlineLevel="0" collapsed="false">
      <c r="A306" s="14" t="n">
        <v>470404</v>
      </c>
      <c r="B306" s="14" t="s">
        <v>313</v>
      </c>
      <c r="C306" s="15" t="n">
        <v>-0.178771499711429</v>
      </c>
      <c r="D306" s="14" t="n">
        <v>220</v>
      </c>
      <c r="E306" s="15" t="n">
        <v>0.737452852385741</v>
      </c>
      <c r="F306" s="14" t="n">
        <v>334</v>
      </c>
      <c r="G306" s="15" t="n">
        <v>0.797317811357111</v>
      </c>
      <c r="H306" s="14" t="n">
        <v>335</v>
      </c>
      <c r="I306" s="1" t="str">
        <f aca="false">+B306</f>
        <v>Electric and gas welding and soldering equipment</v>
      </c>
    </row>
    <row r="307" customFormat="false" ht="12.75" hidden="false" customHeight="false" outlineLevel="0" collapsed="false">
      <c r="A307" s="14" t="n">
        <v>470405</v>
      </c>
      <c r="B307" s="14" t="s">
        <v>314</v>
      </c>
      <c r="C307" s="15" t="n">
        <v>-0.216384915079234</v>
      </c>
      <c r="D307" s="14" t="n">
        <v>435</v>
      </c>
      <c r="E307" s="15" t="n">
        <v>0.903813927993729</v>
      </c>
      <c r="F307" s="14" t="n">
        <v>91</v>
      </c>
      <c r="G307" s="15" t="n">
        <v>0.967644682461549</v>
      </c>
      <c r="H307" s="14" t="n">
        <v>93</v>
      </c>
      <c r="I307" s="1" t="str">
        <f aca="false">+B307</f>
        <v>Industrial patterns</v>
      </c>
    </row>
    <row r="308" customFormat="false" ht="12.75" hidden="false" customHeight="false" outlineLevel="0" collapsed="false">
      <c r="A308" s="14" t="n">
        <v>470500</v>
      </c>
      <c r="B308" s="14" t="s">
        <v>315</v>
      </c>
      <c r="C308" s="15" t="n">
        <v>-0.18512057227373</v>
      </c>
      <c r="D308" s="14" t="n">
        <v>241</v>
      </c>
      <c r="E308" s="15" t="n">
        <v>0.792523314302751</v>
      </c>
      <c r="F308" s="14" t="n">
        <v>288</v>
      </c>
      <c r="G308" s="15" t="n">
        <v>0.850736735207556</v>
      </c>
      <c r="H308" s="14" t="n">
        <v>296</v>
      </c>
      <c r="I308" s="1" t="str">
        <f aca="false">+B308</f>
        <v>Metalworking machinery, n.e.c.</v>
      </c>
    </row>
    <row r="309" customFormat="false" ht="12.75" hidden="false" customHeight="false" outlineLevel="0" collapsed="false">
      <c r="A309" s="14" t="n">
        <v>480100</v>
      </c>
      <c r="B309" s="14" t="s">
        <v>316</v>
      </c>
      <c r="C309" s="15" t="n">
        <v>-0.188449127276244</v>
      </c>
      <c r="D309" s="14" t="n">
        <v>253</v>
      </c>
      <c r="E309" s="15" t="n">
        <v>0.795309896738132</v>
      </c>
      <c r="F309" s="14" t="n">
        <v>284</v>
      </c>
      <c r="G309" s="15" t="n">
        <v>0.85505266872343</v>
      </c>
      <c r="H309" s="14" t="n">
        <v>290</v>
      </c>
      <c r="I309" s="1" t="str">
        <f aca="false">+B309</f>
        <v>Food products machinery</v>
      </c>
    </row>
    <row r="310" customFormat="false" ht="12.75" hidden="false" customHeight="false" outlineLevel="0" collapsed="false">
      <c r="A310" s="14" t="n">
        <v>480200</v>
      </c>
      <c r="B310" s="14" t="s">
        <v>317</v>
      </c>
      <c r="C310" s="15" t="n">
        <v>-0.182003738236628</v>
      </c>
      <c r="D310" s="14" t="n">
        <v>228</v>
      </c>
      <c r="E310" s="15" t="n">
        <v>0.771694580796646</v>
      </c>
      <c r="F310" s="14" t="n">
        <v>304</v>
      </c>
      <c r="G310" s="15" t="n">
        <v>0.828136865116314</v>
      </c>
      <c r="H310" s="14" t="n">
        <v>311</v>
      </c>
      <c r="I310" s="1" t="str">
        <f aca="false">+B310</f>
        <v>Textile machinery</v>
      </c>
    </row>
    <row r="311" customFormat="false" ht="12.75" hidden="false" customHeight="false" outlineLevel="0" collapsed="false">
      <c r="A311" s="14" t="n">
        <v>480300</v>
      </c>
      <c r="B311" s="14" t="s">
        <v>318</v>
      </c>
      <c r="C311" s="15" t="n">
        <v>-0.189561287076455</v>
      </c>
      <c r="D311" s="14" t="n">
        <v>257</v>
      </c>
      <c r="E311" s="15" t="n">
        <v>0.806836508810347</v>
      </c>
      <c r="F311" s="14" t="n">
        <v>279</v>
      </c>
      <c r="G311" s="15" t="n">
        <v>0.865797020144549</v>
      </c>
      <c r="H311" s="14" t="n">
        <v>280</v>
      </c>
      <c r="I311" s="1" t="str">
        <f aca="false">+B311</f>
        <v>Woodworking machinery</v>
      </c>
    </row>
    <row r="312" customFormat="false" ht="12.75" hidden="false" customHeight="false" outlineLevel="0" collapsed="false">
      <c r="A312" s="14" t="n">
        <v>480400</v>
      </c>
      <c r="B312" s="14" t="s">
        <v>319</v>
      </c>
      <c r="C312" s="15" t="n">
        <v>-0.190255766869454</v>
      </c>
      <c r="D312" s="14" t="n">
        <v>261</v>
      </c>
      <c r="E312" s="15" t="n">
        <v>0.817585201597076</v>
      </c>
      <c r="F312" s="14" t="n">
        <v>271</v>
      </c>
      <c r="G312" s="15" t="n">
        <v>0.876719844356407</v>
      </c>
      <c r="H312" s="14" t="n">
        <v>273</v>
      </c>
      <c r="I312" s="1" t="str">
        <f aca="false">+B312</f>
        <v>Paper industries machinery</v>
      </c>
    </row>
    <row r="313" customFormat="false" ht="12.75" hidden="false" customHeight="false" outlineLevel="0" collapsed="false">
      <c r="A313" s="14" t="n">
        <v>480500</v>
      </c>
      <c r="B313" s="14" t="s">
        <v>320</v>
      </c>
      <c r="C313" s="15" t="n">
        <v>-0.1794229556373</v>
      </c>
      <c r="D313" s="14" t="n">
        <v>221</v>
      </c>
      <c r="E313" s="15" t="n">
        <v>0.751506311981636</v>
      </c>
      <c r="F313" s="14" t="n">
        <v>323</v>
      </c>
      <c r="G313" s="15" t="n">
        <v>0.810716614292009</v>
      </c>
      <c r="H313" s="14" t="n">
        <v>325</v>
      </c>
      <c r="I313" s="1" t="str">
        <f aca="false">+B313</f>
        <v>Printing trades machinery and equipment</v>
      </c>
    </row>
    <row r="314" customFormat="false" ht="12.75" hidden="false" customHeight="false" outlineLevel="0" collapsed="false">
      <c r="A314" s="14" t="n">
        <v>480600</v>
      </c>
      <c r="B314" s="14" t="s">
        <v>321</v>
      </c>
      <c r="C314" s="15" t="n">
        <v>0.00207847205360529</v>
      </c>
      <c r="D314" s="14" t="n">
        <v>74</v>
      </c>
      <c r="E314" s="15" t="n">
        <v>0.420440427629961</v>
      </c>
      <c r="F314" s="14" t="n">
        <v>456</v>
      </c>
      <c r="G314" s="15" t="n">
        <v>0.438328751215093</v>
      </c>
      <c r="H314" s="14" t="n">
        <v>459</v>
      </c>
      <c r="I314" s="1" t="str">
        <f aca="false">+B314</f>
        <v>Special industry machinery, n.e.c.</v>
      </c>
    </row>
    <row r="315" customFormat="false" ht="12.75" hidden="false" customHeight="false" outlineLevel="0" collapsed="false">
      <c r="A315" s="14" t="n">
        <v>490100</v>
      </c>
      <c r="B315" s="14" t="s">
        <v>322</v>
      </c>
      <c r="C315" s="15" t="n">
        <v>-0.128452076257436</v>
      </c>
      <c r="D315" s="14" t="n">
        <v>138</v>
      </c>
      <c r="E315" s="15" t="n">
        <v>0.558615681140715</v>
      </c>
      <c r="F315" s="14" t="n">
        <v>430</v>
      </c>
      <c r="G315" s="15" t="n">
        <v>0.612459513844844</v>
      </c>
      <c r="H315" s="14" t="n">
        <v>431</v>
      </c>
      <c r="I315" s="1" t="str">
        <f aca="false">+B315</f>
        <v>Pumps and compressors</v>
      </c>
    </row>
    <row r="316" customFormat="false" ht="12.75" hidden="false" customHeight="false" outlineLevel="0" collapsed="false">
      <c r="A316" s="14" t="n">
        <v>490200</v>
      </c>
      <c r="B316" s="14" t="s">
        <v>323</v>
      </c>
      <c r="C316" s="15" t="n">
        <v>-0.213622656887573</v>
      </c>
      <c r="D316" s="14" t="n">
        <v>374</v>
      </c>
      <c r="E316" s="15" t="n">
        <v>0.894618619167562</v>
      </c>
      <c r="F316" s="14" t="n">
        <v>178</v>
      </c>
      <c r="G316" s="15" t="n">
        <v>0.958001794387801</v>
      </c>
      <c r="H316" s="14" t="n">
        <v>181</v>
      </c>
      <c r="I316" s="1" t="str">
        <f aca="false">+B316</f>
        <v>Ball and roller bearings</v>
      </c>
    </row>
    <row r="317" customFormat="false" ht="12.75" hidden="false" customHeight="false" outlineLevel="0" collapsed="false">
      <c r="A317" s="14" t="n">
        <v>490300</v>
      </c>
      <c r="B317" s="14" t="s">
        <v>324</v>
      </c>
      <c r="C317" s="15" t="n">
        <v>-0.198913491574281</v>
      </c>
      <c r="D317" s="14" t="n">
        <v>288</v>
      </c>
      <c r="E317" s="15" t="n">
        <v>0.831406282165842</v>
      </c>
      <c r="F317" s="14" t="n">
        <v>261</v>
      </c>
      <c r="G317" s="15" t="n">
        <v>0.892984732434101</v>
      </c>
      <c r="H317" s="14" t="n">
        <v>262</v>
      </c>
      <c r="I317" s="1" t="str">
        <f aca="false">+B317</f>
        <v>Blowers and fans</v>
      </c>
    </row>
    <row r="318" customFormat="false" ht="12.75" hidden="false" customHeight="false" outlineLevel="0" collapsed="false">
      <c r="A318" s="14" t="n">
        <v>490500</v>
      </c>
      <c r="B318" s="14" t="s">
        <v>325</v>
      </c>
      <c r="C318" s="15" t="n">
        <v>-0.216312294962498</v>
      </c>
      <c r="D318" s="14" t="n">
        <v>424</v>
      </c>
      <c r="E318" s="15" t="n">
        <v>0.903604629855774</v>
      </c>
      <c r="F318" s="14" t="n">
        <v>136</v>
      </c>
      <c r="G318" s="15" t="n">
        <v>0.967420773122721</v>
      </c>
      <c r="H318" s="14" t="n">
        <v>138</v>
      </c>
      <c r="I318" s="1" t="str">
        <f aca="false">+B318</f>
        <v>Mechanical power transmission equipment</v>
      </c>
    </row>
    <row r="319" customFormat="false" ht="12.75" hidden="false" customHeight="false" outlineLevel="0" collapsed="false">
      <c r="A319" s="14" t="n">
        <v>490600</v>
      </c>
      <c r="B319" s="14" t="s">
        <v>326</v>
      </c>
      <c r="C319" s="15" t="n">
        <v>-0.189287685649155</v>
      </c>
      <c r="D319" s="14" t="n">
        <v>256</v>
      </c>
      <c r="E319" s="15" t="n">
        <v>0.759936181958419</v>
      </c>
      <c r="F319" s="14" t="n">
        <v>315</v>
      </c>
      <c r="G319" s="15" t="n">
        <v>0.822370513630607</v>
      </c>
      <c r="H319" s="14" t="n">
        <v>316</v>
      </c>
      <c r="I319" s="1" t="str">
        <f aca="false">+B319</f>
        <v>Industrial process furnaces and ovens</v>
      </c>
    </row>
    <row r="320" customFormat="false" ht="12.75" hidden="false" customHeight="false" outlineLevel="0" collapsed="false">
      <c r="A320" s="14" t="n">
        <v>490700</v>
      </c>
      <c r="B320" s="14" t="s">
        <v>327</v>
      </c>
      <c r="C320" s="15" t="n">
        <v>-0.178040999511212</v>
      </c>
      <c r="D320" s="14" t="n">
        <v>217</v>
      </c>
      <c r="E320" s="15" t="n">
        <v>0.727163119673012</v>
      </c>
      <c r="F320" s="14" t="n">
        <v>341</v>
      </c>
      <c r="G320" s="15" t="n">
        <v>0.787186325920947</v>
      </c>
      <c r="H320" s="14" t="n">
        <v>341</v>
      </c>
      <c r="I320" s="1" t="str">
        <f aca="false">+B320</f>
        <v>General industrial machinery and equipment, n.e.c.</v>
      </c>
    </row>
    <row r="321" customFormat="false" ht="12.75" hidden="false" customHeight="false" outlineLevel="0" collapsed="false">
      <c r="A321" s="14" t="n">
        <v>490800</v>
      </c>
      <c r="B321" s="14" t="s">
        <v>328</v>
      </c>
      <c r="C321" s="15" t="n">
        <v>-0.176022434367409</v>
      </c>
      <c r="D321" s="14" t="n">
        <v>210</v>
      </c>
      <c r="E321" s="15" t="n">
        <v>0.731023526955644</v>
      </c>
      <c r="F321" s="14" t="n">
        <v>337</v>
      </c>
      <c r="G321" s="15" t="n">
        <v>0.790098521810921</v>
      </c>
      <c r="H321" s="14" t="n">
        <v>338</v>
      </c>
      <c r="I321" s="1" t="str">
        <f aca="false">+B321</f>
        <v>Packaging machinery</v>
      </c>
    </row>
    <row r="322" customFormat="false" ht="12.75" hidden="false" customHeight="false" outlineLevel="0" collapsed="false">
      <c r="A322" s="14" t="n">
        <v>500100</v>
      </c>
      <c r="B322" s="14" t="s">
        <v>329</v>
      </c>
      <c r="C322" s="15" t="n">
        <v>-0.215158242459124</v>
      </c>
      <c r="D322" s="14" t="n">
        <v>393</v>
      </c>
      <c r="E322" s="15" t="n">
        <v>0.897446314987282</v>
      </c>
      <c r="F322" s="14" t="n">
        <v>173</v>
      </c>
      <c r="G322" s="15" t="n">
        <v>0.961220260543467</v>
      </c>
      <c r="H322" s="14" t="n">
        <v>172</v>
      </c>
      <c r="I322" s="1" t="str">
        <f aca="false">+B322</f>
        <v>Carburetors, pistons, rings, and valves</v>
      </c>
    </row>
    <row r="323" customFormat="false" ht="12.75" hidden="false" customHeight="false" outlineLevel="0" collapsed="false">
      <c r="A323" s="14" t="n">
        <v>500200</v>
      </c>
      <c r="B323" s="14" t="s">
        <v>330</v>
      </c>
      <c r="C323" s="15" t="n">
        <v>-0.209468359660846</v>
      </c>
      <c r="D323" s="14" t="n">
        <v>348</v>
      </c>
      <c r="E323" s="15" t="n">
        <v>0.878575252956892</v>
      </c>
      <c r="F323" s="14" t="n">
        <v>202</v>
      </c>
      <c r="G323" s="15" t="n">
        <v>0.941215650550655</v>
      </c>
      <c r="H323" s="14" t="n">
        <v>205</v>
      </c>
      <c r="I323" s="1" t="str">
        <f aca="false">+B323</f>
        <v>Fluid power equipment</v>
      </c>
    </row>
    <row r="324" customFormat="false" ht="12.75" hidden="false" customHeight="false" outlineLevel="0" collapsed="false">
      <c r="A324" s="14" t="n">
        <v>500300</v>
      </c>
      <c r="B324" s="14" t="s">
        <v>331</v>
      </c>
      <c r="C324" s="15" t="n">
        <v>-0.209355918608908</v>
      </c>
      <c r="D324" s="14" t="n">
        <v>345</v>
      </c>
      <c r="E324" s="15" t="n">
        <v>0.869798099886484</v>
      </c>
      <c r="F324" s="14" t="n">
        <v>218</v>
      </c>
      <c r="G324" s="15" t="n">
        <v>0.932989187596486</v>
      </c>
      <c r="H324" s="14" t="n">
        <v>215</v>
      </c>
      <c r="I324" s="1" t="str">
        <f aca="false">+B324</f>
        <v>Scales and balances, except laboratory</v>
      </c>
    </row>
    <row r="325" customFormat="false" ht="12.75" hidden="false" customHeight="false" outlineLevel="0" collapsed="false">
      <c r="A325" s="14" t="n">
        <v>500400</v>
      </c>
      <c r="B325" s="14" t="s">
        <v>332</v>
      </c>
      <c r="C325" s="15" t="n">
        <v>-0.20130183757197</v>
      </c>
      <c r="D325" s="14" t="n">
        <v>295</v>
      </c>
      <c r="E325" s="15" t="n">
        <v>0.842962361751233</v>
      </c>
      <c r="F325" s="14" t="n">
        <v>251</v>
      </c>
      <c r="G325" s="15" t="n">
        <v>0.904905426052983</v>
      </c>
      <c r="H325" s="14" t="n">
        <v>248</v>
      </c>
      <c r="I325" s="1" t="str">
        <f aca="false">+B325</f>
        <v>Industrial and commercial machinery and equipment, n.e.c.</v>
      </c>
    </row>
    <row r="326" customFormat="false" ht="12.75" hidden="false" customHeight="false" outlineLevel="0" collapsed="false">
      <c r="A326" s="14" t="n">
        <v>510102</v>
      </c>
      <c r="B326" s="14" t="s">
        <v>333</v>
      </c>
      <c r="C326" s="15" t="n">
        <v>-0.195090029317607</v>
      </c>
      <c r="D326" s="14" t="n">
        <v>277</v>
      </c>
      <c r="E326" s="15" t="n">
        <v>0.79858836287166</v>
      </c>
      <c r="F326" s="14" t="n">
        <v>283</v>
      </c>
      <c r="G326" s="15" t="n">
        <v>0.860426016408612</v>
      </c>
      <c r="H326" s="14" t="n">
        <v>287</v>
      </c>
      <c r="I326" s="1" t="str">
        <f aca="false">+B326</f>
        <v>Calculating and accounting machines</v>
      </c>
    </row>
    <row r="327" customFormat="false" ht="12.75" hidden="false" customHeight="false" outlineLevel="0" collapsed="false">
      <c r="A327" s="14" t="n">
        <v>510103</v>
      </c>
      <c r="B327" s="14" t="s">
        <v>334</v>
      </c>
      <c r="C327" s="15" t="n">
        <v>0.250125361094578</v>
      </c>
      <c r="D327" s="14" t="n">
        <v>39</v>
      </c>
      <c r="E327" s="15" t="n">
        <v>1.58321618045126</v>
      </c>
      <c r="F327" s="14" t="n">
        <v>54</v>
      </c>
      <c r="G327" s="15" t="n">
        <v>1.60867350261653</v>
      </c>
      <c r="H327" s="14" t="n">
        <v>56</v>
      </c>
      <c r="I327" s="1" t="str">
        <f aca="false">+B327</f>
        <v>Electronic computers</v>
      </c>
    </row>
    <row r="328" customFormat="false" ht="12.75" hidden="false" customHeight="false" outlineLevel="0" collapsed="false">
      <c r="A328" s="14" t="n">
        <v>510104</v>
      </c>
      <c r="B328" s="14" t="s">
        <v>335</v>
      </c>
      <c r="C328" s="15" t="n">
        <v>0.243645460882684</v>
      </c>
      <c r="D328" s="14" t="n">
        <v>41</v>
      </c>
      <c r="E328" s="15" t="n">
        <v>1.72869827252645</v>
      </c>
      <c r="F328" s="14" t="n">
        <v>52</v>
      </c>
      <c r="G328" s="15" t="n">
        <v>1.75305241855789</v>
      </c>
      <c r="H328" s="14" t="n">
        <v>53</v>
      </c>
      <c r="I328" s="1" t="str">
        <f aca="false">+B328</f>
        <v>Computer peripheral equipment</v>
      </c>
    </row>
    <row r="329" customFormat="false" ht="12.75" hidden="false" customHeight="false" outlineLevel="0" collapsed="false">
      <c r="A329" s="14" t="n">
        <v>510400</v>
      </c>
      <c r="B329" s="14" t="s">
        <v>336</v>
      </c>
      <c r="C329" s="15" t="n">
        <v>-0.184055870899753</v>
      </c>
      <c r="D329" s="14" t="n">
        <v>234</v>
      </c>
      <c r="E329" s="15" t="n">
        <v>0.742581788561703</v>
      </c>
      <c r="F329" s="14" t="n">
        <v>331</v>
      </c>
      <c r="G329" s="15" t="n">
        <v>0.803884620698023</v>
      </c>
      <c r="H329" s="14" t="n">
        <v>330</v>
      </c>
      <c r="I329" s="1" t="str">
        <f aca="false">+B329</f>
        <v>Office machines, n.e.c.</v>
      </c>
    </row>
    <row r="330" customFormat="false" ht="12.75" hidden="false" customHeight="false" outlineLevel="0" collapsed="false">
      <c r="A330" s="14" t="n">
        <v>520100</v>
      </c>
      <c r="B330" s="14" t="s">
        <v>337</v>
      </c>
      <c r="C330" s="15" t="n">
        <v>-0.20292577284218</v>
      </c>
      <c r="D330" s="14" t="n">
        <v>308</v>
      </c>
      <c r="E330" s="15" t="n">
        <v>0.847995711199414</v>
      </c>
      <c r="F330" s="14" t="n">
        <v>243</v>
      </c>
      <c r="G330" s="15" t="n">
        <v>0.910119417866788</v>
      </c>
      <c r="H330" s="14" t="n">
        <v>239</v>
      </c>
      <c r="I330" s="1" t="str">
        <f aca="false">+B330</f>
        <v>Automatic vending machines</v>
      </c>
    </row>
    <row r="331" customFormat="false" ht="12.75" hidden="false" customHeight="false" outlineLevel="0" collapsed="false">
      <c r="A331" s="14" t="n">
        <v>520200</v>
      </c>
      <c r="B331" s="14" t="s">
        <v>338</v>
      </c>
      <c r="C331" s="15" t="n">
        <v>-0.209953857673623</v>
      </c>
      <c r="D331" s="14" t="n">
        <v>350</v>
      </c>
      <c r="E331" s="15" t="n">
        <v>0.882758905714739</v>
      </c>
      <c r="F331" s="14" t="n">
        <v>197</v>
      </c>
      <c r="G331" s="15" t="n">
        <v>0.945400440689873</v>
      </c>
      <c r="H331" s="14" t="n">
        <v>200</v>
      </c>
      <c r="I331" s="1" t="str">
        <f aca="false">+B331</f>
        <v>Commercial laundry equipment</v>
      </c>
    </row>
    <row r="332" customFormat="false" ht="12.75" hidden="false" customHeight="false" outlineLevel="0" collapsed="false">
      <c r="A332" s="14" t="n">
        <v>520300</v>
      </c>
      <c r="B332" s="14" t="s">
        <v>339</v>
      </c>
      <c r="C332" s="15" t="n">
        <v>-0.131460043995135</v>
      </c>
      <c r="D332" s="14" t="n">
        <v>143</v>
      </c>
      <c r="E332" s="15" t="n">
        <v>0.539173404863459</v>
      </c>
      <c r="F332" s="14" t="n">
        <v>439</v>
      </c>
      <c r="G332" s="15" t="n">
        <v>0.597525662096279</v>
      </c>
      <c r="H332" s="14" t="n">
        <v>439</v>
      </c>
      <c r="I332" s="1" t="str">
        <f aca="false">+B332</f>
        <v>Refrigeration and heating equipment</v>
      </c>
    </row>
    <row r="333" customFormat="false" ht="12.75" hidden="false" customHeight="false" outlineLevel="0" collapsed="false">
      <c r="A333" s="14" t="n">
        <v>520400</v>
      </c>
      <c r="B333" s="14" t="s">
        <v>340</v>
      </c>
      <c r="C333" s="15" t="n">
        <v>-0.202948301603728</v>
      </c>
      <c r="D333" s="14" t="n">
        <v>309</v>
      </c>
      <c r="E333" s="15" t="n">
        <v>0.847579394450474</v>
      </c>
      <c r="F333" s="14" t="n">
        <v>244</v>
      </c>
      <c r="G333" s="15" t="n">
        <v>0.909544004815468</v>
      </c>
      <c r="H333" s="14" t="n">
        <v>240</v>
      </c>
      <c r="I333" s="1" t="str">
        <f aca="false">+B333</f>
        <v>Measuring and dispensing pumps</v>
      </c>
    </row>
    <row r="334" customFormat="false" ht="12.75" hidden="false" customHeight="false" outlineLevel="0" collapsed="false">
      <c r="A334" s="14" t="n">
        <v>520500</v>
      </c>
      <c r="B334" s="14" t="s">
        <v>341</v>
      </c>
      <c r="C334" s="15" t="n">
        <v>-0.153826806704411</v>
      </c>
      <c r="D334" s="14" t="n">
        <v>164</v>
      </c>
      <c r="E334" s="15" t="n">
        <v>0.662101729395917</v>
      </c>
      <c r="F334" s="14" t="n">
        <v>379</v>
      </c>
      <c r="G334" s="15" t="n">
        <v>0.71659564233277</v>
      </c>
      <c r="H334" s="14" t="n">
        <v>382</v>
      </c>
      <c r="I334" s="1" t="str">
        <f aca="false">+B334</f>
        <v>Service industry machinery, n.e.c.</v>
      </c>
    </row>
    <row r="335" customFormat="false" ht="12.75" hidden="false" customHeight="false" outlineLevel="0" collapsed="false">
      <c r="A335" s="14" t="n">
        <v>530200</v>
      </c>
      <c r="B335" s="14" t="s">
        <v>342</v>
      </c>
      <c r="C335" s="15" t="n">
        <v>-0.158656605475896</v>
      </c>
      <c r="D335" s="14" t="n">
        <v>177</v>
      </c>
      <c r="E335" s="15" t="n">
        <v>0.692668110431363</v>
      </c>
      <c r="F335" s="14" t="n">
        <v>364</v>
      </c>
      <c r="G335" s="15" t="n">
        <v>0.74568419881985</v>
      </c>
      <c r="H335" s="14" t="n">
        <v>369</v>
      </c>
      <c r="I335" s="1" t="str">
        <f aca="false">+B335</f>
        <v>Power, distribution, and specialty transformers</v>
      </c>
    </row>
    <row r="336" customFormat="false" ht="12.75" hidden="false" customHeight="false" outlineLevel="0" collapsed="false">
      <c r="A336" s="14" t="n">
        <v>530300</v>
      </c>
      <c r="B336" s="14" t="s">
        <v>343</v>
      </c>
      <c r="C336" s="15" t="n">
        <v>-0.192147380963186</v>
      </c>
      <c r="D336" s="14" t="n">
        <v>269</v>
      </c>
      <c r="E336" s="15" t="n">
        <v>0.801564235129703</v>
      </c>
      <c r="F336" s="14" t="n">
        <v>280</v>
      </c>
      <c r="G336" s="15" t="n">
        <v>0.862087178220866</v>
      </c>
      <c r="H336" s="14" t="n">
        <v>284</v>
      </c>
      <c r="I336" s="1" t="str">
        <f aca="false">+B336</f>
        <v>Switchgear and switchboard apparatus</v>
      </c>
    </row>
    <row r="337" customFormat="false" ht="12.75" hidden="false" customHeight="false" outlineLevel="0" collapsed="false">
      <c r="A337" s="14" t="n">
        <v>530400</v>
      </c>
      <c r="B337" s="14" t="s">
        <v>344</v>
      </c>
      <c r="C337" s="15" t="n">
        <v>-0.168866677406979</v>
      </c>
      <c r="D337" s="14" t="n">
        <v>193</v>
      </c>
      <c r="E337" s="15" t="n">
        <v>0.704220965168571</v>
      </c>
      <c r="F337" s="14" t="n">
        <v>353</v>
      </c>
      <c r="G337" s="15" t="n">
        <v>0.762125126922279</v>
      </c>
      <c r="H337" s="14" t="n">
        <v>357</v>
      </c>
      <c r="I337" s="1" t="str">
        <f aca="false">+B337</f>
        <v>Motors and generators</v>
      </c>
    </row>
    <row r="338" customFormat="false" ht="12.75" hidden="false" customHeight="false" outlineLevel="0" collapsed="false">
      <c r="A338" s="14" t="n">
        <v>530500</v>
      </c>
      <c r="B338" s="14" t="s">
        <v>345</v>
      </c>
      <c r="C338" s="15" t="n">
        <v>-0.1960969314144</v>
      </c>
      <c r="D338" s="14" t="n">
        <v>279</v>
      </c>
      <c r="E338" s="15" t="n">
        <v>0.811477006942768</v>
      </c>
      <c r="F338" s="14" t="n">
        <v>275</v>
      </c>
      <c r="G338" s="15" t="n">
        <v>0.872590349672996</v>
      </c>
      <c r="H338" s="14" t="n">
        <v>275</v>
      </c>
      <c r="I338" s="1" t="str">
        <f aca="false">+B338</f>
        <v>Relays and industrial controls</v>
      </c>
    </row>
    <row r="339" customFormat="false" ht="12.75" hidden="false" customHeight="false" outlineLevel="0" collapsed="false">
      <c r="A339" s="14" t="n">
        <v>530700</v>
      </c>
      <c r="B339" s="14" t="s">
        <v>346</v>
      </c>
      <c r="C339" s="15" t="n">
        <v>-0.216332908977498</v>
      </c>
      <c r="D339" s="14" t="n">
        <v>425</v>
      </c>
      <c r="E339" s="15" t="n">
        <v>0.903505751429295</v>
      </c>
      <c r="F339" s="14" t="n">
        <v>138</v>
      </c>
      <c r="G339" s="15" t="n">
        <v>0.967335929458253</v>
      </c>
      <c r="H339" s="14" t="n">
        <v>140</v>
      </c>
      <c r="I339" s="1" t="str">
        <f aca="false">+B339</f>
        <v>Carbon and graphite products</v>
      </c>
    </row>
    <row r="340" customFormat="false" ht="12.75" hidden="false" customHeight="false" outlineLevel="0" collapsed="false">
      <c r="A340" s="14" t="n">
        <v>530800</v>
      </c>
      <c r="B340" s="14" t="s">
        <v>347</v>
      </c>
      <c r="C340" s="15" t="n">
        <v>-0.175253695641957</v>
      </c>
      <c r="D340" s="14" t="n">
        <v>207</v>
      </c>
      <c r="E340" s="15" t="n">
        <v>0.773951456529702</v>
      </c>
      <c r="F340" s="14" t="n">
        <v>302</v>
      </c>
      <c r="G340" s="15" t="n">
        <v>0.824327541178717</v>
      </c>
      <c r="H340" s="14" t="n">
        <v>313</v>
      </c>
      <c r="I340" s="1" t="str">
        <f aca="false">+B340</f>
        <v>Electrical industrial apparatus, n.e.c.</v>
      </c>
    </row>
    <row r="341" customFormat="false" ht="12.75" hidden="false" customHeight="false" outlineLevel="0" collapsed="false">
      <c r="A341" s="14" t="n">
        <v>540100</v>
      </c>
      <c r="B341" s="14" t="s">
        <v>348</v>
      </c>
      <c r="C341" s="15" t="n">
        <v>-0.124323936054031</v>
      </c>
      <c r="D341" s="14" t="n">
        <v>132</v>
      </c>
      <c r="E341" s="15" t="n">
        <v>0.506593347168531</v>
      </c>
      <c r="F341" s="14" t="n">
        <v>444</v>
      </c>
      <c r="G341" s="15" t="n">
        <v>0.561298540006437</v>
      </c>
      <c r="H341" s="14" t="n">
        <v>445</v>
      </c>
      <c r="I341" s="1" t="str">
        <f aca="false">+B341</f>
        <v>Household cooking equipment</v>
      </c>
    </row>
    <row r="342" customFormat="false" ht="12.75" hidden="false" customHeight="false" outlineLevel="0" collapsed="false">
      <c r="A342" s="14" t="n">
        <v>540200</v>
      </c>
      <c r="B342" s="14" t="s">
        <v>349</v>
      </c>
      <c r="C342" s="15" t="n">
        <v>-0.108614958999201</v>
      </c>
      <c r="D342" s="14" t="n">
        <v>121</v>
      </c>
      <c r="E342" s="15" t="n">
        <v>0.74603664272048</v>
      </c>
      <c r="F342" s="14" t="n">
        <v>328</v>
      </c>
      <c r="G342" s="15" t="n">
        <v>0.781853769990872</v>
      </c>
      <c r="H342" s="14" t="n">
        <v>345</v>
      </c>
      <c r="I342" s="1" t="str">
        <f aca="false">+B342</f>
        <v>Household refrigerators and freezers</v>
      </c>
    </row>
    <row r="343" customFormat="false" ht="12.75" hidden="false" customHeight="false" outlineLevel="0" collapsed="false">
      <c r="A343" s="14" t="n">
        <v>540300</v>
      </c>
      <c r="B343" s="14" t="s">
        <v>350</v>
      </c>
      <c r="C343" s="15" t="n">
        <v>-0.147520087390603</v>
      </c>
      <c r="D343" s="14" t="n">
        <v>156</v>
      </c>
      <c r="E343" s="15" t="n">
        <v>0.636388851433928</v>
      </c>
      <c r="F343" s="14" t="n">
        <v>388</v>
      </c>
      <c r="G343" s="15" t="n">
        <v>0.690465049809318</v>
      </c>
      <c r="H343" s="14" t="n">
        <v>390</v>
      </c>
      <c r="I343" s="1" t="str">
        <f aca="false">+B343</f>
        <v>Household laundry equipment</v>
      </c>
    </row>
    <row r="344" customFormat="false" ht="12.75" hidden="false" customHeight="false" outlineLevel="0" collapsed="false">
      <c r="A344" s="14" t="n">
        <v>540400</v>
      </c>
      <c r="B344" s="14" t="s">
        <v>351</v>
      </c>
      <c r="C344" s="15" t="n">
        <v>-0.167604728325762</v>
      </c>
      <c r="D344" s="14" t="n">
        <v>190</v>
      </c>
      <c r="E344" s="15" t="n">
        <v>0.658379528098661</v>
      </c>
      <c r="F344" s="14" t="n">
        <v>381</v>
      </c>
      <c r="G344" s="15" t="n">
        <v>0.718405676385261</v>
      </c>
      <c r="H344" s="14" t="n">
        <v>380</v>
      </c>
      <c r="I344" s="1" t="str">
        <f aca="false">+B344</f>
        <v>Electric housewares and fans</v>
      </c>
    </row>
    <row r="345" customFormat="false" ht="12.75" hidden="false" customHeight="false" outlineLevel="0" collapsed="false">
      <c r="A345" s="14" t="n">
        <v>540500</v>
      </c>
      <c r="B345" s="14" t="s">
        <v>352</v>
      </c>
      <c r="C345" s="15" t="n">
        <v>-0.187364319691468</v>
      </c>
      <c r="D345" s="14" t="n">
        <v>251</v>
      </c>
      <c r="E345" s="15" t="n">
        <v>0.741205689284168</v>
      </c>
      <c r="F345" s="14" t="n">
        <v>332</v>
      </c>
      <c r="G345" s="15" t="n">
        <v>0.803915640036377</v>
      </c>
      <c r="H345" s="14" t="n">
        <v>329</v>
      </c>
      <c r="I345" s="1" t="str">
        <f aca="false">+B345</f>
        <v>Household vacuum cleaners</v>
      </c>
    </row>
    <row r="346" customFormat="false" ht="12.75" hidden="false" customHeight="false" outlineLevel="0" collapsed="false">
      <c r="A346" s="14" t="n">
        <v>540700</v>
      </c>
      <c r="B346" s="14" t="s">
        <v>353</v>
      </c>
      <c r="C346" s="15" t="n">
        <v>-0.176475006666834</v>
      </c>
      <c r="D346" s="14" t="n">
        <v>213</v>
      </c>
      <c r="E346" s="15" t="n">
        <v>0.699303737026696</v>
      </c>
      <c r="F346" s="14" t="n">
        <v>357</v>
      </c>
      <c r="G346" s="15" t="n">
        <v>0.759543097686454</v>
      </c>
      <c r="H346" s="14" t="n">
        <v>360</v>
      </c>
      <c r="I346" s="1" t="str">
        <f aca="false">+B346</f>
        <v>Household appliances, n.e.c.</v>
      </c>
    </row>
    <row r="347" customFormat="false" ht="12.75" hidden="false" customHeight="false" outlineLevel="0" collapsed="false">
      <c r="A347" s="14" t="n">
        <v>550100</v>
      </c>
      <c r="B347" s="14" t="s">
        <v>354</v>
      </c>
      <c r="C347" s="15" t="n">
        <v>-0.195652124814754</v>
      </c>
      <c r="D347" s="14" t="n">
        <v>278</v>
      </c>
      <c r="E347" s="15" t="n">
        <v>0.790504935401733</v>
      </c>
      <c r="F347" s="14" t="n">
        <v>291</v>
      </c>
      <c r="G347" s="15" t="n">
        <v>0.853029473813706</v>
      </c>
      <c r="H347" s="14" t="n">
        <v>294</v>
      </c>
      <c r="I347" s="1" t="str">
        <f aca="false">+B347</f>
        <v>Electric lamp bulbs and tubes</v>
      </c>
    </row>
    <row r="348" customFormat="false" ht="12.75" hidden="false" customHeight="false" outlineLevel="0" collapsed="false">
      <c r="A348" s="14" t="n">
        <v>550200</v>
      </c>
      <c r="B348" s="14" t="s">
        <v>355</v>
      </c>
      <c r="C348" s="15" t="n">
        <v>-0.189639720034427</v>
      </c>
      <c r="D348" s="14" t="n">
        <v>258</v>
      </c>
      <c r="E348" s="15" t="n">
        <v>0.780676792646519</v>
      </c>
      <c r="F348" s="14" t="n">
        <v>299</v>
      </c>
      <c r="G348" s="15" t="n">
        <v>0.841703538396412</v>
      </c>
      <c r="H348" s="14" t="n">
        <v>301</v>
      </c>
      <c r="I348" s="1" t="str">
        <f aca="false">+B348</f>
        <v>Lighting fixtures and equipment</v>
      </c>
    </row>
    <row r="349" customFormat="false" ht="12.75" hidden="false" customHeight="false" outlineLevel="0" collapsed="false">
      <c r="A349" s="14" t="n">
        <v>550300</v>
      </c>
      <c r="B349" s="14" t="s">
        <v>356</v>
      </c>
      <c r="C349" s="15" t="n">
        <v>-0.215169288839296</v>
      </c>
      <c r="D349" s="14" t="n">
        <v>394</v>
      </c>
      <c r="E349" s="15" t="n">
        <v>0.898154792711352</v>
      </c>
      <c r="F349" s="14" t="n">
        <v>170</v>
      </c>
      <c r="G349" s="15" t="n">
        <v>0.961865861254759</v>
      </c>
      <c r="H349" s="14" t="n">
        <v>169</v>
      </c>
      <c r="I349" s="1" t="str">
        <f aca="false">+B349</f>
        <v>Wiring devices</v>
      </c>
    </row>
    <row r="350" customFormat="false" ht="12.75" hidden="false" customHeight="false" outlineLevel="0" collapsed="false">
      <c r="A350" s="14" t="n">
        <v>560100</v>
      </c>
      <c r="B350" s="14" t="s">
        <v>357</v>
      </c>
      <c r="C350" s="15" t="n">
        <v>0.0686739576817519</v>
      </c>
      <c r="D350" s="14" t="n">
        <v>60</v>
      </c>
      <c r="E350" s="15" t="n">
        <v>1.24477844044822</v>
      </c>
      <c r="F350" s="14" t="n">
        <v>65</v>
      </c>
      <c r="G350" s="15" t="n">
        <v>1.25019853338366</v>
      </c>
      <c r="H350" s="14" t="n">
        <v>67</v>
      </c>
      <c r="I350" s="1" t="str">
        <f aca="false">+B350</f>
        <v>Household audio and video equipment</v>
      </c>
    </row>
    <row r="351" customFormat="false" ht="12.75" hidden="false" customHeight="false" outlineLevel="0" collapsed="false">
      <c r="A351" s="14" t="n">
        <v>560200</v>
      </c>
      <c r="B351" s="14" t="s">
        <v>358</v>
      </c>
      <c r="C351" s="15" t="n">
        <v>-0.186925585094613</v>
      </c>
      <c r="D351" s="14" t="n">
        <v>250</v>
      </c>
      <c r="E351" s="15" t="n">
        <v>0.730224933629749</v>
      </c>
      <c r="F351" s="14" t="n">
        <v>338</v>
      </c>
      <c r="G351" s="15" t="n">
        <v>0.793455714250086</v>
      </c>
      <c r="H351" s="14" t="n">
        <v>337</v>
      </c>
      <c r="I351" s="1" t="str">
        <f aca="false">+B351</f>
        <v>Prerecorded records and tapes</v>
      </c>
    </row>
    <row r="352" customFormat="false" ht="12.75" hidden="false" customHeight="false" outlineLevel="0" collapsed="false">
      <c r="A352" s="14" t="n">
        <v>560300</v>
      </c>
      <c r="B352" s="14" t="s">
        <v>359</v>
      </c>
      <c r="C352" s="15" t="n">
        <v>0.0958760240588421</v>
      </c>
      <c r="D352" s="14" t="n">
        <v>56</v>
      </c>
      <c r="E352" s="15" t="n">
        <v>0.849316611470724</v>
      </c>
      <c r="F352" s="14" t="n">
        <v>242</v>
      </c>
      <c r="G352" s="15" t="n">
        <v>0.859106005129753</v>
      </c>
      <c r="H352" s="14" t="n">
        <v>289</v>
      </c>
      <c r="I352" s="1" t="str">
        <f aca="false">+B352</f>
        <v>Telephone and telegraph apparatus</v>
      </c>
    </row>
    <row r="353" customFormat="false" ht="12.75" hidden="false" customHeight="false" outlineLevel="0" collapsed="false">
      <c r="A353" s="14" t="n">
        <v>560500</v>
      </c>
      <c r="B353" s="14" t="s">
        <v>360</v>
      </c>
      <c r="C353" s="15" t="n">
        <v>-0.0134470872217067</v>
      </c>
      <c r="D353" s="14" t="n">
        <v>80</v>
      </c>
      <c r="E353" s="15" t="n">
        <v>0.448713782591994</v>
      </c>
      <c r="F353" s="14" t="n">
        <v>455</v>
      </c>
      <c r="G353" s="15" t="n">
        <v>0.469995890902672</v>
      </c>
      <c r="H353" s="14" t="n">
        <v>457</v>
      </c>
      <c r="I353" s="1" t="str">
        <f aca="false">+B353</f>
        <v>Communication equipment</v>
      </c>
    </row>
    <row r="354" customFormat="false" ht="12.75" hidden="false" customHeight="false" outlineLevel="0" collapsed="false">
      <c r="A354" s="14" t="n">
        <v>570100</v>
      </c>
      <c r="B354" s="14" t="s">
        <v>361</v>
      </c>
      <c r="C354" s="15" t="n">
        <v>-0.214466776562564</v>
      </c>
      <c r="D354" s="14" t="n">
        <v>382</v>
      </c>
      <c r="E354" s="15" t="n">
        <v>0.892236310625487</v>
      </c>
      <c r="F354" s="14" t="n">
        <v>183</v>
      </c>
      <c r="G354" s="15" t="n">
        <v>0.956006584635925</v>
      </c>
      <c r="H354" s="14" t="n">
        <v>186</v>
      </c>
      <c r="I354" s="1" t="str">
        <f aca="false">+B354</f>
        <v>Electron tubes</v>
      </c>
    </row>
    <row r="355" customFormat="false" ht="12.75" hidden="false" customHeight="false" outlineLevel="0" collapsed="false">
      <c r="A355" s="14" t="n">
        <v>570200</v>
      </c>
      <c r="B355" s="14" t="s">
        <v>362</v>
      </c>
      <c r="C355" s="15" t="n">
        <v>-0.212607046962525</v>
      </c>
      <c r="D355" s="14" t="n">
        <v>364</v>
      </c>
      <c r="E355" s="15" t="n">
        <v>0.883575149377161</v>
      </c>
      <c r="F355" s="14" t="n">
        <v>193</v>
      </c>
      <c r="G355" s="15" t="n">
        <v>0.94709091824778</v>
      </c>
      <c r="H355" s="14" t="n">
        <v>197</v>
      </c>
      <c r="I355" s="1" t="str">
        <f aca="false">+B355</f>
        <v>Semiconductors and related devices</v>
      </c>
    </row>
    <row r="356" customFormat="false" ht="12.75" hidden="false" customHeight="false" outlineLevel="0" collapsed="false">
      <c r="A356" s="14" t="n">
        <v>570300</v>
      </c>
      <c r="B356" s="14" t="s">
        <v>363</v>
      </c>
      <c r="C356" s="15" t="n">
        <v>-0.205341701251744</v>
      </c>
      <c r="D356" s="14" t="n">
        <v>321</v>
      </c>
      <c r="E356" s="15" t="n">
        <v>0.844568694081888</v>
      </c>
      <c r="F356" s="14" t="n">
        <v>249</v>
      </c>
      <c r="G356" s="15" t="n">
        <v>0.907841654161608</v>
      </c>
      <c r="H356" s="14" t="n">
        <v>243</v>
      </c>
      <c r="I356" s="1" t="str">
        <f aca="false">+B356</f>
        <v>Other electronic components</v>
      </c>
    </row>
    <row r="357" customFormat="false" ht="12.75" hidden="false" customHeight="false" outlineLevel="0" collapsed="false">
      <c r="A357" s="14" t="n">
        <v>580100</v>
      </c>
      <c r="B357" s="14" t="s">
        <v>364</v>
      </c>
      <c r="C357" s="15" t="n">
        <v>-0.176588316672221</v>
      </c>
      <c r="D357" s="14" t="n">
        <v>214</v>
      </c>
      <c r="E357" s="15" t="n">
        <v>0.629921859135179</v>
      </c>
      <c r="F357" s="14" t="n">
        <v>393</v>
      </c>
      <c r="G357" s="15" t="n">
        <v>0.698246794693409</v>
      </c>
      <c r="H357" s="14" t="n">
        <v>388</v>
      </c>
      <c r="I357" s="1" t="str">
        <f aca="false">+B357</f>
        <v>Storage batteries</v>
      </c>
    </row>
    <row r="358" customFormat="false" ht="12.75" hidden="false" customHeight="false" outlineLevel="0" collapsed="false">
      <c r="A358" s="14" t="n">
        <v>580200</v>
      </c>
      <c r="B358" s="14" t="s">
        <v>365</v>
      </c>
      <c r="C358" s="15" t="n">
        <v>-0.184163676008811</v>
      </c>
      <c r="D358" s="14" t="n">
        <v>235</v>
      </c>
      <c r="E358" s="15" t="n">
        <v>0.605605956222589</v>
      </c>
      <c r="F358" s="14" t="n">
        <v>406</v>
      </c>
      <c r="G358" s="15" t="n">
        <v>0.680045751701455</v>
      </c>
      <c r="H358" s="14" t="n">
        <v>397</v>
      </c>
      <c r="I358" s="1" t="str">
        <f aca="false">+B358</f>
        <v>Primary batteries, dry and wet</v>
      </c>
    </row>
    <row r="359" customFormat="false" ht="12.75" hidden="false" customHeight="false" outlineLevel="0" collapsed="false">
      <c r="A359" s="14" t="n">
        <v>580400</v>
      </c>
      <c r="B359" s="14" t="s">
        <v>366</v>
      </c>
      <c r="C359" s="15" t="n">
        <v>-0.196486407022004</v>
      </c>
      <c r="D359" s="14" t="n">
        <v>283</v>
      </c>
      <c r="E359" s="15" t="n">
        <v>0.815419255277451</v>
      </c>
      <c r="F359" s="14" t="n">
        <v>272</v>
      </c>
      <c r="G359" s="15" t="n">
        <v>0.877080393945727</v>
      </c>
      <c r="H359" s="14" t="n">
        <v>272</v>
      </c>
      <c r="I359" s="1" t="str">
        <f aca="false">+B359</f>
        <v>Electrical equipment for internal combustion engines</v>
      </c>
    </row>
    <row r="360" customFormat="false" ht="12.75" hidden="false" customHeight="false" outlineLevel="0" collapsed="false">
      <c r="A360" s="14" t="n">
        <v>580600</v>
      </c>
      <c r="B360" s="14" t="s">
        <v>367</v>
      </c>
      <c r="C360" s="15" t="n">
        <v>-0.196379382446571</v>
      </c>
      <c r="D360" s="14" t="n">
        <v>282</v>
      </c>
      <c r="E360" s="15" t="n">
        <v>0.770409521883503</v>
      </c>
      <c r="F360" s="14" t="n">
        <v>306</v>
      </c>
      <c r="G360" s="15" t="n">
        <v>0.835448355637097</v>
      </c>
      <c r="H360" s="14" t="n">
        <v>305</v>
      </c>
      <c r="I360" s="1" t="str">
        <f aca="false">+B360</f>
        <v>Magnetic and optical recording media</v>
      </c>
    </row>
    <row r="361" customFormat="false" ht="12.75" hidden="false" customHeight="false" outlineLevel="0" collapsed="false">
      <c r="A361" s="14" t="n">
        <v>580700</v>
      </c>
      <c r="B361" s="14" t="s">
        <v>368</v>
      </c>
      <c r="C361" s="15" t="n">
        <v>-0.163605772535241</v>
      </c>
      <c r="D361" s="14" t="n">
        <v>186</v>
      </c>
      <c r="E361" s="15" t="n">
        <v>0.622404352427213</v>
      </c>
      <c r="F361" s="14" t="n">
        <v>396</v>
      </c>
      <c r="G361" s="15" t="n">
        <v>0.685596400315783</v>
      </c>
      <c r="H361" s="14" t="n">
        <v>393</v>
      </c>
      <c r="I361" s="1" t="str">
        <f aca="false">+B361</f>
        <v>Electrical machinery, equipment, and supplies, n.e.c.</v>
      </c>
    </row>
    <row r="362" customFormat="false" ht="12.75" hidden="false" customHeight="false" outlineLevel="0" collapsed="false">
      <c r="A362" s="14" t="n">
        <v>590100</v>
      </c>
      <c r="B362" s="14" t="s">
        <v>369</v>
      </c>
      <c r="C362" s="15" t="n">
        <v>-0.129934305038203</v>
      </c>
      <c r="D362" s="14" t="n">
        <v>141</v>
      </c>
      <c r="E362" s="15" t="n">
        <v>0.552792000622154</v>
      </c>
      <c r="F362" s="14" t="n">
        <v>435</v>
      </c>
      <c r="G362" s="15" t="n">
        <v>0.60675100174004</v>
      </c>
      <c r="H362" s="14" t="n">
        <v>436</v>
      </c>
      <c r="I362" s="1" t="str">
        <f aca="false">+B362</f>
        <v>Truck and bus bodies</v>
      </c>
    </row>
    <row r="363" customFormat="false" ht="12.75" hidden="false" customHeight="false" outlineLevel="0" collapsed="false">
      <c r="A363" s="14" t="n">
        <v>590200</v>
      </c>
      <c r="B363" s="14" t="s">
        <v>370</v>
      </c>
      <c r="C363" s="15" t="n">
        <v>-0.100356099172676</v>
      </c>
      <c r="D363" s="14" t="n">
        <v>116</v>
      </c>
      <c r="E363" s="15" t="n">
        <v>0.671163135329049</v>
      </c>
      <c r="F363" s="14" t="n">
        <v>372</v>
      </c>
      <c r="G363" s="15" t="n">
        <v>0.706984974132391</v>
      </c>
      <c r="H363" s="14" t="n">
        <v>387</v>
      </c>
      <c r="I363" s="1" t="str">
        <f aca="false">+B363</f>
        <v>Truck trailers</v>
      </c>
    </row>
    <row r="364" customFormat="false" ht="12.75" hidden="false" customHeight="false" outlineLevel="0" collapsed="false">
      <c r="A364" s="14" t="n">
        <v>590301</v>
      </c>
      <c r="B364" s="14" t="s">
        <v>371</v>
      </c>
      <c r="C364" s="15" t="n">
        <v>4.69878196235046</v>
      </c>
      <c r="D364" s="14" t="n">
        <v>3</v>
      </c>
      <c r="E364" s="15" t="n">
        <v>21.8645912531956</v>
      </c>
      <c r="F364" s="14" t="n">
        <v>3</v>
      </c>
      <c r="G364" s="15" t="n">
        <v>22.5070559892347</v>
      </c>
      <c r="H364" s="14" t="n">
        <v>4</v>
      </c>
      <c r="I364" s="1" t="str">
        <f aca="false">+B364</f>
        <v>Motor vehicles and passenger car bodies</v>
      </c>
    </row>
    <row r="365" customFormat="false" ht="12.75" hidden="false" customHeight="false" outlineLevel="0" collapsed="false">
      <c r="A365" s="14" t="n">
        <v>590302</v>
      </c>
      <c r="B365" s="14" t="s">
        <v>372</v>
      </c>
      <c r="C365" s="15" t="n">
        <v>-0.0420510194302456</v>
      </c>
      <c r="D365" s="14" t="n">
        <v>87</v>
      </c>
      <c r="E365" s="15" t="n">
        <v>0.384964396704734</v>
      </c>
      <c r="F365" s="14" t="n">
        <v>464</v>
      </c>
      <c r="G365" s="15" t="n">
        <v>0.417189428267073</v>
      </c>
      <c r="H365" s="14" t="n">
        <v>466</v>
      </c>
      <c r="I365" s="1" t="str">
        <f aca="false">+B365</f>
        <v>Motor vehicle parts and accessories</v>
      </c>
    </row>
    <row r="366" customFormat="false" ht="12.75" hidden="false" customHeight="false" outlineLevel="0" collapsed="false">
      <c r="A366" s="14" t="n">
        <v>600100</v>
      </c>
      <c r="B366" s="14" t="s">
        <v>373</v>
      </c>
      <c r="C366" s="15" t="n">
        <v>0.0298042490525523</v>
      </c>
      <c r="D366" s="14" t="n">
        <v>67</v>
      </c>
      <c r="E366" s="15" t="n">
        <v>0.662659318062905</v>
      </c>
      <c r="F366" s="14" t="n">
        <v>378</v>
      </c>
      <c r="G366" s="15" t="n">
        <v>0.671329325976526</v>
      </c>
      <c r="H366" s="14" t="n">
        <v>404</v>
      </c>
      <c r="I366" s="1" t="str">
        <f aca="false">+B366</f>
        <v>Aircraft</v>
      </c>
    </row>
    <row r="367" customFormat="false" ht="12.75" hidden="false" customHeight="false" outlineLevel="0" collapsed="false">
      <c r="A367" s="14" t="n">
        <v>600200</v>
      </c>
      <c r="B367" s="14" t="s">
        <v>374</v>
      </c>
      <c r="C367" s="15" t="n">
        <v>-0.163366543552565</v>
      </c>
      <c r="D367" s="14" t="n">
        <v>185</v>
      </c>
      <c r="E367" s="15" t="n">
        <v>0.699992048213639</v>
      </c>
      <c r="F367" s="14" t="n">
        <v>356</v>
      </c>
      <c r="G367" s="15" t="n">
        <v>0.756864621073105</v>
      </c>
      <c r="H367" s="14" t="n">
        <v>362</v>
      </c>
      <c r="I367" s="1" t="str">
        <f aca="false">+B367</f>
        <v>Aircraft and missile engines and engine parts</v>
      </c>
    </row>
    <row r="368" customFormat="false" ht="12.75" hidden="false" customHeight="false" outlineLevel="0" collapsed="false">
      <c r="A368" s="14" t="n">
        <v>600400</v>
      </c>
      <c r="B368" s="14" t="s">
        <v>375</v>
      </c>
      <c r="C368" s="15" t="n">
        <v>-0.140874156090588</v>
      </c>
      <c r="D368" s="14" t="n">
        <v>146</v>
      </c>
      <c r="E368" s="15" t="n">
        <v>0.582761996296323</v>
      </c>
      <c r="F368" s="14" t="n">
        <v>417</v>
      </c>
      <c r="G368" s="15" t="n">
        <v>0.640478631073705</v>
      </c>
      <c r="H368" s="14" t="n">
        <v>419</v>
      </c>
      <c r="I368" s="1" t="str">
        <f aca="false">+B368</f>
        <v>Aircraft and missile equipment, n.e.c.</v>
      </c>
    </row>
    <row r="369" customFormat="false" ht="12.75" hidden="false" customHeight="false" outlineLevel="0" collapsed="false">
      <c r="A369" s="14" t="n">
        <v>610100</v>
      </c>
      <c r="B369" s="14" t="s">
        <v>376</v>
      </c>
      <c r="C369" s="15" t="n">
        <v>-0.123570958924576</v>
      </c>
      <c r="D369" s="14" t="n">
        <v>131</v>
      </c>
      <c r="E369" s="15" t="n">
        <v>0.605742804558588</v>
      </c>
      <c r="F369" s="14" t="n">
        <v>405</v>
      </c>
      <c r="G369" s="15" t="n">
        <v>0.652145446538325</v>
      </c>
      <c r="H369" s="14" t="n">
        <v>411</v>
      </c>
      <c r="I369" s="1" t="str">
        <f aca="false">+B369</f>
        <v>Ship building and repairing</v>
      </c>
    </row>
    <row r="370" customFormat="false" ht="12.75" hidden="false" customHeight="false" outlineLevel="0" collapsed="false">
      <c r="A370" s="14" t="n">
        <v>610200</v>
      </c>
      <c r="B370" s="14" t="s">
        <v>377</v>
      </c>
      <c r="C370" s="15" t="n">
        <v>-0.141881602426647</v>
      </c>
      <c r="D370" s="14" t="n">
        <v>148</v>
      </c>
      <c r="E370" s="15" t="n">
        <v>0.575401448626715</v>
      </c>
      <c r="F370" s="14" t="n">
        <v>421</v>
      </c>
      <c r="G370" s="15" t="n">
        <v>0.63103193767905</v>
      </c>
      <c r="H370" s="14" t="n">
        <v>422</v>
      </c>
      <c r="I370" s="1" t="str">
        <f aca="false">+B370</f>
        <v>Boat building and repairing</v>
      </c>
    </row>
    <row r="371" customFormat="false" ht="12.75" hidden="false" customHeight="false" outlineLevel="0" collapsed="false">
      <c r="A371" s="14" t="n">
        <v>610300</v>
      </c>
      <c r="B371" s="14" t="s">
        <v>378</v>
      </c>
      <c r="C371" s="15" t="n">
        <v>-0.0805122452384845</v>
      </c>
      <c r="D371" s="14" t="n">
        <v>108</v>
      </c>
      <c r="E371" s="15" t="n">
        <v>0.570267724713831</v>
      </c>
      <c r="F371" s="14" t="n">
        <v>423</v>
      </c>
      <c r="G371" s="15" t="n">
        <v>0.60401083846166</v>
      </c>
      <c r="H371" s="14" t="n">
        <v>438</v>
      </c>
      <c r="I371" s="1" t="str">
        <f aca="false">+B371</f>
        <v>Railroad equipment</v>
      </c>
    </row>
    <row r="372" customFormat="false" ht="12.75" hidden="false" customHeight="false" outlineLevel="0" collapsed="false">
      <c r="A372" s="14" t="n">
        <v>610500</v>
      </c>
      <c r="B372" s="14" t="s">
        <v>379</v>
      </c>
      <c r="C372" s="15" t="n">
        <v>-0.163105310229369</v>
      </c>
      <c r="D372" s="14" t="n">
        <v>183</v>
      </c>
      <c r="E372" s="15" t="n">
        <v>0.693261648373062</v>
      </c>
      <c r="F372" s="14" t="n">
        <v>363</v>
      </c>
      <c r="G372" s="15" t="n">
        <v>0.751209090375378</v>
      </c>
      <c r="H372" s="14" t="n">
        <v>365</v>
      </c>
      <c r="I372" s="1" t="str">
        <f aca="false">+B372</f>
        <v>Motorcycles, bicycles, and parts</v>
      </c>
    </row>
    <row r="373" customFormat="false" ht="12.75" hidden="false" customHeight="false" outlineLevel="0" collapsed="false">
      <c r="A373" s="14" t="n">
        <v>610601</v>
      </c>
      <c r="B373" s="14" t="s">
        <v>380</v>
      </c>
      <c r="C373" s="15" t="n">
        <v>-0.16746068877253</v>
      </c>
      <c r="D373" s="14" t="n">
        <v>189</v>
      </c>
      <c r="E373" s="15" t="n">
        <v>0.669844858215009</v>
      </c>
      <c r="F373" s="14" t="n">
        <v>374</v>
      </c>
      <c r="G373" s="15" t="n">
        <v>0.726636930554325</v>
      </c>
      <c r="H373" s="14" t="n">
        <v>376</v>
      </c>
      <c r="I373" s="1" t="str">
        <f aca="false">+B373</f>
        <v>Travel trailers and campers</v>
      </c>
    </row>
    <row r="374" customFormat="false" ht="12.75" hidden="false" customHeight="false" outlineLevel="0" collapsed="false">
      <c r="A374" s="14" t="n">
        <v>610603</v>
      </c>
      <c r="B374" s="14" t="s">
        <v>381</v>
      </c>
      <c r="C374" s="15" t="n">
        <v>-0.157654250902158</v>
      </c>
      <c r="D374" s="14" t="n">
        <v>175</v>
      </c>
      <c r="E374" s="15" t="n">
        <v>0.614235257137455</v>
      </c>
      <c r="F374" s="14" t="n">
        <v>402</v>
      </c>
      <c r="G374" s="15" t="n">
        <v>0.675016809744011</v>
      </c>
      <c r="H374" s="14" t="n">
        <v>401</v>
      </c>
      <c r="I374" s="1" t="str">
        <f aca="false">+B374</f>
        <v>Motor homes</v>
      </c>
    </row>
    <row r="375" customFormat="false" ht="12.75" hidden="false" customHeight="false" outlineLevel="0" collapsed="false">
      <c r="A375" s="14" t="n">
        <v>610700</v>
      </c>
      <c r="B375" s="14" t="s">
        <v>382</v>
      </c>
      <c r="C375" s="15" t="n">
        <v>-0.146076322758071</v>
      </c>
      <c r="D375" s="14" t="n">
        <v>152</v>
      </c>
      <c r="E375" s="15" t="n">
        <v>0.562049457194538</v>
      </c>
      <c r="F375" s="14" t="n">
        <v>427</v>
      </c>
      <c r="G375" s="15" t="n">
        <v>0.622212212919001</v>
      </c>
      <c r="H375" s="14" t="n">
        <v>428</v>
      </c>
      <c r="I375" s="1" t="str">
        <f aca="false">+B375</f>
        <v>Transportation equipment, n.e.c.</v>
      </c>
    </row>
    <row r="376" customFormat="false" ht="12.75" hidden="false" customHeight="false" outlineLevel="0" collapsed="false">
      <c r="A376" s="14" t="n">
        <v>620101</v>
      </c>
      <c r="B376" s="14" t="s">
        <v>383</v>
      </c>
      <c r="C376" s="15" t="n">
        <v>-0.0712073240041704</v>
      </c>
      <c r="D376" s="14" t="n">
        <v>104</v>
      </c>
      <c r="E376" s="15" t="n">
        <v>0.367410483163581</v>
      </c>
      <c r="F376" s="14" t="n">
        <v>468</v>
      </c>
      <c r="G376" s="15" t="n">
        <v>0.410828278338268</v>
      </c>
      <c r="H376" s="14" t="n">
        <v>468</v>
      </c>
      <c r="I376" s="1" t="str">
        <f aca="false">+B376</f>
        <v>Search and navigation equipment</v>
      </c>
    </row>
    <row r="377" customFormat="false" ht="12.75" hidden="false" customHeight="false" outlineLevel="0" collapsed="false">
      <c r="A377" s="14" t="n">
        <v>620102</v>
      </c>
      <c r="B377" s="14" t="s">
        <v>384</v>
      </c>
      <c r="C377" s="15" t="n">
        <v>-0.192712217474899</v>
      </c>
      <c r="D377" s="14" t="n">
        <v>272</v>
      </c>
      <c r="E377" s="15" t="n">
        <v>0.772457119810364</v>
      </c>
      <c r="F377" s="14" t="n">
        <v>303</v>
      </c>
      <c r="G377" s="15" t="n">
        <v>0.83449473394374</v>
      </c>
      <c r="H377" s="14" t="n">
        <v>307</v>
      </c>
      <c r="I377" s="1" t="str">
        <f aca="false">+B377</f>
        <v>Laboratory apparatus and furniture</v>
      </c>
    </row>
    <row r="378" customFormat="false" ht="12.75" hidden="false" customHeight="false" outlineLevel="0" collapsed="false">
      <c r="A378" s="14" t="n">
        <v>620200</v>
      </c>
      <c r="B378" s="14" t="s">
        <v>385</v>
      </c>
      <c r="C378" s="15" t="n">
        <v>-0.125172746553171</v>
      </c>
      <c r="D378" s="14" t="n">
        <v>135</v>
      </c>
      <c r="E378" s="15" t="n">
        <v>0.51726003310442</v>
      </c>
      <c r="F378" s="14" t="n">
        <v>443</v>
      </c>
      <c r="G378" s="15" t="n">
        <v>0.570131752119968</v>
      </c>
      <c r="H378" s="14" t="n">
        <v>443</v>
      </c>
      <c r="I378" s="1" t="str">
        <f aca="false">+B378</f>
        <v>Mechanical measuring devices</v>
      </c>
    </row>
    <row r="379" customFormat="false" ht="12.75" hidden="false" customHeight="false" outlineLevel="0" collapsed="false">
      <c r="A379" s="14" t="n">
        <v>620300</v>
      </c>
      <c r="B379" s="14" t="s">
        <v>386</v>
      </c>
      <c r="C379" s="15" t="n">
        <v>-0.216297534949688</v>
      </c>
      <c r="D379" s="14" t="n">
        <v>420</v>
      </c>
      <c r="E379" s="15" t="n">
        <v>0.903303000374133</v>
      </c>
      <c r="F379" s="14" t="n">
        <v>143</v>
      </c>
      <c r="G379" s="15" t="n">
        <v>0.967131606802382</v>
      </c>
      <c r="H379" s="14" t="n">
        <v>145</v>
      </c>
      <c r="I379" s="1" t="str">
        <f aca="false">+B379</f>
        <v>Environmental controls</v>
      </c>
    </row>
    <row r="380" customFormat="false" ht="12.75" hidden="false" customHeight="false" outlineLevel="0" collapsed="false">
      <c r="A380" s="14" t="n">
        <v>620400</v>
      </c>
      <c r="B380" s="14" t="s">
        <v>387</v>
      </c>
      <c r="C380" s="15" t="n">
        <v>-0.115039685240466</v>
      </c>
      <c r="D380" s="14" t="n">
        <v>124</v>
      </c>
      <c r="E380" s="15" t="n">
        <v>0.454624079078688</v>
      </c>
      <c r="F380" s="14" t="n">
        <v>452</v>
      </c>
      <c r="G380" s="15" t="n">
        <v>0.509261893967919</v>
      </c>
      <c r="H380" s="14" t="n">
        <v>451</v>
      </c>
      <c r="I380" s="1" t="str">
        <f aca="false">+B380</f>
        <v>Surgical and medical instruments and apparatus</v>
      </c>
    </row>
    <row r="381" customFormat="false" ht="12.75" hidden="false" customHeight="false" outlineLevel="0" collapsed="false">
      <c r="A381" s="14" t="n">
        <v>620500</v>
      </c>
      <c r="B381" s="14" t="s">
        <v>388</v>
      </c>
      <c r="C381" s="15" t="n">
        <v>-0.100312858829425</v>
      </c>
      <c r="D381" s="14" t="n">
        <v>115</v>
      </c>
      <c r="E381" s="15" t="n">
        <v>0.376008075892991</v>
      </c>
      <c r="F381" s="14" t="n">
        <v>466</v>
      </c>
      <c r="G381" s="15" t="n">
        <v>0.428593197038375</v>
      </c>
      <c r="H381" s="14" t="n">
        <v>463</v>
      </c>
      <c r="I381" s="1" t="str">
        <f aca="false">+B381</f>
        <v>Surgical appliances and supplies</v>
      </c>
    </row>
    <row r="382" customFormat="false" ht="12.75" hidden="false" customHeight="false" outlineLevel="0" collapsed="false">
      <c r="A382" s="14" t="n">
        <v>620600</v>
      </c>
      <c r="B382" s="14" t="s">
        <v>389</v>
      </c>
      <c r="C382" s="15" t="n">
        <v>-0.205661570639052</v>
      </c>
      <c r="D382" s="14" t="n">
        <v>324</v>
      </c>
      <c r="E382" s="15" t="n">
        <v>0.832749474094554</v>
      </c>
      <c r="F382" s="14" t="n">
        <v>259</v>
      </c>
      <c r="G382" s="15" t="n">
        <v>0.89586298678137</v>
      </c>
      <c r="H382" s="14" t="n">
        <v>259</v>
      </c>
      <c r="I382" s="1" t="str">
        <f aca="false">+B382</f>
        <v>Dental equipment and supplies</v>
      </c>
    </row>
    <row r="383" customFormat="false" ht="12.75" hidden="false" customHeight="false" outlineLevel="0" collapsed="false">
      <c r="A383" s="14" t="n">
        <v>620700</v>
      </c>
      <c r="B383" s="14" t="s">
        <v>390</v>
      </c>
      <c r="C383" s="15" t="n">
        <v>-0.192515364455462</v>
      </c>
      <c r="D383" s="14" t="n">
        <v>271</v>
      </c>
      <c r="E383" s="15" t="n">
        <v>0.761620439352991</v>
      </c>
      <c r="F383" s="14" t="n">
        <v>312</v>
      </c>
      <c r="G383" s="15" t="n">
        <v>0.822453390972904</v>
      </c>
      <c r="H383" s="14" t="n">
        <v>315</v>
      </c>
      <c r="I383" s="1" t="str">
        <f aca="false">+B383</f>
        <v>Watches, clocks, watchcases, and parts</v>
      </c>
    </row>
    <row r="384" customFormat="false" ht="12.75" hidden="false" customHeight="false" outlineLevel="0" collapsed="false">
      <c r="A384" s="14" t="n">
        <v>620800</v>
      </c>
      <c r="B384" s="14" t="s">
        <v>391</v>
      </c>
      <c r="C384" s="15" t="n">
        <v>-0.185390562056085</v>
      </c>
      <c r="D384" s="14" t="n">
        <v>243</v>
      </c>
      <c r="E384" s="15" t="n">
        <v>0.72443632696505</v>
      </c>
      <c r="F384" s="14" t="n">
        <v>342</v>
      </c>
      <c r="G384" s="15" t="n">
        <v>0.787430988665097</v>
      </c>
      <c r="H384" s="14" t="n">
        <v>340</v>
      </c>
      <c r="I384" s="1" t="str">
        <f aca="false">+B384</f>
        <v>X-ray apparatus and tubes</v>
      </c>
    </row>
    <row r="385" customFormat="false" ht="12.75" hidden="false" customHeight="false" outlineLevel="0" collapsed="false">
      <c r="A385" s="14" t="n">
        <v>620900</v>
      </c>
      <c r="B385" s="14" t="s">
        <v>392</v>
      </c>
      <c r="C385" s="15" t="n">
        <v>-0.131082136139773</v>
      </c>
      <c r="D385" s="14" t="n">
        <v>142</v>
      </c>
      <c r="E385" s="15" t="n">
        <v>0.557756072565272</v>
      </c>
      <c r="F385" s="14" t="n">
        <v>431</v>
      </c>
      <c r="G385" s="15" t="n">
        <v>0.609502653195143</v>
      </c>
      <c r="H385" s="14" t="n">
        <v>435</v>
      </c>
      <c r="I385" s="1" t="str">
        <f aca="false">+B385</f>
        <v>Electromedical and electrotherapeutic apparatus</v>
      </c>
    </row>
    <row r="386" customFormat="false" ht="12.75" hidden="false" customHeight="false" outlineLevel="0" collapsed="false">
      <c r="A386" s="14" t="n">
        <v>621000</v>
      </c>
      <c r="B386" s="14" t="s">
        <v>393</v>
      </c>
      <c r="C386" s="15" t="n">
        <v>-0.150072052749469</v>
      </c>
      <c r="D386" s="14" t="n">
        <v>158</v>
      </c>
      <c r="E386" s="15" t="n">
        <v>0.866133833726105</v>
      </c>
      <c r="F386" s="14" t="n">
        <v>223</v>
      </c>
      <c r="G386" s="15" t="n">
        <v>0.905881557946554</v>
      </c>
      <c r="H386" s="14" t="n">
        <v>246</v>
      </c>
      <c r="I386" s="1" t="str">
        <f aca="false">+B386</f>
        <v>Laboratory and optical instruments</v>
      </c>
    </row>
    <row r="387" customFormat="false" ht="12.75" hidden="false" customHeight="false" outlineLevel="0" collapsed="false">
      <c r="A387" s="14" t="n">
        <v>621100</v>
      </c>
      <c r="B387" s="14" t="s">
        <v>394</v>
      </c>
      <c r="C387" s="15" t="n">
        <v>-0.157590756321125</v>
      </c>
      <c r="D387" s="14" t="n">
        <v>174</v>
      </c>
      <c r="E387" s="15" t="n">
        <v>0.656611127026103</v>
      </c>
      <c r="F387" s="14" t="n">
        <v>382</v>
      </c>
      <c r="G387" s="15" t="n">
        <v>0.71246999331105</v>
      </c>
      <c r="H387" s="14" t="n">
        <v>383</v>
      </c>
      <c r="I387" s="1" t="str">
        <f aca="false">+B387</f>
        <v>Instruments to measure electricity</v>
      </c>
    </row>
    <row r="388" customFormat="false" ht="12.75" hidden="false" customHeight="false" outlineLevel="0" collapsed="false">
      <c r="A388" s="14" t="n">
        <v>630200</v>
      </c>
      <c r="B388" s="14" t="s">
        <v>395</v>
      </c>
      <c r="C388" s="15" t="n">
        <v>-0.176319226180463</v>
      </c>
      <c r="D388" s="14" t="n">
        <v>212</v>
      </c>
      <c r="E388" s="15" t="n">
        <v>0.673104294133055</v>
      </c>
      <c r="F388" s="14" t="n">
        <v>369</v>
      </c>
      <c r="G388" s="15" t="n">
        <v>0.735904859694295</v>
      </c>
      <c r="H388" s="14" t="n">
        <v>372</v>
      </c>
      <c r="I388" s="1" t="str">
        <f aca="false">+B388</f>
        <v>Ophthalmic goods</v>
      </c>
    </row>
    <row r="389" customFormat="false" ht="12.75" hidden="false" customHeight="false" outlineLevel="0" collapsed="false">
      <c r="A389" s="14" t="n">
        <v>630300</v>
      </c>
      <c r="B389" s="14" t="s">
        <v>396</v>
      </c>
      <c r="C389" s="15" t="n">
        <v>-0.082678473014061</v>
      </c>
      <c r="D389" s="14" t="n">
        <v>110</v>
      </c>
      <c r="E389" s="15" t="n">
        <v>9.30997924906514</v>
      </c>
      <c r="F389" s="14" t="n">
        <v>10</v>
      </c>
      <c r="G389" s="15" t="n">
        <v>9.31186033181275</v>
      </c>
      <c r="H389" s="14" t="n">
        <v>14</v>
      </c>
      <c r="I389" s="1" t="str">
        <f aca="false">+B389</f>
        <v>Photographic equipment and supplies</v>
      </c>
    </row>
    <row r="390" customFormat="false" ht="12.75" hidden="false" customHeight="false" outlineLevel="0" collapsed="false">
      <c r="A390" s="14" t="n">
        <v>640101</v>
      </c>
      <c r="B390" s="14" t="s">
        <v>397</v>
      </c>
      <c r="C390" s="15" t="n">
        <v>-0.127189168278465</v>
      </c>
      <c r="D390" s="14" t="n">
        <v>137</v>
      </c>
      <c r="E390" s="15" t="n">
        <v>0.957387879504293</v>
      </c>
      <c r="F390" s="14" t="n">
        <v>82</v>
      </c>
      <c r="G390" s="15" t="n">
        <v>0.987922487107624</v>
      </c>
      <c r="H390" s="14" t="n">
        <v>87</v>
      </c>
      <c r="I390" s="1" t="str">
        <f aca="false">+B390</f>
        <v>Jewelry, precious metal</v>
      </c>
    </row>
    <row r="391" customFormat="false" ht="12.75" hidden="false" customHeight="false" outlineLevel="0" collapsed="false">
      <c r="A391" s="14" t="n">
        <v>640102</v>
      </c>
      <c r="B391" s="14" t="s">
        <v>398</v>
      </c>
      <c r="C391" s="15" t="n">
        <v>-0.17723712000335</v>
      </c>
      <c r="D391" s="14" t="n">
        <v>216</v>
      </c>
      <c r="E391" s="15" t="n">
        <v>0.557709264036766</v>
      </c>
      <c r="F391" s="14" t="n">
        <v>432</v>
      </c>
      <c r="G391" s="15" t="n">
        <v>0.627557934716043</v>
      </c>
      <c r="H391" s="14" t="n">
        <v>424</v>
      </c>
      <c r="I391" s="1" t="str">
        <f aca="false">+B391</f>
        <v>Jewelers' materials and lapidary work</v>
      </c>
    </row>
    <row r="392" customFormat="false" ht="12.75" hidden="false" customHeight="false" outlineLevel="0" collapsed="false">
      <c r="A392" s="14" t="n">
        <v>640104</v>
      </c>
      <c r="B392" s="14" t="s">
        <v>399</v>
      </c>
      <c r="C392" s="15" t="n">
        <v>-0.209430979417703</v>
      </c>
      <c r="D392" s="14" t="n">
        <v>347</v>
      </c>
      <c r="E392" s="15" t="n">
        <v>0.857873005918939</v>
      </c>
      <c r="F392" s="14" t="n">
        <v>229</v>
      </c>
      <c r="G392" s="15" t="n">
        <v>0.921662252541581</v>
      </c>
      <c r="H392" s="14" t="n">
        <v>227</v>
      </c>
      <c r="I392" s="1" t="str">
        <f aca="false">+B392</f>
        <v>Silverware and plated ware</v>
      </c>
    </row>
    <row r="393" customFormat="false" ht="12.75" hidden="false" customHeight="false" outlineLevel="0" collapsed="false">
      <c r="A393" s="14" t="n">
        <v>640105</v>
      </c>
      <c r="B393" s="14" t="s">
        <v>400</v>
      </c>
      <c r="C393" s="15" t="n">
        <v>-0.19854681303666</v>
      </c>
      <c r="D393" s="14" t="n">
        <v>287</v>
      </c>
      <c r="E393" s="15" t="n">
        <v>0.788719415071203</v>
      </c>
      <c r="F393" s="14" t="n">
        <v>294</v>
      </c>
      <c r="G393" s="15" t="n">
        <v>0.853239401839911</v>
      </c>
      <c r="H393" s="14" t="n">
        <v>293</v>
      </c>
      <c r="I393" s="1" t="str">
        <f aca="false">+B393</f>
        <v>Costume jewelry</v>
      </c>
    </row>
    <row r="394" customFormat="false" ht="12.75" hidden="false" customHeight="false" outlineLevel="0" collapsed="false">
      <c r="A394" s="14" t="n">
        <v>640200</v>
      </c>
      <c r="B394" s="14" t="s">
        <v>401</v>
      </c>
      <c r="C394" s="15" t="n">
        <v>-0.201584861808522</v>
      </c>
      <c r="D394" s="14" t="n">
        <v>296</v>
      </c>
      <c r="E394" s="15" t="n">
        <v>0.745099061913789</v>
      </c>
      <c r="F394" s="14" t="n">
        <v>329</v>
      </c>
      <c r="G394" s="15" t="n">
        <v>0.813286655203324</v>
      </c>
      <c r="H394" s="14" t="n">
        <v>322</v>
      </c>
      <c r="I394" s="1" t="str">
        <f aca="false">+B394</f>
        <v>Musical instruments</v>
      </c>
    </row>
    <row r="395" customFormat="false" ht="12.75" hidden="false" customHeight="false" outlineLevel="0" collapsed="false">
      <c r="A395" s="14" t="n">
        <v>640301</v>
      </c>
      <c r="B395" s="14" t="s">
        <v>402</v>
      </c>
      <c r="C395" s="15" t="n">
        <v>-0.0691846671567541</v>
      </c>
      <c r="D395" s="14" t="n">
        <v>101</v>
      </c>
      <c r="E395" s="15" t="n">
        <v>0.452859610304302</v>
      </c>
      <c r="F395" s="14" t="n">
        <v>453</v>
      </c>
      <c r="G395" s="15" t="n">
        <v>0.482430953316584</v>
      </c>
      <c r="H395" s="14" t="n">
        <v>453</v>
      </c>
      <c r="I395" s="1" t="str">
        <f aca="false">+B395</f>
        <v>Games, toys, and children's vehicles</v>
      </c>
    </row>
    <row r="396" customFormat="false" ht="12.75" hidden="false" customHeight="false" outlineLevel="0" collapsed="false">
      <c r="A396" s="14" t="n">
        <v>640302</v>
      </c>
      <c r="B396" s="14" t="s">
        <v>403</v>
      </c>
      <c r="C396" s="15" t="n">
        <v>-0.15484554028844</v>
      </c>
      <c r="D396" s="14" t="n">
        <v>166</v>
      </c>
      <c r="E396" s="15" t="n">
        <v>0.52858955012575</v>
      </c>
      <c r="F396" s="14" t="n">
        <v>441</v>
      </c>
      <c r="G396" s="15" t="n">
        <v>0.588046273489265</v>
      </c>
      <c r="H396" s="14" t="n">
        <v>440</v>
      </c>
      <c r="I396" s="1" t="str">
        <f aca="false">+B396</f>
        <v>Dolls and stuffed toys</v>
      </c>
    </row>
    <row r="397" customFormat="false" ht="12.75" hidden="false" customHeight="false" outlineLevel="0" collapsed="false">
      <c r="A397" s="14" t="n">
        <v>640400</v>
      </c>
      <c r="B397" s="14" t="s">
        <v>404</v>
      </c>
      <c r="C397" s="15" t="n">
        <v>-0.0733988581433756</v>
      </c>
      <c r="D397" s="14" t="n">
        <v>105</v>
      </c>
      <c r="E397" s="15" t="n">
        <v>0.36612254959263</v>
      </c>
      <c r="F397" s="14" t="n">
        <v>470</v>
      </c>
      <c r="G397" s="15" t="n">
        <v>0.408051974765448</v>
      </c>
      <c r="H397" s="14" t="n">
        <v>469</v>
      </c>
      <c r="I397" s="1" t="str">
        <f aca="false">+B397</f>
        <v>Sporting and athletic goods, n.e.c.</v>
      </c>
    </row>
    <row r="398" customFormat="false" ht="12.75" hidden="false" customHeight="false" outlineLevel="0" collapsed="false">
      <c r="A398" s="14" t="n">
        <v>640501</v>
      </c>
      <c r="B398" s="14" t="s">
        <v>405</v>
      </c>
      <c r="C398" s="15" t="n">
        <v>-0.202902661729372</v>
      </c>
      <c r="D398" s="14" t="n">
        <v>307</v>
      </c>
      <c r="E398" s="15" t="n">
        <v>0.807292288149334</v>
      </c>
      <c r="F398" s="14" t="n">
        <v>278</v>
      </c>
      <c r="G398" s="15" t="n">
        <v>0.87179966765678</v>
      </c>
      <c r="H398" s="14" t="n">
        <v>277</v>
      </c>
      <c r="I398" s="1" t="str">
        <f aca="false">+B398</f>
        <v>Pens, mechanical pencils, and parts</v>
      </c>
    </row>
    <row r="399" customFormat="false" ht="12.75" hidden="false" customHeight="false" outlineLevel="0" collapsed="false">
      <c r="A399" s="14" t="n">
        <v>640502</v>
      </c>
      <c r="B399" s="14" t="s">
        <v>406</v>
      </c>
      <c r="C399" s="15" t="n">
        <v>-0.199533067579899</v>
      </c>
      <c r="D399" s="14" t="n">
        <v>290</v>
      </c>
      <c r="E399" s="15" t="n">
        <v>1.11314899568122</v>
      </c>
      <c r="F399" s="14" t="n">
        <v>75</v>
      </c>
      <c r="G399" s="15" t="n">
        <v>1.15838314391077</v>
      </c>
      <c r="H399" s="14" t="n">
        <v>76</v>
      </c>
      <c r="I399" s="1" t="str">
        <f aca="false">+B399</f>
        <v>Lead pencils and art goods</v>
      </c>
    </row>
    <row r="400" customFormat="false" ht="12.75" hidden="false" customHeight="false" outlineLevel="0" collapsed="false">
      <c r="A400" s="14" t="n">
        <v>640503</v>
      </c>
      <c r="B400" s="14" t="s">
        <v>407</v>
      </c>
      <c r="C400" s="15" t="n">
        <v>-0.214150753437632</v>
      </c>
      <c r="D400" s="14" t="n">
        <v>380</v>
      </c>
      <c r="E400" s="15" t="n">
        <v>0.881649496688394</v>
      </c>
      <c r="F400" s="14" t="n">
        <v>199</v>
      </c>
      <c r="G400" s="15" t="n">
        <v>0.945943822126382</v>
      </c>
      <c r="H400" s="14" t="n">
        <v>199</v>
      </c>
      <c r="I400" s="1" t="str">
        <f aca="false">+B400</f>
        <v>Marking devices</v>
      </c>
    </row>
    <row r="401" customFormat="false" ht="12.75" hidden="false" customHeight="false" outlineLevel="0" collapsed="false">
      <c r="A401" s="14" t="n">
        <v>640504</v>
      </c>
      <c r="B401" s="14" t="s">
        <v>408</v>
      </c>
      <c r="C401" s="15" t="n">
        <v>-0.210279889008026</v>
      </c>
      <c r="D401" s="14" t="n">
        <v>352</v>
      </c>
      <c r="E401" s="15" t="n">
        <v>0.854725704881942</v>
      </c>
      <c r="F401" s="14" t="n">
        <v>233</v>
      </c>
      <c r="G401" s="15" t="n">
        <v>0.919053418465259</v>
      </c>
      <c r="H401" s="14" t="n">
        <v>229</v>
      </c>
      <c r="I401" s="1" t="str">
        <f aca="false">+B401</f>
        <v>Carbon paper and inked ribbons</v>
      </c>
    </row>
    <row r="402" customFormat="false" ht="12.75" hidden="false" customHeight="false" outlineLevel="0" collapsed="false">
      <c r="A402" s="14" t="n">
        <v>640700</v>
      </c>
      <c r="B402" s="14" t="s">
        <v>409</v>
      </c>
      <c r="C402" s="15" t="n">
        <v>-0.213467562417083</v>
      </c>
      <c r="D402" s="14" t="n">
        <v>372</v>
      </c>
      <c r="E402" s="15" t="n">
        <v>0.882533813379555</v>
      </c>
      <c r="F402" s="14" t="n">
        <v>198</v>
      </c>
      <c r="G402" s="15" t="n">
        <v>0.946550933776581</v>
      </c>
      <c r="H402" s="14" t="n">
        <v>198</v>
      </c>
      <c r="I402" s="1" t="str">
        <f aca="false">+B402</f>
        <v>Fasteners, buttons, needles, and pins</v>
      </c>
    </row>
    <row r="403" customFormat="false" ht="12.75" hidden="false" customHeight="false" outlineLevel="0" collapsed="false">
      <c r="A403" s="14" t="n">
        <v>640800</v>
      </c>
      <c r="B403" s="14" t="s">
        <v>410</v>
      </c>
      <c r="C403" s="15" t="n">
        <v>-0.202873695089895</v>
      </c>
      <c r="D403" s="14" t="n">
        <v>306</v>
      </c>
      <c r="E403" s="15" t="n">
        <v>0.778186524885793</v>
      </c>
      <c r="F403" s="14" t="n">
        <v>300</v>
      </c>
      <c r="G403" s="15" t="n">
        <v>0.844682940440662</v>
      </c>
      <c r="H403" s="14" t="n">
        <v>298</v>
      </c>
      <c r="I403" s="1" t="str">
        <f aca="false">+B403</f>
        <v>Brooms and brushes</v>
      </c>
    </row>
    <row r="404" customFormat="false" ht="12.75" hidden="false" customHeight="false" outlineLevel="0" collapsed="false">
      <c r="A404" s="14" t="n">
        <v>640900</v>
      </c>
      <c r="B404" s="14" t="s">
        <v>411</v>
      </c>
      <c r="C404" s="15" t="n">
        <v>-0.216384915079234</v>
      </c>
      <c r="D404" s="14" t="n">
        <v>435</v>
      </c>
      <c r="E404" s="15" t="n">
        <v>0.903813927993729</v>
      </c>
      <c r="F404" s="14" t="n">
        <v>91</v>
      </c>
      <c r="G404" s="15" t="n">
        <v>0.967644682461549</v>
      </c>
      <c r="H404" s="14" t="n">
        <v>93</v>
      </c>
      <c r="I404" s="1" t="str">
        <f aca="false">+B404</f>
        <v>Hard surface floor coverings, n.e.c.</v>
      </c>
    </row>
    <row r="405" customFormat="false" ht="12.75" hidden="false" customHeight="false" outlineLevel="0" collapsed="false">
      <c r="A405" s="14" t="n">
        <v>641000</v>
      </c>
      <c r="B405" s="14" t="s">
        <v>412</v>
      </c>
      <c r="C405" s="15" t="n">
        <v>-0.216384915079234</v>
      </c>
      <c r="D405" s="14" t="n">
        <v>435</v>
      </c>
      <c r="E405" s="15" t="n">
        <v>0.903813927993729</v>
      </c>
      <c r="F405" s="14" t="n">
        <v>91</v>
      </c>
      <c r="G405" s="15" t="n">
        <v>0.967644682461549</v>
      </c>
      <c r="H405" s="14" t="n">
        <v>93</v>
      </c>
      <c r="I405" s="1" t="str">
        <f aca="false">+B405</f>
        <v>Burial caskets</v>
      </c>
    </row>
    <row r="406" customFormat="false" ht="12.75" hidden="false" customHeight="false" outlineLevel="0" collapsed="false">
      <c r="A406" s="14" t="n">
        <v>641100</v>
      </c>
      <c r="B406" s="14" t="s">
        <v>413</v>
      </c>
      <c r="C406" s="15" t="n">
        <v>-0.180208053554806</v>
      </c>
      <c r="D406" s="14" t="n">
        <v>225</v>
      </c>
      <c r="E406" s="15" t="n">
        <v>0.718727070727868</v>
      </c>
      <c r="F406" s="14" t="n">
        <v>343</v>
      </c>
      <c r="G406" s="15" t="n">
        <v>0.778582212544234</v>
      </c>
      <c r="H406" s="14" t="n">
        <v>347</v>
      </c>
      <c r="I406" s="1" t="str">
        <f aca="false">+B406</f>
        <v>Signs and advertising specialties</v>
      </c>
    </row>
    <row r="407" customFormat="false" ht="12.75" hidden="false" customHeight="false" outlineLevel="0" collapsed="false">
      <c r="A407" s="14" t="n">
        <v>641200</v>
      </c>
      <c r="B407" s="14" t="s">
        <v>414</v>
      </c>
      <c r="C407" s="15" t="n">
        <v>-0.126217391719285</v>
      </c>
      <c r="D407" s="14" t="n">
        <v>136</v>
      </c>
      <c r="E407" s="15" t="n">
        <v>1.09423289029105</v>
      </c>
      <c r="F407" s="14" t="n">
        <v>76</v>
      </c>
      <c r="G407" s="15" t="n">
        <v>1.12038056135728</v>
      </c>
      <c r="H407" s="14" t="n">
        <v>78</v>
      </c>
      <c r="I407" s="1" t="str">
        <f aca="false">+B407</f>
        <v>Manufacturing industries, n.e.c.</v>
      </c>
    </row>
    <row r="408" customFormat="false" ht="12.75" hidden="false" customHeight="false" outlineLevel="0" collapsed="false">
      <c r="A408" s="14" t="n">
        <v>650100</v>
      </c>
      <c r="B408" s="14" t="s">
        <v>415</v>
      </c>
      <c r="C408" s="15" t="n">
        <v>-0.0704271577786124</v>
      </c>
      <c r="D408" s="14" t="n">
        <v>103</v>
      </c>
      <c r="E408" s="15" t="n">
        <v>0.74926296670502</v>
      </c>
      <c r="F408" s="14" t="n">
        <v>325</v>
      </c>
      <c r="G408" s="15" t="n">
        <v>0.76851656991462</v>
      </c>
      <c r="H408" s="14" t="n">
        <v>355</v>
      </c>
      <c r="I408" s="1" t="str">
        <f aca="false">+B408</f>
        <v>Railroads and related services</v>
      </c>
    </row>
    <row r="409" customFormat="false" ht="12.75" hidden="false" customHeight="false" outlineLevel="0" collapsed="false">
      <c r="A409" s="14" t="n">
        <v>650200</v>
      </c>
      <c r="B409" s="14" t="s">
        <v>416</v>
      </c>
      <c r="C409" s="15" t="n">
        <v>0.159934302816453</v>
      </c>
      <c r="D409" s="14" t="n">
        <v>45</v>
      </c>
      <c r="E409" s="15" t="n">
        <v>0.595502997874459</v>
      </c>
      <c r="F409" s="14" t="n">
        <v>408</v>
      </c>
      <c r="G409" s="15" t="n">
        <v>0.98500825845516</v>
      </c>
      <c r="H409" s="14" t="n">
        <v>88</v>
      </c>
      <c r="I409" s="1" t="str">
        <f aca="false">+B409</f>
        <v>Local and suburban transit and interurban highway passenger transportation</v>
      </c>
    </row>
    <row r="410" customFormat="false" ht="12.75" hidden="false" customHeight="false" outlineLevel="0" collapsed="false">
      <c r="A410" s="14" t="n">
        <v>650301</v>
      </c>
      <c r="B410" s="14" t="s">
        <v>417</v>
      </c>
      <c r="C410" s="15" t="n">
        <v>0.80309452980783</v>
      </c>
      <c r="D410" s="14" t="n">
        <v>18</v>
      </c>
      <c r="E410" s="15" t="n">
        <v>2.67523757524179</v>
      </c>
      <c r="F410" s="14" t="n">
        <v>41</v>
      </c>
      <c r="G410" s="15" t="n">
        <v>2.76092930996633</v>
      </c>
      <c r="H410" s="14" t="n">
        <v>41</v>
      </c>
      <c r="I410" s="1" t="str">
        <f aca="false">+B410</f>
        <v>Trucking and courier services, except air</v>
      </c>
    </row>
    <row r="411" customFormat="false" ht="12.75" hidden="false" customHeight="false" outlineLevel="0" collapsed="false">
      <c r="A411" s="14" t="n">
        <v>650302</v>
      </c>
      <c r="B411" s="14" t="s">
        <v>418</v>
      </c>
      <c r="C411" s="15" t="n">
        <v>-0.173540363355509</v>
      </c>
      <c r="D411" s="14" t="n">
        <v>201</v>
      </c>
      <c r="E411" s="15" t="n">
        <v>0.787205130833155</v>
      </c>
      <c r="F411" s="14" t="n">
        <v>296</v>
      </c>
      <c r="G411" s="15" t="n">
        <v>0.8399226776994</v>
      </c>
      <c r="H411" s="14" t="n">
        <v>303</v>
      </c>
      <c r="I411" s="1" t="str">
        <f aca="false">+B411</f>
        <v>Warehousing and storage</v>
      </c>
    </row>
    <row r="412" customFormat="false" ht="12.75" hidden="false" customHeight="false" outlineLevel="0" collapsed="false">
      <c r="A412" s="14" t="n">
        <v>650400</v>
      </c>
      <c r="B412" s="14" t="s">
        <v>419</v>
      </c>
      <c r="C412" s="15" t="n">
        <v>0.16973835548583</v>
      </c>
      <c r="D412" s="14" t="n">
        <v>44</v>
      </c>
      <c r="E412" s="15" t="n">
        <v>0.958572544693425</v>
      </c>
      <c r="F412" s="14" t="n">
        <v>81</v>
      </c>
      <c r="G412" s="15" t="n">
        <v>0.992684230186568</v>
      </c>
      <c r="H412" s="14" t="n">
        <v>86</v>
      </c>
      <c r="I412" s="1" t="str">
        <f aca="false">+B412</f>
        <v>Water transportation</v>
      </c>
    </row>
    <row r="413" customFormat="false" ht="12.75" hidden="false" customHeight="false" outlineLevel="0" collapsed="false">
      <c r="A413" s="14" t="n">
        <v>650500</v>
      </c>
      <c r="B413" s="14" t="s">
        <v>420</v>
      </c>
      <c r="C413" s="15" t="n">
        <v>1.72894766902296</v>
      </c>
      <c r="D413" s="14" t="n">
        <v>11</v>
      </c>
      <c r="E413" s="15" t="n">
        <v>2.31250174303078</v>
      </c>
      <c r="F413" s="14" t="n">
        <v>45</v>
      </c>
      <c r="G413" s="15" t="n">
        <v>3.00217061807963</v>
      </c>
      <c r="H413" s="14" t="n">
        <v>38</v>
      </c>
      <c r="I413" s="1" t="str">
        <f aca="false">+B413</f>
        <v>Air transportation</v>
      </c>
    </row>
    <row r="414" customFormat="false" ht="12.75" hidden="false" customHeight="false" outlineLevel="0" collapsed="false">
      <c r="A414" s="14" t="n">
        <v>650600</v>
      </c>
      <c r="B414" s="14" t="s">
        <v>421</v>
      </c>
      <c r="C414" s="15" t="n">
        <v>-0.206221367220755</v>
      </c>
      <c r="D414" s="14" t="n">
        <v>327</v>
      </c>
      <c r="E414" s="15" t="n">
        <v>0.870540214827217</v>
      </c>
      <c r="F414" s="14" t="n">
        <v>216</v>
      </c>
      <c r="G414" s="15" t="n">
        <v>0.931956683093978</v>
      </c>
      <c r="H414" s="14" t="n">
        <v>217</v>
      </c>
      <c r="I414" s="1" t="str">
        <f aca="false">+B414</f>
        <v>Pipelines, except natural gas</v>
      </c>
    </row>
    <row r="415" customFormat="false" ht="12.75" hidden="false" customHeight="false" outlineLevel="0" collapsed="false">
      <c r="A415" s="14" t="n">
        <v>650701</v>
      </c>
      <c r="B415" s="14" t="s">
        <v>422</v>
      </c>
      <c r="C415" s="15" t="n">
        <v>-0.216384915079234</v>
      </c>
      <c r="D415" s="14" t="n">
        <v>435</v>
      </c>
      <c r="E415" s="15" t="n">
        <v>0.903813927993729</v>
      </c>
      <c r="F415" s="14" t="n">
        <v>91</v>
      </c>
      <c r="G415" s="15" t="n">
        <v>0.967644682461549</v>
      </c>
      <c r="H415" s="14" t="n">
        <v>93</v>
      </c>
      <c r="I415" s="1" t="str">
        <f aca="false">+B415</f>
        <v>Freight forwarders and other transportation services</v>
      </c>
    </row>
    <row r="416" customFormat="false" ht="12.75" hidden="false" customHeight="false" outlineLevel="0" collapsed="false">
      <c r="A416" s="14" t="n">
        <v>650702</v>
      </c>
      <c r="B416" s="14" t="s">
        <v>423</v>
      </c>
      <c r="C416" s="15" t="n">
        <v>-0.201158448056899</v>
      </c>
      <c r="D416" s="14" t="n">
        <v>294</v>
      </c>
      <c r="E416" s="15" t="n">
        <v>0.851351019467808</v>
      </c>
      <c r="F416" s="14" t="n">
        <v>235</v>
      </c>
      <c r="G416" s="15" t="n">
        <v>0.910797891314963</v>
      </c>
      <c r="H416" s="14" t="n">
        <v>238</v>
      </c>
      <c r="I416" s="1" t="str">
        <f aca="false">+B416</f>
        <v>Arrangement of passenger transportation</v>
      </c>
    </row>
    <row r="417" customFormat="false" ht="12.75" hidden="false" customHeight="false" outlineLevel="0" collapsed="false">
      <c r="A417" s="14" t="n">
        <v>660100</v>
      </c>
      <c r="B417" s="14" t="s">
        <v>424</v>
      </c>
      <c r="C417" s="15" t="n">
        <v>0.546243248915525</v>
      </c>
      <c r="D417" s="14" t="n">
        <v>28</v>
      </c>
      <c r="E417" s="15" t="n">
        <v>2.52805722469734</v>
      </c>
      <c r="F417" s="14" t="n">
        <v>43</v>
      </c>
      <c r="G417" s="15" t="n">
        <v>2.63630446271737</v>
      </c>
      <c r="H417" s="14" t="n">
        <v>43</v>
      </c>
      <c r="I417" s="1" t="str">
        <f aca="false">+B417</f>
        <v>Telephone, telgraph communications, and communications services n.e.c.</v>
      </c>
    </row>
    <row r="418" customFormat="false" ht="12.75" hidden="false" customHeight="false" outlineLevel="0" collapsed="false">
      <c r="A418" s="14" t="n">
        <v>660200</v>
      </c>
      <c r="B418" s="14" t="s">
        <v>425</v>
      </c>
      <c r="C418" s="15" t="n">
        <v>0.00883358964131982</v>
      </c>
      <c r="D418" s="14" t="n">
        <v>71</v>
      </c>
      <c r="E418" s="15" t="n">
        <v>0.340503403925818</v>
      </c>
      <c r="F418" s="14" t="n">
        <v>473</v>
      </c>
      <c r="G418" s="15" t="n">
        <v>0.3432550840294</v>
      </c>
      <c r="H418" s="14" t="n">
        <v>475</v>
      </c>
      <c r="I418" s="1" t="str">
        <f aca="false">+B418</f>
        <v>Cable and other pay television services</v>
      </c>
    </row>
    <row r="419" customFormat="false" ht="12.75" hidden="false" customHeight="false" outlineLevel="0" collapsed="false">
      <c r="A419" s="14" t="n">
        <v>670000</v>
      </c>
      <c r="B419" s="14" t="s">
        <v>426</v>
      </c>
      <c r="C419" s="15" t="n">
        <v>-0.193976540171066</v>
      </c>
      <c r="D419" s="14" t="n">
        <v>275</v>
      </c>
      <c r="E419" s="15" t="n">
        <v>0.809725534965755</v>
      </c>
      <c r="F419" s="14" t="n">
        <v>276</v>
      </c>
      <c r="G419" s="15" t="n">
        <v>0.868080714644845</v>
      </c>
      <c r="H419" s="14" t="n">
        <v>279</v>
      </c>
      <c r="I419" s="1" t="str">
        <f aca="false">+B419</f>
        <v>Radio and TV broadcasting</v>
      </c>
    </row>
    <row r="420" customFormat="false" ht="12.75" hidden="false" customHeight="false" outlineLevel="0" collapsed="false">
      <c r="A420" s="14" t="n">
        <v>680100</v>
      </c>
      <c r="B420" s="14" t="s">
        <v>427</v>
      </c>
      <c r="C420" s="15" t="n">
        <v>18.47336018926</v>
      </c>
      <c r="D420" s="14" t="n">
        <v>1</v>
      </c>
      <c r="E420" s="15" t="n">
        <v>48.2537545055018</v>
      </c>
      <c r="F420" s="14" t="n">
        <v>1</v>
      </c>
      <c r="G420" s="15" t="n">
        <v>54.239151381378</v>
      </c>
      <c r="H420" s="14" t="n">
        <v>1</v>
      </c>
      <c r="I420" s="1" t="str">
        <f aca="false">+B420</f>
        <v>Electric services (utilities)</v>
      </c>
    </row>
    <row r="421" customFormat="false" ht="12.75" hidden="false" customHeight="false" outlineLevel="0" collapsed="false">
      <c r="A421" s="14" t="n">
        <v>680201</v>
      </c>
      <c r="B421" s="14" t="s">
        <v>428</v>
      </c>
      <c r="C421" s="15" t="n">
        <v>-0.216384915079234</v>
      </c>
      <c r="D421" s="14" t="n">
        <v>435</v>
      </c>
      <c r="E421" s="15" t="n">
        <v>0.903813927993729</v>
      </c>
      <c r="F421" s="14" t="n">
        <v>91</v>
      </c>
      <c r="G421" s="15" t="n">
        <v>0.967644682461549</v>
      </c>
      <c r="H421" s="14" t="n">
        <v>93</v>
      </c>
      <c r="I421" s="1" t="str">
        <f aca="false">+B421</f>
        <v>Natural gas transportation</v>
      </c>
    </row>
    <row r="422" customFormat="false" ht="12.75" hidden="false" customHeight="false" outlineLevel="0" collapsed="false">
      <c r="A422" s="14" t="n">
        <v>680202</v>
      </c>
      <c r="B422" s="14" t="s">
        <v>429</v>
      </c>
      <c r="C422" s="15" t="n">
        <v>0.984970622785698</v>
      </c>
      <c r="D422" s="14" t="n">
        <v>16</v>
      </c>
      <c r="E422" s="15" t="n">
        <v>7.82079084506037</v>
      </c>
      <c r="F422" s="14" t="n">
        <v>13</v>
      </c>
      <c r="G422" s="15" t="n">
        <v>11.0726636954438</v>
      </c>
      <c r="H422" s="14" t="n">
        <v>12</v>
      </c>
      <c r="I422" s="1" t="str">
        <f aca="false">+B422</f>
        <v>Natural gas distribution</v>
      </c>
    </row>
    <row r="423" customFormat="false" ht="12.75" hidden="false" customHeight="false" outlineLevel="0" collapsed="false">
      <c r="A423" s="14" t="n">
        <v>680301</v>
      </c>
      <c r="B423" s="14" t="s">
        <v>430</v>
      </c>
      <c r="C423" s="15" t="n">
        <v>0.583971093256844</v>
      </c>
      <c r="D423" s="14" t="n">
        <v>26</v>
      </c>
      <c r="E423" s="15" t="n">
        <v>0.833417531398198</v>
      </c>
      <c r="F423" s="14" t="n">
        <v>257</v>
      </c>
      <c r="G423" s="15" t="n">
        <v>0.924516982882373</v>
      </c>
      <c r="H423" s="14" t="n">
        <v>222</v>
      </c>
      <c r="I423" s="1" t="str">
        <f aca="false">+B423</f>
        <v>Water supply and sewerage systems</v>
      </c>
    </row>
    <row r="424" customFormat="false" ht="12.75" hidden="false" customHeight="false" outlineLevel="0" collapsed="false">
      <c r="A424" s="14" t="n">
        <v>680302</v>
      </c>
      <c r="B424" s="14" t="s">
        <v>431</v>
      </c>
      <c r="C424" s="15" t="n">
        <v>0.602962811801589</v>
      </c>
      <c r="D424" s="14" t="n">
        <v>25</v>
      </c>
      <c r="E424" s="15" t="n">
        <v>1.15908472833837</v>
      </c>
      <c r="F424" s="14" t="n">
        <v>72</v>
      </c>
      <c r="G424" s="15" t="n">
        <v>1.17741250454228</v>
      </c>
      <c r="H424" s="14" t="n">
        <v>73</v>
      </c>
      <c r="I424" s="1" t="str">
        <f aca="false">+B424</f>
        <v>Sanitary services, steam supply, and irrigation systems</v>
      </c>
    </row>
    <row r="425" customFormat="false" ht="12.75" hidden="false" customHeight="false" outlineLevel="0" collapsed="false">
      <c r="A425" s="14" t="n">
        <v>690100</v>
      </c>
      <c r="B425" s="14" t="s">
        <v>432</v>
      </c>
      <c r="C425" s="15" t="n">
        <v>1.61932510266326</v>
      </c>
      <c r="D425" s="14" t="n">
        <v>13</v>
      </c>
      <c r="E425" s="15" t="n">
        <v>7.0830002616407</v>
      </c>
      <c r="F425" s="14" t="n">
        <v>15</v>
      </c>
      <c r="G425" s="15" t="n">
        <v>7.48807050429618</v>
      </c>
      <c r="H425" s="14" t="n">
        <v>15</v>
      </c>
      <c r="I425" s="1" t="str">
        <f aca="false">+B425</f>
        <v>Wholesale trade</v>
      </c>
    </row>
    <row r="426" customFormat="false" ht="12.75" hidden="false" customHeight="false" outlineLevel="0" collapsed="false">
      <c r="A426" s="14" t="n">
        <v>690200</v>
      </c>
      <c r="B426" s="14" t="s">
        <v>433</v>
      </c>
      <c r="C426" s="15" t="n">
        <v>4.77486332480521</v>
      </c>
      <c r="D426" s="14" t="n">
        <v>2</v>
      </c>
      <c r="E426" s="15" t="n">
        <v>15.6030274820833</v>
      </c>
      <c r="F426" s="14" t="n">
        <v>7</v>
      </c>
      <c r="G426" s="15" t="n">
        <v>17.2559335153412</v>
      </c>
      <c r="H426" s="14" t="n">
        <v>6</v>
      </c>
      <c r="I426" s="1" t="str">
        <f aca="false">+B426</f>
        <v>Retail trade, except eating and drinking</v>
      </c>
    </row>
    <row r="427" customFormat="false" ht="12.75" hidden="false" customHeight="false" outlineLevel="0" collapsed="false">
      <c r="A427" s="14" t="n">
        <v>700100</v>
      </c>
      <c r="B427" s="14" t="s">
        <v>434</v>
      </c>
      <c r="C427" s="15" t="n">
        <v>0.827024548920358</v>
      </c>
      <c r="D427" s="14" t="n">
        <v>17</v>
      </c>
      <c r="E427" s="15" t="n">
        <v>3.20321142539253</v>
      </c>
      <c r="F427" s="14" t="n">
        <v>34</v>
      </c>
      <c r="G427" s="15" t="n">
        <v>3.32899821732243</v>
      </c>
      <c r="H427" s="14" t="n">
        <v>34</v>
      </c>
      <c r="I427" s="1" t="str">
        <f aca="false">+B427</f>
        <v>Banking</v>
      </c>
    </row>
    <row r="428" customFormat="false" ht="12.75" hidden="false" customHeight="false" outlineLevel="0" collapsed="false">
      <c r="A428" s="14" t="n">
        <v>700200</v>
      </c>
      <c r="B428" s="14" t="s">
        <v>435</v>
      </c>
      <c r="C428" s="15" t="n">
        <v>0.00104590076700652</v>
      </c>
      <c r="D428" s="14" t="n">
        <v>75</v>
      </c>
      <c r="E428" s="15" t="n">
        <v>0.331686299510108</v>
      </c>
      <c r="F428" s="14" t="n">
        <v>475</v>
      </c>
      <c r="G428" s="15" t="n">
        <v>0.339624054218706</v>
      </c>
      <c r="H428" s="14" t="n">
        <v>476</v>
      </c>
      <c r="I428" s="1" t="str">
        <f aca="false">+B428</f>
        <v>Credit agencies other than banks</v>
      </c>
    </row>
    <row r="429" customFormat="false" ht="12.75" hidden="false" customHeight="false" outlineLevel="0" collapsed="false">
      <c r="A429" s="14" t="n">
        <v>700300</v>
      </c>
      <c r="B429" s="14" t="s">
        <v>436</v>
      </c>
      <c r="C429" s="15" t="n">
        <v>0.0702247621345136</v>
      </c>
      <c r="D429" s="14" t="n">
        <v>59</v>
      </c>
      <c r="E429" s="15" t="n">
        <v>0.532982705059096</v>
      </c>
      <c r="F429" s="14" t="n">
        <v>440</v>
      </c>
      <c r="G429" s="15" t="n">
        <v>0.540179721363855</v>
      </c>
      <c r="H429" s="14" t="n">
        <v>449</v>
      </c>
      <c r="I429" s="1" t="str">
        <f aca="false">+B429</f>
        <v>Security and commodity brokers</v>
      </c>
    </row>
    <row r="430" customFormat="false" ht="12.75" hidden="false" customHeight="false" outlineLevel="0" collapsed="false">
      <c r="A430" s="14" t="n">
        <v>700400</v>
      </c>
      <c r="B430" s="14" t="s">
        <v>437</v>
      </c>
      <c r="C430" s="15" t="n">
        <v>0.560109936418502</v>
      </c>
      <c r="D430" s="14" t="n">
        <v>27</v>
      </c>
      <c r="E430" s="15" t="n">
        <v>2.73763437620971</v>
      </c>
      <c r="F430" s="14" t="n">
        <v>40</v>
      </c>
      <c r="G430" s="15" t="n">
        <v>2.82175115640252</v>
      </c>
      <c r="H430" s="14" t="n">
        <v>39</v>
      </c>
      <c r="I430" s="1" t="str">
        <f aca="false">+B430</f>
        <v>Insurance carriers</v>
      </c>
    </row>
    <row r="431" customFormat="false" ht="12.75" hidden="false" customHeight="false" outlineLevel="0" collapsed="false">
      <c r="A431" s="14" t="n">
        <v>700500</v>
      </c>
      <c r="B431" s="14" t="s">
        <v>438</v>
      </c>
      <c r="C431" s="15" t="n">
        <v>-0.216384915079234</v>
      </c>
      <c r="D431" s="14" t="n">
        <v>435</v>
      </c>
      <c r="E431" s="15" t="n">
        <v>0.903813927993729</v>
      </c>
      <c r="F431" s="14" t="n">
        <v>91</v>
      </c>
      <c r="G431" s="15" t="n">
        <v>0.967644682461549</v>
      </c>
      <c r="H431" s="14" t="n">
        <v>93</v>
      </c>
      <c r="I431" s="1" t="str">
        <f aca="false">+B431</f>
        <v>Insurance agents, brokers, and services</v>
      </c>
    </row>
    <row r="432" customFormat="false" ht="12.75" hidden="false" customHeight="false" outlineLevel="0" collapsed="false">
      <c r="A432" s="14" t="n">
        <v>710100</v>
      </c>
      <c r="B432" s="14" t="s">
        <v>439</v>
      </c>
      <c r="C432" s="15" t="n">
        <v>2.05961090795831</v>
      </c>
      <c r="D432" s="14" t="n">
        <v>9</v>
      </c>
      <c r="E432" s="15" t="n">
        <v>8.66180998950787</v>
      </c>
      <c r="F432" s="14" t="n">
        <v>11</v>
      </c>
      <c r="G432" s="15" t="n">
        <v>11.7483076756787</v>
      </c>
      <c r="H432" s="14" t="n">
        <v>11</v>
      </c>
      <c r="I432" s="1" t="str">
        <f aca="false">+B432</f>
        <v>Owner-occupied dwellings</v>
      </c>
    </row>
    <row r="433" customFormat="false" ht="12.75" hidden="false" customHeight="false" outlineLevel="0" collapsed="false">
      <c r="A433" s="14" t="n">
        <v>710201</v>
      </c>
      <c r="B433" s="14" t="s">
        <v>440</v>
      </c>
      <c r="C433" s="15" t="n">
        <v>1.82232941003314</v>
      </c>
      <c r="D433" s="14" t="n">
        <v>10</v>
      </c>
      <c r="E433" s="15" t="n">
        <v>5.69162968437907</v>
      </c>
      <c r="F433" s="14" t="n">
        <v>19</v>
      </c>
      <c r="G433" s="15" t="n">
        <v>7.05366407555904</v>
      </c>
      <c r="H433" s="14" t="n">
        <v>18</v>
      </c>
      <c r="I433" s="1" t="str">
        <f aca="false">+B433</f>
        <v>Real estate agents, managers, operators, and lessors</v>
      </c>
    </row>
    <row r="434" customFormat="false" ht="12.75" hidden="false" customHeight="false" outlineLevel="0" collapsed="false">
      <c r="A434" s="14" t="n">
        <v>710202</v>
      </c>
      <c r="B434" s="14" t="s">
        <v>441</v>
      </c>
      <c r="C434" s="15" t="n">
        <v>-0.191958042104371</v>
      </c>
      <c r="D434" s="14" t="n">
        <v>267</v>
      </c>
      <c r="E434" s="15" t="n">
        <v>0.809633592558776</v>
      </c>
      <c r="F434" s="14" t="n">
        <v>277</v>
      </c>
      <c r="G434" s="15" t="n">
        <v>0.854381393973968</v>
      </c>
      <c r="H434" s="14" t="n">
        <v>291</v>
      </c>
      <c r="I434" s="1" t="str">
        <f aca="false">+B434</f>
        <v>Royalties</v>
      </c>
    </row>
    <row r="435" customFormat="false" ht="12.75" hidden="false" customHeight="false" outlineLevel="0" collapsed="false">
      <c r="A435" s="14" t="n">
        <v>720101</v>
      </c>
      <c r="B435" s="14" t="s">
        <v>442</v>
      </c>
      <c r="C435" s="15" t="n">
        <v>0.233067693585995</v>
      </c>
      <c r="D435" s="14" t="n">
        <v>42</v>
      </c>
      <c r="E435" s="15" t="n">
        <v>0.544933268291702</v>
      </c>
      <c r="F435" s="14" t="n">
        <v>438</v>
      </c>
      <c r="G435" s="15" t="n">
        <v>0.625136952527312</v>
      </c>
      <c r="H435" s="14" t="n">
        <v>426</v>
      </c>
      <c r="I435" s="1" t="str">
        <f aca="false">+B435</f>
        <v>Hotels</v>
      </c>
    </row>
    <row r="436" customFormat="false" ht="12.75" hidden="false" customHeight="false" outlineLevel="0" collapsed="false">
      <c r="A436" s="14" t="n">
        <v>720102</v>
      </c>
      <c r="B436" s="14" t="s">
        <v>443</v>
      </c>
      <c r="C436" s="15" t="n">
        <v>-0.0809158817383623</v>
      </c>
      <c r="D436" s="14" t="n">
        <v>109</v>
      </c>
      <c r="E436" s="15" t="n">
        <v>0.56535316446249</v>
      </c>
      <c r="F436" s="14" t="n">
        <v>425</v>
      </c>
      <c r="G436" s="15" t="n">
        <v>0.587165307515388</v>
      </c>
      <c r="H436" s="14" t="n">
        <v>441</v>
      </c>
      <c r="I436" s="1" t="str">
        <f aca="false">+B436</f>
        <v>Other lodging places</v>
      </c>
    </row>
    <row r="437" customFormat="false" ht="12.75" hidden="false" customHeight="false" outlineLevel="0" collapsed="false">
      <c r="A437" s="14" t="n">
        <v>720201</v>
      </c>
      <c r="B437" s="14" t="s">
        <v>444</v>
      </c>
      <c r="C437" s="15" t="n">
        <v>-0.0549014521532457</v>
      </c>
      <c r="D437" s="14" t="n">
        <v>96</v>
      </c>
      <c r="E437" s="15" t="n">
        <v>0.376707033551453</v>
      </c>
      <c r="F437" s="14" t="n">
        <v>465</v>
      </c>
      <c r="G437" s="15" t="n">
        <v>0.412976925337033</v>
      </c>
      <c r="H437" s="14" t="n">
        <v>467</v>
      </c>
      <c r="I437" s="1" t="str">
        <f aca="false">+B437</f>
        <v>Laundry, cleaning, garment services, and shoe repair</v>
      </c>
    </row>
    <row r="438" customFormat="false" ht="12.75" hidden="false" customHeight="false" outlineLevel="0" collapsed="false">
      <c r="A438" s="14" t="n">
        <v>720202</v>
      </c>
      <c r="B438" s="14" t="s">
        <v>445</v>
      </c>
      <c r="C438" s="15" t="n">
        <v>-0.147005205030901</v>
      </c>
      <c r="D438" s="14" t="n">
        <v>155</v>
      </c>
      <c r="E438" s="15" t="n">
        <v>0.631441257958986</v>
      </c>
      <c r="F438" s="14" t="n">
        <v>390</v>
      </c>
      <c r="G438" s="15" t="n">
        <v>0.684889135184405</v>
      </c>
      <c r="H438" s="14" t="n">
        <v>394</v>
      </c>
      <c r="I438" s="1" t="str">
        <f aca="false">+B438</f>
        <v>Funeral service and crematories</v>
      </c>
    </row>
    <row r="439" customFormat="false" ht="12.75" hidden="false" customHeight="false" outlineLevel="0" collapsed="false">
      <c r="A439" s="14" t="n">
        <v>720203</v>
      </c>
      <c r="B439" s="14" t="s">
        <v>446</v>
      </c>
      <c r="C439" s="15" t="n">
        <v>-0.0281599966572318</v>
      </c>
      <c r="D439" s="14" t="n">
        <v>84</v>
      </c>
      <c r="E439" s="15" t="n">
        <v>0.335767626831298</v>
      </c>
      <c r="F439" s="14" t="n">
        <v>474</v>
      </c>
      <c r="G439" s="15" t="n">
        <v>0.358055583966644</v>
      </c>
      <c r="H439" s="14" t="n">
        <v>474</v>
      </c>
      <c r="I439" s="1" t="str">
        <f aca="false">+B439</f>
        <v>Portrait photographic studios, and other miscellaneous personal services</v>
      </c>
    </row>
    <row r="440" customFormat="false" ht="12.75" hidden="false" customHeight="false" outlineLevel="0" collapsed="false">
      <c r="A440" s="14" t="n">
        <v>720204</v>
      </c>
      <c r="B440" s="14" t="s">
        <v>447</v>
      </c>
      <c r="C440" s="15" t="n">
        <v>-0.170811004961045</v>
      </c>
      <c r="D440" s="14" t="n">
        <v>196</v>
      </c>
      <c r="E440" s="15" t="n">
        <v>0.631223207132307</v>
      </c>
      <c r="F440" s="14" t="n">
        <v>391</v>
      </c>
      <c r="G440" s="15" t="n">
        <v>0.69389492820879</v>
      </c>
      <c r="H440" s="14" t="n">
        <v>389</v>
      </c>
      <c r="I440" s="1" t="str">
        <f aca="false">+B440</f>
        <v>Electrical repair shops</v>
      </c>
    </row>
    <row r="441" customFormat="false" ht="12.75" hidden="false" customHeight="false" outlineLevel="0" collapsed="false">
      <c r="A441" s="14" t="n">
        <v>720205</v>
      </c>
      <c r="B441" s="14" t="s">
        <v>448</v>
      </c>
      <c r="C441" s="15" t="n">
        <v>-0.182648834033037</v>
      </c>
      <c r="D441" s="14" t="n">
        <v>231</v>
      </c>
      <c r="E441" s="15" t="n">
        <v>0.69863113010818</v>
      </c>
      <c r="F441" s="14" t="n">
        <v>358</v>
      </c>
      <c r="G441" s="15" t="n">
        <v>0.760369790395908</v>
      </c>
      <c r="H441" s="14" t="n">
        <v>359</v>
      </c>
      <c r="I441" s="1" t="str">
        <f aca="false">+B441</f>
        <v>Watch, clock, jewelry, and furniture repair</v>
      </c>
    </row>
    <row r="442" customFormat="false" ht="12.75" hidden="false" customHeight="false" outlineLevel="0" collapsed="false">
      <c r="A442" s="14" t="n">
        <v>720300</v>
      </c>
      <c r="B442" s="14" t="s">
        <v>449</v>
      </c>
      <c r="C442" s="15" t="n">
        <v>-0.053175529188653</v>
      </c>
      <c r="D442" s="14" t="n">
        <v>94</v>
      </c>
      <c r="E442" s="15" t="n">
        <v>0.407550010735146</v>
      </c>
      <c r="F442" s="14" t="n">
        <v>460</v>
      </c>
      <c r="G442" s="15" t="n">
        <v>0.435279734277195</v>
      </c>
      <c r="H442" s="14" t="n">
        <v>462</v>
      </c>
      <c r="I442" s="1" t="str">
        <f aca="false">+B442</f>
        <v>Beauty and barber shops</v>
      </c>
    </row>
    <row r="443" customFormat="false" ht="12.75" hidden="false" customHeight="false" outlineLevel="0" collapsed="false">
      <c r="A443" s="14" t="n">
        <v>730101</v>
      </c>
      <c r="B443" s="14" t="s">
        <v>450</v>
      </c>
      <c r="C443" s="15" t="n">
        <v>-0.182399208098557</v>
      </c>
      <c r="D443" s="14" t="n">
        <v>229</v>
      </c>
      <c r="E443" s="15" t="n">
        <v>1.26509408799541</v>
      </c>
      <c r="F443" s="14" t="n">
        <v>63</v>
      </c>
      <c r="G443" s="15" t="n">
        <v>1.30089875788883</v>
      </c>
      <c r="H443" s="14" t="n">
        <v>64</v>
      </c>
      <c r="I443" s="1" t="str">
        <f aca="false">+B443</f>
        <v>Miscellaneous repair shops</v>
      </c>
    </row>
    <row r="444" customFormat="false" ht="12.75" hidden="false" customHeight="false" outlineLevel="0" collapsed="false">
      <c r="A444" s="14" t="n">
        <v>730102</v>
      </c>
      <c r="B444" s="14" t="s">
        <v>451</v>
      </c>
      <c r="C444" s="15" t="n">
        <v>-0.191608448411158</v>
      </c>
      <c r="D444" s="14" t="n">
        <v>265</v>
      </c>
      <c r="E444" s="15" t="n">
        <v>0.77635220952897</v>
      </c>
      <c r="F444" s="14" t="n">
        <v>301</v>
      </c>
      <c r="G444" s="15" t="n">
        <v>0.836373804043121</v>
      </c>
      <c r="H444" s="14" t="n">
        <v>304</v>
      </c>
      <c r="I444" s="1" t="str">
        <f aca="false">+B444</f>
        <v>Services to dwellings and other buildings</v>
      </c>
    </row>
    <row r="445" customFormat="false" ht="12.75" hidden="false" customHeight="false" outlineLevel="0" collapsed="false">
      <c r="A445" s="14" t="n">
        <v>730103</v>
      </c>
      <c r="B445" s="14" t="s">
        <v>452</v>
      </c>
      <c r="C445" s="15" t="n">
        <v>-0.204422848531102</v>
      </c>
      <c r="D445" s="14" t="n">
        <v>317</v>
      </c>
      <c r="E445" s="15" t="n">
        <v>0.850638817514708</v>
      </c>
      <c r="F445" s="14" t="n">
        <v>237</v>
      </c>
      <c r="G445" s="15" t="n">
        <v>0.912287769013508</v>
      </c>
      <c r="H445" s="14" t="n">
        <v>236</v>
      </c>
      <c r="I445" s="1" t="str">
        <f aca="false">+B445</f>
        <v>Personnel supply services</v>
      </c>
    </row>
    <row r="446" customFormat="false" ht="12.75" hidden="false" customHeight="false" outlineLevel="0" collapsed="false">
      <c r="A446" s="14" t="n">
        <v>730104</v>
      </c>
      <c r="B446" s="14" t="s">
        <v>453</v>
      </c>
      <c r="C446" s="15" t="n">
        <v>0.697269491255522</v>
      </c>
      <c r="D446" s="14" t="n">
        <v>22</v>
      </c>
      <c r="E446" s="15" t="n">
        <v>4.00803168272103</v>
      </c>
      <c r="F446" s="14" t="n">
        <v>25</v>
      </c>
      <c r="G446" s="15" t="n">
        <v>4.12477583469039</v>
      </c>
      <c r="H446" s="14" t="n">
        <v>26</v>
      </c>
      <c r="I446" s="1" t="str">
        <f aca="false">+B446</f>
        <v>Computer and data processing services; including own-account software</v>
      </c>
    </row>
    <row r="447" customFormat="false" ht="12.75" hidden="false" customHeight="false" outlineLevel="0" collapsed="false">
      <c r="A447" s="14" t="n">
        <v>730106</v>
      </c>
      <c r="B447" s="14" t="s">
        <v>454</v>
      </c>
      <c r="C447" s="15" t="n">
        <v>-0.205178719123097</v>
      </c>
      <c r="D447" s="14" t="n">
        <v>320</v>
      </c>
      <c r="E447" s="15" t="n">
        <v>0.863159857023421</v>
      </c>
      <c r="F447" s="14" t="n">
        <v>226</v>
      </c>
      <c r="G447" s="15" t="n">
        <v>0.922735765705401</v>
      </c>
      <c r="H447" s="14" t="n">
        <v>223</v>
      </c>
      <c r="I447" s="1" t="str">
        <f aca="false">+B447</f>
        <v>Detective and protective services</v>
      </c>
    </row>
    <row r="448" customFormat="false" ht="12.75" hidden="false" customHeight="false" outlineLevel="0" collapsed="false">
      <c r="A448" s="14" t="n">
        <v>730107</v>
      </c>
      <c r="B448" s="14" t="s">
        <v>455</v>
      </c>
      <c r="C448" s="15" t="n">
        <v>-0.181735576153029</v>
      </c>
      <c r="D448" s="14" t="n">
        <v>227</v>
      </c>
      <c r="E448" s="15" t="n">
        <v>0.755411957025821</v>
      </c>
      <c r="F448" s="14" t="n">
        <v>321</v>
      </c>
      <c r="G448" s="15" t="n">
        <v>0.812296052923887</v>
      </c>
      <c r="H448" s="14" t="n">
        <v>323</v>
      </c>
      <c r="I448" s="1" t="str">
        <f aca="false">+B448</f>
        <v>Miscellaneous equipment rental and leasing</v>
      </c>
    </row>
    <row r="449" customFormat="false" ht="12.75" hidden="false" customHeight="false" outlineLevel="0" collapsed="false">
      <c r="A449" s="14" t="n">
        <v>730108</v>
      </c>
      <c r="B449" s="14" t="s">
        <v>456</v>
      </c>
      <c r="C449" s="15" t="n">
        <v>-0.196865325607431</v>
      </c>
      <c r="D449" s="14" t="n">
        <v>284</v>
      </c>
      <c r="E449" s="15" t="n">
        <v>0.792436970208471</v>
      </c>
      <c r="F449" s="14" t="n">
        <v>289</v>
      </c>
      <c r="G449" s="15" t="n">
        <v>0.853723172849381</v>
      </c>
      <c r="H449" s="14" t="n">
        <v>292</v>
      </c>
      <c r="I449" s="1" t="str">
        <f aca="false">+B449</f>
        <v>Photofinishing labs and commercial photography</v>
      </c>
    </row>
    <row r="450" customFormat="false" ht="12.75" hidden="false" customHeight="false" outlineLevel="0" collapsed="false">
      <c r="A450" s="14" t="n">
        <v>730109</v>
      </c>
      <c r="B450" s="14" t="s">
        <v>457</v>
      </c>
      <c r="C450" s="15" t="n">
        <v>-0.196241982612385</v>
      </c>
      <c r="D450" s="14" t="n">
        <v>281</v>
      </c>
      <c r="E450" s="15" t="n">
        <v>0.800856570116351</v>
      </c>
      <c r="F450" s="14" t="n">
        <v>281</v>
      </c>
      <c r="G450" s="15" t="n">
        <v>0.860505030079099</v>
      </c>
      <c r="H450" s="14" t="n">
        <v>286</v>
      </c>
      <c r="I450" s="1" t="str">
        <f aca="false">+B450</f>
        <v>Other business services</v>
      </c>
    </row>
    <row r="451" customFormat="false" ht="12.75" hidden="false" customHeight="false" outlineLevel="0" collapsed="false">
      <c r="A451" s="14" t="n">
        <v>730111</v>
      </c>
      <c r="B451" s="14" t="s">
        <v>458</v>
      </c>
      <c r="C451" s="15" t="n">
        <v>-0.144176621299336</v>
      </c>
      <c r="D451" s="14" t="n">
        <v>150</v>
      </c>
      <c r="E451" s="15" t="n">
        <v>0.595189640062757</v>
      </c>
      <c r="F451" s="14" t="n">
        <v>409</v>
      </c>
      <c r="G451" s="15" t="n">
        <v>0.649336364018477</v>
      </c>
      <c r="H451" s="14" t="n">
        <v>413</v>
      </c>
      <c r="I451" s="1" t="str">
        <f aca="false">+B451</f>
        <v>Management and public relations services</v>
      </c>
    </row>
    <row r="452" customFormat="false" ht="12.75" hidden="false" customHeight="false" outlineLevel="0" collapsed="false">
      <c r="A452" s="14" t="n">
        <v>730112</v>
      </c>
      <c r="B452" s="14" t="s">
        <v>459</v>
      </c>
      <c r="C452" s="15" t="n">
        <v>-0.153873865869403</v>
      </c>
      <c r="D452" s="14" t="n">
        <v>165</v>
      </c>
      <c r="E452" s="15" t="n">
        <v>0.63203629960814</v>
      </c>
      <c r="F452" s="14" t="n">
        <v>389</v>
      </c>
      <c r="G452" s="15" t="n">
        <v>0.683836881331332</v>
      </c>
      <c r="H452" s="14" t="n">
        <v>396</v>
      </c>
      <c r="I452" s="1" t="str">
        <f aca="false">+B452</f>
        <v>Research, development, and testing services, except noncommercial</v>
      </c>
    </row>
    <row r="453" customFormat="false" ht="12.75" hidden="false" customHeight="false" outlineLevel="0" collapsed="false">
      <c r="A453" s="14" t="n">
        <v>730200</v>
      </c>
      <c r="B453" s="14" t="s">
        <v>460</v>
      </c>
      <c r="C453" s="15" t="n">
        <v>-0.193712074950828</v>
      </c>
      <c r="D453" s="14" t="n">
        <v>274</v>
      </c>
      <c r="E453" s="15" t="n">
        <v>0.753958083119184</v>
      </c>
      <c r="F453" s="14" t="n">
        <v>322</v>
      </c>
      <c r="G453" s="15" t="n">
        <v>0.816287275870851</v>
      </c>
      <c r="H453" s="14" t="n">
        <v>320</v>
      </c>
      <c r="I453" s="1" t="str">
        <f aca="false">+B453</f>
        <v>Advertising</v>
      </c>
    </row>
    <row r="454" customFormat="false" ht="12.75" hidden="false" customHeight="false" outlineLevel="0" collapsed="false">
      <c r="A454" s="14" t="n">
        <v>730301</v>
      </c>
      <c r="B454" s="14" t="s">
        <v>461</v>
      </c>
      <c r="C454" s="15" t="n">
        <v>-0.0550138962541426</v>
      </c>
      <c r="D454" s="14" t="n">
        <v>97</v>
      </c>
      <c r="E454" s="15" t="n">
        <v>0.342998561601046</v>
      </c>
      <c r="F454" s="14" t="n">
        <v>472</v>
      </c>
      <c r="G454" s="15" t="n">
        <v>0.364655663309108</v>
      </c>
      <c r="H454" s="14" t="n">
        <v>473</v>
      </c>
      <c r="I454" s="1" t="str">
        <f aca="false">+B454</f>
        <v>Legal services</v>
      </c>
    </row>
    <row r="455" customFormat="false" ht="12.75" hidden="false" customHeight="false" outlineLevel="0" collapsed="false">
      <c r="A455" s="14" t="n">
        <v>730302</v>
      </c>
      <c r="B455" s="14" t="s">
        <v>462</v>
      </c>
      <c r="C455" s="15" t="n">
        <v>-0.128904313171319</v>
      </c>
      <c r="D455" s="14" t="n">
        <v>140</v>
      </c>
      <c r="E455" s="15" t="n">
        <v>0.616504534758231</v>
      </c>
      <c r="F455" s="14" t="n">
        <v>400</v>
      </c>
      <c r="G455" s="15" t="n">
        <v>0.661122243527678</v>
      </c>
      <c r="H455" s="14" t="n">
        <v>407</v>
      </c>
      <c r="I455" s="1" t="str">
        <f aca="false">+B455</f>
        <v>Engineering, architectural, and surveying services</v>
      </c>
    </row>
    <row r="456" customFormat="false" ht="12.75" hidden="false" customHeight="false" outlineLevel="0" collapsed="false">
      <c r="A456" s="14" t="n">
        <v>730303</v>
      </c>
      <c r="B456" s="14" t="s">
        <v>463</v>
      </c>
      <c r="C456" s="15" t="n">
        <v>-0.200139411101402</v>
      </c>
      <c r="D456" s="14" t="n">
        <v>291</v>
      </c>
      <c r="E456" s="15" t="n">
        <v>0.827812529175742</v>
      </c>
      <c r="F456" s="14" t="n">
        <v>265</v>
      </c>
      <c r="G456" s="15" t="n">
        <v>0.888991807787474</v>
      </c>
      <c r="H456" s="14" t="n">
        <v>267</v>
      </c>
      <c r="I456" s="1" t="str">
        <f aca="false">+B456</f>
        <v>Accounting, auditing and bookkeeping, and miscellaneous services, n.e.c.</v>
      </c>
    </row>
    <row r="457" customFormat="false" ht="12.75" hidden="false" customHeight="false" outlineLevel="0" collapsed="false">
      <c r="A457" s="14" t="n">
        <v>740000</v>
      </c>
      <c r="B457" s="14" t="s">
        <v>464</v>
      </c>
      <c r="C457" s="15" t="n">
        <v>4.35162079303351</v>
      </c>
      <c r="D457" s="14" t="n">
        <v>4</v>
      </c>
      <c r="E457" s="15" t="n">
        <v>21.0338474001816</v>
      </c>
      <c r="F457" s="14" t="n">
        <v>4</v>
      </c>
      <c r="G457" s="15" t="n">
        <v>21.5184007325176</v>
      </c>
      <c r="H457" s="14" t="n">
        <v>5</v>
      </c>
      <c r="I457" s="1" t="str">
        <f aca="false">+B457</f>
        <v>Eating and drinking places</v>
      </c>
    </row>
    <row r="458" customFormat="false" ht="12.75" hidden="false" customHeight="false" outlineLevel="0" collapsed="false">
      <c r="A458" s="14" t="n">
        <v>750001</v>
      </c>
      <c r="B458" s="14" t="s">
        <v>465</v>
      </c>
      <c r="C458" s="15" t="n">
        <v>0.245363506860477</v>
      </c>
      <c r="D458" s="14" t="n">
        <v>40</v>
      </c>
      <c r="E458" s="15" t="n">
        <v>1.19523576906679</v>
      </c>
      <c r="F458" s="14" t="n">
        <v>70</v>
      </c>
      <c r="G458" s="15" t="n">
        <v>1.24944052133795</v>
      </c>
      <c r="H458" s="14" t="n">
        <v>68</v>
      </c>
      <c r="I458" s="1" t="str">
        <f aca="false">+B458</f>
        <v>Automotive rental and leasing, without drivers</v>
      </c>
    </row>
    <row r="459" customFormat="false" ht="12.75" hidden="false" customHeight="false" outlineLevel="0" collapsed="false">
      <c r="A459" s="14" t="n">
        <v>750002</v>
      </c>
      <c r="B459" s="14" t="s">
        <v>466</v>
      </c>
      <c r="C459" s="15" t="n">
        <v>0.796778739839589</v>
      </c>
      <c r="D459" s="14" t="n">
        <v>19</v>
      </c>
      <c r="E459" s="15" t="n">
        <v>3.21432614812267</v>
      </c>
      <c r="F459" s="14" t="n">
        <v>32</v>
      </c>
      <c r="G459" s="15" t="n">
        <v>3.38701186903838</v>
      </c>
      <c r="H459" s="14" t="n">
        <v>32</v>
      </c>
      <c r="I459" s="1" t="str">
        <f aca="false">+B459</f>
        <v>Automotive repair shops and services</v>
      </c>
    </row>
    <row r="460" customFormat="false" ht="12.75" hidden="false" customHeight="false" outlineLevel="0" collapsed="false">
      <c r="A460" s="14" t="n">
        <v>750003</v>
      </c>
      <c r="B460" s="14" t="s">
        <v>467</v>
      </c>
      <c r="C460" s="15" t="n">
        <v>-0.115170343825257</v>
      </c>
      <c r="D460" s="14" t="n">
        <v>125</v>
      </c>
      <c r="E460" s="15" t="n">
        <v>0.651690858013852</v>
      </c>
      <c r="F460" s="14" t="n">
        <v>384</v>
      </c>
      <c r="G460" s="15" t="n">
        <v>0.687481378754895</v>
      </c>
      <c r="H460" s="14" t="n">
        <v>392</v>
      </c>
      <c r="I460" s="1" t="str">
        <f aca="false">+B460</f>
        <v>Automobile parking and car washes</v>
      </c>
    </row>
    <row r="461" customFormat="false" ht="12.75" hidden="false" customHeight="false" outlineLevel="0" collapsed="false">
      <c r="A461" s="14" t="n">
        <v>760101</v>
      </c>
      <c r="B461" s="14" t="s">
        <v>468</v>
      </c>
      <c r="C461" s="15" t="n">
        <v>-0.151483865811199</v>
      </c>
      <c r="D461" s="14" t="n">
        <v>161</v>
      </c>
      <c r="E461" s="15" t="n">
        <v>0.593981610465649</v>
      </c>
      <c r="F461" s="14" t="n">
        <v>411</v>
      </c>
      <c r="G461" s="15" t="n">
        <v>0.646651720145221</v>
      </c>
      <c r="H461" s="14" t="n">
        <v>414</v>
      </c>
      <c r="I461" s="1" t="str">
        <f aca="false">+B461</f>
        <v>Motion picture services and theaters</v>
      </c>
    </row>
    <row r="462" customFormat="false" ht="12.75" hidden="false" customHeight="false" outlineLevel="0" collapsed="false">
      <c r="A462" s="14" t="n">
        <v>760102</v>
      </c>
      <c r="B462" s="14" t="s">
        <v>469</v>
      </c>
      <c r="C462" s="15" t="n">
        <v>-0.155780954956941</v>
      </c>
      <c r="D462" s="14" t="n">
        <v>170</v>
      </c>
      <c r="E462" s="15" t="n">
        <v>0.708580215858151</v>
      </c>
      <c r="F462" s="14" t="n">
        <v>350</v>
      </c>
      <c r="G462" s="15" t="n">
        <v>0.74994619061284</v>
      </c>
      <c r="H462" s="14" t="n">
        <v>366</v>
      </c>
      <c r="I462" s="1" t="str">
        <f aca="false">+B462</f>
        <v>Video tape rental</v>
      </c>
    </row>
    <row r="463" customFormat="false" ht="12.75" hidden="false" customHeight="false" outlineLevel="0" collapsed="false">
      <c r="A463" s="14" t="n">
        <v>760201</v>
      </c>
      <c r="B463" s="14" t="s">
        <v>470</v>
      </c>
      <c r="C463" s="15" t="n">
        <v>-0.17199278775083</v>
      </c>
      <c r="D463" s="14" t="n">
        <v>199</v>
      </c>
      <c r="E463" s="15" t="n">
        <v>0.717921046380686</v>
      </c>
      <c r="F463" s="14" t="n">
        <v>345</v>
      </c>
      <c r="G463" s="15" t="n">
        <v>0.771614712303794</v>
      </c>
      <c r="H463" s="14" t="n">
        <v>351</v>
      </c>
      <c r="I463" s="1" t="str">
        <f aca="false">+B463</f>
        <v>Theatrical producers (except motion picture), bands, orchestras and entertainers</v>
      </c>
    </row>
    <row r="464" customFormat="false" ht="12.75" hidden="false" customHeight="false" outlineLevel="0" collapsed="false">
      <c r="A464" s="14" t="n">
        <v>760202</v>
      </c>
      <c r="B464" s="14" t="s">
        <v>471</v>
      </c>
      <c r="C464" s="15" t="n">
        <v>-0.191636099424622</v>
      </c>
      <c r="D464" s="14" t="n">
        <v>266</v>
      </c>
      <c r="E464" s="15" t="n">
        <v>0.84681417198339</v>
      </c>
      <c r="F464" s="14" t="n">
        <v>245</v>
      </c>
      <c r="G464" s="15" t="n">
        <v>0.902691014804365</v>
      </c>
      <c r="H464" s="14" t="n">
        <v>253</v>
      </c>
      <c r="I464" s="1" t="str">
        <f aca="false">+B464</f>
        <v>Bowling centers</v>
      </c>
    </row>
    <row r="465" customFormat="false" ht="12.75" hidden="false" customHeight="false" outlineLevel="0" collapsed="false">
      <c r="A465" s="14" t="n">
        <v>760203</v>
      </c>
      <c r="B465" s="14" t="s">
        <v>472</v>
      </c>
      <c r="C465" s="15" t="n">
        <v>-0.204513102304952</v>
      </c>
      <c r="D465" s="14" t="n">
        <v>318</v>
      </c>
      <c r="E465" s="15" t="n">
        <v>0.850363229874427</v>
      </c>
      <c r="F465" s="14" t="n">
        <v>239</v>
      </c>
      <c r="G465" s="15" t="n">
        <v>0.910993046798842</v>
      </c>
      <c r="H465" s="14" t="n">
        <v>237</v>
      </c>
      <c r="I465" s="1" t="str">
        <f aca="false">+B465</f>
        <v>Professional sports clubs and promoters</v>
      </c>
    </row>
    <row r="466" customFormat="false" ht="12.75" hidden="false" customHeight="false" outlineLevel="0" collapsed="false">
      <c r="A466" s="14" t="n">
        <v>760204</v>
      </c>
      <c r="B466" s="14" t="s">
        <v>473</v>
      </c>
      <c r="C466" s="15" t="n">
        <v>-0.185247549087508</v>
      </c>
      <c r="D466" s="14" t="n">
        <v>242</v>
      </c>
      <c r="E466" s="15" t="n">
        <v>0.784744725199464</v>
      </c>
      <c r="F466" s="14" t="n">
        <v>297</v>
      </c>
      <c r="G466" s="15" t="n">
        <v>0.841262860877655</v>
      </c>
      <c r="H466" s="14" t="n">
        <v>302</v>
      </c>
      <c r="I466" s="1" t="str">
        <f aca="false">+B466</f>
        <v>Racing, including track operation</v>
      </c>
    </row>
    <row r="467" customFormat="false" ht="12.75" hidden="false" customHeight="false" outlineLevel="0" collapsed="false">
      <c r="A467" s="14" t="n">
        <v>760205</v>
      </c>
      <c r="B467" s="14" t="s">
        <v>474</v>
      </c>
      <c r="C467" s="15" t="n">
        <v>-0.0281284841365952</v>
      </c>
      <c r="D467" s="14" t="n">
        <v>83</v>
      </c>
      <c r="E467" s="15" t="n">
        <v>0.465789633108511</v>
      </c>
      <c r="F467" s="14" t="n">
        <v>449</v>
      </c>
      <c r="G467" s="15" t="n">
        <v>0.485799406252095</v>
      </c>
      <c r="H467" s="14" t="n">
        <v>452</v>
      </c>
      <c r="I467" s="1" t="str">
        <f aca="false">+B467</f>
        <v>Physical fitness facilities and membership sports and recreation clubs</v>
      </c>
    </row>
    <row r="468" customFormat="false" ht="12.75" hidden="false" customHeight="false" outlineLevel="0" collapsed="false">
      <c r="A468" s="14" t="n">
        <v>760206</v>
      </c>
      <c r="B468" s="14" t="s">
        <v>475</v>
      </c>
      <c r="C468" s="15" t="n">
        <v>0.403933243861608</v>
      </c>
      <c r="D468" s="14" t="n">
        <v>31</v>
      </c>
      <c r="E468" s="15" t="n">
        <v>4.12973589458483</v>
      </c>
      <c r="F468" s="14" t="n">
        <v>23</v>
      </c>
      <c r="G468" s="15" t="n">
        <v>4.15790818628731</v>
      </c>
      <c r="H468" s="14" t="n">
        <v>25</v>
      </c>
      <c r="I468" s="1" t="str">
        <f aca="false">+B468</f>
        <v>Other amusement and recreation services</v>
      </c>
    </row>
    <row r="469" customFormat="false" ht="12.75" hidden="false" customHeight="false" outlineLevel="0" collapsed="false">
      <c r="A469" s="14" t="n">
        <v>770100</v>
      </c>
      <c r="B469" s="14" t="s">
        <v>476</v>
      </c>
      <c r="C469" s="15" t="n">
        <v>0.681885947939039</v>
      </c>
      <c r="D469" s="14" t="n">
        <v>23</v>
      </c>
      <c r="E469" s="15" t="n">
        <v>3.4289795897047</v>
      </c>
      <c r="F469" s="14" t="n">
        <v>30</v>
      </c>
      <c r="G469" s="15" t="n">
        <v>3.55132007216628</v>
      </c>
      <c r="H469" s="14" t="n">
        <v>30</v>
      </c>
      <c r="I469" s="1" t="str">
        <f aca="false">+B469</f>
        <v>Doctors and dentists</v>
      </c>
    </row>
    <row r="470" customFormat="false" ht="12.75" hidden="false" customHeight="false" outlineLevel="0" collapsed="false">
      <c r="A470" s="14" t="n">
        <v>770200</v>
      </c>
      <c r="B470" s="14" t="s">
        <v>477</v>
      </c>
      <c r="C470" s="15" t="n">
        <v>2.97896089864556</v>
      </c>
      <c r="D470" s="14" t="n">
        <v>6</v>
      </c>
      <c r="E470" s="15" t="n">
        <v>12.964285323775</v>
      </c>
      <c r="F470" s="14" t="n">
        <v>8</v>
      </c>
      <c r="G470" s="15" t="n">
        <v>13.5449283367007</v>
      </c>
      <c r="H470" s="14" t="n">
        <v>9</v>
      </c>
      <c r="I470" s="1" t="str">
        <f aca="false">+B470</f>
        <v>Hospitals</v>
      </c>
    </row>
    <row r="471" customFormat="false" ht="12.75" hidden="false" customHeight="false" outlineLevel="0" collapsed="false">
      <c r="A471" s="14" t="n">
        <v>770301</v>
      </c>
      <c r="B471" s="14" t="s">
        <v>478</v>
      </c>
      <c r="C471" s="15" t="n">
        <v>0.489649851972467</v>
      </c>
      <c r="D471" s="14" t="n">
        <v>30</v>
      </c>
      <c r="E471" s="15" t="n">
        <v>1.30324457326091</v>
      </c>
      <c r="F471" s="14" t="n">
        <v>62</v>
      </c>
      <c r="G471" s="15" t="n">
        <v>1.45627921118001</v>
      </c>
      <c r="H471" s="14" t="n">
        <v>61</v>
      </c>
      <c r="I471" s="1" t="str">
        <f aca="false">+B471</f>
        <v>Nursing and personal care facilities</v>
      </c>
    </row>
    <row r="472" customFormat="false" ht="12.75" hidden="false" customHeight="false" outlineLevel="0" collapsed="false">
      <c r="A472" s="14" t="n">
        <v>770303</v>
      </c>
      <c r="B472" s="14" t="s">
        <v>479</v>
      </c>
      <c r="C472" s="15" t="n">
        <v>-0.102677967182488</v>
      </c>
      <c r="D472" s="14" t="n">
        <v>117</v>
      </c>
      <c r="E472" s="15" t="n">
        <v>0.408639990419681</v>
      </c>
      <c r="F472" s="14" t="n">
        <v>459</v>
      </c>
      <c r="G472" s="15" t="n">
        <v>0.436404807026513</v>
      </c>
      <c r="H472" s="14" t="n">
        <v>461</v>
      </c>
      <c r="I472" s="1" t="str">
        <f aca="false">+B472</f>
        <v>Other medical and health services</v>
      </c>
    </row>
    <row r="473" customFormat="false" ht="12.75" hidden="false" customHeight="false" outlineLevel="0" collapsed="false">
      <c r="A473" s="14" t="n">
        <v>770304</v>
      </c>
      <c r="B473" s="14" t="s">
        <v>480</v>
      </c>
      <c r="C473" s="15" t="n">
        <v>-0.141163852974947</v>
      </c>
      <c r="D473" s="14" t="n">
        <v>147</v>
      </c>
      <c r="E473" s="15" t="n">
        <v>0.550501757071825</v>
      </c>
      <c r="F473" s="14" t="n">
        <v>436</v>
      </c>
      <c r="G473" s="15" t="n">
        <v>0.604238649244106</v>
      </c>
      <c r="H473" s="14" t="n">
        <v>437</v>
      </c>
      <c r="I473" s="1" t="str">
        <f aca="false">+B473</f>
        <v>Veterinary services</v>
      </c>
    </row>
    <row r="474" customFormat="false" ht="12.75" hidden="false" customHeight="false" outlineLevel="0" collapsed="false">
      <c r="A474" s="14" t="n">
        <v>770305</v>
      </c>
      <c r="B474" s="14" t="s">
        <v>479</v>
      </c>
      <c r="C474" s="15" t="n">
        <v>0.123201853798874</v>
      </c>
      <c r="D474" s="14" t="n">
        <v>51</v>
      </c>
      <c r="E474" s="15" t="n">
        <v>1.52938121085284</v>
      </c>
      <c r="F474" s="14" t="n">
        <v>58</v>
      </c>
      <c r="G474" s="15" t="n">
        <v>1.54243579448007</v>
      </c>
      <c r="H474" s="14" t="n">
        <v>59</v>
      </c>
      <c r="I474" s="1" t="str">
        <f aca="false">+B474</f>
        <v>Other medical and health services</v>
      </c>
    </row>
    <row r="475" customFormat="false" ht="12.75" hidden="false" customHeight="false" outlineLevel="0" collapsed="false">
      <c r="A475" s="14" t="n">
        <v>770401</v>
      </c>
      <c r="B475" s="14" t="s">
        <v>481</v>
      </c>
      <c r="C475" s="15" t="n">
        <v>-0.0530180245156996</v>
      </c>
      <c r="D475" s="14" t="n">
        <v>93</v>
      </c>
      <c r="E475" s="15" t="n">
        <v>0.390525977205758</v>
      </c>
      <c r="F475" s="14" t="n">
        <v>462</v>
      </c>
      <c r="G475" s="15" t="n">
        <v>0.400263719807467</v>
      </c>
      <c r="H475" s="14" t="n">
        <v>470</v>
      </c>
      <c r="I475" s="1" t="str">
        <f aca="false">+B475</f>
        <v>Elementary and secondary schools</v>
      </c>
    </row>
    <row r="476" customFormat="false" ht="12.75" hidden="false" customHeight="false" outlineLevel="0" collapsed="false">
      <c r="A476" s="14" t="n">
        <v>770402</v>
      </c>
      <c r="B476" s="14" t="s">
        <v>482</v>
      </c>
      <c r="C476" s="15" t="n">
        <v>0.034690266063286</v>
      </c>
      <c r="D476" s="14" t="n">
        <v>66</v>
      </c>
      <c r="E476" s="15" t="n">
        <v>0.553506985493088</v>
      </c>
      <c r="F476" s="14" t="n">
        <v>434</v>
      </c>
      <c r="G476" s="15" t="n">
        <v>0.557827996044733</v>
      </c>
      <c r="H476" s="14" t="n">
        <v>446</v>
      </c>
      <c r="I476" s="1" t="str">
        <f aca="false">+B476</f>
        <v>Colleges, universities, and professional schools</v>
      </c>
    </row>
    <row r="477" customFormat="false" ht="12.75" hidden="false" customHeight="false" outlineLevel="0" collapsed="false">
      <c r="A477" s="14" t="n">
        <v>770403</v>
      </c>
      <c r="B477" s="14" t="s">
        <v>483</v>
      </c>
      <c r="C477" s="15" t="n">
        <v>-0.0927228157040112</v>
      </c>
      <c r="D477" s="14" t="n">
        <v>111</v>
      </c>
      <c r="E477" s="15" t="n">
        <v>0.452382147344246</v>
      </c>
      <c r="F477" s="14" t="n">
        <v>454</v>
      </c>
      <c r="G477" s="15" t="n">
        <v>0.472256816005631</v>
      </c>
      <c r="H477" s="14" t="n">
        <v>456</v>
      </c>
      <c r="I477" s="1" t="str">
        <f aca="false">+B477</f>
        <v>Private libraries, vocational schools, and educational services, n.e.c.</v>
      </c>
    </row>
    <row r="478" customFormat="false" ht="12.75" hidden="false" customHeight="false" outlineLevel="0" collapsed="false">
      <c r="A478" s="14" t="n">
        <v>770501</v>
      </c>
      <c r="B478" s="14" t="s">
        <v>484</v>
      </c>
      <c r="C478" s="15" t="n">
        <v>-0.163183221815271</v>
      </c>
      <c r="D478" s="14" t="n">
        <v>184</v>
      </c>
      <c r="E478" s="15" t="n">
        <v>0.694998507095247</v>
      </c>
      <c r="F478" s="14" t="n">
        <v>362</v>
      </c>
      <c r="G478" s="15" t="n">
        <v>0.746408785817413</v>
      </c>
      <c r="H478" s="14" t="n">
        <v>368</v>
      </c>
      <c r="I478" s="1" t="str">
        <f aca="false">+B478</f>
        <v>Business associations and professional membership organizations</v>
      </c>
    </row>
    <row r="479" customFormat="false" ht="12.75" hidden="false" customHeight="false" outlineLevel="0" collapsed="false">
      <c r="A479" s="14" t="n">
        <v>770502</v>
      </c>
      <c r="B479" s="14" t="s">
        <v>485</v>
      </c>
      <c r="C479" s="15" t="n">
        <v>-0.00901343518115375</v>
      </c>
      <c r="D479" s="14" t="n">
        <v>79</v>
      </c>
      <c r="E479" s="15" t="n">
        <v>0.319343580515446</v>
      </c>
      <c r="F479" s="14" t="n">
        <v>477</v>
      </c>
      <c r="G479" s="15" t="n">
        <v>0.333909005246634</v>
      </c>
      <c r="H479" s="14" t="n">
        <v>477</v>
      </c>
      <c r="I479" s="1" t="str">
        <f aca="false">+B479</f>
        <v>Labor organizations, civic, social, and fraternal associations</v>
      </c>
    </row>
    <row r="480" customFormat="false" ht="12.75" hidden="false" customHeight="false" outlineLevel="0" collapsed="false">
      <c r="A480" s="14" t="n">
        <v>770503</v>
      </c>
      <c r="B480" s="14" t="s">
        <v>486</v>
      </c>
      <c r="C480" s="15" t="n">
        <v>-0.075068742757328</v>
      </c>
      <c r="D480" s="14" t="n">
        <v>107</v>
      </c>
      <c r="E480" s="15" t="n">
        <v>0.456268272678022</v>
      </c>
      <c r="F480" s="14" t="n">
        <v>451</v>
      </c>
      <c r="G480" s="15" t="n">
        <v>0.476459984756672</v>
      </c>
      <c r="H480" s="14" t="n">
        <v>454</v>
      </c>
      <c r="I480" s="1" t="str">
        <f aca="false">+B480</f>
        <v>Religious organizations</v>
      </c>
    </row>
    <row r="481" customFormat="false" ht="12.75" hidden="false" customHeight="false" outlineLevel="0" collapsed="false">
      <c r="A481" s="14" t="n">
        <v>770504</v>
      </c>
      <c r="B481" s="14" t="s">
        <v>487</v>
      </c>
      <c r="C481" s="15" t="n">
        <v>0.140412778779864</v>
      </c>
      <c r="D481" s="14" t="n">
        <v>47</v>
      </c>
      <c r="E481" s="15" t="n">
        <v>0.85611718502751</v>
      </c>
      <c r="F481" s="14" t="n">
        <v>230</v>
      </c>
      <c r="G481" s="15" t="n">
        <v>0.884362511153788</v>
      </c>
      <c r="H481" s="14" t="n">
        <v>268</v>
      </c>
      <c r="I481" s="1" t="str">
        <f aca="false">+B481</f>
        <v>Other membership organizations</v>
      </c>
    </row>
    <row r="482" customFormat="false" ht="12.75" hidden="false" customHeight="false" outlineLevel="0" collapsed="false">
      <c r="A482" s="14" t="n">
        <v>770600</v>
      </c>
      <c r="B482" s="14" t="s">
        <v>488</v>
      </c>
      <c r="C482" s="15" t="n">
        <v>-0.159838998057575</v>
      </c>
      <c r="D482" s="14" t="n">
        <v>179</v>
      </c>
      <c r="E482" s="15" t="n">
        <v>0.661116344612497</v>
      </c>
      <c r="F482" s="14" t="n">
        <v>380</v>
      </c>
      <c r="G482" s="15" t="n">
        <v>0.710486555592989</v>
      </c>
      <c r="H482" s="14" t="n">
        <v>385</v>
      </c>
      <c r="I482" s="1" t="str">
        <f aca="false">+B482</f>
        <v>Job training and related services</v>
      </c>
    </row>
    <row r="483" customFormat="false" ht="12.75" hidden="false" customHeight="false" outlineLevel="0" collapsed="false">
      <c r="A483" s="14" t="n">
        <v>770700</v>
      </c>
      <c r="B483" s="14" t="s">
        <v>489</v>
      </c>
      <c r="C483" s="15" t="n">
        <v>-0.00507311697922475</v>
      </c>
      <c r="D483" s="14" t="n">
        <v>76</v>
      </c>
      <c r="E483" s="15" t="n">
        <v>0.285865605978303</v>
      </c>
      <c r="F483" s="14" t="n">
        <v>479</v>
      </c>
      <c r="G483" s="15" t="n">
        <v>0.299841540774295</v>
      </c>
      <c r="H483" s="14" t="n">
        <v>479</v>
      </c>
      <c r="I483" s="1" t="str">
        <f aca="false">+B483</f>
        <v>Child day care services</v>
      </c>
    </row>
    <row r="484" customFormat="false" ht="12.75" hidden="false" customHeight="false" outlineLevel="0" collapsed="false">
      <c r="A484" s="14" t="n">
        <v>770800</v>
      </c>
      <c r="B484" s="14" t="s">
        <v>490</v>
      </c>
      <c r="C484" s="15" t="n">
        <v>0.0063394020644734</v>
      </c>
      <c r="D484" s="14" t="n">
        <v>72</v>
      </c>
      <c r="E484" s="15" t="n">
        <v>0.28950323024728</v>
      </c>
      <c r="F484" s="14" t="n">
        <v>478</v>
      </c>
      <c r="G484" s="15" t="n">
        <v>0.309802439447696</v>
      </c>
      <c r="H484" s="14" t="n">
        <v>478</v>
      </c>
      <c r="I484" s="1" t="str">
        <f aca="false">+B484</f>
        <v>Residential care</v>
      </c>
    </row>
    <row r="485" customFormat="false" ht="12.75" hidden="false" customHeight="false" outlineLevel="0" collapsed="false">
      <c r="A485" s="14" t="n">
        <v>770900</v>
      </c>
      <c r="B485" s="14" t="s">
        <v>491</v>
      </c>
      <c r="C485" s="15" t="n">
        <v>0.383293070314569</v>
      </c>
      <c r="D485" s="14" t="n">
        <v>32</v>
      </c>
      <c r="E485" s="15" t="n">
        <v>1.98454011421348</v>
      </c>
      <c r="F485" s="14" t="n">
        <v>49</v>
      </c>
      <c r="G485" s="15" t="n">
        <v>2.07175607501189</v>
      </c>
      <c r="H485" s="14" t="n">
        <v>50</v>
      </c>
      <c r="I485" s="1" t="str">
        <f aca="false">+B485</f>
        <v>Social services, n.e.c.</v>
      </c>
    </row>
    <row r="486" customFormat="false" ht="12.75" hidden="false" customHeight="false" outlineLevel="0" collapsed="false">
      <c r="A486" s="14" t="n">
        <v>780100</v>
      </c>
      <c r="B486" s="14" t="s">
        <v>492</v>
      </c>
      <c r="C486" s="15" t="n">
        <v>0.00560244264361212</v>
      </c>
      <c r="D486" s="14" t="n">
        <v>73</v>
      </c>
      <c r="E486" s="15" t="n">
        <v>0.575685687031099</v>
      </c>
      <c r="F486" s="14" t="n">
        <v>420</v>
      </c>
      <c r="G486" s="15" t="n">
        <v>0.625548774389173</v>
      </c>
      <c r="H486" s="14" t="n">
        <v>425</v>
      </c>
      <c r="I486" s="1" t="str">
        <f aca="false">+B486</f>
        <v>U.S. Postal Service</v>
      </c>
    </row>
    <row r="487" customFormat="false" ht="12.75" hidden="false" customHeight="false" outlineLevel="0" collapsed="false">
      <c r="A487" s="14" t="n">
        <v>780500</v>
      </c>
      <c r="B487" s="14" t="s">
        <v>493</v>
      </c>
      <c r="C487" s="15" t="n">
        <v>-0.21721957383298</v>
      </c>
      <c r="D487" s="14" t="n">
        <v>477</v>
      </c>
      <c r="E487" s="15" t="n">
        <v>0.907154847293922</v>
      </c>
      <c r="F487" s="14" t="n">
        <v>89</v>
      </c>
      <c r="G487" s="15" t="n">
        <v>0.971081395448654</v>
      </c>
      <c r="H487" s="14" t="n">
        <v>91</v>
      </c>
      <c r="I487" s="1" t="str">
        <f aca="false">+B487</f>
        <v>Other Federal Government enterprises</v>
      </c>
    </row>
    <row r="488" customFormat="false" ht="12.75" hidden="false" customHeight="false" outlineLevel="0" collapsed="false">
      <c r="A488" s="14" t="n">
        <v>790300</v>
      </c>
      <c r="B488" s="14" t="s">
        <v>494</v>
      </c>
      <c r="C488" s="15" t="n">
        <v>0.532465859337603</v>
      </c>
      <c r="D488" s="14" t="n">
        <v>29</v>
      </c>
      <c r="E488" s="15" t="n">
        <v>0.98151499173838</v>
      </c>
      <c r="F488" s="14" t="n">
        <v>80</v>
      </c>
      <c r="G488" s="15" t="n">
        <v>1.1615663457762</v>
      </c>
      <c r="H488" s="14" t="n">
        <v>75</v>
      </c>
      <c r="I488" s="1" t="str">
        <f aca="false">+B488</f>
        <v>Other State and local government enterprises</v>
      </c>
    </row>
    <row r="489" customFormat="false" ht="12.75" hidden="false" customHeight="false" outlineLevel="0" collapsed="false">
      <c r="A489" s="14" t="n">
        <v>810001</v>
      </c>
      <c r="B489" s="14" t="s">
        <v>495</v>
      </c>
      <c r="C489" s="15" t="n">
        <v>-0.382777134155709</v>
      </c>
      <c r="D489" s="14" t="n">
        <v>480</v>
      </c>
      <c r="E489" s="15" t="n">
        <v>2.2101131117093</v>
      </c>
      <c r="F489" s="14" t="n">
        <v>47</v>
      </c>
      <c r="G489" s="15" t="n">
        <v>2.26820236285875</v>
      </c>
      <c r="H489" s="14" t="n">
        <v>47</v>
      </c>
      <c r="I489" s="1" t="str">
        <f aca="false">+B489</f>
        <v>Scrap</v>
      </c>
    </row>
    <row r="490" customFormat="false" ht="12.75" hidden="false" customHeight="false" outlineLevel="0" collapsed="false">
      <c r="A490" s="14" t="n">
        <v>820000</v>
      </c>
      <c r="B490" s="14" t="s">
        <v>496</v>
      </c>
      <c r="C490" s="15" t="n">
        <v>-0.207680943757115</v>
      </c>
      <c r="D490" s="14" t="n">
        <v>336</v>
      </c>
      <c r="E490" s="15" t="n">
        <v>1.31743842211424</v>
      </c>
      <c r="F490" s="14" t="n">
        <v>61</v>
      </c>
      <c r="G490" s="15" t="n">
        <v>1.35030327478441</v>
      </c>
      <c r="H490" s="14" t="n">
        <v>63</v>
      </c>
      <c r="I490" s="1" t="str">
        <f aca="false">+B490</f>
        <v>General government industry</v>
      </c>
    </row>
  </sheetData>
  <mergeCells count="8">
    <mergeCell ref="A9:A10"/>
    <mergeCell ref="B9:B10"/>
    <mergeCell ref="C9:D9"/>
    <mergeCell ref="E9:F9"/>
    <mergeCell ref="G9:H9"/>
    <mergeCell ref="K9:L9"/>
    <mergeCell ref="M9:N9"/>
    <mergeCell ref="O9:P9"/>
  </mergeCells>
  <conditionalFormatting sqref="N11:N60 P11:P6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6:13:38Z</dcterms:created>
  <dc:creator>Bill Michaud</dc:creator>
  <dc:description/>
  <dc:language>en-US</dc:language>
  <cp:lastModifiedBy>Bill Michaud</cp:lastModifiedBy>
  <dcterms:modified xsi:type="dcterms:W3CDTF">2009-04-30T16:18:19Z</dcterms:modified>
  <cp:revision>0</cp:revision>
  <dc:subject/>
  <dc:title/>
</cp:coreProperties>
</file>