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AQS Start Hour (Local Standard Time)</t>
  </si>
  <si>
    <t xml:space="preserve">1-hour Ozone Concentration (ppm)</t>
  </si>
  <si>
    <t xml:space="preserve">Weighted Concentration (ppm)</t>
  </si>
  <si>
    <t xml:space="preserve">This example shows the first step in the calculation of W126 statistic.  The hourly ozone concentrations for the 12-hour period 8am to 8pm are weighted and then summed to arrive at the daily index value.  The weighting function and daily sum are programmed into this spreadsheet.  If different hourly concentrations are pasted into column B, the weightings and sum in column C will be computed automatically.</t>
  </si>
</sst>
</file>

<file path=xl/styles.xml><?xml version="1.0" encoding="utf-8"?>
<styleSheet xmlns="http://schemas.openxmlformats.org/spreadsheetml/2006/main">
  <numFmts count="3">
    <numFmt numFmtId="164" formatCode="General"/>
    <numFmt numFmtId="165" formatCode="[$-409]m/d/yyyy"/>
    <numFmt numFmtId="166" formatCode="[$-409]h:mm\ AM/PM"/>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3.41"/>
    <col collapsed="false" customWidth="true" hidden="false" outlineLevel="0" max="3" min="3" style="0" width="12.7"/>
  </cols>
  <sheetData>
    <row r="1" customFormat="false" ht="39.75" hidden="false" customHeight="true" outlineLevel="0" collapsed="false">
      <c r="A1" s="1" t="s">
        <v>0</v>
      </c>
      <c r="B1" s="2" t="s">
        <v>1</v>
      </c>
      <c r="C1" s="1" t="s">
        <v>2</v>
      </c>
    </row>
    <row r="2" customFormat="false" ht="12.75" hidden="false" customHeight="false" outlineLevel="0" collapsed="false">
      <c r="A2" s="3" t="n">
        <v>0.333333333333333</v>
      </c>
      <c r="B2" s="0" t="n">
        <v>0.045</v>
      </c>
      <c r="C2" s="0" t="n">
        <f aca="false">B2*(1/(1+4403*EXP((B2*(-126)))))</f>
        <v>0.00278104794498804</v>
      </c>
    </row>
    <row r="3" customFormat="false" ht="12.75" hidden="false" customHeight="false" outlineLevel="0" collapsed="false">
      <c r="A3" s="3" t="n">
        <v>0.375</v>
      </c>
      <c r="B3" s="0" t="n">
        <v>0.06</v>
      </c>
      <c r="C3" s="0" t="n">
        <f aca="false">B3*(1/(1+4403*EXP((B3*(-126)))))</f>
        <v>0.0182181789130814</v>
      </c>
    </row>
    <row r="4" customFormat="false" ht="12.75" hidden="false" customHeight="false" outlineLevel="0" collapsed="false">
      <c r="A4" s="3" t="n">
        <v>0.416666666666667</v>
      </c>
      <c r="B4" s="0" t="n">
        <v>0.075</v>
      </c>
      <c r="C4" s="0" t="n">
        <f aca="false">B4*(1/(1+4403*EXP((B4*(-126)))))</f>
        <v>0.055701197439709</v>
      </c>
    </row>
    <row r="5" customFormat="false" ht="12.75" hidden="false" customHeight="false" outlineLevel="0" collapsed="false">
      <c r="A5" s="3" t="n">
        <v>0.458333333333333</v>
      </c>
      <c r="B5" s="0" t="n">
        <v>0.08</v>
      </c>
      <c r="C5" s="0" t="n">
        <f aca="false">B5*(1/(1+4403*EXP((B5*(-126)))))</f>
        <v>0.067537497163118</v>
      </c>
    </row>
    <row r="6" customFormat="false" ht="12.75" hidden="false" customHeight="false" outlineLevel="0" collapsed="false">
      <c r="A6" s="3" t="n">
        <v>0.5</v>
      </c>
      <c r="B6" s="0" t="n">
        <v>0.079</v>
      </c>
      <c r="C6" s="0" t="n">
        <f aca="false">B6*(1/(1+4403*EXP((B6*(-126)))))</f>
        <v>0.0653267314958435</v>
      </c>
    </row>
    <row r="7" customFormat="false" ht="12.75" hidden="false" customHeight="false" outlineLevel="0" collapsed="false">
      <c r="A7" s="3" t="n">
        <v>0.541666666666667</v>
      </c>
      <c r="B7" s="0" t="n">
        <v>0.082</v>
      </c>
      <c r="C7" s="0" t="n">
        <f aca="false">B7*(1/(1+4403*EXP((B7*(-126)))))</f>
        <v>0.0717145069441897</v>
      </c>
    </row>
    <row r="8" customFormat="false" ht="12.75" hidden="false" customHeight="false" outlineLevel="0" collapsed="false">
      <c r="A8" s="3" t="n">
        <v>0.583333333333333</v>
      </c>
      <c r="B8" s="0" t="n">
        <v>0.085</v>
      </c>
      <c r="C8" s="0" t="n">
        <f aca="false">B8*(1/(1+4403*EXP((B8*(-126)))))</f>
        <v>0.0773939082070949</v>
      </c>
    </row>
    <row r="9" customFormat="false" ht="12.75" hidden="false" customHeight="false" outlineLevel="0" collapsed="false">
      <c r="A9" s="3" t="n">
        <v>0.625</v>
      </c>
      <c r="B9" s="0" t="n">
        <v>0.088</v>
      </c>
      <c r="C9" s="0" t="n">
        <f aca="false">B9*(1/(1+4403*EXP((B9*(-126)))))</f>
        <v>0.0824477348409432</v>
      </c>
    </row>
    <row r="10" customFormat="false" ht="12.75" hidden="false" customHeight="false" outlineLevel="0" collapsed="false">
      <c r="A10" s="3" t="n">
        <v>0.666666666666667</v>
      </c>
      <c r="B10" s="0" t="n">
        <v>0.083</v>
      </c>
      <c r="C10" s="0" t="n">
        <f aca="false">B10*(1/(1+4403*EXP((B10*(-126)))))</f>
        <v>0.0736832247656766</v>
      </c>
    </row>
    <row r="11" customFormat="false" ht="12.75" hidden="false" customHeight="false" outlineLevel="0" collapsed="false">
      <c r="A11" s="3" t="n">
        <v>0.708333333333333</v>
      </c>
      <c r="B11" s="0" t="n">
        <v>0.081</v>
      </c>
      <c r="C11" s="0" t="n">
        <f aca="false">B11*(1/(1+4403*EXP((B11*(-126)))))</f>
        <v>0.0696665191544227</v>
      </c>
    </row>
    <row r="12" customFormat="false" ht="12.75" hidden="false" customHeight="false" outlineLevel="0" collapsed="false">
      <c r="A12" s="3" t="n">
        <v>0.75</v>
      </c>
      <c r="B12" s="0" t="n">
        <v>0.065</v>
      </c>
      <c r="C12" s="0" t="n">
        <f aca="false">B12*(1/(1+4403*EXP((B12*(-126)))))</f>
        <v>0.0292601240163645</v>
      </c>
    </row>
    <row r="13" customFormat="false" ht="12.75" hidden="false" customHeight="false" outlineLevel="0" collapsed="false">
      <c r="A13" s="3" t="n">
        <v>0.791666666666667</v>
      </c>
      <c r="B13" s="0" t="n">
        <v>0.056</v>
      </c>
      <c r="C13" s="0" t="n">
        <f aca="false">B13*(1/(1+4403*EXP((B13*(-126)))))</f>
        <v>0.0116755326830029</v>
      </c>
    </row>
    <row r="14" customFormat="false" ht="12.75" hidden="false" customHeight="false" outlineLevel="0" collapsed="false">
      <c r="C14" s="0" t="n">
        <f aca="false">SUM(C2:C13)</f>
        <v>0.625406203568434</v>
      </c>
    </row>
    <row r="17" customFormat="false" ht="93" hidden="false" customHeight="true" outlineLevel="0" collapsed="false">
      <c r="A17" s="4" t="s">
        <v>3</v>
      </c>
      <c r="B17" s="4"/>
      <c r="C17" s="4"/>
      <c r="D17" s="4"/>
      <c r="E17" s="4"/>
    </row>
  </sheetData>
  <mergeCells count="1">
    <mergeCell ref="A17:E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19:41:04Z</dcterms:created>
  <dc:creator>ctsuser</dc:creator>
  <dc:description/>
  <dc:language>en-US</dc:language>
  <cp:lastModifiedBy>David Mintz</cp:lastModifiedBy>
  <dcterms:modified xsi:type="dcterms:W3CDTF">2015-09-16T17:52:37Z</dcterms:modified>
  <cp:revision>0</cp:revision>
  <dc:subject/>
  <dc:title/>
</cp:coreProperties>
</file>