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FF nonpoint" sheetId="1" state="visible" r:id="rId2"/>
    <sheet name="FF point" sheetId="2" state="visible" r:id="rId3"/>
    <sheet name="FF activity" sheetId="3" state="visible" r:id="rId4"/>
    <sheet name="FF hrday" sheetId="4" state="visible" r:id="rId5"/>
    <sheet name="Supporting tables" sheetId="5" state="visible" r:id="rId6"/>
    <sheet name="EIS Codes" sheetId="6" state="visible" r:id="rId7"/>
    <sheet name="PollCodes" sheetId="7" state="visible" r:id="rId8"/>
    <sheet name="RegCodes" sheetId="8" state="visible" r:id="rId9"/>
    <sheet name="EIS point tables" sheetId="9" state="visible" r:id="rId10"/>
    <sheet name="EIS event tables" sheetId="10" state="visible" r:id="rId11"/>
    <sheet name="ORL Types" sheetId="11" state="visible" r:id="rId12"/>
    <sheet name="Old day specific" sheetId="12" state="visible" r:id="rId13"/>
    <sheet name="point ORL" sheetId="13" state="visible" r:id="rId14"/>
    <sheet name=" nonpoint ORL" sheetId="14" state="visible" r:id="rId15"/>
    <sheet name="nonroad ORL" sheetId="15" state="visible" r:id="rId16"/>
    <sheet name="onroad ORL" sheetId="16" state="visible" r:id="rId17"/>
    <sheet name="fire inv" sheetId="17" state="visible" r:id="rId18"/>
    <sheet name="day spec fire" sheetId="18" state="visible" r:id="rId19"/>
  </sheets>
  <definedNames>
    <definedName function="false" hidden="false" localSheetId="13" name="_xlnm.Print_Area" vbProcedure="false">' nonpoint ORL'!$A$6:$K$48</definedName>
    <definedName function="false" hidden="false" localSheetId="13" name="_xlnm.Print_Titles" vbProcedure="false">' nonpoint ORL'!$21:$21</definedName>
    <definedName function="false" hidden="false" localSheetId="1" name="_xlnm.Print_Titles" vbProcedure="false">'FF point'!$49:$49</definedName>
    <definedName function="false" hidden="false" localSheetId="12" name="_xlnm.Print_Titles" vbProcedure="false">'point ORL'!$1:$2</definedName>
    <definedName function="false" hidden="true" localSheetId="6" name="_xlnm._FilterDatabase" vbProcedure="false">PollCodes!$A$1:$H$6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9" uniqueCount="5125">
  <si>
    <t xml:space="preserve">Questions:</t>
  </si>
  <si>
    <t xml:space="preserve">Answer</t>
  </si>
  <si>
    <t xml:space="preserve">What to do about year - just put in header or store w/ every record? </t>
  </si>
  <si>
    <t xml:space="preserve">Keep as a column DATE_UPDATED; also have inv_year in header</t>
  </si>
  <si>
    <t xml:space="preserve">What format do we want to use for country - just leave EIS format or something else?</t>
  </si>
  <si>
    <t xml:space="preserve">Take 1st 2 characters of State+Country, else US</t>
  </si>
  <si>
    <t xml:space="preserve">Show unit of measure for things that aren't emissions or just assume constant throughout system</t>
  </si>
  <si>
    <t xml:space="preserve">Have agreed-to units for known types of values and convert to these - poss put info in header</t>
  </si>
  <si>
    <t xml:space="preserve">What to do with Excluded locations table on export?</t>
  </si>
  <si>
    <t xml:space="preserve">Has something to do with tribes - e.g. emissions from tribal areas are excluded - shouldn't really impact format (don't think)</t>
  </si>
  <si>
    <t xml:space="preserve">What to do if emissions are only provided for W, O3D, or 5MN? They just don't export those?</t>
  </si>
  <si>
    <t xml:space="preserve">We could convert into the months columns if needed for W, 5MN, but not for O3D; really want ann for now</t>
  </si>
  <si>
    <t xml:space="preserve">Why does FIPS need to be noninteger now?</t>
  </si>
  <si>
    <t xml:space="preserve">Doesn't need to be inside SMOKE - SMOKE still uses as integers; need to decide about change</t>
  </si>
  <si>
    <t xml:space="preserve"> - would 5 digit code for state+county be sufficient for Europe?</t>
  </si>
  <si>
    <t xml:space="preserve">UNC replied yes.</t>
  </si>
  <si>
    <t xml:space="preserve">Any problem treating VMT for SMOKE-MOVES and vehicle counts as just another POLL?</t>
  </si>
  <si>
    <t xml:space="preserve">Thinking this will be fine.</t>
  </si>
  <si>
    <t xml:space="preserve"> - what is format they should use for numeric emissions and other values exported from DB?</t>
  </si>
  <si>
    <t xml:space="preserve">if &lt; 1000, write as SN #.####E##, else write as #.##</t>
  </si>
  <si>
    <t xml:space="preserve"> - do we just want the numeric ID of the data provider and not the name?  Seems like name could be a bit wordy...</t>
  </si>
  <si>
    <t xml:space="preserve">ID is fine - need list of IDs to names </t>
  </si>
  <si>
    <t xml:space="preserve">NOTE: consider use of EMIS_TYPE when CoST writes files</t>
  </si>
  <si>
    <t xml:space="preserve">Header records:  Nonpoint source file</t>
  </si>
  <si>
    <t xml:space="preserve">#FORMAT=FF10_NONPOINT or FF10_NONROAD or FF10_ONROAD</t>
  </si>
  <si>
    <t xml:space="preserve">#COUNTRY=US         (if multiple countries, use comma separated list of 2 chr codes)</t>
  </si>
  <si>
    <t xml:space="preserve">#YEAR=&lt;year of inventory, e.g. 2008&gt;</t>
  </si>
  <si>
    <t xml:space="preserve">#SELECTION_NAME=&lt;name of selection the user created&gt;</t>
  </si>
  <si>
    <t xml:space="preserve">#INVENTORY_VERSION=&lt;EIS inventory version number&gt;</t>
  </si>
  <si>
    <t xml:space="preserve">#INVENTORY_LABEL=&lt;Name or label for the query used to create the view&gt;</t>
  </si>
  <si>
    <t xml:space="preserve">#CREATION_DATE=&lt;Date of creation in YYYYMMDD followed by optional HH:MM&gt;</t>
  </si>
  <si>
    <t xml:space="preserve">#CREATOR_NAME=&lt;Name of person creating the inventory&gt;</t>
  </si>
  <si>
    <t xml:space="preserve">#VALUE_UNITS=Give units for ANN_VALUE and monthly data values</t>
  </si>
  <si>
    <t xml:space="preserve">#INCLUDES_CAPS=true or false (where CAPS=CO, NH3, NOX, NH3, PM10-PRI, PM10-FIL, PM25-PRI, PM25-FIL, PM-CON, SO2, VOC and also</t>
  </si>
  <si>
    <t xml:space="preserve">Chlorine, Hydrochloric acid, and Mercury)</t>
  </si>
  <si>
    <t xml:space="preserve">#INCLUDES_HAPS=one of: none, limited, all</t>
  </si>
  <si>
    <t xml:space="preserve">#DATA_SET_ID="ID; dataset name; data provider" (include one line for each dataset referenced by this file)</t>
  </si>
  <si>
    <t xml:space="preserve">#Note: we might want more metadata here - consider this upon review</t>
  </si>
  <si>
    <t xml:space="preserve"> &lt;put the variable names for column headings here (comma delimited) as the last line before the data starts&gt;</t>
  </si>
  <si>
    <r>
      <rPr>
        <b val="true"/>
        <sz val="8"/>
        <rFont val="Arial"/>
        <family val="2"/>
      </rPr>
      <t xml:space="preserve">Position</t>
    </r>
    <r>
      <rPr>
        <sz val="8"/>
        <rFont val="Arial"/>
        <family val="0"/>
      </rPr>
      <t xml:space="preserve"> in flat file (column)</t>
    </r>
  </si>
  <si>
    <r>
      <rPr>
        <b val="true"/>
        <sz val="8"/>
        <rFont val="Arial"/>
        <family val="2"/>
      </rPr>
      <t xml:space="preserve">Column name</t>
    </r>
    <r>
      <rPr>
        <sz val="8"/>
        <rFont val="Arial"/>
        <family val="0"/>
      </rPr>
      <t xml:space="preserve"> </t>
    </r>
  </si>
  <si>
    <t xml:space="preserve">Value Required?</t>
  </si>
  <si>
    <t xml:space="preserve">Type in SMOKE</t>
  </si>
  <si>
    <r>
      <rPr>
        <b val="true"/>
        <sz val="8"/>
        <rFont val="Arial"/>
        <family val="2"/>
      </rPr>
      <t xml:space="preserve">Description</t>
    </r>
    <r>
      <rPr>
        <sz val="8"/>
        <rFont val="Arial"/>
        <family val="0"/>
      </rPr>
      <t xml:space="preserve"> (for SMOKE documentation)</t>
    </r>
  </si>
  <si>
    <t xml:space="preserve">EIS field name</t>
  </si>
  <si>
    <t xml:space="preserve">Directions for EIS Export</t>
  </si>
  <si>
    <t xml:space="preserve">COUNTRY_CD</t>
  </si>
  <si>
    <t xml:space="preserve">Y</t>
  </si>
  <si>
    <t xml:space="preserve">char(2)</t>
  </si>
  <si>
    <t xml:space="preserve">StateAndCountryFIPSCode</t>
  </si>
  <si>
    <t xml:space="preserve">Take first 2 chars of State+countryFIPSCode; default to "US"</t>
  </si>
  <si>
    <t xml:space="preserve">REGION_CD</t>
  </si>
  <si>
    <t xml:space="preserve">char(5)</t>
  </si>
  <si>
    <t xml:space="preserve">StateAndCountyFIPSCode</t>
  </si>
  <si>
    <t xml:space="preserve">Make sure county has leading zeros - e.g. 01001 for Alabama county # 1. If a tribal code, fill in with 88+tribal code</t>
  </si>
  <si>
    <t xml:space="preserve">TRIBAL_CODE</t>
  </si>
  <si>
    <t xml:space="preserve">N</t>
  </si>
  <si>
    <t xml:space="preserve">char(3)</t>
  </si>
  <si>
    <t xml:space="preserve">TribalCode</t>
  </si>
  <si>
    <t xml:space="preserve">Leave blank if not applicable</t>
  </si>
  <si>
    <t xml:space="preserve">CENSUS_TRACT_CD</t>
  </si>
  <si>
    <t xml:space="preserve">char(20)</t>
  </si>
  <si>
    <t xml:space="preserve">CensusTractIdentifier</t>
  </si>
  <si>
    <t xml:space="preserve">SHAPE_ID</t>
  </si>
  <si>
    <t xml:space="preserve">ShapeIdentifier</t>
  </si>
  <si>
    <t xml:space="preserve">SCC</t>
  </si>
  <si>
    <t xml:space="preserve">char(12)</t>
  </si>
  <si>
    <t xml:space="preserve">SourceClassificationCode</t>
  </si>
  <si>
    <t xml:space="preserve">EMIS_TYPE</t>
  </si>
  <si>
    <t xml:space="preserve">EmissionsTypeCode</t>
  </si>
  <si>
    <t xml:space="preserve">POLL</t>
  </si>
  <si>
    <t xml:space="preserve">PollutantCode</t>
  </si>
  <si>
    <t xml:space="preserve">Provide pollutant code as stored in EIS </t>
  </si>
  <si>
    <t xml:space="preserve">ANN_VALUE</t>
  </si>
  <si>
    <t xml:space="preserve">Real</t>
  </si>
  <si>
    <t xml:space="preserve">Total value for all months (converted to short-tons for emissions)</t>
  </si>
  <si>
    <t xml:space="preserve">If not specified with ReportingPeriodTypeCode=A, give sum of all available months; if val &lt; 1000, write as SN #.####E##, else write as #.##</t>
  </si>
  <si>
    <t xml:space="preserve">ANN_PCT_RED</t>
  </si>
  <si>
    <t xml:space="preserve">PercentControlMeasureReductionEfficiency</t>
  </si>
  <si>
    <t xml:space="preserve">Specify value for this source (must be annualized since only one value allowed per source). Format 99.99</t>
  </si>
  <si>
    <t xml:space="preserve">CONTROL_IDS</t>
  </si>
  <si>
    <t xml:space="preserve">char(100)</t>
  </si>
  <si>
    <t xml:space="preserve">ControlMeasureCode</t>
  </si>
  <si>
    <t xml:space="preserve">For every item in ControlMeasure table that applies to this source, list the codes here separated with &amp;s. Source of control data does not matter so far.</t>
  </si>
  <si>
    <t xml:space="preserve">CONTROL_MEASURES</t>
  </si>
  <si>
    <t xml:space="preserve">N/A</t>
  </si>
  <si>
    <t xml:space="preserve">Leave blank.  Used for measures assigned by CoST</t>
  </si>
  <si>
    <t xml:space="preserve">CURRENT_COST</t>
  </si>
  <si>
    <t xml:space="preserve">CUMULATIVE_COST</t>
  </si>
  <si>
    <t xml:space="preserve">PROJECTION_FACTOR</t>
  </si>
  <si>
    <t xml:space="preserve">Leave blank.  Used by CoST.</t>
  </si>
  <si>
    <t xml:space="preserve">REG_CODES</t>
  </si>
  <si>
    <t xml:space="preserve">RegulatoryCode</t>
  </si>
  <si>
    <t xml:space="preserve">Give the list of RegulatoryCodes for the source/poll, separated from each other with &amp;s, including any non federal codes</t>
  </si>
  <si>
    <t xml:space="preserve">CALC_METHOD</t>
  </si>
  <si>
    <t xml:space="preserve">EmissionsCalcMethodCode</t>
  </si>
  <si>
    <t xml:space="preserve">CALC_YEAR</t>
  </si>
  <si>
    <t xml:space="preserve">int</t>
  </si>
  <si>
    <t xml:space="preserve">CalculationDataYear</t>
  </si>
  <si>
    <t xml:space="preserve">DATE_UPDATED</t>
  </si>
  <si>
    <t xml:space="preserve">char(8)</t>
  </si>
  <si>
    <t xml:space="preserve">LastUpdatedDate</t>
  </si>
  <si>
    <t xml:space="preserve">From LAST_UPDATED_DT, YYYYMMDD format; use most recent date if multiple records apply to this row  (e.g. for difft months)</t>
  </si>
  <si>
    <t xml:space="preserve">DATA_SET_ID</t>
  </si>
  <si>
    <t xml:space="preserve">DATA_SET_IDENTIFIER</t>
  </si>
  <si>
    <t xml:space="preserve">This info is relative to the emissions, not the control information which may have a different source (also, might be negative)</t>
  </si>
  <si>
    <t xml:space="preserve">JAN_VALUE</t>
  </si>
  <si>
    <t xml:space="preserve">TotalEmissions for ReportingPeriodTypeCode=JAN</t>
  </si>
  <si>
    <t xml:space="preserve">Only fill in if data was provided for Jan.  Do not estimate from Annual.</t>
  </si>
  <si>
    <t xml:space="preserve">FEB_VALUE</t>
  </si>
  <si>
    <t xml:space="preserve">RPTC=FEB</t>
  </si>
  <si>
    <t xml:space="preserve">" if val &lt; 1000, write as #.####E##, else write as #.##</t>
  </si>
  <si>
    <t xml:space="preserve">MAR_VALUE</t>
  </si>
  <si>
    <t xml:space="preserve">RPTC=MAR</t>
  </si>
  <si>
    <t xml:space="preserve">"</t>
  </si>
  <si>
    <t xml:space="preserve">APR_VALUE</t>
  </si>
  <si>
    <t xml:space="preserve">RPTC=APR</t>
  </si>
  <si>
    <t xml:space="preserve">MAY_VALUE</t>
  </si>
  <si>
    <t xml:space="preserve">RPTC=MAY</t>
  </si>
  <si>
    <t xml:space="preserve">JUN_VALUE</t>
  </si>
  <si>
    <t xml:space="preserve">RPTC=JUN</t>
  </si>
  <si>
    <t xml:space="preserve">JUL_VALUE</t>
  </si>
  <si>
    <t xml:space="preserve">RPTC=JUL</t>
  </si>
  <si>
    <t xml:space="preserve">AUG_VALUE</t>
  </si>
  <si>
    <t xml:space="preserve">RPTC=AUG</t>
  </si>
  <si>
    <t xml:space="preserve">SEP_VALUE</t>
  </si>
  <si>
    <t xml:space="preserve">RPTC=SEP</t>
  </si>
  <si>
    <t xml:space="preserve">OCT_VALUE</t>
  </si>
  <si>
    <t xml:space="preserve">RPTC=OCT</t>
  </si>
  <si>
    <t xml:space="preserve">NOV_VALUE</t>
  </si>
  <si>
    <t xml:space="preserve">RPTC=NOV</t>
  </si>
  <si>
    <t xml:space="preserve">DEC_VALUE</t>
  </si>
  <si>
    <t xml:space="preserve">RPTC=DEC</t>
  </si>
  <si>
    <t xml:space="preserve">JAN_PCTRED</t>
  </si>
  <si>
    <t xml:space="preserve">It seems that EIS does not support monthly variation on percent reduction, so leave blank</t>
  </si>
  <si>
    <t xml:space="preserve">FEB_PCTRED</t>
  </si>
  <si>
    <t xml:space="preserve">"  For CoST, format as % - e.g. 99.99 with no trailing zeros</t>
  </si>
  <si>
    <t xml:space="preserve">MAR_PCTRED</t>
  </si>
  <si>
    <t xml:space="preserve">APR_PCTRED</t>
  </si>
  <si>
    <t xml:space="preserve">MAY_PCTRED</t>
  </si>
  <si>
    <t xml:space="preserve">JUN_PCTRED</t>
  </si>
  <si>
    <t xml:space="preserve">JUL_PCTRED</t>
  </si>
  <si>
    <t xml:space="preserve">AUG_PCTRED</t>
  </si>
  <si>
    <t xml:space="preserve">SEP_PCTRED</t>
  </si>
  <si>
    <t xml:space="preserve">OCT_PCTRED</t>
  </si>
  <si>
    <t xml:space="preserve">NOV_PCTRED</t>
  </si>
  <si>
    <t xml:space="preserve">DEC_PCTRED</t>
  </si>
  <si>
    <t xml:space="preserve">COMMENT</t>
  </si>
  <si>
    <t xml:space="preserve">char(256)</t>
  </si>
  <si>
    <t xml:space="preserve">This is for people to put in a comment about the record</t>
  </si>
  <si>
    <t xml:space="preserve">Note: if fields at the end are blank, please put the corresponding commas to complete the info for all columns</t>
  </si>
  <si>
    <t xml:space="preserve">Note: activity is required info for nonpoint and mobile - would not be additive if we include for each pollutant. Revisit later.</t>
  </si>
  <si>
    <t xml:space="preserve"> - do we want to use the regular 'FacilitySiteIdentifier' and 'UnitIdentifier' or the 'EISFaciliitySiteIdentifier' and 'EISEmissionsUnitIdentifier' - there is also an 'EISEmissionsProcessIdentifier'</t>
  </si>
  <si>
    <t xml:space="preserve">Use EIS fields, but keep submitter facility ID</t>
  </si>
  <si>
    <t xml:space="preserve"> - do we want to just state the country at top of file and not in each record?</t>
  </si>
  <si>
    <t xml:space="preserve">Keep in each record for hemispheric modeling</t>
  </si>
  <si>
    <t xml:space="preserve"> - do we really want to truncate fields coming out of the DB?  Or should we do that in the reader?  (I'd prefer the latter)</t>
  </si>
  <si>
    <t xml:space="preserve">No truncation in EIS dump, maybe in SMOKE</t>
  </si>
  <si>
    <t xml:space="preserve"> - drop or repurpose SIC, UTMZ, AVD_EMIS columns?</t>
  </si>
  <si>
    <t xml:space="preserve">Recommend dropping</t>
  </si>
  <si>
    <t xml:space="preserve"> - should we allow for 12 digit SCCs?  </t>
  </si>
  <si>
    <t xml:space="preserve">Yes</t>
  </si>
  <si>
    <t xml:space="preserve"> - should the control info be before or after the monthly emissions</t>
  </si>
  <si>
    <t xml:space="preserve">I'm thinking before, since monthly emissions are optional </t>
  </si>
  <si>
    <t xml:space="preserve"> - DATA_SOURCE changed to DATA_PROVIDER with more characters (40?)</t>
  </si>
  <si>
    <t xml:space="preserve">Values might have full state agency name - use ID instead?</t>
  </si>
  <si>
    <t xml:space="preserve"> - how does releasepointApportionment come into play?</t>
  </si>
  <si>
    <t xml:space="preserve">For a given process, its emissions may be split across multiple RPs</t>
  </si>
  <si>
    <t xml:space="preserve"> - how does 'reporting period' info come into pay? I see it has a startdate &amp; end date - what does it mean 'only applicable for specific daily reporting periods'?</t>
  </si>
  <si>
    <t xml:space="preserve">Monthly data is not allowable in EIS for point, so it will always be 1/1-12/31</t>
  </si>
  <si>
    <t xml:space="preserve"> - do we want to provide other REG_CODES besides MACT?</t>
  </si>
  <si>
    <t xml:space="preserve">yes</t>
  </si>
  <si>
    <t xml:space="preserve"> - what is desired format for numeric data - e.g., emissions: Scientific notation? Other?</t>
  </si>
  <si>
    <t xml:space="preserve"> - does EIS ALWAYS have velocity?  What if flow is provided?</t>
  </si>
  <si>
    <t xml:space="preserve">They always have diameter and either flow or velocity.  They could populate velocity on export if desired. NOTE: Darin needs flow rate and hours per year for cost equations</t>
  </si>
  <si>
    <t xml:space="preserve"> - since EIS cannot accept monthly for point, should we do summer/winter for this format instead of monthly?</t>
  </si>
  <si>
    <t xml:space="preserve">Allow monthly</t>
  </si>
  <si>
    <t xml:space="preserve"> - do we want to keep the PLANT/POINT/STACK/SEGMENT nomenclature in this format when they talk about Facility/unit, point, process?</t>
  </si>
  <si>
    <t xml:space="preserve">Change to EIS-speak</t>
  </si>
  <si>
    <t xml:space="preserve"> - need NEI Unique ID as field or just crosswalk for reference?</t>
  </si>
  <si>
    <t xml:space="preserve">Is this used for speciation queries??</t>
  </si>
  <si>
    <t xml:space="preserve"> - how to get ORIS CODE/ID? </t>
  </si>
  <si>
    <t xml:space="preserve">Need to get from alternate ID</t>
  </si>
  <si>
    <t xml:space="preserve"> - discuss IPM_YN, IPM_FACILITY, and IPM_UNIT</t>
  </si>
  <si>
    <t xml:space="preserve">Drop these</t>
  </si>
  <si>
    <t xml:space="preserve"> - need CONTROL_STATUS?, START_DATE, END_DATE?</t>
  </si>
  <si>
    <t xml:space="preserve"> - if we allow multiple countries in one file, what happens to the #COUNTRY in the header?</t>
  </si>
  <si>
    <t xml:space="preserve">Comma separated list of 2 character country codes</t>
  </si>
  <si>
    <t xml:space="preserve"> - what do we want to call the new formats?  ORL 2?  ORL EIS? What is at top of file?</t>
  </si>
  <si>
    <t xml:space="preserve">EIS_FLAT_FILE_08</t>
  </si>
  <si>
    <t xml:space="preserve"> - drop CTYPE and STKFLOW per Rich's recommendations?</t>
  </si>
  <si>
    <t xml:space="preserve">Drop CTYPE, keep flow</t>
  </si>
  <si>
    <t xml:space="preserve"> - facility category code loks potentially useful - should we put that somewhere?</t>
  </si>
  <si>
    <t xml:space="preserve">Yes, include</t>
  </si>
  <si>
    <t xml:space="preserve"> - STACK_DEFAULT_FLAG does not exist in EIS.  Can we drop?</t>
  </si>
  <si>
    <t xml:space="preserve">Drop</t>
  </si>
  <si>
    <t xml:space="preserve"> - do we care about emission factors used when that info is available?</t>
  </si>
  <si>
    <t xml:space="preserve">Not used by SMOKE</t>
  </si>
  <si>
    <t xml:space="preserve"> - for EMF purposes, do commas need to be provided for all columns at end of format for which there is no data?</t>
  </si>
  <si>
    <t xml:space="preserve">check w/ UNC</t>
  </si>
  <si>
    <t xml:space="preserve">Doug: how do you know if stack params are defaulted? (Stack_default_flag) A: they don't default stack params</t>
  </si>
  <si>
    <t xml:space="preserve">Question: do we need to ask them to separate IPM from nonIPM sources on export? A: No - do this in EMF</t>
  </si>
  <si>
    <t xml:space="preserve">Question: do we want to specify the datum used for lat-lon? This info is available; A: Yes we'll use this</t>
  </si>
  <si>
    <t xml:space="preserve">Question: do we want facility source type code? A: Yes - near reg_codes</t>
  </si>
  <si>
    <t xml:space="preserve">Question: Do we want geometric point type code? A: put in supporting table</t>
  </si>
  <si>
    <t xml:space="preserve">Question: Do we want unit type code? A: yes - near reg_codes</t>
  </si>
  <si>
    <t xml:space="preserve">Note: for IPM integration we will need to handle the conversion of old key codes to the new EIS codes. </t>
  </si>
  <si>
    <t xml:space="preserve">Mapping exists at facil level via NEI_UNIQUE_ID</t>
  </si>
  <si>
    <t xml:space="preserve">Point Header</t>
  </si>
  <si>
    <t xml:space="preserve">#FORMAT=FF10_POINT</t>
  </si>
  <si>
    <t xml:space="preserve">#SELECTION_NAME=&lt;name of selection used to create this file&gt;</t>
  </si>
  <si>
    <t xml:space="preserve">#INCLUDES_CAPS=true or false</t>
  </si>
  <si>
    <t xml:space="preserve">#INCLUDES_HAPS=one of: none, basic, enhanced, etc.</t>
  </si>
  <si>
    <t xml:space="preserve">Col #</t>
  </si>
  <si>
    <t xml:space="preserve">Column Name</t>
  </si>
  <si>
    <t xml:space="preserve">EIS Data Type</t>
  </si>
  <si>
    <t xml:space="preserve">Directions for EIS Export </t>
  </si>
  <si>
    <r>
      <rPr>
        <b val="true"/>
        <sz val="8"/>
        <rFont val="Arial"/>
        <family val="2"/>
      </rPr>
      <t xml:space="preserve">Instructions on how to manipulate NOF variable name</t>
    </r>
    <r>
      <rPr>
        <sz val="8"/>
        <rFont val="Arial"/>
        <family val="2"/>
      </rPr>
      <t xml:space="preserve"> for point ORL</t>
    </r>
  </si>
  <si>
    <r>
      <rPr>
        <b val="true"/>
        <sz val="8"/>
        <rFont val="Arial"/>
        <family val="2"/>
      </rPr>
      <t xml:space="preserve">NOF type and length</t>
    </r>
    <r>
      <rPr>
        <sz val="8"/>
        <rFont val="Arial"/>
        <family val="0"/>
      </rPr>
      <t xml:space="preserve"> (from email sent by Anne Pope on 1/5/05 at 6:41am)</t>
    </r>
  </si>
  <si>
    <t xml:space="preserve"> </t>
  </si>
  <si>
    <t xml:space="preserve">2 character Country Code</t>
  </si>
  <si>
    <t xml:space="preserve">Take first 2 chars of State+countrycode; default is "US"</t>
  </si>
  <si>
    <t xml:space="preserve">Five digit FIPS code for state and county (required)</t>
  </si>
  <si>
    <t xml:space="preserve">Char(20), however all valid codes have 5 digits</t>
  </si>
  <si>
    <t xml:space="preserve">Make sure county has leading zeros - e.g. 01001 for Alabama county # 1.</t>
  </si>
  <si>
    <t xml:space="preserve">STATE_AND_COUNTY_FIPS_CODE.  Note that we need the following FIPS code change for TRIBAL data:  change from 00000 to 88XYZ, where XYZ is the value of the tribal code.</t>
  </si>
  <si>
    <t xml:space="preserve">VARCHAR2(5)</t>
  </si>
  <si>
    <t xml:space="preserve">Indicates the particular tribe that submitted the data (optional)</t>
  </si>
  <si>
    <t xml:space="preserve">Character(20),  but valid codes no more than 3 characters</t>
  </si>
  <si>
    <t xml:space="preserve">VARCHAR2(3)</t>
  </si>
  <si>
    <t xml:space="preserve">EIS_FACILITY_ID</t>
  </si>
  <si>
    <t xml:space="preserve">Char(20)</t>
  </si>
  <si>
    <t xml:space="preserve">Was Plant Identification Code (15 characters maximum) (required; this is the same as the State Facility Identifier in the NIF)</t>
  </si>
  <si>
    <t xml:space="preserve">EISFacilitySiteIdentifier</t>
  </si>
  <si>
    <t xml:space="preserve">Primary static code from EIS.  Do not include records for which the EndDate of the Facility is earlier than the inventory year.</t>
  </si>
  <si>
    <t xml:space="preserve">STATE_FACILITY_IDENTIFIER</t>
  </si>
  <si>
    <t xml:space="preserve">VARCHAR2(15)</t>
  </si>
  <si>
    <t xml:space="preserve">EIS_UNIT_ID</t>
  </si>
  <si>
    <t xml:space="preserve">Was point Identification Code (15 characters maximum) (required; this is the same as the Emission Unit ID in the NIF)</t>
  </si>
  <si>
    <t xml:space="preserve">EISEmissionsUnitIdentifier</t>
  </si>
  <si>
    <t xml:space="preserve">EMISSION_UNIT_ID</t>
  </si>
  <si>
    <t xml:space="preserve">VARCHAR2(6)</t>
  </si>
  <si>
    <t xml:space="preserve">EIS_REL_POINT_ID</t>
  </si>
  <si>
    <t xml:space="preserve">Was stack Identification Code (15 characters maximum) (recommended; this is the same as the Emissions Release Point ID in the NIF)</t>
  </si>
  <si>
    <t xml:space="preserve">EISReleasePointIdentifier</t>
  </si>
  <si>
    <t xml:space="preserve">EMISSION_RELEASE_POINT_ID</t>
  </si>
  <si>
    <t xml:space="preserve">EIS_PROCESS_ID</t>
  </si>
  <si>
    <t xml:space="preserve">DOE Plant ID (15 characters maximum) (recommended; this is the same as the Process ID in the NIF)  Was segment</t>
  </si>
  <si>
    <t xml:space="preserve">EiSEmissionsProcessIdentifier</t>
  </si>
  <si>
    <t xml:space="preserve">PROCESS_ID</t>
  </si>
  <si>
    <t xml:space="preserve">AGY_FACILITY_ID</t>
  </si>
  <si>
    <t xml:space="preserve">Facility ID submitted by responsible agency</t>
  </si>
  <si>
    <t xml:space="preserve">AGY_UNIT_ID</t>
  </si>
  <si>
    <t xml:space="preserve">Unit ID submitted by responsible agency</t>
  </si>
  <si>
    <t xml:space="preserve">AGY_REL_POINT_ID</t>
  </si>
  <si>
    <t xml:space="preserve">Release Point ID submitted by responsible agency</t>
  </si>
  <si>
    <t xml:space="preserve">AGY_PROCESS_ID</t>
  </si>
  <si>
    <t xml:space="preserve">Process ID submitted by responsible agency</t>
  </si>
  <si>
    <t xml:space="preserve">Source Classification Code (10 characters maximum) (required)</t>
  </si>
  <si>
    <t xml:space="preserve">Char(20), however all valid codes have 10 or 8 digits</t>
  </si>
  <si>
    <t xml:space="preserve">Need to get from the EmissionsProcess table</t>
  </si>
  <si>
    <t xml:space="preserve">VARCHAR2(10)</t>
  </si>
  <si>
    <t xml:space="preserve">Code representing the pollutant contained in the inventory  (required)</t>
  </si>
  <si>
    <t xml:space="preserve">Char(20), but valid codes only have maximum of 8 characters</t>
  </si>
  <si>
    <t xml:space="preserve">POLLUTANT_CODE</t>
  </si>
  <si>
    <t xml:space="preserve">VARCHAR2(9)</t>
  </si>
  <si>
    <t xml:space="preserve">Annual Emissions (tons/year) (required)</t>
  </si>
  <si>
    <t xml:space="preserve">TotalEmissions for ReportingPeriodTypeCode=A</t>
  </si>
  <si>
    <t xml:space="preserve">Float(3)</t>
  </si>
  <si>
    <t xml:space="preserve">Convert values to short tons/year;  if val &lt; 1000, write as SN #.####E##, else write as #.##</t>
  </si>
  <si>
    <t xml:space="preserve">EMISSION_TON_VALUE</t>
  </si>
  <si>
    <t xml:space="preserve">NOF appears different than NIF:  10 is ASCII field width (Number)</t>
  </si>
  <si>
    <t xml:space="preserve">The percent reduction to this source (on an annual basis).  You should be able to compute annual uncontrolled emissions from this and the ANN_VALUE.</t>
  </si>
  <si>
    <t xml:space="preserve">ControlPollutant.PercentControlMeasureReductionEdfficiency - only for controlled PollutantCodes</t>
  </si>
  <si>
    <t xml:space="preserve">Only for control measures falling within FirstInventoryYear and LastInventoryYear; combine capture efficiency with effectiveness to overall % red. Write as 99.99</t>
  </si>
  <si>
    <t xml:space="preserve">FACILITY_NAME</t>
  </si>
  <si>
    <t xml:space="preserve">char(80)</t>
  </si>
  <si>
    <t xml:space="preserve">Plant Name (40 characters maximum) (recommended)</t>
  </si>
  <si>
    <t xml:space="preserve">FacilitySiteName</t>
  </si>
  <si>
    <t xml:space="preserve">Char(80)</t>
  </si>
  <si>
    <t xml:space="preserve">VARCHAR2(80)</t>
  </si>
  <si>
    <t xml:space="preserve">ERPTYPE</t>
  </si>
  <si>
    <t xml:space="preserve">Char(2)</t>
  </si>
  <si>
    <t xml:space="preserve">Emissions release point type (2 characters maximum); indicates type of stack (used by SMOKE for ASPEN, ISCST3, AERMOD):  01 = fugitive, 02 = vertical stack, 03 = horizontal stack, 04 = goose neck, 05 = vertical with rain cap, 06 = downward-facing vent</t>
  </si>
  <si>
    <t xml:space="preserve">ReleasePointTypeCode</t>
  </si>
  <si>
    <t xml:space="preserve">Char(20), however all valid codes are 1 digit and are consistent with previous NEI</t>
  </si>
  <si>
    <t xml:space="preserve">From ReleasePoint table</t>
  </si>
  <si>
    <t xml:space="preserve">EMISSION_RELEASE_POINT_TYPE</t>
  </si>
  <si>
    <t xml:space="preserve">VARCHAR2(2)</t>
  </si>
  <si>
    <t xml:space="preserve">STKHGT</t>
  </si>
  <si>
    <t xml:space="preserve">Stack Height (ft) (required)</t>
  </si>
  <si>
    <t xml:space="preserve">ReleasePointStackHeightMeasure (in ft)</t>
  </si>
  <si>
    <t xml:space="preserve">Decimal(6,1)</t>
  </si>
  <si>
    <t xml:space="preserve">Convert values to ft</t>
  </si>
  <si>
    <t xml:space="preserve">STACK_HEIGHT</t>
  </si>
  <si>
    <t xml:space="preserve">NUMBER(10)</t>
  </si>
  <si>
    <t xml:space="preserve">STKDIAM</t>
  </si>
  <si>
    <t xml:space="preserve">Stack Diameter (ft) (required)</t>
  </si>
  <si>
    <t xml:space="preserve">ReleasePointStackDiameterMeasure (in ft)</t>
  </si>
  <si>
    <t xml:space="preserve">Decimal(5,1)</t>
  </si>
  <si>
    <t xml:space="preserve">STACK_DIAMETER</t>
  </si>
  <si>
    <t xml:space="preserve">NUMBER(10,2)</t>
  </si>
  <si>
    <t xml:space="preserve">STKTEMP</t>
  </si>
  <si>
    <t xml:space="preserve">Stack Gas Exit Temperature (°F) (required)</t>
  </si>
  <si>
    <t xml:space="preserve">ReleasePointExitGasTemperatureMeasure (in degrees F)</t>
  </si>
  <si>
    <t xml:space="preserve">Integer(4)</t>
  </si>
  <si>
    <t xml:space="preserve">Convert values to F</t>
  </si>
  <si>
    <t xml:space="preserve">EXIT_GAS_TEMPERATURE</t>
  </si>
  <si>
    <t xml:space="preserve">STKFLOW</t>
  </si>
  <si>
    <r>
      <rPr>
        <sz val="8"/>
        <rFont val="Arial"/>
        <family val="0"/>
      </rPr>
      <t xml:space="preserve">Stack Gas Flow Rate (ft3/sec) (optional; automatically calculated by </t>
    </r>
    <r>
      <rPr>
        <b val="true"/>
        <sz val="8"/>
        <rFont val="Arial"/>
        <family val="0"/>
      </rPr>
      <t xml:space="preserve">Smkinven</t>
    </r>
    <r>
      <rPr>
        <sz val="8"/>
        <rFont val="Arial"/>
        <family val="0"/>
      </rPr>
      <t xml:space="preserve"> from velocity and diameter if not given in file)</t>
    </r>
  </si>
  <si>
    <t xml:space="preserve">ReleasePointExitGasFlowRateMeasure (in cubic ft/sec)</t>
  </si>
  <si>
    <t xml:space="preserve">Decimal(10,1)</t>
  </si>
  <si>
    <r>
      <rPr>
        <sz val="9"/>
        <rFont val="Arial"/>
        <family val="0"/>
      </rPr>
      <t xml:space="preserve">Convert to cubic ft per second, if needed </t>
    </r>
    <r>
      <rPr>
        <b val="true"/>
        <sz val="9"/>
        <rFont val="Arial"/>
        <family val="2"/>
      </rPr>
      <t xml:space="preserve">fully populate</t>
    </r>
  </si>
  <si>
    <t xml:space="preserve">EXIT_GAS_FLOW_RATE</t>
  </si>
  <si>
    <t xml:space="preserve">STKVEL</t>
  </si>
  <si>
    <t xml:space="preserve">Stack Gas Exit Velocity (ft/sec) (required)</t>
  </si>
  <si>
    <t xml:space="preserve">ReleasePointExitGasVelocityMeasure (in ft/sec)</t>
  </si>
  <si>
    <t xml:space="preserve">Decimal(7,1)</t>
  </si>
  <si>
    <r>
      <rPr>
        <sz val="9"/>
        <rFont val="Arial"/>
        <family val="0"/>
      </rPr>
      <t xml:space="preserve">Convert to ft/sec if needed </t>
    </r>
    <r>
      <rPr>
        <b val="true"/>
        <sz val="9"/>
        <rFont val="Arial"/>
        <family val="2"/>
      </rPr>
      <t xml:space="preserve">fully populate if empty</t>
    </r>
  </si>
  <si>
    <t xml:space="preserve">EXIT_GAS_VELOCITY</t>
  </si>
  <si>
    <t xml:space="preserve">NAICS</t>
  </si>
  <si>
    <t xml:space="preserve">Char(6)</t>
  </si>
  <si>
    <t xml:space="preserve">North American Industrial Classification System Code (6 characters maximum) (optional)</t>
  </si>
  <si>
    <t xml:space="preserve">NAICSCode</t>
  </si>
  <si>
    <t xml:space="preserve">From FacilitySite Table</t>
  </si>
  <si>
    <t xml:space="preserve">? Could be one of two different variables representing NAICS for different parts of facility</t>
  </si>
  <si>
    <t xml:space="preserve">LONGITUDE</t>
  </si>
  <si>
    <t xml:space="preserve">X location (required), If CTYPE = U, Easting value (meters); If CTYPE = L, Longitude (decimal degrees) </t>
  </si>
  <si>
    <t xml:space="preserve">LongitudeMeasure</t>
  </si>
  <si>
    <r>
      <rPr>
        <sz val="9"/>
        <rFont val="Arial"/>
        <family val="0"/>
      </rPr>
      <t xml:space="preserve">from ReleasePointGeographicCoordinates </t>
    </r>
    <r>
      <rPr>
        <b val="true"/>
        <sz val="9"/>
        <rFont val="Arial"/>
        <family val="2"/>
      </rPr>
      <t xml:space="preserve">Want 6 decimal places</t>
    </r>
  </si>
  <si>
    <t xml:space="preserve">X_COORDINATE</t>
  </si>
  <si>
    <t xml:space="preserve">NUMBER(11,6)</t>
  </si>
  <si>
    <t xml:space="preserve">LATITUDE</t>
  </si>
  <si>
    <t xml:space="preserve">Y location (required), If CTYPE = U, Northing value (meters), If CTYPE = L, Latitude (decimal degrees)</t>
  </si>
  <si>
    <t xml:space="preserve">LatitudeMeasure</t>
  </si>
  <si>
    <r>
      <rPr>
        <sz val="9"/>
        <rFont val="Arial"/>
        <family val="0"/>
      </rPr>
      <t xml:space="preserve">from ReleasePointGeographicCoordinates  </t>
    </r>
    <r>
      <rPr>
        <b val="true"/>
        <sz val="9"/>
        <rFont val="Arial"/>
        <family val="2"/>
      </rPr>
      <t xml:space="preserve">Want 6 decimal places</t>
    </r>
  </si>
  <si>
    <t xml:space="preserve">Y_COORDINATE</t>
  </si>
  <si>
    <t xml:space="preserve">NUMBER(10,6)</t>
  </si>
  <si>
    <t xml:space="preserve">LL_DATUM</t>
  </si>
  <si>
    <t xml:space="preserve">Char(3)</t>
  </si>
  <si>
    <t xml:space="preserve">001=NAD27, 002=NAD83, 003=WGS84</t>
  </si>
  <si>
    <t xml:space="preserve">HORIZ_REF_DATUM_CD</t>
  </si>
  <si>
    <t xml:space="preserve">HORIZ_COLL_MTHD</t>
  </si>
  <si>
    <t xml:space="preserve">Char</t>
  </si>
  <si>
    <t xml:space="preserve">flag indicating how NEI defaulted locations (optional)</t>
  </si>
  <si>
    <t xml:space="preserve">HorizontalCollectionMethodCode</t>
  </si>
  <si>
    <t xml:space="preserve">LOCATION_DEFAULT_FLAG</t>
  </si>
  <si>
    <t xml:space="preserve">DESIGN_CAPACITY</t>
  </si>
  <si>
    <t xml:space="preserve">UnitDesignCapacity</t>
  </si>
  <si>
    <t xml:space="preserve">DESIGN_CAPACITY_UNITS</t>
  </si>
  <si>
    <t xml:space="preserve">UnitDesignCapacityUnitofMeasure</t>
  </si>
  <si>
    <t xml:space="preserve">DC_UNIT_OF_MEASURE</t>
  </si>
  <si>
    <t xml:space="preserve">Char(20), valid codes have no more than 6 digits</t>
  </si>
  <si>
    <t xml:space="preserve">Give the list of RegulatoryCodes for the source/poll, separated from each other with &amp;s</t>
  </si>
  <si>
    <t xml:space="preserve">PROCESS_MACT_CODE</t>
  </si>
  <si>
    <t xml:space="preserve">FAC_SOURCE_TYPE</t>
  </si>
  <si>
    <t xml:space="preserve">UNIT_TYPE_CODE</t>
  </si>
  <si>
    <t xml:space="preserve">Only for control measures falling within FirstInventoryYear and LastInventoryYear. For every item in ControlMeasure table that applies to this source, list the codes here separated with &amp;s</t>
  </si>
  <si>
    <t xml:space="preserve">Leave blank.  Used by CoST</t>
  </si>
  <si>
    <t xml:space="preserve">SUBMITTER_FAC_ID</t>
  </si>
  <si>
    <t xml:space="preserve">FacilitySiteIdentifier</t>
  </si>
  <si>
    <t xml:space="preserve">Use primary facility ID from submitting agency</t>
  </si>
  <si>
    <t xml:space="preserve">NTI_SITE_ID</t>
  </si>
  <si>
    <t xml:space="preserve">VARCHAR2(20)</t>
  </si>
  <si>
    <t xml:space="preserve">Method for calculating emissions</t>
  </si>
  <si>
    <t xml:space="preserve">Emission Calculation Method Code</t>
  </si>
  <si>
    <t xml:space="preserve">DATA_SOURCE</t>
  </si>
  <si>
    <t xml:space="preserve">FACIL_CATEGORY_CODE</t>
  </si>
  <si>
    <t xml:space="preserve">char(10)</t>
  </si>
  <si>
    <t xml:space="preserve">FacilityCategoryCode</t>
  </si>
  <si>
    <t xml:space="preserve">ORIS_FACILITY_CODE</t>
  </si>
  <si>
    <t xml:space="preserve">Provides ORIS code at the plant level (optional)</t>
  </si>
  <si>
    <t xml:space="preserve">the ORIS_FACILITY_CODE and ORIS_BOILER_IDs in 2002 NEI were migrated into EIS as Alternate Unit IDs.  They are identified by a Program System Code = "EPACAMD" with a format that strung Facility and Unit together like "facil6002blr:4"  A different format may be desired</t>
  </si>
  <si>
    <t xml:space="preserve">This is needed to map to CEM data. We'll need to figure out a way to get this. In the example provided, this would have a value 6002.</t>
  </si>
  <si>
    <t xml:space="preserve">ORIS_BOILER_ID</t>
  </si>
  <si>
    <t xml:space="preserve">ORIS boiler ID (optional)</t>
  </si>
  <si>
    <t xml:space="preserve">This code needs to match the code used by the CEM program, which is an unchanging version of the ORIS facility Code.</t>
  </si>
  <si>
    <t xml:space="preserve">Boiler ID in example above is 4.</t>
  </si>
  <si>
    <t xml:space="preserve">ORIS_BOILER_ID  NOTE:  some values will have a length of 6, and thus the format should allow for a 6-character string.</t>
  </si>
  <si>
    <t xml:space="preserve">IPM_YN</t>
  </si>
  <si>
    <r>
      <rPr>
        <sz val="8"/>
        <rFont val="Arial"/>
        <family val="0"/>
      </rPr>
      <t xml:space="preserve">Y or N </t>
    </r>
    <r>
      <rPr>
        <u val="single"/>
        <sz val="8"/>
        <rFont val="Arial"/>
        <family val="2"/>
      </rPr>
      <t xml:space="preserve">single character</t>
    </r>
    <r>
      <rPr>
        <sz val="8"/>
        <rFont val="Arial"/>
        <family val="0"/>
      </rPr>
      <t xml:space="preserve"> flag indicating whether the point source belongs in the IPM sector (optional)</t>
    </r>
  </si>
  <si>
    <t xml:space="preserve">The IPM_YN flag indicated which units and processes should be exported to the ptipm file vs the ptnonipm file. We do not presently have any indication in EIS for this, but we plan to use the Alt_unit ID for this.  We could either keep it as a simple flag (anytime an Alt unit ID with Program System Code=IPM or NEEDS exists, export it to ptipm file).  We need CAMD to agree to maintain a unique and unchanging ID in their NEEDS file, and then we'd have to do a matching. </t>
  </si>
  <si>
    <t xml:space="preserve">Need this to be filled out somehow.</t>
  </si>
  <si>
    <t xml:space="preserve">Put in a value of Y if the IPM_UNIT field (which is going to be populated by Ron Ryan) contains a "Yes" or a "Y".  Otherwise, leave the field blank.</t>
  </si>
  <si>
    <t xml:space="preserve">Not Applicable because this variable is derived from a NOF field.  </t>
  </si>
  <si>
    <t xml:space="preserve">Allows us to see what year was used to represent 2002 emissions (optional)</t>
  </si>
  <si>
    <t xml:space="preserve">YEAR</t>
  </si>
  <si>
    <t xml:space="preserve">VARCHAR2(4)</t>
  </si>
  <si>
    <t xml:space="preserve">Last updated date of emissions table</t>
  </si>
  <si>
    <t xml:space="preserve">From last_updated_dt; format=YYYYMMDD</t>
  </si>
  <si>
    <t xml:space="preserve">FUG_HEIGHT</t>
  </si>
  <si>
    <t xml:space="preserve">REL_PT_FUG_HEIGHT_MSR</t>
  </si>
  <si>
    <t xml:space="preserve">NUMBER(8)</t>
  </si>
  <si>
    <t xml:space="preserve">The release height above terrain of fugitive emissions, measured in feet.</t>
  </si>
  <si>
    <t xml:space="preserve">FUG_WIDTH_YDIM</t>
  </si>
  <si>
    <t xml:space="preserve">REL_PT_FUG_WIDTH_MSR</t>
  </si>
  <si>
    <t xml:space="preserve">The width (measured in feet) of the fugitive release in the east-west direction as if the angle is zero degrees.</t>
  </si>
  <si>
    <t xml:space="preserve">FUG_LENGTH_XDIM</t>
  </si>
  <si>
    <t xml:space="preserve">REL_PT_FUG_LENGTH_MSR</t>
  </si>
  <si>
    <t xml:space="preserve">The length (measured in feet) of the fugitive release in the north-south direction as if the angle is zero degrees.</t>
  </si>
  <si>
    <t xml:space="preserve">FUG_ANGLE</t>
  </si>
  <si>
    <t xml:space="preserve">REL_PT_FUG_REL_ANGLE_MSR</t>
  </si>
  <si>
    <t xml:space="preserve">RELEASE_HEIGHT_FUGITIVE    please convert the  the NOF to ft.  Units of the NOF value are provided in the variable called "FUGITIVE DIMENSIONS UNIT"</t>
  </si>
  <si>
    <t xml:space="preserve">The orientation angle for the area in degrees from North, measured positive in the clockwise direction from the southwest corner of the rectangle.</t>
  </si>
  <si>
    <t xml:space="preserve">ZIPCODE</t>
  </si>
  <si>
    <t xml:space="preserve">LocationAddressPostalCode</t>
  </si>
  <si>
    <t xml:space="preserve">Char(9)</t>
  </si>
  <si>
    <t xml:space="preserve">VARCHAR2(14)</t>
  </si>
  <si>
    <t xml:space="preserve">ANNUAL_AVG_HOURS_PER_YEAR</t>
  </si>
  <si>
    <t xml:space="preserve">annual avg hours of operation per year (optional), needed for control strategies</t>
  </si>
  <si>
    <t xml:space="preserve">Get from ACT_HOURS_PERIOD from Reporting period</t>
  </si>
  <si>
    <t xml:space="preserve">NUMBER(4)</t>
  </si>
  <si>
    <t xml:space="preserve">" if val &lt; 1000, write as SN #.####E##, else write as #.##</t>
  </si>
  <si>
    <t xml:space="preserve">When these columns are filled in, use 99.99 format e.g. 99.99 for 99.99% reduction</t>
  </si>
  <si>
    <t xml:space="preserve">Header records:  Activity file</t>
  </si>
  <si>
    <t xml:space="preserve">#FORMAT=FF10_ACTIVITY</t>
  </si>
  <si>
    <t xml:space="preserve">#Note: Activity variable names used will be VMT, VPOP, and SPEED</t>
  </si>
  <si>
    <t xml:space="preserve">ACT_PARM_TYPE_CD</t>
  </si>
  <si>
    <t xml:space="preserve">CalculationParameterTypeCode</t>
  </si>
  <si>
    <t xml:space="preserve">Note: values are e for existing, I for input, o for output</t>
  </si>
  <si>
    <t xml:space="preserve">ACT_PARM_UOFMSR</t>
  </si>
  <si>
    <t xml:space="preserve">CalculationParameterUnitofMeasures</t>
  </si>
  <si>
    <t xml:space="preserve">Note: for moves, speed would give speed units, give appropriate values for VPOP and maybe VMT</t>
  </si>
  <si>
    <t xml:space="preserve">ACTIVITY_TYPE</t>
  </si>
  <si>
    <t xml:space="preserve">char(16)</t>
  </si>
  <si>
    <t xml:space="preserve">CalculationMaterialCode</t>
  </si>
  <si>
    <t xml:space="preserve">Note: values for MOVES interface are VMT, VPOP, and SPEED</t>
  </si>
  <si>
    <t xml:space="preserve">ANN_PARM_VALUE</t>
  </si>
  <si>
    <t xml:space="preserve">Total of value for all included months</t>
  </si>
  <si>
    <t xml:space="preserve">CalculationParameterValue for ReportingPeriodTypeCode=JAN</t>
  </si>
  <si>
    <t xml:space="preserve">Goal: support IPM 4 new hourly format, day-specific format for nonpoint, and startup/shutdown/upset emissions</t>
  </si>
  <si>
    <t xml:space="preserve">Questions</t>
  </si>
  <si>
    <t xml:space="preserve">For CEM - is that format staying unchanged? Do we need any of the info from that format?</t>
  </si>
  <si>
    <t xml:space="preserve">Records are only by ORIS and boiler ID - assumed local TZ</t>
  </si>
  <si>
    <t xml:space="preserve">Note: these formats should decrease processing time due to fewer records to match and keys reused</t>
  </si>
  <si>
    <t xml:space="preserve">Note: An accompanying annual inventory must be provided (e.g., for stack params and control info)</t>
  </si>
  <si>
    <t xml:space="preserve">Header records:  Day/hour specific files</t>
  </si>
  <si>
    <t xml:space="preserve">#FORMAT=FF10_HOURLY_NONPOINT or FF10_HOURLY_POINT or FF10_DAILY_NONPOINT or FF10_DAILY_POINT</t>
  </si>
  <si>
    <t xml:space="preserve">#INCLUDES_HAPS=one of none, basic, enhanced, etc.</t>
  </si>
  <si>
    <t xml:space="preserve">Nonpoint keys</t>
  </si>
  <si>
    <t xml:space="preserve">Reqd?</t>
  </si>
  <si>
    <t xml:space="preserve">Point keys</t>
  </si>
  <si>
    <t xml:space="preserve">2 character code: e.g., US, CA, MX</t>
  </si>
  <si>
    <t xml:space="preserve">5 character FIPS code (digits for now)</t>
  </si>
  <si>
    <t xml:space="preserve">CENSUS_TRACT</t>
  </si>
  <si>
    <t xml:space="preserve">FACILITY_ID</t>
  </si>
  <si>
    <t xml:space="preserve">UNIT_ID</t>
  </si>
  <si>
    <t xml:space="preserve">TBD - unused</t>
  </si>
  <si>
    <t xml:space="preserve">REL_POINT_ID</t>
  </si>
  <si>
    <t xml:space="preserve">OP_TYPE_CD</t>
  </si>
  <si>
    <t xml:space="preserve">Operating type code for startup/shutdown/upset</t>
  </si>
  <si>
    <t xml:space="preserve">int(2)</t>
  </si>
  <si>
    <t xml:space="preserve">YYYYMMDD</t>
  </si>
  <si>
    <t xml:space="preserve">HOURLY FORMAT:</t>
  </si>
  <si>
    <t xml:space="preserve">DATE</t>
  </si>
  <si>
    <t xml:space="preserve">DAYTOT</t>
  </si>
  <si>
    <t xml:space="preserve">if val &lt; 1000, write as SN #.####E##, else write as #.##</t>
  </si>
  <si>
    <t xml:space="preserve">HRVAL0</t>
  </si>
  <si>
    <t xml:space="preserve">HRVAL1</t>
  </si>
  <si>
    <t xml:space="preserve">HRVAL2</t>
  </si>
  <si>
    <t xml:space="preserve">…</t>
  </si>
  <si>
    <t xml:space="preserve">HRVAL23</t>
  </si>
  <si>
    <t xml:space="preserve">DAILY FORMAT:</t>
  </si>
  <si>
    <t xml:space="preserve">MONTHNUM</t>
  </si>
  <si>
    <t xml:space="preserve">1=January, 12=December</t>
  </si>
  <si>
    <t xml:space="preserve">MONTHTOT</t>
  </si>
  <si>
    <t xml:space="preserve">DAYVAL1</t>
  </si>
  <si>
    <t xml:space="preserve">DAYVAL2</t>
  </si>
  <si>
    <t xml:space="preserve">DAYVAL31</t>
  </si>
  <si>
    <t xml:space="preserve">From EIS, please dump table of ControlApproach information exported from EIS to supplement the</t>
  </si>
  <si>
    <t xml:space="preserve">inventory file for the same sources as the inventory; Point:</t>
  </si>
  <si>
    <t xml:space="preserve">ControlApproachDescription</t>
  </si>
  <si>
    <t xml:space="preserve">PercentControlApproachCaptureEfficiency</t>
  </si>
  <si>
    <t xml:space="preserve">PercentControlApproachEffectiveness</t>
  </si>
  <si>
    <t xml:space="preserve">PercentControlApproachPenetration</t>
  </si>
  <si>
    <t xml:space="preserve">ControlApproachComment</t>
  </si>
  <si>
    <t xml:space="preserve">We also need a mapping of NEIUniqueIDs to EIS Facility IDs rolled up into the zip file</t>
  </si>
  <si>
    <t xml:space="preserve">Per conversation with Doug, this will be dumps of the EIS and alternate facility IDs, unit IDs, and names info</t>
  </si>
  <si>
    <t xml:space="preserve">TBD: </t>
  </si>
  <si>
    <t xml:space="preserve">1) For trains, link-level data will be available</t>
  </si>
  <si>
    <t xml:space="preserve"> - for criteria modeling, it will probably be overkill to start with this, but we could use</t>
  </si>
  <si>
    <t xml:space="preserve">the link-level data as a shapefile for spatial surrogates and still get the</t>
  </si>
  <si>
    <t xml:space="preserve">county data out of EIS.</t>
  </si>
  <si>
    <t xml:space="preserve"> - for risk modeling, to the extent our formats will support Risk needs, we'll need a </t>
  </si>
  <si>
    <t xml:space="preserve">way to export to get these data into the Risk modeling, which is ill defined right now.</t>
  </si>
  <si>
    <t xml:space="preserve">2) For planes, airport configuration data will be available, which is only used for risk modeling.</t>
  </si>
  <si>
    <t xml:space="preserve">- This doesn't affect the criteria modeling, which (I think) can continue to use point locations.</t>
  </si>
  <si>
    <t xml:space="preserve">- like the link-level data, we'll need to define (at some point) and export for these that</t>
  </si>
  <si>
    <t xml:space="preserve">will meet the needs of the risk folks</t>
  </si>
  <si>
    <t xml:space="preserve">For Point exports, we need additional table with the following info, including column names:</t>
  </si>
  <si>
    <t xml:space="preserve">FACILITY_COMPANY_NAME</t>
  </si>
  <si>
    <t xml:space="preserve">UNIT_DESC</t>
  </si>
  <si>
    <t xml:space="preserve">PROCESS_DESC</t>
  </si>
  <si>
    <t xml:space="preserve">FACILTY_STATUS_CD</t>
  </si>
  <si>
    <t xml:space="preserve">UNIT_STATUS_CD</t>
  </si>
  <si>
    <t xml:space="preserve">REL_POINT_STATUS_CD</t>
  </si>
  <si>
    <t xml:space="preserve">FACILTY_ADDRESS</t>
  </si>
  <si>
    <t xml:space="preserve">LOCATION_ADDRESS_TEXT</t>
  </si>
  <si>
    <t xml:space="preserve">ZIP_CODE</t>
  </si>
  <si>
    <t xml:space="preserve">ADDRESS_POSTAL_CODE</t>
  </si>
  <si>
    <t xml:space="preserve">HORIZ_COLLECT_MTHD_CD</t>
  </si>
  <si>
    <t xml:space="preserve">COORD_DATA_SOURCE</t>
  </si>
  <si>
    <t xml:space="preserve">COORDINATE_DS_CD</t>
  </si>
  <si>
    <t xml:space="preserve">GEO_REF_POINT_CD</t>
  </si>
  <si>
    <t xml:space="preserve">GEO_REF_POINT_CODE</t>
  </si>
  <si>
    <t xml:space="preserve">VERIFICATION_MTHD_CD</t>
  </si>
  <si>
    <t xml:space="preserve">VERT_COLLECT_MTHD_CD</t>
  </si>
  <si>
    <t xml:space="preserve">VERT_REF_DATUM_CD</t>
  </si>
  <si>
    <t xml:space="preserve">GEOM_TYPE_CD</t>
  </si>
  <si>
    <t xml:space="preserve">ISIS_ID</t>
  </si>
  <si>
    <t xml:space="preserve">These would be a new type of facility ID added into the database and spit out - need to check if this is at unit level</t>
  </si>
  <si>
    <t xml:space="preserve">CENSUS_TRACT_ID</t>
  </si>
  <si>
    <t xml:space="preserve">This may not be available from EIS, but this is a placeholder for it</t>
  </si>
  <si>
    <t xml:space="preserve">Control Measure Codes</t>
  </si>
  <si>
    <t xml:space="preserve">Code</t>
  </si>
  <si>
    <t xml:space="preserve">Description</t>
  </si>
  <si>
    <t xml:space="preserve">Type</t>
  </si>
  <si>
    <t xml:space="preserve">Map To</t>
  </si>
  <si>
    <t xml:space="preserve">Last Inventory Year</t>
  </si>
  <si>
    <t xml:space="preserve">Uncontrolled</t>
  </si>
  <si>
    <t xml:space="preserve">Wet Scrubber - High Efficiency</t>
  </si>
  <si>
    <t xml:space="preserve">Wet Scrubber - Medium Efficiency</t>
  </si>
  <si>
    <t xml:space="preserve">Wet Scrubber - Low Efficiency</t>
  </si>
  <si>
    <t xml:space="preserve">Gravity Collector - High Efficiency</t>
  </si>
  <si>
    <t xml:space="preserve">Gravity Collector - Medium Efficiency</t>
  </si>
  <si>
    <t xml:space="preserve">Gravity Collector - Low Efficiency</t>
  </si>
  <si>
    <t xml:space="preserve">Centrifugal Collector (Cyclone) - High Efficiency</t>
  </si>
  <si>
    <t xml:space="preserve">Centrifugal Collector (Cyclone) - Medium Efficiency</t>
  </si>
  <si>
    <t xml:space="preserve">Centrifugal Collector (Cyclone) - Low Efficiency</t>
  </si>
  <si>
    <t xml:space="preserve">Electrostatic Precipitator - High Efficiency</t>
  </si>
  <si>
    <t xml:space="preserve">Electrostatic Precipitator - Medium Efficiency</t>
  </si>
  <si>
    <t xml:space="preserve">Electrostatic Precipitator - Low Efficiency</t>
  </si>
  <si>
    <t xml:space="preserve">Gas Scrubber (General, Not Classified)</t>
  </si>
  <si>
    <t xml:space="preserve">Mist Eliminator - High Velocity, I.E. V&gt;250 Ft/Min.</t>
  </si>
  <si>
    <t xml:space="preserve">Mist Eliminator - Low Velocity, I.E. V&lt;250 Ft/Min.</t>
  </si>
  <si>
    <t xml:space="preserve">Fabric Filter - High Temperature, I.E. T&gt;250F</t>
  </si>
  <si>
    <t xml:space="preserve">Fabric Filter - Medium Temperature, I.E. 180F&lt;T&lt;250F</t>
  </si>
  <si>
    <t xml:space="preserve">Fabric Filter - Low Temperature , I.E. T&lt;180F</t>
  </si>
  <si>
    <t xml:space="preserve">Catalytic Afterburner</t>
  </si>
  <si>
    <t xml:space="preserve">Device</t>
  </si>
  <si>
    <t xml:space="preserve">Catalytic Afterburner with Heat Exchanger</t>
  </si>
  <si>
    <t xml:space="preserve">Direct Flame Afterburner</t>
  </si>
  <si>
    <t xml:space="preserve">Direct Flame Afterburner with Heat Exchanger</t>
  </si>
  <si>
    <t xml:space="preserve">Flaring</t>
  </si>
  <si>
    <t xml:space="preserve">Modified Burner or Furnace Design</t>
  </si>
  <si>
    <t xml:space="preserve">Staged combustion</t>
  </si>
  <si>
    <t xml:space="preserve">Flue Gas Recirculation</t>
  </si>
  <si>
    <t xml:space="preserve">Reduced Combustion - Air Preheating</t>
  </si>
  <si>
    <t xml:space="preserve">Steam or Water Injection</t>
  </si>
  <si>
    <t xml:space="preserve">Low Excess Air Firing</t>
  </si>
  <si>
    <t xml:space="preserve">Use of  Fuel with Low Nitrogen Content</t>
  </si>
  <si>
    <t xml:space="preserve">Air Injection</t>
  </si>
  <si>
    <t xml:space="preserve">Ammonia Injection</t>
  </si>
  <si>
    <t xml:space="preserve">Control of % O2 in Combustion Air (Off Stoichiometric Firing)</t>
  </si>
  <si>
    <t xml:space="preserve">Wellman-Lord/Sodium Sulfite Scrubbing</t>
  </si>
  <si>
    <t xml:space="preserve">Magnesium Oxide Scrubbing</t>
  </si>
  <si>
    <t xml:space="preserve">Dual Alkali Scrubbing</t>
  </si>
  <si>
    <t xml:space="preserve">Citrate Process Scrubbing</t>
  </si>
  <si>
    <t xml:space="preserve">Ammonia Scrubbing</t>
  </si>
  <si>
    <t xml:space="preserve">Catalytic Oxidation - Flue Gas Desulfurization</t>
  </si>
  <si>
    <t xml:space="preserve">Alkalized Alumina</t>
  </si>
  <si>
    <t xml:space="preserve">Dry Limestone Injection</t>
  </si>
  <si>
    <t xml:space="preserve">Wet Limestone Injection</t>
  </si>
  <si>
    <t xml:space="preserve">Sulfuric Acid Plant - Contact Process</t>
  </si>
  <si>
    <t xml:space="preserve">Sulfuric Acid Plant - Double Contact Process</t>
  </si>
  <si>
    <t xml:space="preserve">Sulfur Plant</t>
  </si>
  <si>
    <t xml:space="preserve">Process Change</t>
  </si>
  <si>
    <t xml:space="preserve">Practice</t>
  </si>
  <si>
    <t xml:space="preserve">Vapor Recovery System (Including Condensers, Hooding, Other Enclosures)</t>
  </si>
  <si>
    <t xml:space="preserve">Activated Carbon Adsorption</t>
  </si>
  <si>
    <t xml:space="preserve">Liquid Filtration System</t>
  </si>
  <si>
    <t xml:space="preserve">Packed-Gas Absorption Column</t>
  </si>
  <si>
    <t xml:space="preserve">Tray-Type Gas Absorption Column</t>
  </si>
  <si>
    <t xml:space="preserve">Spray Tower</t>
  </si>
  <si>
    <t xml:space="preserve">Venturi Scrubber</t>
  </si>
  <si>
    <t xml:space="preserve">Process Enclosed</t>
  </si>
  <si>
    <t xml:space="preserve">Impingement Plate Scrubber</t>
  </si>
  <si>
    <t xml:space="preserve">Dynamic Separator (Dry)</t>
  </si>
  <si>
    <t xml:space="preserve">Dynamic Separator (wet)</t>
  </si>
  <si>
    <t xml:space="preserve">Mat or Panel Filter</t>
  </si>
  <si>
    <t xml:space="preserve">Metal Fabric Filter Screen (Cotton Gins)</t>
  </si>
  <si>
    <t xml:space="preserve">Process Gas Recovery</t>
  </si>
  <si>
    <t xml:space="preserve">Dust Suppression by Water Sprays</t>
  </si>
  <si>
    <t xml:space="preserve">Dust Suppression by Chemical Stabilizers or Wetting Agents</t>
  </si>
  <si>
    <t xml:space="preserve">Gravel Bed Filter</t>
  </si>
  <si>
    <t xml:space="preserve">Annular Ring Filter</t>
  </si>
  <si>
    <t xml:space="preserve">Catalytic Reduction</t>
  </si>
  <si>
    <t xml:space="preserve">Molecular Sieve</t>
  </si>
  <si>
    <t xml:space="preserve">Wet Lime Slurry Scrubbing</t>
  </si>
  <si>
    <t xml:space="preserve">Alkaline Fly Ash Scrubbing</t>
  </si>
  <si>
    <t xml:space="preserve">Sodium Carbonate Scrubbing</t>
  </si>
  <si>
    <t xml:space="preserve">Sodium-Alkali Scrubbing</t>
  </si>
  <si>
    <t xml:space="preserve">Fluid Bed Dry Scrubber</t>
  </si>
  <si>
    <t xml:space="preserve">Tube and Shell Condenser</t>
  </si>
  <si>
    <t xml:space="preserve">Refrigerated Condenser</t>
  </si>
  <si>
    <t xml:space="preserve">Barometric Condenser</t>
  </si>
  <si>
    <t xml:space="preserve">Single Cyclone</t>
  </si>
  <si>
    <t xml:space="preserve">Multiple Cyclone w/o Fly Ash Reinjection</t>
  </si>
  <si>
    <t xml:space="preserve">Multiple Cyclone w/ Fly Ash Reinjection</t>
  </si>
  <si>
    <t xml:space="preserve">Baffle</t>
  </si>
  <si>
    <t xml:space="preserve">Dry Electrostatic Granular Filter (DEGF)</t>
  </si>
  <si>
    <t xml:space="preserve">Chemical Oxidation</t>
  </si>
  <si>
    <t xml:space="preserve">Chemical Reduction</t>
  </si>
  <si>
    <t xml:space="preserve">Ozonation</t>
  </si>
  <si>
    <t xml:space="preserve">Chemical Neutralization</t>
  </si>
  <si>
    <t xml:space="preserve">Activated Clay Adsorption</t>
  </si>
  <si>
    <t xml:space="preserve">Wet Cyclonic Separator</t>
  </si>
  <si>
    <t xml:space="preserve">Water Curtain</t>
  </si>
  <si>
    <t xml:space="preserve">Nitrogen Blanket</t>
  </si>
  <si>
    <t xml:space="preserve">Conservation Vent</t>
  </si>
  <si>
    <t xml:space="preserve">Bottom Filling</t>
  </si>
  <si>
    <t xml:space="preserve">Conversion to Variable Vapor Space Tank</t>
  </si>
  <si>
    <t xml:space="preserve">Conversion to Floating Roof Tank</t>
  </si>
  <si>
    <t xml:space="preserve">Conversion to Pressurized Tank</t>
  </si>
  <si>
    <t xml:space="preserve">Submerged Filling</t>
  </si>
  <si>
    <t xml:space="preserve">Underground Tank</t>
  </si>
  <si>
    <t xml:space="preserve">White Paint</t>
  </si>
  <si>
    <t xml:space="preserve">Vapor Lock Balance Recovery System</t>
  </si>
  <si>
    <t xml:space="preserve">Installation of Secondary Seal for External Floating Roof Tank</t>
  </si>
  <si>
    <t xml:space="preserve">Moving Bed Dry Scrubber</t>
  </si>
  <si>
    <t xml:space="preserve">Miscellaneous Control Devices</t>
  </si>
  <si>
    <t xml:space="preserve">Baghouse</t>
  </si>
  <si>
    <t xml:space="preserve">High-Efficiency Particulate Air Filter (HEPA)</t>
  </si>
  <si>
    <t xml:space="preserve">Low Solvent Coatings</t>
  </si>
  <si>
    <t xml:space="preserve">Powder Coatings</t>
  </si>
  <si>
    <t xml:space="preserve">Waterborne Coatings</t>
  </si>
  <si>
    <t xml:space="preserve">Process Modification - Electrostatic Spraying</t>
  </si>
  <si>
    <t xml:space="preserve">Dust Suppression by Physical Stabilization</t>
  </si>
  <si>
    <t xml:space="preserve">Selective Noncatalytic Reduction for NOx</t>
  </si>
  <si>
    <t xml:space="preserve">Dust Suppression - Traffic Control</t>
  </si>
  <si>
    <t xml:space="preserve">Catalytic Oxidizer</t>
  </si>
  <si>
    <t xml:space="preserve">Vapor Recovery Unit</t>
  </si>
  <si>
    <t xml:space="preserve">Afterburner</t>
  </si>
  <si>
    <t xml:space="preserve">Rotoclone</t>
  </si>
  <si>
    <t xml:space="preserve">Impingement Type Wet Scrubber</t>
  </si>
  <si>
    <t xml:space="preserve">Catalytic Incinerator</t>
  </si>
  <si>
    <t xml:space="preserve">Packed Scrubber</t>
  </si>
  <si>
    <t xml:space="preserve">Crossflow Packed Bed</t>
  </si>
  <si>
    <t xml:space="preserve">Dry Scrubber</t>
  </si>
  <si>
    <t xml:space="preserve">Floating Bed Scrubber</t>
  </si>
  <si>
    <t xml:space="preserve">Multiple Cyclones</t>
  </si>
  <si>
    <t xml:space="preserve">Quench Tower</t>
  </si>
  <si>
    <t xml:space="preserve">Spray Scrubber</t>
  </si>
  <si>
    <t xml:space="preserve">High Pressure Scrubber</t>
  </si>
  <si>
    <t xml:space="preserve">Low Pressure Scrubber</t>
  </si>
  <si>
    <t xml:space="preserve">Fabric Filter</t>
  </si>
  <si>
    <t xml:space="preserve">Electrostatic Precipitator</t>
  </si>
  <si>
    <t xml:space="preserve">Scrubber</t>
  </si>
  <si>
    <t xml:space="preserve">Caustic Scrubber</t>
  </si>
  <si>
    <t xml:space="preserve">Thermal Oxidizer</t>
  </si>
  <si>
    <t xml:space="preserve">Condenser</t>
  </si>
  <si>
    <t xml:space="preserve">Incinerator</t>
  </si>
  <si>
    <t xml:space="preserve">Demister</t>
  </si>
  <si>
    <t xml:space="preserve">HVAF</t>
  </si>
  <si>
    <t xml:space="preserve">Boiler at Landfill</t>
  </si>
  <si>
    <t xml:space="preserve">SCR</t>
  </si>
  <si>
    <t xml:space="preserve">SNCR</t>
  </si>
  <si>
    <t xml:space="preserve">Wet Scrubber</t>
  </si>
  <si>
    <t xml:space="preserve">Wet Suppression</t>
  </si>
  <si>
    <t xml:space="preserve">Spray Screen</t>
  </si>
  <si>
    <t xml:space="preserve">Single Wet Cap</t>
  </si>
  <si>
    <t xml:space="preserve">Wet Electrostatic Precipitator</t>
  </si>
  <si>
    <t xml:space="preserve">Increased Air/Fuel Ratio with Intercooling</t>
  </si>
  <si>
    <t xml:space="preserve">Clean Burn</t>
  </si>
  <si>
    <t xml:space="preserve">Pre-Combustion Chamber</t>
  </si>
  <si>
    <t xml:space="preserve">Mechanical Collector</t>
  </si>
  <si>
    <t xml:space="preserve">Fiber Mist Eliminator</t>
  </si>
  <si>
    <t xml:space="preserve">Mist Eliminator - High Efficiency</t>
  </si>
  <si>
    <t xml:space="preserve">Water Sprays</t>
  </si>
  <si>
    <t xml:space="preserve">Screened Drums or Cages</t>
  </si>
  <si>
    <t xml:space="preserve">Packed Bed Scrubber - High Efficiency</t>
  </si>
  <si>
    <t xml:space="preserve">Screen</t>
  </si>
  <si>
    <t xml:space="preserve">Ionizing Wet Scrubber</t>
  </si>
  <si>
    <t xml:space="preserve">Electrified Filter Bed</t>
  </si>
  <si>
    <t xml:space="preserve">Knock Out Box</t>
  </si>
  <si>
    <t xml:space="preserve">Spray Dryer</t>
  </si>
  <si>
    <t xml:space="preserve">Catalytic Converter</t>
  </si>
  <si>
    <t xml:space="preserve">Overfire Air</t>
  </si>
  <si>
    <t xml:space="preserve">Low NOx Burners</t>
  </si>
  <si>
    <t xml:space="preserve">Dry Sorbent Injection</t>
  </si>
  <si>
    <t xml:space="preserve">Carbon Injection</t>
  </si>
  <si>
    <t xml:space="preserve">Freeboard Refrigeration Device</t>
  </si>
  <si>
    <t xml:space="preserve">Gravity Collector</t>
  </si>
  <si>
    <t xml:space="preserve">Centrifugal Collector</t>
  </si>
  <si>
    <t xml:space="preserve">Mist Eliminator</t>
  </si>
  <si>
    <t xml:space="preserve">Steam Injection</t>
  </si>
  <si>
    <t xml:space="preserve">Water Injection</t>
  </si>
  <si>
    <t xml:space="preserve">Low Nitrogen Content Fuel</t>
  </si>
  <si>
    <t xml:space="preserve">Flue Gas Desulfurization</t>
  </si>
  <si>
    <t xml:space="preserve">Sulfuric Acid Plant</t>
  </si>
  <si>
    <t xml:space="preserve">Dust Suppression</t>
  </si>
  <si>
    <t xml:space="preserve">Electrostatic Spraying</t>
  </si>
  <si>
    <t xml:space="preserve">Increased Monitoring Frequency (IMF) of PM Controls</t>
  </si>
  <si>
    <t xml:space="preserve">CEM Upgrade and Increased Monitoring Frequency of PM Controls</t>
  </si>
  <si>
    <t xml:space="preserve">Coordinate Data Source Codes</t>
  </si>
  <si>
    <t xml:space="preserve">001</t>
  </si>
  <si>
    <t xml:space="preserve">The state of Alabama.</t>
  </si>
  <si>
    <t xml:space="preserve">002</t>
  </si>
  <si>
    <t xml:space="preserve">The state of Alaska.</t>
  </si>
  <si>
    <t xml:space="preserve">004</t>
  </si>
  <si>
    <t xml:space="preserve">The state of Arizona.</t>
  </si>
  <si>
    <t xml:space="preserve">005</t>
  </si>
  <si>
    <t xml:space="preserve">The state of Arkansas.</t>
  </si>
  <si>
    <t xml:space="preserve">006</t>
  </si>
  <si>
    <t xml:space="preserve">The state of California.</t>
  </si>
  <si>
    <t xml:space="preserve">008</t>
  </si>
  <si>
    <t xml:space="preserve">The state of Colorado.</t>
  </si>
  <si>
    <t xml:space="preserve">009</t>
  </si>
  <si>
    <t xml:space="preserve">The state of Connecticut.</t>
  </si>
  <si>
    <t xml:space="preserve">010</t>
  </si>
  <si>
    <t xml:space="preserve">The state of Delaware.</t>
  </si>
  <si>
    <t xml:space="preserve">011</t>
  </si>
  <si>
    <t xml:space="preserve">The state of District of Columbia.</t>
  </si>
  <si>
    <t xml:space="preserve">012</t>
  </si>
  <si>
    <t xml:space="preserve">The state of Florida.</t>
  </si>
  <si>
    <t xml:space="preserve">013</t>
  </si>
  <si>
    <t xml:space="preserve">The state of Georgia.</t>
  </si>
  <si>
    <t xml:space="preserve">015</t>
  </si>
  <si>
    <t xml:space="preserve">The state of Hawaii.</t>
  </si>
  <si>
    <t xml:space="preserve">016</t>
  </si>
  <si>
    <t xml:space="preserve">The state of Idaho.</t>
  </si>
  <si>
    <t xml:space="preserve">017</t>
  </si>
  <si>
    <t xml:space="preserve">The state of Illinois.</t>
  </si>
  <si>
    <t xml:space="preserve">018</t>
  </si>
  <si>
    <t xml:space="preserve">The state of Indiana.</t>
  </si>
  <si>
    <t xml:space="preserve">019</t>
  </si>
  <si>
    <t xml:space="preserve">The state of Iowa.</t>
  </si>
  <si>
    <t xml:space="preserve">020</t>
  </si>
  <si>
    <t xml:space="preserve">The state of Kansas.</t>
  </si>
  <si>
    <t xml:space="preserve">021</t>
  </si>
  <si>
    <t xml:space="preserve">The state of Kentucky.</t>
  </si>
  <si>
    <t xml:space="preserve">022</t>
  </si>
  <si>
    <t xml:space="preserve">The state of Louisiana.</t>
  </si>
  <si>
    <t xml:space="preserve">023</t>
  </si>
  <si>
    <t xml:space="preserve">The state of Maine.</t>
  </si>
  <si>
    <t xml:space="preserve">024</t>
  </si>
  <si>
    <t xml:space="preserve">The state of Maryland.</t>
  </si>
  <si>
    <t xml:space="preserve">025</t>
  </si>
  <si>
    <t xml:space="preserve">The state of Massachusetts.</t>
  </si>
  <si>
    <t xml:space="preserve">026</t>
  </si>
  <si>
    <t xml:space="preserve">The state of Michigan.</t>
  </si>
  <si>
    <t xml:space="preserve">027</t>
  </si>
  <si>
    <t xml:space="preserve">The state of Minnesota.</t>
  </si>
  <si>
    <t xml:space="preserve">028</t>
  </si>
  <si>
    <t xml:space="preserve">The state of Mississippi.</t>
  </si>
  <si>
    <t xml:space="preserve">029</t>
  </si>
  <si>
    <t xml:space="preserve">The state of Missouri.</t>
  </si>
  <si>
    <t xml:space="preserve">030</t>
  </si>
  <si>
    <t xml:space="preserve">The state of Montana.</t>
  </si>
  <si>
    <t xml:space="preserve">031</t>
  </si>
  <si>
    <t xml:space="preserve">The state of Nebraska.</t>
  </si>
  <si>
    <t xml:space="preserve">032</t>
  </si>
  <si>
    <t xml:space="preserve">The state of Nevada.</t>
  </si>
  <si>
    <t xml:space="preserve">033</t>
  </si>
  <si>
    <t xml:space="preserve">The state of New Hampshire.</t>
  </si>
  <si>
    <t xml:space="preserve">034</t>
  </si>
  <si>
    <t xml:space="preserve">The state of New Jersey.</t>
  </si>
  <si>
    <t xml:space="preserve">035</t>
  </si>
  <si>
    <t xml:space="preserve">The state of New Mexico.</t>
  </si>
  <si>
    <t xml:space="preserve">036</t>
  </si>
  <si>
    <t xml:space="preserve">The state of New York.</t>
  </si>
  <si>
    <t xml:space="preserve">037</t>
  </si>
  <si>
    <t xml:space="preserve">The state of North Carolina.</t>
  </si>
  <si>
    <t xml:space="preserve">038</t>
  </si>
  <si>
    <t xml:space="preserve">The state of North Dakota.</t>
  </si>
  <si>
    <t xml:space="preserve">039</t>
  </si>
  <si>
    <t xml:space="preserve">The state of Ohio.</t>
  </si>
  <si>
    <t xml:space="preserve">040</t>
  </si>
  <si>
    <t xml:space="preserve">The state of Oklahoma.</t>
  </si>
  <si>
    <t xml:space="preserve">041</t>
  </si>
  <si>
    <t xml:space="preserve">The state of Oregon.</t>
  </si>
  <si>
    <t xml:space="preserve">042</t>
  </si>
  <si>
    <t xml:space="preserve">The state of Pennsylvania.</t>
  </si>
  <si>
    <t xml:space="preserve">044</t>
  </si>
  <si>
    <t xml:space="preserve">The state of Rhode Island.</t>
  </si>
  <si>
    <t xml:space="preserve">045</t>
  </si>
  <si>
    <t xml:space="preserve">The state of South Carolina.</t>
  </si>
  <si>
    <t xml:space="preserve">046</t>
  </si>
  <si>
    <t xml:space="preserve">The state of South Dakota.</t>
  </si>
  <si>
    <t xml:space="preserve">047</t>
  </si>
  <si>
    <t xml:space="preserve">The state of Tennessee.</t>
  </si>
  <si>
    <t xml:space="preserve">048</t>
  </si>
  <si>
    <t xml:space="preserve">The state of Texas.</t>
  </si>
  <si>
    <t xml:space="preserve">049</t>
  </si>
  <si>
    <t xml:space="preserve">The state of Utah.</t>
  </si>
  <si>
    <t xml:space="preserve">050</t>
  </si>
  <si>
    <t xml:space="preserve">The state of Vermont.</t>
  </si>
  <si>
    <t xml:space="preserve">051</t>
  </si>
  <si>
    <t xml:space="preserve">The state of Virginia.</t>
  </si>
  <si>
    <t xml:space="preserve">053</t>
  </si>
  <si>
    <t xml:space="preserve">The state of Washington.</t>
  </si>
  <si>
    <t xml:space="preserve">054</t>
  </si>
  <si>
    <t xml:space="preserve">The state of West Virginia.</t>
  </si>
  <si>
    <t xml:space="preserve">055</t>
  </si>
  <si>
    <t xml:space="preserve">The state of Wisconsin.</t>
  </si>
  <si>
    <t xml:space="preserve">056</t>
  </si>
  <si>
    <t xml:space="preserve">The state of Wyoming.</t>
  </si>
  <si>
    <t xml:space="preserve">060</t>
  </si>
  <si>
    <t xml:space="preserve">The territory of American Samoa.</t>
  </si>
  <si>
    <t xml:space="preserve">064</t>
  </si>
  <si>
    <t xml:space="preserve">The federated states of Micronesia.</t>
  </si>
  <si>
    <t xml:space="preserve">066</t>
  </si>
  <si>
    <t xml:space="preserve">The territory of Guam.</t>
  </si>
  <si>
    <t xml:space="preserve">068</t>
  </si>
  <si>
    <t xml:space="preserve">The republic of the Marshall Islands.</t>
  </si>
  <si>
    <t xml:space="preserve">069</t>
  </si>
  <si>
    <t xml:space="preserve">The territory of Northern Mariana Islands.</t>
  </si>
  <si>
    <t xml:space="preserve">070</t>
  </si>
  <si>
    <t xml:space="preserve">The republic of Palau.</t>
  </si>
  <si>
    <t xml:space="preserve">072</t>
  </si>
  <si>
    <t xml:space="preserve">The territory of Puerto Rico.</t>
  </si>
  <si>
    <t xml:space="preserve">074</t>
  </si>
  <si>
    <t xml:space="preserve">The territory of U.S. Minor Outlying Islands.</t>
  </si>
  <si>
    <t xml:space="preserve">078</t>
  </si>
  <si>
    <t xml:space="preserve">The territory of the Virgin Islands of the United States.</t>
  </si>
  <si>
    <t xml:space="preserve">080</t>
  </si>
  <si>
    <t xml:space="preserve">An organization or individual that contracts to perform work.</t>
  </si>
  <si>
    <t xml:space="preserve">081</t>
  </si>
  <si>
    <t xml:space="preserve">Dun &amp; Bradstreet.</t>
  </si>
  <si>
    <t xml:space="preserve">082</t>
  </si>
  <si>
    <t xml:space="preserve">EPA headquarters.</t>
  </si>
  <si>
    <t xml:space="preserve">083</t>
  </si>
  <si>
    <t xml:space="preserve">Other, unspecified.</t>
  </si>
  <si>
    <t xml:space="preserve">084</t>
  </si>
  <si>
    <t xml:space="preserve">An agency of the federal government other than EPA.</t>
  </si>
  <si>
    <t xml:space="preserve">085</t>
  </si>
  <si>
    <t xml:space="preserve">Belonging to or concerning an individual person, company, or interest.</t>
  </si>
  <si>
    <t xml:space="preserve">086</t>
  </si>
  <si>
    <t xml:space="preserve">A group of Native Americans or Native Alaskans having jurisdiction over an area and population.</t>
  </si>
  <si>
    <t xml:space="preserve">087</t>
  </si>
  <si>
    <t xml:space="preserve">The information is not known.</t>
  </si>
  <si>
    <t xml:space="preserve">088</t>
  </si>
  <si>
    <t xml:space="preserve">The EPA Region that includes the U.S. states of CT, ME, MA, NH, RI, VT.</t>
  </si>
  <si>
    <t xml:space="preserve">089</t>
  </si>
  <si>
    <t xml:space="preserve">The EPA Region that includes the U.S. states of WA, OR, ID, AK.</t>
  </si>
  <si>
    <t xml:space="preserve">090</t>
  </si>
  <si>
    <t xml:space="preserve">The EPA Region that includes the U.S. states of NJ, NY, PR, VI.</t>
  </si>
  <si>
    <t xml:space="preserve">091</t>
  </si>
  <si>
    <t xml:space="preserve">The EPA Region that includes the U.S. states of PA, DE, DC, MD, VA, WV.</t>
  </si>
  <si>
    <t xml:space="preserve">092</t>
  </si>
  <si>
    <t xml:space="preserve">The EPA Region that includes the U.S. states of KY, TN, NC, SC, MS, AL, GA, FL.</t>
  </si>
  <si>
    <t xml:space="preserve">093</t>
  </si>
  <si>
    <t xml:space="preserve">The EPA Region that includes the U.S. states of  MN, WI, IL, MI, IN, OH.</t>
  </si>
  <si>
    <t xml:space="preserve">094</t>
  </si>
  <si>
    <t xml:space="preserve">The EPA Region that includes the U.S. states of NM, TX, OK, AR, LA.</t>
  </si>
  <si>
    <t xml:space="preserve">095</t>
  </si>
  <si>
    <t xml:space="preserve">The EPA Region that includes the U.S. states of NE, KS, IA, MO.</t>
  </si>
  <si>
    <t xml:space="preserve">096</t>
  </si>
  <si>
    <t xml:space="preserve">The EPA Region that includes the U.S. states of MT, ND, WY, SD, UT, CO.</t>
  </si>
  <si>
    <t xml:space="preserve">097</t>
  </si>
  <si>
    <t xml:space="preserve">The EPA Region that includes the U.S. states of CA, NV, AZ, HI, AS, GU.</t>
  </si>
  <si>
    <t xml:space="preserve">098</t>
  </si>
  <si>
    <t xml:space="preserve">The establishment or organization subject to a law or governmental order.</t>
  </si>
  <si>
    <t xml:space="preserve">Nonpoint</t>
  </si>
  <si>
    <t xml:space="preserve">On-Road</t>
  </si>
  <si>
    <t xml:space="preserve">Non-Road</t>
  </si>
  <si>
    <t xml:space="preserve">B</t>
  </si>
  <si>
    <t xml:space="preserve">Brake Wear</t>
  </si>
  <si>
    <t xml:space="preserve">No</t>
  </si>
  <si>
    <t xml:space="preserve">C</t>
  </si>
  <si>
    <t xml:space="preserve">Cruise</t>
  </si>
  <si>
    <t xml:space="preserve">E</t>
  </si>
  <si>
    <t xml:space="preserve">Evaporation</t>
  </si>
  <si>
    <t xml:space="preserve">H</t>
  </si>
  <si>
    <t xml:space="preserve">Hoteling</t>
  </si>
  <si>
    <t xml:space="preserve">M</t>
  </si>
  <si>
    <t xml:space="preserve">Maneuvering</t>
  </si>
  <si>
    <t xml:space="preserve">R</t>
  </si>
  <si>
    <t xml:space="preserve">Refueling</t>
  </si>
  <si>
    <t xml:space="preserve">T</t>
  </si>
  <si>
    <t xml:space="preserve">Tire Wear</t>
  </si>
  <si>
    <t xml:space="preserve">X</t>
  </si>
  <si>
    <t xml:space="preserve">Exhaust</t>
  </si>
  <si>
    <t xml:space="preserve">Z</t>
  </si>
  <si>
    <t xml:space="preserve">Reduced Speed Zone</t>
  </si>
  <si>
    <t xml:space="preserve">Continuous Emission Monitoring System</t>
  </si>
  <si>
    <t xml:space="preserve">Site-Specific Emission Factor (no Control Efficiency used)</t>
  </si>
  <si>
    <t xml:space="preserve">use if source and Emission Factor are uncontrolled or if Emission Factor itself accounts for controls without need to apply a control efficiency in emissions calculation</t>
  </si>
  <si>
    <t xml:space="preserve">Vendor Emission Factor (no Control Efficiency used)</t>
  </si>
  <si>
    <t xml:space="preserve">Trade Group Emission Factor (no Control Efficiency used)</t>
  </si>
  <si>
    <t xml:space="preserve">Other Emission Factor (no Control Efficiency used)</t>
  </si>
  <si>
    <t xml:space="preserve">Engineering Judgment</t>
  </si>
  <si>
    <t xml:space="preserve">Stack Test (pre-control) plus Control Efficiency</t>
  </si>
  <si>
    <t xml:space="preserve">use if test was before controls and therefore a control efficiency was also used in emissions calculation</t>
  </si>
  <si>
    <t xml:space="preserve">USEPA Emission Factor (pre-control) plus Control Efficiency</t>
  </si>
  <si>
    <t xml:space="preserve">use if Emission Factor was before controls and therefore a control efficiency was also used in emissions calculation</t>
  </si>
  <si>
    <t xml:space="preserve">S/L/T Emission Factor (pre-control) plus Control Efficiency</t>
  </si>
  <si>
    <t xml:space="preserve">Material Balance</t>
  </si>
  <si>
    <t xml:space="preserve">Site-Specific Emission Factor (pre-control) plus Control Efficiency</t>
  </si>
  <si>
    <t xml:space="preserve">Vendor Emission Factor (pre-control) plus Control Efficiency</t>
  </si>
  <si>
    <t xml:space="preserve">Trade Group Emission Factor (pre-control) plus Control Efficiency</t>
  </si>
  <si>
    <t xml:space="preserve">Other Emission Factor (pre-control) plus Control Efficiency</t>
  </si>
  <si>
    <t xml:space="preserve">Stack Test (no Control Efficiency used)</t>
  </si>
  <si>
    <t xml:space="preserve">use if source is uncontrolled or if test was after controls</t>
  </si>
  <si>
    <t xml:space="preserve">USEPA Speciation Profile</t>
  </si>
  <si>
    <t xml:space="preserve">use where emissions for one pollutant were derived as a fraction of or ratio to another pollutant's emissions</t>
  </si>
  <si>
    <t xml:space="preserve">S/L/T Speciation Profile</t>
  </si>
  <si>
    <t xml:space="preserve">Manufacturer Specification</t>
  </si>
  <si>
    <t xml:space="preserve">USEPA Emission Factor (no Control Efficiency used)</t>
  </si>
  <si>
    <t xml:space="preserve">S/L/T Emission Factor (no Control Efficiency used)</t>
  </si>
  <si>
    <t xml:space="preserve">Facility Category Code</t>
  </si>
  <si>
    <t xml:space="preserve">Facility Category</t>
  </si>
  <si>
    <t xml:space="preserve">CAP</t>
  </si>
  <si>
    <t xml:space="preserve">CAP Major</t>
  </si>
  <si>
    <t xml:space="preserve">Facility is Major based upon 40 CFR 70 Major Source definition paragraph 2 (100 tpy any CAP.  Also meets paragraph 3 definition, but NOT paragraph 1 definition).</t>
  </si>
  <si>
    <t xml:space="preserve">HAP</t>
  </si>
  <si>
    <t xml:space="preserve">HAP Major</t>
  </si>
  <si>
    <t xml:space="preserve">Facility is Major based upon only 40 CFR 70 Major Source definition paragraph 1 (10/25 tpy HAPs).</t>
  </si>
  <si>
    <t xml:space="preserve">HAPCAP</t>
  </si>
  <si>
    <t xml:space="preserve">HAP and CAP Major</t>
  </si>
  <si>
    <t xml:space="preserve">Facility meets both paragraph 1 and 2 of 40 CFR 70 Major Source definitions (10/25 tpy HAPs and 100 tpy any CAP).</t>
  </si>
  <si>
    <t xml:space="preserve">HAPOZN</t>
  </si>
  <si>
    <t xml:space="preserve">HAP and O3 n/a Major</t>
  </si>
  <si>
    <t xml:space="preserve">Facility meets both paragraph 1 and 3 of 40 CFR 70 Major Source definitions (10/25 tpy HAPs and Ozone n/a area lesser tons for NOx or VOC).</t>
  </si>
  <si>
    <t xml:space="preserve">NON</t>
  </si>
  <si>
    <t xml:space="preserve">Non-Major</t>
  </si>
  <si>
    <t xml:space="preserve">Facility's Potential To Emit is below all 40 CFR 70 Major Source threshold definitions without a FESOP.</t>
  </si>
  <si>
    <t xml:space="preserve">OZN</t>
  </si>
  <si>
    <t xml:space="preserve">O3 n/a Major</t>
  </si>
  <si>
    <t xml:space="preserve">Facility is Major based upon only 40 CFR 70 Major Source definition paragraph 3 (Ozone n/a area lesser tons for NOx or VOC).</t>
  </si>
  <si>
    <t xml:space="preserve">SYN</t>
  </si>
  <si>
    <t xml:space="preserve">Synthetic non-Major</t>
  </si>
  <si>
    <t xml:space="preserve">Facility has a FESOP which limits its Potential To Emit below all three 40 CFR 70 Major Source definitions.</t>
  </si>
  <si>
    <t xml:space="preserve">UNK</t>
  </si>
  <si>
    <t xml:space="preserve">Unknown</t>
  </si>
  <si>
    <t xml:space="preserve">Facility category per 40 CFR 70 Major Source definitions is unknown.</t>
  </si>
  <si>
    <t xml:space="preserve">Facility Source Type Code</t>
  </si>
  <si>
    <t xml:space="preserve">notes</t>
  </si>
  <si>
    <t xml:space="preserve">Airport</t>
  </si>
  <si>
    <t xml:space="preserve">Incl facilities with aircraft, helicopter, or seaplane engine emissions.  Does NOT incl co-located facilites that support LTO engine emissions, such as terminals and maint hangers.</t>
  </si>
  <si>
    <t xml:space="preserve">Marine Port</t>
  </si>
  <si>
    <t xml:space="preserve">Military Base</t>
  </si>
  <si>
    <t xml:space="preserve">Municipal Waste Combustor</t>
  </si>
  <si>
    <t xml:space="preserve">Incl those that generate electricity</t>
  </si>
  <si>
    <t xml:space="preserve">Landfill</t>
  </si>
  <si>
    <t xml:space="preserve">Wastewater Treatment Facility</t>
  </si>
  <si>
    <t xml:space="preserve">Oil or Gas Field (On-shore)</t>
  </si>
  <si>
    <t xml:space="preserve">Tank Battery</t>
  </si>
  <si>
    <t xml:space="preserve">Gas Plant</t>
  </si>
  <si>
    <t xml:space="preserve">Off-shore Oil or Gas Platform</t>
  </si>
  <si>
    <t xml:space="preserve">Pipeline Compressor Station</t>
  </si>
  <si>
    <t xml:space="preserve">Incl NG Transmission; does Not incl gas field gathering or processing facilities or gas plants</t>
  </si>
  <si>
    <t xml:space="preserve">Mines/Quarries</t>
  </si>
  <si>
    <t xml:space="preserve">Other than sand and gravel</t>
  </si>
  <si>
    <t xml:space="preserve">Gravel or Sand Plant</t>
  </si>
  <si>
    <t xml:space="preserve">Incl portable facilities</t>
  </si>
  <si>
    <t xml:space="preserve">Gasoline/Diesel Service Station</t>
  </si>
  <si>
    <t xml:space="preserve">Dry Cleaner - Petroleum Solvent/laundries</t>
  </si>
  <si>
    <t xml:space="preserve">Dry Cleaners - Perchloroethylene</t>
  </si>
  <si>
    <t xml:space="preserve">Auto Body Shops &amp; Painters</t>
  </si>
  <si>
    <t xml:space="preserve">Animal Feedlots</t>
  </si>
  <si>
    <t xml:space="preserve">Crematories - Human</t>
  </si>
  <si>
    <t xml:space="preserve">Crematories - Animal</t>
  </si>
  <si>
    <t xml:space="preserve">Hot Mix Asphalt Plant</t>
  </si>
  <si>
    <t xml:space="preserve">Concrete Batch Plant</t>
  </si>
  <si>
    <t xml:space="preserve">Portland Cement Manufacturing</t>
  </si>
  <si>
    <t xml:space="preserve">Incl facilities with a kiln, some of which burn Haz Waste as part of their fuel</t>
  </si>
  <si>
    <t xml:space="preserve">Electricity Generation via Combustion</t>
  </si>
  <si>
    <t xml:space="preserve">Incl facilities that are primarily fossil fuels, wood, biomass, LFG, POTW digester gas.  Does NOT incl MWCs, nuclear, wind, solar</t>
  </si>
  <si>
    <t xml:space="preserve">Petroleum Refinery</t>
  </si>
  <si>
    <t xml:space="preserve">Ethanol Biorefineries</t>
  </si>
  <si>
    <t xml:space="preserve">Soy Biofuel Plant</t>
  </si>
  <si>
    <t xml:space="preserve">Chemical Manufacturing</t>
  </si>
  <si>
    <t xml:space="preserve">Pharmaceutical Manufacturing</t>
  </si>
  <si>
    <t xml:space="preserve">Bulk Terminals/Bulk Plants</t>
  </si>
  <si>
    <t xml:space="preserve">Brick Manufacturing &amp; Structural Clay</t>
  </si>
  <si>
    <t xml:space="preserve">Pulp and Paper Plant</t>
  </si>
  <si>
    <t xml:space="preserve">Plywood, Particleboard, OSB, etc</t>
  </si>
  <si>
    <t xml:space="preserve">Lumber/sawmills</t>
  </si>
  <si>
    <t xml:space="preserve">Woodwork, Furniture, Millwork</t>
  </si>
  <si>
    <t xml:space="preserve">Automobile/Truck Manufacturing</t>
  </si>
  <si>
    <t xml:space="preserve">Steel Mill</t>
  </si>
  <si>
    <t xml:space="preserve">Iron and Steel Foundries</t>
  </si>
  <si>
    <t xml:space="preserve">Primary Metal Production</t>
  </si>
  <si>
    <t xml:space="preserve">Secondary Metal Processing</t>
  </si>
  <si>
    <t xml:space="preserve">Breweries/Distilleries/Wineries</t>
  </si>
  <si>
    <t xml:space="preserve">Bakeries</t>
  </si>
  <si>
    <t xml:space="preserve">Printing/Publishing</t>
  </si>
  <si>
    <t xml:space="preserve">Textile Mill</t>
  </si>
  <si>
    <t xml:space="preserve">Grain Handling Facility</t>
  </si>
  <si>
    <t xml:space="preserve">Food Processing Facility</t>
  </si>
  <si>
    <t xml:space="preserve">Institutional - schools, hospitals, prisons</t>
  </si>
  <si>
    <t xml:space="preserve">Coke Battery</t>
  </si>
  <si>
    <t xml:space="preserve">Facility Site Status Code (similar to Release Point Status Code)</t>
  </si>
  <si>
    <t xml:space="preserve">ONP</t>
  </si>
  <si>
    <t xml:space="preserve">Operating but State/Local/Tribe Reporting Emissions in the Nonpoint Category</t>
  </si>
  <si>
    <t xml:space="preserve">ONRE</t>
  </si>
  <si>
    <t xml:space="preserve">Operating but State/Local/Tribe Not Reporting Emissions</t>
  </si>
  <si>
    <t xml:space="preserve">OP</t>
  </si>
  <si>
    <t xml:space="preserve">Operating</t>
  </si>
  <si>
    <t xml:space="preserve">PS</t>
  </si>
  <si>
    <t xml:space="preserve">Permanently Shutdown</t>
  </si>
  <si>
    <t xml:space="preserve">TS</t>
  </si>
  <si>
    <t xml:space="preserve">Temporarily Shutdown</t>
  </si>
  <si>
    <t xml:space="preserve">Geographic Reference Point Code</t>
  </si>
  <si>
    <t xml:space="preserve">Points not represented by general codes 101-107, 109 or their specific codes-Unknown</t>
  </si>
  <si>
    <t xml:space="preserve">The entrance Point of a Facility, System, or Station defined as the Plant Entrance (general)</t>
  </si>
  <si>
    <t xml:space="preserve">003</t>
  </si>
  <si>
    <t xml:space="preserve">Points not represented by general codes 101-107, 109 or their specific codes-Other</t>
  </si>
  <si>
    <t xml:space="preserve">The entrance Point of a Facility, System, or Station defined as the Plant Entrance (personnel)</t>
  </si>
  <si>
    <t xml:space="preserve">The entrance Point of a Facility, System, or Station defined as the Plant Entrance (freight)</t>
  </si>
  <si>
    <t xml:space="preserve">The point where substance is released into the environment defined as an Air Release Stack</t>
  </si>
  <si>
    <t xml:space="preserve">007</t>
  </si>
  <si>
    <t xml:space="preserve">The point where substance is released into the environment defined as an Air Release Vent</t>
  </si>
  <si>
    <t xml:space="preserve">The point where substance is processed, treated, or stored defined as a Storage Tank</t>
  </si>
  <si>
    <t xml:space="preserve">The point where substance is released into the environment defined as a Water Release Pipe</t>
  </si>
  <si>
    <t xml:space="preserve">The point where substance is processed, treated, or stored defined as a Lagoon or Settling Pond</t>
  </si>
  <si>
    <t xml:space="preserve">The point where substance is processed, treated, or stored defined as a Liquid Waste Treatment Unit</t>
  </si>
  <si>
    <t xml:space="preserve">The point where substance is released into the environment defined as an Atmospheric Emission</t>
  </si>
  <si>
    <t xml:space="preserve">The point where substance is released into the environment defined as a Solid Waste Treatment and Disposal</t>
  </si>
  <si>
    <t xml:space="preserve">014</t>
  </si>
  <si>
    <t xml:space="preserve">The point where substance is released into the environment defined as a Solid Waste Storage Area</t>
  </si>
  <si>
    <t xml:space="preserve">The entrance Point of a Facility, System, or Station defined as the Loading Facility</t>
  </si>
  <si>
    <t xml:space="preserve">The center of a Facility/System defined as the Loading Area Centroid</t>
  </si>
  <si>
    <t xml:space="preserve">The point where substance is processed, treated, or stored defined as a Process Unit</t>
  </si>
  <si>
    <t xml:space="preserve">The point where substance is processed, treated, or stored defined as a Process Unit Centroid</t>
  </si>
  <si>
    <t xml:space="preserve">The entrance Point of a Facility, System, or Station defined as the Administrative Building</t>
  </si>
  <si>
    <t xml:space="preserve">The center of a Facility/System defined as the Geographic Centroid of the Facility</t>
  </si>
  <si>
    <t xml:space="preserve">The boundary point for a facility or system defined as the NE Corner of Parcel</t>
  </si>
  <si>
    <t xml:space="preserve">The boundary point for a facility or system defined as the NW Corner of Parcel</t>
  </si>
  <si>
    <t xml:space="preserve">The boundary point for a facility or system defined as the SE Corner of Parcel</t>
  </si>
  <si>
    <t xml:space="preserve">The boundary point for a facility or system defined as the SW Corner of Parcel</t>
  </si>
  <si>
    <t xml:space="preserve">The center of a Facility/System defined as the Center of Production Facility</t>
  </si>
  <si>
    <t xml:space="preserve">The point where substance is monitored or sampled defined as Water Monitoring Station</t>
  </si>
  <si>
    <t xml:space="preserve">The point where substance is monitored or sampled defined as a Air Monitoring Station</t>
  </si>
  <si>
    <t xml:space="preserve">The point where water or other substance could be drawn from environment for delivery to a facility or distribution system defined as an Intake pipe</t>
  </si>
  <si>
    <t xml:space="preserve">The point where one discharge point goes directly into an intake point-Point of Transfer</t>
  </si>
  <si>
    <t xml:space="preserve">The point where water or other substance could be drawn from environment for delivery to a facility or distribution system defined as a Water Well</t>
  </si>
  <si>
    <t xml:space="preserve">The point where water or other substance could be drawn from environment for delivery to a facility or distribution system defined as a Spring</t>
  </si>
  <si>
    <t xml:space="preserve">The point where substance is released into the environment defined as a Potential Contaminant Source</t>
  </si>
  <si>
    <t xml:space="preserve">The point where water or other substance could be drawn from environment for delivery to a facility or distribution system defined as a Well Head</t>
  </si>
  <si>
    <t xml:space="preserve">The point where substance is released into the environment defined as an End of Pipe</t>
  </si>
  <si>
    <t xml:space="preserve">The point where substance is monitored or sampled defined as Grid Origin</t>
  </si>
  <si>
    <t xml:space="preserve">The point where substance is monitored or sampled defined as Point of Record</t>
  </si>
  <si>
    <t xml:space="preserve">The point where substance is monitored or sampled defined as Sampling Point</t>
  </si>
  <si>
    <t xml:space="preserve">The point where substance is monitored or sampled defined as Transect Origin</t>
  </si>
  <si>
    <t xml:space="preserve">043</t>
  </si>
  <si>
    <t xml:space="preserve">The point where water or other substance could be drawn from environment for delivery to a facility or distribution system defined an Oil Well</t>
  </si>
  <si>
    <t xml:space="preserve">The point where water or other substance could be drawn from environment for delivery to a facility or distribution system defined as a Sulfur Well</t>
  </si>
  <si>
    <t xml:space="preserve">The point where water or other substance could be drawn from environment for delivery to a facility or distribution system defined as a Gas Well</t>
  </si>
  <si>
    <t xml:space="preserve">The point where substance is released into the environment defined as an Underground Injection Well</t>
  </si>
  <si>
    <t xml:space="preserve">101</t>
  </si>
  <si>
    <t xml:space="preserve">Entrance Point of a Facility, System, or Station</t>
  </si>
  <si>
    <t xml:space="preserve">102</t>
  </si>
  <si>
    <t xml:space="preserve">Center of a Facility/System</t>
  </si>
  <si>
    <t xml:space="preserve">103</t>
  </si>
  <si>
    <t xml:space="preserve">Boundary point for a facility or System (Facility boundary points can be singular, or part of a series of boundary points)</t>
  </si>
  <si>
    <t xml:space="preserve">104</t>
  </si>
  <si>
    <t xml:space="preserve">Point where water or other substance could be drawn from environment for delivery to a facility or distribution system (substance destination could range from a single residence to a large facility)</t>
  </si>
  <si>
    <t xml:space="preserve">105</t>
  </si>
  <si>
    <t xml:space="preserve">Point where substance is processed, treated, stored (point from which substance could be released into the environment)</t>
  </si>
  <si>
    <t xml:space="preserve">106</t>
  </si>
  <si>
    <t xml:space="preserve">Point where substance is released (point where substance is directly released into the environment)</t>
  </si>
  <si>
    <t xml:space="preserve">107</t>
  </si>
  <si>
    <t xml:space="preserve">Point where substance is monitored or sampled</t>
  </si>
  <si>
    <t xml:space="preserve">108</t>
  </si>
  <si>
    <t xml:space="preserve">Points not represented by general codes 101-107, 109 or their specific codes</t>
  </si>
  <si>
    <t xml:space="preserve">The point where one discharge point goes directly into an intake point</t>
  </si>
  <si>
    <t xml:space="preserve">Geometric Type Code</t>
  </si>
  <si>
    <t xml:space="preserve">The point referenced by geographic coordinates.</t>
  </si>
  <si>
    <t xml:space="preserve">The line referenced by geographic coordinates.</t>
  </si>
  <si>
    <t xml:space="preserve">The area referenced by geographic coordinates.</t>
  </si>
  <si>
    <t xml:space="preserve">The geometric entity, described by locational coordinates, that includes two or more related areas is a region.</t>
  </si>
  <si>
    <t xml:space="preserve">The geometric entity, described by locational coordinates, that form a contiguous network is a route.</t>
  </si>
  <si>
    <t xml:space="preserve">Horizontal collection method codes</t>
  </si>
  <si>
    <t xml:space="preserve">Address Matching</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t>
  </si>
  <si>
    <t xml:space="preserve">census block-1990-centroid</t>
  </si>
  <si>
    <t xml:space="preserve">census/group-1990-centroid</t>
  </si>
  <si>
    <t xml:space="preserve">census/tract-1990-centroid</t>
  </si>
  <si>
    <t xml:space="preserve">census-other</t>
  </si>
  <si>
    <t xml:space="preserve">classical surveying techniques</t>
  </si>
  <si>
    <t xml:space="preserve">Classical Surveying Techniques</t>
  </si>
  <si>
    <t xml:space="preserve">GPS</t>
  </si>
  <si>
    <t xml:space="preserve">GPS carrier phase kinematic relative positioning technique</t>
  </si>
  <si>
    <t xml:space="preserve">GPS carrier phase static relative positioning technique</t>
  </si>
  <si>
    <t xml:space="preserve">GPS code measurements (pseudo  range) Standard Positioning Service Corrected using Canadian Active Control System</t>
  </si>
  <si>
    <t xml:space="preserve">GPS code measurements (pseudo range) differential (DGPS)</t>
  </si>
  <si>
    <t xml:space="preserve">GPS code measurements (pseudo range) precise positioning service</t>
  </si>
  <si>
    <t xml:space="preserve">GPS code measurements (pseudo range) standard positioning service (SA Off)</t>
  </si>
  <si>
    <t xml:space="preserve">GPS code measurements (pseudo range) standard positioning service (SA On)</t>
  </si>
  <si>
    <t xml:space="preserve">GPS with unspecified parameters</t>
  </si>
  <si>
    <t xml:space="preserve">Interpolation</t>
  </si>
  <si>
    <t xml:space="preserve">interpolation-digital map source (TIGER)</t>
  </si>
  <si>
    <t xml:space="preserve">interpolation-map</t>
  </si>
  <si>
    <t xml:space="preserve">interpolation-Multi-Spectral Scanner (MSS)</t>
  </si>
  <si>
    <t xml:space="preserve">interpolation-other</t>
  </si>
  <si>
    <t xml:space="preserve">interpolation-photo</t>
  </si>
  <si>
    <t xml:space="preserve">interpolation-satellite</t>
  </si>
  <si>
    <t xml:space="preserve">interpolation-SPOT (Systeme Probatoire d'Observation de la Terre)</t>
  </si>
  <si>
    <t xml:space="preserve">interpolation-Thematic Mapper ™</t>
  </si>
  <si>
    <t xml:space="preserve">Loran C</t>
  </si>
  <si>
    <t xml:space="preserve">Public Land Survey</t>
  </si>
  <si>
    <t xml:space="preserve">public land survey eighth of a section</t>
  </si>
  <si>
    <t xml:space="preserve">public land survey footing</t>
  </si>
  <si>
    <t xml:space="preserve">public land survey quarter of a section</t>
  </si>
  <si>
    <t xml:space="preserve">public land survey section</t>
  </si>
  <si>
    <t xml:space="preserve">public land survey sixteenth of a section</t>
  </si>
  <si>
    <t xml:space="preserve">109</t>
  </si>
  <si>
    <t xml:space="preserve">Zip Code</t>
  </si>
  <si>
    <t xml:space="preserve">zip code 5-digit and its 2-digit geographic segment extension</t>
  </si>
  <si>
    <t xml:space="preserve">zip code 5-digit and its 4-digit geographic segment extension</t>
  </si>
  <si>
    <t xml:space="preserve">zip code 5-digit-centroid</t>
  </si>
  <si>
    <t xml:space="preserve">Horizontal Reference Datum Code</t>
  </si>
  <si>
    <t xml:space="preserve">North American Datum of 1927</t>
  </si>
  <si>
    <t xml:space="preserve">North American Datum of 1983</t>
  </si>
  <si>
    <t xml:space="preserve">World Geodetic System of 1984</t>
  </si>
  <si>
    <t xml:space="preserve">operatingTypeCode</t>
  </si>
  <si>
    <t xml:space="preserve">Short Name</t>
  </si>
  <si>
    <t xml:space="preserve">Routine</t>
  </si>
  <si>
    <t xml:space="preserve">The normal or typical emissions for a reporting period.</t>
  </si>
  <si>
    <t xml:space="preserve">S</t>
  </si>
  <si>
    <t xml:space="preserve">Startup/Shutdown</t>
  </si>
  <si>
    <t xml:space="preserve">Emissions over and above the Routine emissions which occur as a result of planned Startup or Shutdown operations.</t>
  </si>
  <si>
    <t xml:space="preserve">U</t>
  </si>
  <si>
    <t xml:space="preserve">Upset</t>
  </si>
  <si>
    <t xml:space="preserve">Emissions over and above the Routine emissions which occur as a result of unexpected occurrences.</t>
  </si>
  <si>
    <t xml:space="preserve">ReleasePointStatusCode</t>
  </si>
  <si>
    <t xml:space="preserve">1</t>
  </si>
  <si>
    <t xml:space="preserve">Fugitive</t>
  </si>
  <si>
    <t xml:space="preserve">2</t>
  </si>
  <si>
    <t xml:space="preserve">Vertical</t>
  </si>
  <si>
    <t xml:space="preserve">3</t>
  </si>
  <si>
    <t xml:space="preserve">Horizontal</t>
  </si>
  <si>
    <t xml:space="preserve">4</t>
  </si>
  <si>
    <t xml:space="preserve">Goose Neck</t>
  </si>
  <si>
    <t xml:space="preserve">5</t>
  </si>
  <si>
    <t xml:space="preserve">Vertical with Rain Cap</t>
  </si>
  <si>
    <t xml:space="preserve">6</t>
  </si>
  <si>
    <t xml:space="preserve">Downward-facing Vent</t>
  </si>
  <si>
    <t xml:space="preserve">99</t>
  </si>
  <si>
    <t xml:space="preserve">2002</t>
  </si>
  <si>
    <t xml:space="preserve">Reporting Period Type Code</t>
  </si>
  <si>
    <t xml:space="preserve">5MN</t>
  </si>
  <si>
    <t xml:space="preserve">5 Month Ozone Season</t>
  </si>
  <si>
    <t xml:space="preserve">The total emissions for the May 1 thru Sept 30 period ozone season specified for reporting by the NOx SIP Call and the CAIR rule.  Equivalent to "Ozone Season Emissions" as required by AERR.</t>
  </si>
  <si>
    <t xml:space="preserve">A</t>
  </si>
  <si>
    <t xml:space="preserve">Annual</t>
  </si>
  <si>
    <t xml:space="preserve">The total emissions for a full year.</t>
  </si>
  <si>
    <t xml:space="preserve">APR</t>
  </si>
  <si>
    <t xml:space="preserve">April</t>
  </si>
  <si>
    <t xml:space="preserve">Total emissions for a 1-month period.</t>
  </si>
  <si>
    <t xml:space="preserve">AUG</t>
  </si>
  <si>
    <t xml:space="preserve">August</t>
  </si>
  <si>
    <t xml:space="preserve">DEC</t>
  </si>
  <si>
    <t xml:space="preserve">December</t>
  </si>
  <si>
    <t xml:space="preserve">Episodic</t>
  </si>
  <si>
    <t xml:space="preserve">The emissions for a specific actual day or contiguous range of days.</t>
  </si>
  <si>
    <t xml:space="preserve">FEB</t>
  </si>
  <si>
    <t xml:space="preserve">February</t>
  </si>
  <si>
    <t xml:space="preserve">JAN</t>
  </si>
  <si>
    <t xml:space="preserve">January</t>
  </si>
  <si>
    <t xml:space="preserve">JUL</t>
  </si>
  <si>
    <t xml:space="preserve">July</t>
  </si>
  <si>
    <t xml:space="preserve">JUN</t>
  </si>
  <si>
    <t xml:space="preserve">June</t>
  </si>
  <si>
    <t xml:space="preserve">MAR</t>
  </si>
  <si>
    <t xml:space="preserve">March</t>
  </si>
  <si>
    <t xml:space="preserve">MAY</t>
  </si>
  <si>
    <t xml:space="preserve">May</t>
  </si>
  <si>
    <t xml:space="preserve">NOV</t>
  </si>
  <si>
    <t xml:space="preserve">November</t>
  </si>
  <si>
    <t xml:space="preserve">O3D</t>
  </si>
  <si>
    <t xml:space="preserve">Summer Day</t>
  </si>
  <si>
    <t xml:space="preserve">The emissions for a single day as required by AERR's "Summer Day Emissions" for specified geographic area.</t>
  </si>
  <si>
    <t xml:space="preserve">OCT</t>
  </si>
  <si>
    <t xml:space="preserve">October</t>
  </si>
  <si>
    <t xml:space="preserve">SEP</t>
  </si>
  <si>
    <t xml:space="preserve">September</t>
  </si>
  <si>
    <t xml:space="preserve">W</t>
  </si>
  <si>
    <t xml:space="preserve">Winter</t>
  </si>
  <si>
    <t xml:space="preserve">The total emissions for the Dec 1 thru Feb 28 CO season.</t>
  </si>
  <si>
    <t xml:space="preserve">State and Country codes</t>
  </si>
  <si>
    <t xml:space="preserve">CA01</t>
  </si>
  <si>
    <t xml:space="preserve">The Canadian province of Alberta.</t>
  </si>
  <si>
    <t xml:space="preserve">CA02</t>
  </si>
  <si>
    <t xml:space="preserve">The Canadian province of British Columbia.</t>
  </si>
  <si>
    <t xml:space="preserve">CA03</t>
  </si>
  <si>
    <t xml:space="preserve">The Canadian province of Manitoba.</t>
  </si>
  <si>
    <t xml:space="preserve">CA04</t>
  </si>
  <si>
    <t xml:space="preserve">The Canadian province of New Brunswick.</t>
  </si>
  <si>
    <t xml:space="preserve">CA05</t>
  </si>
  <si>
    <t xml:space="preserve">The Canadian province of Newfoundland and Labrador.</t>
  </si>
  <si>
    <t xml:space="preserve">CA07</t>
  </si>
  <si>
    <t xml:space="preserve">The Canadian province of Nova Scotia.</t>
  </si>
  <si>
    <t xml:space="preserve">CA08</t>
  </si>
  <si>
    <t xml:space="preserve">The Canadian province of Ontario.</t>
  </si>
  <si>
    <t xml:space="preserve">CA09</t>
  </si>
  <si>
    <t xml:space="preserve">The Canadian province of Prince Edward Island.</t>
  </si>
  <si>
    <t xml:space="preserve">CA10</t>
  </si>
  <si>
    <t xml:space="preserve">The Canadian province of Quebec.</t>
  </si>
  <si>
    <t xml:space="preserve">CA11</t>
  </si>
  <si>
    <t xml:space="preserve">The Canadian province of Saskatchewan.</t>
  </si>
  <si>
    <t xml:space="preserve">CA12</t>
  </si>
  <si>
    <t xml:space="preserve">The Canadian province of Yukon Territory.</t>
  </si>
  <si>
    <t xml:space="preserve">CA13</t>
  </si>
  <si>
    <t xml:space="preserve">The Canadian province of Northwest Territories.</t>
  </si>
  <si>
    <t xml:space="preserve">CA14</t>
  </si>
  <si>
    <t xml:space="preserve">The Canadian province of Nunavut.</t>
  </si>
  <si>
    <t xml:space="preserve">MX01</t>
  </si>
  <si>
    <t xml:space="preserve">The Mexican state of Aguascalientes.</t>
  </si>
  <si>
    <t xml:space="preserve">MX02</t>
  </si>
  <si>
    <t xml:space="preserve">The Mexican state of Baja California.</t>
  </si>
  <si>
    <t xml:space="preserve">MX03</t>
  </si>
  <si>
    <t xml:space="preserve">The Mexican state of Baja California Sur.</t>
  </si>
  <si>
    <t xml:space="preserve">MX04</t>
  </si>
  <si>
    <t xml:space="preserve">The Mexican state of Campeche.</t>
  </si>
  <si>
    <t xml:space="preserve">MX05</t>
  </si>
  <si>
    <t xml:space="preserve">The Mexican state of Chiapas.</t>
  </si>
  <si>
    <t xml:space="preserve">MX06</t>
  </si>
  <si>
    <t xml:space="preserve">The Mexican state of Chihuahua.</t>
  </si>
  <si>
    <t xml:space="preserve">MX07</t>
  </si>
  <si>
    <t xml:space="preserve">The Mexican state of Coahuila de Zaragoza.</t>
  </si>
  <si>
    <t xml:space="preserve">MX08</t>
  </si>
  <si>
    <t xml:space="preserve">The Mexican state of Colima.</t>
  </si>
  <si>
    <t xml:space="preserve">MX09</t>
  </si>
  <si>
    <t xml:space="preserve">The Mexican federal district of Distrito Federal.</t>
  </si>
  <si>
    <t xml:space="preserve">MX10</t>
  </si>
  <si>
    <t xml:space="preserve">The Mexican state of Durango.</t>
  </si>
  <si>
    <t xml:space="preserve">MX11</t>
  </si>
  <si>
    <t xml:space="preserve">The Mexican state of Guanajuato.</t>
  </si>
  <si>
    <t xml:space="preserve">MX12</t>
  </si>
  <si>
    <t xml:space="preserve">The Mexican state of Guerrero.</t>
  </si>
  <si>
    <t xml:space="preserve">MX13</t>
  </si>
  <si>
    <t xml:space="preserve">The Mexican state of Hidalgo.</t>
  </si>
  <si>
    <t xml:space="preserve">MX14</t>
  </si>
  <si>
    <t xml:space="preserve">The Mexican state of Jalisco.</t>
  </si>
  <si>
    <t xml:space="preserve">MX15</t>
  </si>
  <si>
    <t xml:space="preserve">The Mexican state of Mexico.</t>
  </si>
  <si>
    <t xml:space="preserve">MX16</t>
  </si>
  <si>
    <t xml:space="preserve">The Mexican state of Michoacan de Ocampo.</t>
  </si>
  <si>
    <t xml:space="preserve">MX17</t>
  </si>
  <si>
    <t xml:space="preserve">The Mexican state of Morelos.</t>
  </si>
  <si>
    <t xml:space="preserve">MX18</t>
  </si>
  <si>
    <t xml:space="preserve">The Mexican state of Nayarit.</t>
  </si>
  <si>
    <t xml:space="preserve">MX19</t>
  </si>
  <si>
    <t xml:space="preserve">The Mexican state of Nuevo Leon.</t>
  </si>
  <si>
    <t xml:space="preserve">MX20</t>
  </si>
  <si>
    <t xml:space="preserve">The Mexican state of Oaxaca.</t>
  </si>
  <si>
    <t xml:space="preserve">MX21</t>
  </si>
  <si>
    <t xml:space="preserve">The Mexican state of Puebla.</t>
  </si>
  <si>
    <t xml:space="preserve">MX22</t>
  </si>
  <si>
    <t xml:space="preserve">The Mexican state of Queretaro de Arteaga.</t>
  </si>
  <si>
    <t xml:space="preserve">MX23</t>
  </si>
  <si>
    <t xml:space="preserve">The Mexican state of Quintana Roo.</t>
  </si>
  <si>
    <t xml:space="preserve">MX24</t>
  </si>
  <si>
    <t xml:space="preserve">The Mexican state of San Luis Potosi.</t>
  </si>
  <si>
    <t xml:space="preserve">MX25</t>
  </si>
  <si>
    <t xml:space="preserve">The Mexican state of Sinaloa.</t>
  </si>
  <si>
    <t xml:space="preserve">MX26</t>
  </si>
  <si>
    <t xml:space="preserve">The Mexican state of Sonora.</t>
  </si>
  <si>
    <t xml:space="preserve">MX27</t>
  </si>
  <si>
    <t xml:space="preserve">The Mexican state of Tabasco.</t>
  </si>
  <si>
    <t xml:space="preserve">MX28</t>
  </si>
  <si>
    <t xml:space="preserve">The Mexican state of Tamaulipas.</t>
  </si>
  <si>
    <t xml:space="preserve">MX29</t>
  </si>
  <si>
    <t xml:space="preserve">The Mexican state of Tlaxcala.</t>
  </si>
  <si>
    <t xml:space="preserve">MX30</t>
  </si>
  <si>
    <t xml:space="preserve">The Mexican state of Veracruz-Llave.</t>
  </si>
  <si>
    <t xml:space="preserve">MX31</t>
  </si>
  <si>
    <t xml:space="preserve">The Mexican state of Yucatan.</t>
  </si>
  <si>
    <t xml:space="preserve">MX32</t>
  </si>
  <si>
    <t xml:space="preserve">The Mexican state of Zacatecas.</t>
  </si>
  <si>
    <t xml:space="preserve">Tribal Codes</t>
  </si>
  <si>
    <t xml:space="preserve">Tribal Code</t>
  </si>
  <si>
    <t xml:space="preserve">Tribal Name</t>
  </si>
  <si>
    <t xml:space="preserve">EPA Region</t>
  </si>
  <si>
    <t xml:space="preserve">182</t>
  </si>
  <si>
    <t xml:space="preserve">Nez Perce Tribe of Idaho</t>
  </si>
  <si>
    <t xml:space="preserve">EPA Region 10</t>
  </si>
  <si>
    <t xml:space="preserve">383</t>
  </si>
  <si>
    <t xml:space="preserve">Winnebago Tribe of Nebraska</t>
  </si>
  <si>
    <t xml:space="preserve">EPA Region 7</t>
  </si>
  <si>
    <t xml:space="preserve">380</t>
  </si>
  <si>
    <t xml:space="preserve">Omaha Tribe of Nebraska</t>
  </si>
  <si>
    <t xml:space="preserve">303</t>
  </si>
  <si>
    <t xml:space="preserve">Spirit Lake Tribe, North Dakota</t>
  </si>
  <si>
    <t xml:space="preserve">EPA Region 8</t>
  </si>
  <si>
    <t xml:space="preserve">281</t>
  </si>
  <si>
    <t xml:space="preserve">Arapahoe Tribe of the Wind River Reservation, Wyoming</t>
  </si>
  <si>
    <t xml:space="preserve">207</t>
  </si>
  <si>
    <t xml:space="preserve">Northern Cheyenne Tribe of the Northern Cheyenne Indian Reservation, Montana</t>
  </si>
  <si>
    <t xml:space="preserve">206</t>
  </si>
  <si>
    <t xml:space="preserve">Assiniboine and Sioux Tribes of the Fort Peck Indian Reservation, Montana</t>
  </si>
  <si>
    <t xml:space="preserve">203</t>
  </si>
  <si>
    <t xml:space="preserve">Confederated Salish &amp; Kootenai Tribes of the Flathead Reservation, Montana</t>
  </si>
  <si>
    <t xml:space="preserve">Penobscot Tribe of Maine</t>
  </si>
  <si>
    <t xml:space="preserve">EPA Region 1</t>
  </si>
  <si>
    <t xml:space="preserve">201</t>
  </si>
  <si>
    <t xml:space="preserve">Blackfeet Tribe of the Blackfeet Indian Reservation of Montana</t>
  </si>
  <si>
    <t xml:space="preserve">409</t>
  </si>
  <si>
    <t xml:space="preserve">Red Lake Band of Chippewa Indians</t>
  </si>
  <si>
    <t xml:space="preserve">EPA Region 5</t>
  </si>
  <si>
    <t xml:space="preserve">181</t>
  </si>
  <si>
    <t xml:space="preserve">Coeur d'Alene Tribe of the Coeur d'Alene Reservation, Idaho</t>
  </si>
  <si>
    <t xml:space="preserve">180</t>
  </si>
  <si>
    <t xml:space="preserve">Shoshone-Bannock Tribes of the Fort Hall Reservation of Idaho</t>
  </si>
  <si>
    <t xml:space="preserve">143</t>
  </si>
  <si>
    <t xml:space="preserve">Confederated Tribes of the Umatilla Reservation, Oregon</t>
  </si>
  <si>
    <t xml:space="preserve">124</t>
  </si>
  <si>
    <t xml:space="preserve">Confederated Tribes and Bands of the Yakama Nation, Washington</t>
  </si>
  <si>
    <t xml:space="preserve">Makah Indian Tribe of the Makah Indian Reservation</t>
  </si>
  <si>
    <t xml:space="preserve">Confederated Tribes of the Colville Reservation, Washington</t>
  </si>
  <si>
    <t xml:space="preserve">Mohegan Tribe of Indians of Connecticut</t>
  </si>
  <si>
    <t xml:space="preserve">202</t>
  </si>
  <si>
    <t xml:space="preserve">Crow Tribe of Montana</t>
  </si>
  <si>
    <t xml:space="preserve">610</t>
  </si>
  <si>
    <t xml:space="preserve">Tohono O'Odham Nation of Arizona</t>
  </si>
  <si>
    <t xml:space="preserve">EPA Region 9</t>
  </si>
  <si>
    <t xml:space="preserve">862</t>
  </si>
  <si>
    <t xml:space="preserve">Prairie Band Potawatomi Nation</t>
  </si>
  <si>
    <t xml:space="preserve">823</t>
  </si>
  <si>
    <t xml:space="preserve">Kickapoo Tribe of Oklahoma</t>
  </si>
  <si>
    <t xml:space="preserve">EPA Region 6</t>
  </si>
  <si>
    <t xml:space="preserve">780</t>
  </si>
  <si>
    <t xml:space="preserve">Navajo Nation, Arizona, New Mexico &amp; Utah</t>
  </si>
  <si>
    <t xml:space="preserve">751</t>
  </si>
  <si>
    <t xml:space="preserve">Ute Mountain Tribe of the Ute Mountain Reservation, Colorado, New Mexico &amp; Utah</t>
  </si>
  <si>
    <t xml:space="preserve">715</t>
  </si>
  <si>
    <t xml:space="preserve">Pueblo of Santa Ana, New Mexico</t>
  </si>
  <si>
    <t xml:space="preserve">707</t>
  </si>
  <si>
    <t xml:space="preserve">Pueblo of Laguna, New Mexico</t>
  </si>
  <si>
    <t xml:space="preserve">672</t>
  </si>
  <si>
    <t xml:space="preserve">Washoe Tribe of California and Nevada</t>
  </si>
  <si>
    <t xml:space="preserve">405</t>
  </si>
  <si>
    <t xml:space="preserve">Fond du Lac Band of the Minnesota Chippewa Tribe</t>
  </si>
  <si>
    <t xml:space="preserve">614</t>
  </si>
  <si>
    <t xml:space="preserve">Gila River Indian Community of the Gila River Indian Reservation, Arizona</t>
  </si>
  <si>
    <t xml:space="preserve">407</t>
  </si>
  <si>
    <t xml:space="preserve">Leech Lake Band of Ojibwe</t>
  </si>
  <si>
    <t xml:space="preserve">604</t>
  </si>
  <si>
    <t xml:space="preserve">Fort Mojave Indian Tribe of Arizona, California &amp; Nevada</t>
  </si>
  <si>
    <t xml:space="preserve">577</t>
  </si>
  <si>
    <t xml:space="preserve">La Posta Band of Diegueno Mission Indians of the La Posta Indian Reservation, California</t>
  </si>
  <si>
    <t xml:space="preserve">568</t>
  </si>
  <si>
    <t xml:space="preserve">Cabazon Band of Cahuilla Mission Indians of the Cabazon Reservation, California</t>
  </si>
  <si>
    <t xml:space="preserve">558</t>
  </si>
  <si>
    <t xml:space="preserve">Blue Lake Rancheria</t>
  </si>
  <si>
    <t xml:space="preserve">513</t>
  </si>
  <si>
    <t xml:space="preserve">Cortina Band of Wintun Indians</t>
  </si>
  <si>
    <t xml:space="preserve">434</t>
  </si>
  <si>
    <t xml:space="preserve">Forest County Potawatomi Community</t>
  </si>
  <si>
    <t xml:space="preserve">433</t>
  </si>
  <si>
    <t xml:space="preserve">Oneida Tribe of Indians of Wisconsin</t>
  </si>
  <si>
    <t xml:space="preserve">863</t>
  </si>
  <si>
    <t xml:space="preserve">Sac &amp; Fox Nation of Missouri in Kansas and Nebraska</t>
  </si>
  <si>
    <t xml:space="preserve">615</t>
  </si>
  <si>
    <t xml:space="preserve">Salt River Pima-Maricopa Indian Community of the Salt River Reservation, Arizona</t>
  </si>
  <si>
    <t xml:space="preserve">Unit Design Capacity UOM Codes</t>
  </si>
  <si>
    <t xml:space="preserve">Design Capacity Unit of Measure Code</t>
  </si>
  <si>
    <t xml:space="preserve">Conversion Factor</t>
  </si>
  <si>
    <t xml:space="preserve">EPA Note</t>
  </si>
  <si>
    <t xml:space="preserve">ACRE/YR</t>
  </si>
  <si>
    <t xml:space="preserve">ACRES PER YEAR</t>
  </si>
  <si>
    <t xml:space="preserve">AMP-HR/HR</t>
  </si>
  <si>
    <t xml:space="preserve">AMPERE-HOURS PER HOUR</t>
  </si>
  <si>
    <t xml:space="preserve">BALE/HR</t>
  </si>
  <si>
    <t xml:space="preserve">BALES PER HOUR</t>
  </si>
  <si>
    <t xml:space="preserve">BBL/DAY</t>
  </si>
  <si>
    <t xml:space="preserve">BARRELS PER DAY</t>
  </si>
  <si>
    <t xml:space="preserve">BBL/HR</t>
  </si>
  <si>
    <t xml:space="preserve">BARRELS PER HOUR</t>
  </si>
  <si>
    <t xml:space="preserve">BBL/YR</t>
  </si>
  <si>
    <t xml:space="preserve">BARRELS PER YEAR</t>
  </si>
  <si>
    <t xml:space="preserve">BDFT/DAY</t>
  </si>
  <si>
    <t xml:space="preserve">BOARD FEET PER DAY</t>
  </si>
  <si>
    <t xml:space="preserve">BDFT/HR</t>
  </si>
  <si>
    <t xml:space="preserve">BOARD FEET PER HOUR</t>
  </si>
  <si>
    <t xml:space="preserve">BLRHP</t>
  </si>
  <si>
    <t xml:space="preserve">BOILER HORSEPOWER</t>
  </si>
  <si>
    <t xml:space="preserve">BTU/HR</t>
  </si>
  <si>
    <t xml:space="preserve">BTU PER HOUR</t>
  </si>
  <si>
    <t xml:space="preserve">BUSHEL/HR</t>
  </si>
  <si>
    <t xml:space="preserve">BUSHELS PER HOUR</t>
  </si>
  <si>
    <t xml:space="preserve">E2LB/DAY</t>
  </si>
  <si>
    <t xml:space="preserve">100 POUNDS PER DAY</t>
  </si>
  <si>
    <t xml:space="preserve">E2LB/HR</t>
  </si>
  <si>
    <t xml:space="preserve">100 POUNDS PER HOUR</t>
  </si>
  <si>
    <t xml:space="preserve">E3BBL/DAY</t>
  </si>
  <si>
    <t xml:space="preserve">1000 BARRELS PER DAY</t>
  </si>
  <si>
    <t xml:space="preserve">E3BBL/HR</t>
  </si>
  <si>
    <t xml:space="preserve">1000 BARRELS PER HOUR</t>
  </si>
  <si>
    <t xml:space="preserve">E3BBL/YR</t>
  </si>
  <si>
    <t xml:space="preserve">1000 BARRELS PER YEAR</t>
  </si>
  <si>
    <t xml:space="preserve">E3BBL31G/Y</t>
  </si>
  <si>
    <t xml:space="preserve">1000 BARRELS (31 GALLON)PER YEAR</t>
  </si>
  <si>
    <t xml:space="preserve">E3BDFT/HR</t>
  </si>
  <si>
    <t xml:space="preserve">1000 BOARD FEET PER HOUR</t>
  </si>
  <si>
    <t xml:space="preserve">E3BDFT/YR</t>
  </si>
  <si>
    <t xml:space="preserve">1000 BOARD FEET PER YEAR</t>
  </si>
  <si>
    <t xml:space="preserve">E3BTU/HR</t>
  </si>
  <si>
    <t xml:space="preserve">1000 BTU PER HOUR</t>
  </si>
  <si>
    <t xml:space="preserve">E3FT/YR</t>
  </si>
  <si>
    <t xml:space="preserve">1000 FEET PER YEAR</t>
  </si>
  <si>
    <t xml:space="preserve">E3FT2/HR</t>
  </si>
  <si>
    <t xml:space="preserve">1000 SQUARE FEET PER HOUR</t>
  </si>
  <si>
    <t xml:space="preserve">E3FT2/YR</t>
  </si>
  <si>
    <t xml:space="preserve">1000 SQUARE FEET PER YEAR</t>
  </si>
  <si>
    <t xml:space="preserve">E3FT3/DAY</t>
  </si>
  <si>
    <t xml:space="preserve">1000 CUBIC FEET PER DAY</t>
  </si>
  <si>
    <t xml:space="preserve">E3FT3/HR</t>
  </si>
  <si>
    <t xml:space="preserve">1000 CUBIC FEET PER HOUR</t>
  </si>
  <si>
    <t xml:space="preserve">E3FT3/MIN</t>
  </si>
  <si>
    <t xml:space="preserve">1000 CUBIC FEET PER MINUTE</t>
  </si>
  <si>
    <t xml:space="preserve">E3FT3/YR</t>
  </si>
  <si>
    <t xml:space="preserve">1000 CUBIC FEET PER YEAR</t>
  </si>
  <si>
    <t xml:space="preserve">E3FT3S/DAY</t>
  </si>
  <si>
    <t xml:space="preserve">1000 STANDARD CUBIC FEET PER DAY</t>
  </si>
  <si>
    <t xml:space="preserve">E3FT3S/HR</t>
  </si>
  <si>
    <t xml:space="preserve">1000 STANDARD CUBIC FEET PER HOUR</t>
  </si>
  <si>
    <t xml:space="preserve">E3FT3S/YR</t>
  </si>
  <si>
    <t xml:space="preserve">1000 STANDARD CUBIC FEET PER YEAR</t>
  </si>
  <si>
    <t xml:space="preserve">E3GAL/DAY</t>
  </si>
  <si>
    <t xml:space="preserve">1000 GALLONS PER DAY</t>
  </si>
  <si>
    <t xml:space="preserve">E3GAL/HR</t>
  </si>
  <si>
    <t xml:space="preserve">1000 GALLONS PER HOUR</t>
  </si>
  <si>
    <t xml:space="preserve">E3GAL/MIN</t>
  </si>
  <si>
    <t xml:space="preserve">1000 GALLONS PER MINUTE</t>
  </si>
  <si>
    <t xml:space="preserve">E3GAL/YR</t>
  </si>
  <si>
    <t xml:space="preserve">1000 GALLONS PER YEAR</t>
  </si>
  <si>
    <t xml:space="preserve">E3HP</t>
  </si>
  <si>
    <t xml:space="preserve">1000 HORSEPOWER</t>
  </si>
  <si>
    <t xml:space="preserve">E3LB/HR</t>
  </si>
  <si>
    <t xml:space="preserve">1000 POUNDS PER HOUR</t>
  </si>
  <si>
    <t xml:space="preserve">E3LB/YR</t>
  </si>
  <si>
    <t xml:space="preserve">1000 POUNDS PER YEAR</t>
  </si>
  <si>
    <t xml:space="preserve">E3MILE/YR</t>
  </si>
  <si>
    <t xml:space="preserve">1000 MILES PER YEAR</t>
  </si>
  <si>
    <t xml:space="preserve">E3TON/DAY</t>
  </si>
  <si>
    <t xml:space="preserve">1000 TONS PER DAY</t>
  </si>
  <si>
    <t xml:space="preserve">E3TON/YR</t>
  </si>
  <si>
    <t xml:space="preserve">1000 TONS PER YEAR</t>
  </si>
  <si>
    <t xml:space="preserve">E4FT2/YR</t>
  </si>
  <si>
    <t xml:space="preserve">10,000 SQUARE FEET PER YEAR</t>
  </si>
  <si>
    <t xml:space="preserve">E6BBL/DAY</t>
  </si>
  <si>
    <t xml:space="preserve">MILLION BARRELS PER DAY</t>
  </si>
  <si>
    <t xml:space="preserve">E6BDFT/YR</t>
  </si>
  <si>
    <t xml:space="preserve">MILLION BOARD FEET PER YEAR</t>
  </si>
  <si>
    <t xml:space="preserve">E6BTU/HR</t>
  </si>
  <si>
    <t xml:space="preserve">MILLION BTU PER HOUR</t>
  </si>
  <si>
    <t xml:space="preserve">E6BTU/YR</t>
  </si>
  <si>
    <t xml:space="preserve">MILLION BTU PER YEAR</t>
  </si>
  <si>
    <t xml:space="preserve">E6FT2/DAY</t>
  </si>
  <si>
    <t xml:space="preserve">MILLION SQUARE FEET PER DAY</t>
  </si>
  <si>
    <t xml:space="preserve">E6FT2/YR</t>
  </si>
  <si>
    <t xml:space="preserve">MILLION SQUARE FEET PER YEAR</t>
  </si>
  <si>
    <t xml:space="preserve">E6FT3/DAY</t>
  </si>
  <si>
    <t xml:space="preserve">MILLION CUBIC FEET PER DAY</t>
  </si>
  <si>
    <t xml:space="preserve">E6FT3/HR</t>
  </si>
  <si>
    <t xml:space="preserve">MILLION CUBIC FEET PER HOUR</t>
  </si>
  <si>
    <t xml:space="preserve">E6FT3/YR</t>
  </si>
  <si>
    <t xml:space="preserve">MILLION CUBIC FEET PER YEAR</t>
  </si>
  <si>
    <t xml:space="preserve">E6FT3S/DAY</t>
  </si>
  <si>
    <t xml:space="preserve">MILLION STANDARD CUBIC FEET PER DAY</t>
  </si>
  <si>
    <t xml:space="preserve">E6FT3S/HR</t>
  </si>
  <si>
    <t xml:space="preserve">MILLION STANDARD CUBIC FEET PER HOUR</t>
  </si>
  <si>
    <t xml:space="preserve">E6FT3S/YR</t>
  </si>
  <si>
    <t xml:space="preserve">MILLION STANDARD CUBIC FEET PER YEAR</t>
  </si>
  <si>
    <t xml:space="preserve">E6GAL/DAY</t>
  </si>
  <si>
    <t xml:space="preserve">MILLION GALLONS PER DAY</t>
  </si>
  <si>
    <t xml:space="preserve">E6GAL/YR</t>
  </si>
  <si>
    <t xml:space="preserve">MILLION GALLONS PER YEAR</t>
  </si>
  <si>
    <t xml:space="preserve">E6LB/DAY</t>
  </si>
  <si>
    <t xml:space="preserve">MILLION POUNDS PER DAY</t>
  </si>
  <si>
    <t xml:space="preserve">E6LB/HR</t>
  </si>
  <si>
    <t xml:space="preserve">MILLION POUNDS PER HOUR</t>
  </si>
  <si>
    <t xml:space="preserve">E6LB/YR</t>
  </si>
  <si>
    <t xml:space="preserve">MILLION POUNDS PER YEAR</t>
  </si>
  <si>
    <t xml:space="preserve">E6TON/YR</t>
  </si>
  <si>
    <t xml:space="preserve">MILLION TONS PER YEAR</t>
  </si>
  <si>
    <t xml:space="preserve">FT/HR</t>
  </si>
  <si>
    <t xml:space="preserve">FEET PER HOUR</t>
  </si>
  <si>
    <t xml:space="preserve">FT/MIN</t>
  </si>
  <si>
    <t xml:space="preserve">FEET PER MINUTE</t>
  </si>
  <si>
    <t xml:space="preserve">FT2/HR</t>
  </si>
  <si>
    <t xml:space="preserve">SQUARE FEET PER HOUR</t>
  </si>
  <si>
    <t xml:space="preserve">FT2/MIN</t>
  </si>
  <si>
    <t xml:space="preserve">SQUARE FEET PER MINUTE</t>
  </si>
  <si>
    <t xml:space="preserve">FT2/YR</t>
  </si>
  <si>
    <t xml:space="preserve">SQUARE FEET PER YEAR</t>
  </si>
  <si>
    <t xml:space="preserve">FT3/DAY</t>
  </si>
  <si>
    <t xml:space="preserve">CUBIC FEET PER DAY</t>
  </si>
  <si>
    <t xml:space="preserve">FT3/HR</t>
  </si>
  <si>
    <t xml:space="preserve">CUBIC FEET PER HOUR</t>
  </si>
  <si>
    <t xml:space="preserve">FT3/MIN</t>
  </si>
  <si>
    <t xml:space="preserve">CUBIC FEET PER MINUTE</t>
  </si>
  <si>
    <t xml:space="preserve">FT3/YR</t>
  </si>
  <si>
    <t xml:space="preserve">CUBIC FEET PER YEAR</t>
  </si>
  <si>
    <t xml:space="preserve">FT3S/HR</t>
  </si>
  <si>
    <t xml:space="preserve">STANDARD CUBIC FEET PER HOUR</t>
  </si>
  <si>
    <t xml:space="preserve">FT3S/MIN</t>
  </si>
  <si>
    <t xml:space="preserve">STANDARD CUBIC FEET PER MINUTE</t>
  </si>
  <si>
    <t xml:space="preserve">FT3S/YR</t>
  </si>
  <si>
    <t xml:space="preserve">STANDARD CUBIC FEET PER YEAR</t>
  </si>
  <si>
    <t xml:space="preserve">FT3SD/HR</t>
  </si>
  <si>
    <t xml:space="preserve">DRY STANDARD CUBIC FEET PER HOUR</t>
  </si>
  <si>
    <t xml:space="preserve">FT3SD/MIN</t>
  </si>
  <si>
    <t xml:space="preserve">DRY STANDARD CUBIC FEET PER MINUTE</t>
  </si>
  <si>
    <t xml:space="preserve">GAL/DAY</t>
  </si>
  <si>
    <t xml:space="preserve">GALLONS PER DAY</t>
  </si>
  <si>
    <t xml:space="preserve">GAL/HR</t>
  </si>
  <si>
    <t xml:space="preserve">GALLONS PER HOUR</t>
  </si>
  <si>
    <t xml:space="preserve">GAL/MIN</t>
  </si>
  <si>
    <t xml:space="preserve">GALLONS PER MINUTE</t>
  </si>
  <si>
    <t xml:space="preserve">GAL/YR</t>
  </si>
  <si>
    <t xml:space="preserve">GALLONS/YEAR</t>
  </si>
  <si>
    <t xml:space="preserve">HP</t>
  </si>
  <si>
    <t xml:space="preserve">HORSEPOWER</t>
  </si>
  <si>
    <t xml:space="preserve">KW</t>
  </si>
  <si>
    <t xml:space="preserve">KILOWATTS</t>
  </si>
  <si>
    <t xml:space="preserve">L/DAY</t>
  </si>
  <si>
    <t xml:space="preserve">LITERS PER DAY</t>
  </si>
  <si>
    <t xml:space="preserve">LB/DAY</t>
  </si>
  <si>
    <t xml:space="preserve">POUNDS PER DAY</t>
  </si>
  <si>
    <t xml:space="preserve">LB/HR</t>
  </si>
  <si>
    <t xml:space="preserve">POUNDS PER HOUR</t>
  </si>
  <si>
    <t xml:space="preserve">LB/MIN</t>
  </si>
  <si>
    <t xml:space="preserve">POUNDS PER MINUTE</t>
  </si>
  <si>
    <t xml:space="preserve">LB/SEC</t>
  </si>
  <si>
    <t xml:space="preserve">POUNDS PER SECOND</t>
  </si>
  <si>
    <t xml:space="preserve">LB/YR</t>
  </si>
  <si>
    <t xml:space="preserve">POUNDS PER YEAR</t>
  </si>
  <si>
    <t xml:space="preserve">MILE/YR</t>
  </si>
  <si>
    <t xml:space="preserve">MILES PER YEAR</t>
  </si>
  <si>
    <t xml:space="preserve">MW</t>
  </si>
  <si>
    <t xml:space="preserve">MEGAWATTS</t>
  </si>
  <si>
    <t xml:space="preserve">TON/DAY</t>
  </si>
  <si>
    <t xml:space="preserve">TONS PER DAY</t>
  </si>
  <si>
    <t xml:space="preserve">TON/HR</t>
  </si>
  <si>
    <t xml:space="preserve">TONS PER HOUR</t>
  </si>
  <si>
    <t xml:space="preserve">TON/YR</t>
  </si>
  <si>
    <t xml:space="preserve">TONS PER YEAR</t>
  </si>
  <si>
    <t xml:space="preserve">YD3/HR</t>
  </si>
  <si>
    <t xml:space="preserve">CUBIC YARDS PER HOUR</t>
  </si>
  <si>
    <t xml:space="preserve">Unit Status Code</t>
  </si>
  <si>
    <t xml:space="preserve">Unit Type Code</t>
  </si>
  <si>
    <t xml:space="preserve">Unit Group</t>
  </si>
  <si>
    <t xml:space="preserve">Notes</t>
  </si>
  <si>
    <t xml:space="preserve">Boiler</t>
  </si>
  <si>
    <t xml:space="preserve">Fuel Comb. Equipment</t>
  </si>
  <si>
    <t xml:space="preserve">Turbine</t>
  </si>
  <si>
    <t xml:space="preserve">Combined Cycle (Boiler/Gas Turbine)</t>
  </si>
  <si>
    <t xml:space="preserve">Duct Burner</t>
  </si>
  <si>
    <t xml:space="preserve">Reciprocating IC Engine</t>
  </si>
  <si>
    <t xml:space="preserve">Engine Test Cell</t>
  </si>
  <si>
    <t xml:space="preserve">includes aircraft engines, rocket engines, etc</t>
  </si>
  <si>
    <t xml:space="preserve">Process Heater</t>
  </si>
  <si>
    <t xml:space="preserve">Furnace</t>
  </si>
  <si>
    <t xml:space="preserve">Kiln</t>
  </si>
  <si>
    <t xml:space="preserve">Calciner</t>
  </si>
  <si>
    <t xml:space="preserve">Direct-fired Dryer</t>
  </si>
  <si>
    <t xml:space="preserve">Dryer, unknown if direct or indirect.</t>
  </si>
  <si>
    <t xml:space="preserve">Indirect-fired Dryer</t>
  </si>
  <si>
    <t xml:space="preserve">Evaporative Sources</t>
  </si>
  <si>
    <t xml:space="preserve">includes all types of waste combustors</t>
  </si>
  <si>
    <t xml:space="preserve">Flare</t>
  </si>
  <si>
    <t xml:space="preserve">Open Burning</t>
  </si>
  <si>
    <t xml:space="preserve">Other combustion</t>
  </si>
  <si>
    <t xml:space="preserve">includes space heaters, asphalt kettle heaters, etc.</t>
  </si>
  <si>
    <t xml:space="preserve">Open Air Fugitive Source</t>
  </si>
  <si>
    <t xml:space="preserve">Fugitive Areas</t>
  </si>
  <si>
    <t xml:space="preserve">Landfills, Runways, Feedlots, Settling Ponds, WWTreatment units, Equipment Leaks, Haul Roads etc.</t>
  </si>
  <si>
    <t xml:space="preserve">Roof vents/Building vents</t>
  </si>
  <si>
    <t xml:space="preserve">Process Equipment Fugitive Leaks</t>
  </si>
  <si>
    <t xml:space="preserve">Process Equipment and Process Area Drains</t>
  </si>
  <si>
    <t xml:space="preserve">Other fugitive</t>
  </si>
  <si>
    <t xml:space="preserve">Storage Tank</t>
  </si>
  <si>
    <t xml:space="preserve">Open Tank or Vat</t>
  </si>
  <si>
    <t xml:space="preserve">Degreaser</t>
  </si>
  <si>
    <t xml:space="preserve">Spray Booth or Coating Line</t>
  </si>
  <si>
    <t xml:space="preserve">Printing Line</t>
  </si>
  <si>
    <t xml:space="preserve">Gasoline Loading Rack or Arm</t>
  </si>
  <si>
    <t xml:space="preserve">Other evaporative sources</t>
  </si>
  <si>
    <t xml:space="preserve">Chemical Reactor</t>
  </si>
  <si>
    <t xml:space="preserve">Process Equipment</t>
  </si>
  <si>
    <t xml:space="preserve">Oxidation Unit</t>
  </si>
  <si>
    <t xml:space="preserve">Distillation Column/Stripper</t>
  </si>
  <si>
    <t xml:space="preserve">Mixer</t>
  </si>
  <si>
    <t xml:space="preserve">Cooling Tower</t>
  </si>
  <si>
    <t xml:space="preserve">Other process equipment</t>
  </si>
  <si>
    <t xml:space="preserve">Crusher</t>
  </si>
  <si>
    <t xml:space="preserve">BMH Equipment</t>
  </si>
  <si>
    <t xml:space="preserve">Grinder</t>
  </si>
  <si>
    <t xml:space="preserve">Conveyor</t>
  </si>
  <si>
    <t xml:space="preserve">Transfer Point</t>
  </si>
  <si>
    <t xml:space="preserve">Silo</t>
  </si>
  <si>
    <t xml:space="preserve">Open Storage Pile</t>
  </si>
  <si>
    <t xml:space="preserve">Other bulk material equipment</t>
  </si>
  <si>
    <t xml:space="preserve">Unclassified</t>
  </si>
  <si>
    <t xml:space="preserve">Verification Method Code</t>
  </si>
  <si>
    <t xml:space="preserve">The coordinates are proximate to the centroid of the county.</t>
  </si>
  <si>
    <t xml:space="preserve">The coordinates are proximate to alternative coordinates for the facility.</t>
  </si>
  <si>
    <t xml:space="preserve">The coordinates are proximate to the centroid of another polygon.</t>
  </si>
  <si>
    <t xml:space="preserve">The coordinates are a point within an undefined polygon.</t>
  </si>
  <si>
    <t xml:space="preserve">The coordinates are a point within the county.</t>
  </si>
  <si>
    <t xml:space="preserve">The coordinates are a point within the ZIP Code area.</t>
  </si>
  <si>
    <t xml:space="preserve">The coordinates are verified relative to map features (1:24K).</t>
  </si>
  <si>
    <t xml:space="preserve">The coordinates are verified relative to map features (1:100K or TIGER).</t>
  </si>
  <si>
    <t xml:space="preserve">The coordinates are verified relative to other map features.</t>
  </si>
  <si>
    <t xml:space="preserve">The coordinates are verified by an unknown method.</t>
  </si>
  <si>
    <t xml:space="preserve">The coordinates were determined by ground truth.</t>
  </si>
  <si>
    <t xml:space="preserve">The coordinates are proximate to the centroid of the ZIP Code.</t>
  </si>
  <si>
    <t xml:space="preserve">The coordinates were verified as a point in the ZIP Code bounding box.</t>
  </si>
  <si>
    <t xml:space="preserve">The coordinates were verified as a point in the county bounding box.</t>
  </si>
  <si>
    <t xml:space="preserve">Vertical Collection Method Code</t>
  </si>
  <si>
    <t xml:space="preserve">The geographic coordinate determination method based on GPS</t>
  </si>
  <si>
    <t xml:space="preserve">The geographic coordinate determination method based on clas</t>
  </si>
  <si>
    <t xml:space="preserve">A method used to determine vertical components based on alti</t>
  </si>
  <si>
    <t xml:space="preserve">Precise leveling from a bench mark.</t>
  </si>
  <si>
    <t xml:space="preserve">Leveling between non bench mark control points.</t>
  </si>
  <si>
    <t xml:space="preserve">Trigonometric leveling.</t>
  </si>
  <si>
    <t xml:space="preserve">Photogrammetric.</t>
  </si>
  <si>
    <t xml:space="preserve">Topographic map interpolation.</t>
  </si>
  <si>
    <t xml:space="preserve">Vertical Reference Data Code</t>
  </si>
  <si>
    <t xml:space="preserve">North American Vertical Datum of 1988.</t>
  </si>
  <si>
    <t xml:space="preserve">National Geodetic Vertical Datum of 1929.</t>
  </si>
  <si>
    <t xml:space="preserve">The level of the surface of the sea at its position midway between mean high and low water.</t>
  </si>
  <si>
    <t xml:space="preserve">A known tidal measurement characteristic of a particular place.</t>
  </si>
  <si>
    <t xml:space="preserve">POLLUTANT_CD</t>
  </si>
  <si>
    <t xml:space="preserve">DESCRIPTION</t>
  </si>
  <si>
    <t xml:space="preserve">LAST_INVENTORY_YEAR</t>
  </si>
  <si>
    <t xml:space="preserve">MAP_TO</t>
  </si>
  <si>
    <t xml:space="preserve">POLLUTANT_TYPE</t>
  </si>
  <si>
    <t xml:space="preserve">POLLUTANT_CATEGORY_NM</t>
  </si>
  <si>
    <t xml:space="preserve">EPA_CHEMICAL_REG_NM</t>
  </si>
  <si>
    <t xml:space="preserve">SRS_IDENTIFICATION</t>
  </si>
  <si>
    <t xml:space="preserve">100027</t>
  </si>
  <si>
    <t xml:space="preserve">4-Nitrophenol</t>
  </si>
  <si>
    <t xml:space="preserve">p-Nitrophenol</t>
  </si>
  <si>
    <t xml:space="preserve">19117</t>
  </si>
  <si>
    <t xml:space="preserve">10025737</t>
  </si>
  <si>
    <t xml:space="preserve">Chromium (III) Chloride</t>
  </si>
  <si>
    <t xml:space="preserve">2005</t>
  </si>
  <si>
    <t xml:space="preserve">Chromium Compounds</t>
  </si>
  <si>
    <t xml:space="preserve">Chromium(III) chloride</t>
  </si>
  <si>
    <t xml:space="preserve">10025873</t>
  </si>
  <si>
    <t xml:space="preserve">Phosphorus Oxychloride</t>
  </si>
  <si>
    <t xml:space="preserve">1999</t>
  </si>
  <si>
    <t xml:space="preserve">Phosphorus Compounds</t>
  </si>
  <si>
    <t xml:space="preserve">Phosphorus oxychloride</t>
  </si>
  <si>
    <t xml:space="preserve">10025919</t>
  </si>
  <si>
    <t xml:space="preserve">Antimony Trichloride</t>
  </si>
  <si>
    <t xml:space="preserve">Antimony Compounds</t>
  </si>
  <si>
    <t xml:space="preserve">Antimony trichloride</t>
  </si>
  <si>
    <t xml:space="preserve">166496</t>
  </si>
  <si>
    <t xml:space="preserve">1002671</t>
  </si>
  <si>
    <t xml:space="preserve">Diethylene Glycol Ethyl Methyl Ether</t>
  </si>
  <si>
    <t xml:space="preserve">Glycol Ethers</t>
  </si>
  <si>
    <t xml:space="preserve">Diethylene glycol ethyl methyl ether</t>
  </si>
  <si>
    <t xml:space="preserve">524671930</t>
  </si>
  <si>
    <t xml:space="preserve">10031137</t>
  </si>
  <si>
    <t xml:space="preserve">Lead Arsenite</t>
  </si>
  <si>
    <t xml:space="preserve">Lead Compounds</t>
  </si>
  <si>
    <t xml:space="preserve">Lead arsenite (Pb(AsO2)2)</t>
  </si>
  <si>
    <t xml:space="preserve">524672037</t>
  </si>
  <si>
    <t xml:space="preserve">10034829</t>
  </si>
  <si>
    <t xml:space="preserve">Sodium Chromate(VI)</t>
  </si>
  <si>
    <t xml:space="preserve">Sodium chromate(VI), tetrahydrate</t>
  </si>
  <si>
    <t xml:space="preserve">524672094</t>
  </si>
  <si>
    <t xml:space="preserve">100414</t>
  </si>
  <si>
    <t xml:space="preserve">Ethyl Benzene</t>
  </si>
  <si>
    <t xml:space="preserve">Ethylbenzene</t>
  </si>
  <si>
    <t xml:space="preserve">19406</t>
  </si>
  <si>
    <t xml:space="preserve">100425</t>
  </si>
  <si>
    <t xml:space="preserve">Styrene</t>
  </si>
  <si>
    <t xml:space="preserve">19414</t>
  </si>
  <si>
    <t xml:space="preserve">10043660</t>
  </si>
  <si>
    <t xml:space="preserve">Iodine 131</t>
  </si>
  <si>
    <t xml:space="preserve">Radionuclides (Including Radon)</t>
  </si>
  <si>
    <t xml:space="preserve">Iodine-131</t>
  </si>
  <si>
    <t xml:space="preserve">650515</t>
  </si>
  <si>
    <t xml:space="preserve">100447</t>
  </si>
  <si>
    <t xml:space="preserve">Benzyl Chloride</t>
  </si>
  <si>
    <t xml:space="preserve">Benzyl chloride</t>
  </si>
  <si>
    <t xml:space="preserve">19430</t>
  </si>
  <si>
    <t xml:space="preserve">10049055</t>
  </si>
  <si>
    <t xml:space="preserve">Chromium (II) Chloride</t>
  </si>
  <si>
    <t xml:space="preserve">Chromium(II) chloride</t>
  </si>
  <si>
    <t xml:space="preserve">10060125</t>
  </si>
  <si>
    <t xml:space="preserve">Chromium Chloride, Hexahydrate</t>
  </si>
  <si>
    <t xml:space="preserve">Chromium(III) chloride hexahydrate</t>
  </si>
  <si>
    <t xml:space="preserve">524671898</t>
  </si>
  <si>
    <t xml:space="preserve">100805</t>
  </si>
  <si>
    <t xml:space="preserve">Ethylene Glycol Methyl Ether</t>
  </si>
  <si>
    <t xml:space="preserve">109864</t>
  </si>
  <si>
    <t xml:space="preserve">10099748</t>
  </si>
  <si>
    <t xml:space="preserve">Lead Nitrate</t>
  </si>
  <si>
    <t xml:space="preserve">Lead nitrate (Pb(NO3)2)</t>
  </si>
  <si>
    <t xml:space="preserve">167692</t>
  </si>
  <si>
    <t xml:space="preserve">10101505</t>
  </si>
  <si>
    <t xml:space="preserve">Permanganic Acid</t>
  </si>
  <si>
    <t xml:space="preserve">Manganese Compounds</t>
  </si>
  <si>
    <t xml:space="preserve">Sodium permanganate</t>
  </si>
  <si>
    <t xml:space="preserve">167734</t>
  </si>
  <si>
    <t xml:space="preserve">10101538</t>
  </si>
  <si>
    <t xml:space="preserve">Chromic Sulfate</t>
  </si>
  <si>
    <t xml:space="preserve">Chromium(III) sulfate</t>
  </si>
  <si>
    <t xml:space="preserve">167759</t>
  </si>
  <si>
    <t xml:space="preserve">10101970</t>
  </si>
  <si>
    <t xml:space="preserve">Nickel (II) Sulfate Hexahydrate</t>
  </si>
  <si>
    <t xml:space="preserve">Nickel Compounds</t>
  </si>
  <si>
    <t xml:space="preserve">Nickel(II) sulfate hexahydrate</t>
  </si>
  <si>
    <t xml:space="preserve">167858</t>
  </si>
  <si>
    <t xml:space="preserve">101020</t>
  </si>
  <si>
    <t xml:space="preserve">Triphenyl Phosphite</t>
  </si>
  <si>
    <t xml:space="preserve">Triphenyl phosphite</t>
  </si>
  <si>
    <t xml:space="preserve">10108642</t>
  </si>
  <si>
    <t xml:space="preserve">Cadmium Chloride</t>
  </si>
  <si>
    <t xml:space="preserve">Cadmium Compounds</t>
  </si>
  <si>
    <t xml:space="preserve">Cadmium dichloride</t>
  </si>
  <si>
    <t xml:space="preserve">168096</t>
  </si>
  <si>
    <t xml:space="preserve">101144</t>
  </si>
  <si>
    <t xml:space="preserve">4,4'-Methylenebis(2-Chloraniline)</t>
  </si>
  <si>
    <t xml:space="preserve">4,4'-Methylenebis(2-Chloroaniline)</t>
  </si>
  <si>
    <t xml:space="preserve">4,4'-Methylenebis(2-chloroaniline)</t>
  </si>
  <si>
    <t xml:space="preserve">19943</t>
  </si>
  <si>
    <t xml:space="preserve">10124364</t>
  </si>
  <si>
    <t xml:space="preserve">Cadmium Sulfate</t>
  </si>
  <si>
    <t xml:space="preserve">Cadmium sulfate</t>
  </si>
  <si>
    <t xml:space="preserve">168294</t>
  </si>
  <si>
    <t xml:space="preserve">10124433</t>
  </si>
  <si>
    <t xml:space="preserve">Cobalt Sulfate</t>
  </si>
  <si>
    <t xml:space="preserve">Cobalt Compounds</t>
  </si>
  <si>
    <t xml:space="preserve">Cobalt(II) sulfate</t>
  </si>
  <si>
    <t xml:space="preserve">168328</t>
  </si>
  <si>
    <t xml:space="preserve">10137969</t>
  </si>
  <si>
    <t xml:space="preserve">Ethyleneglycol Mono-2-Methylpentyl Ether</t>
  </si>
  <si>
    <t xml:space="preserve">Ethylene glycol mono-2-methylpentyl ether</t>
  </si>
  <si>
    <t xml:space="preserve">524672003</t>
  </si>
  <si>
    <t xml:space="preserve">10137981</t>
  </si>
  <si>
    <t xml:space="preserve">Ethyleneglycolmono-2,6,8-Trimethyl-4-Nonyl Ether</t>
  </si>
  <si>
    <t xml:space="preserve">Ethylene glycol mono-2,6,8-trimethyl-4-nonyl ether</t>
  </si>
  <si>
    <t xml:space="preserve">524672011</t>
  </si>
  <si>
    <t xml:space="preserve">10143530</t>
  </si>
  <si>
    <t xml:space="preserve">Diethylene Glycol Ethylvinyl Ether</t>
  </si>
  <si>
    <t xml:space="preserve">Ethene, [2-(2-ethoxyethoxy)ethoxy]-</t>
  </si>
  <si>
    <t xml:space="preserve">168823</t>
  </si>
  <si>
    <t xml:space="preserve">10143541</t>
  </si>
  <si>
    <t xml:space="preserve">Diethylene Glycol Mono-2-Cyanoethyl Ether</t>
  </si>
  <si>
    <t xml:space="preserve">Diethylene glycol mono-2-cyanoethyl ether</t>
  </si>
  <si>
    <t xml:space="preserve">524671948</t>
  </si>
  <si>
    <t xml:space="preserve">10143563</t>
  </si>
  <si>
    <t xml:space="preserve">Diethyleneglycol-Mono-2-Methyl-Pentyl Ether</t>
  </si>
  <si>
    <t xml:space="preserve">Diethylene glycol mono-2-methylpentyl ether</t>
  </si>
  <si>
    <t xml:space="preserve">524671963</t>
  </si>
  <si>
    <t xml:space="preserve">101688</t>
  </si>
  <si>
    <t xml:space="preserve">4,4'-Methylenediphenyl Diisocyanate</t>
  </si>
  <si>
    <t xml:space="preserve">4,4'-Methylenedi(phenyl isocyanate)</t>
  </si>
  <si>
    <t xml:space="preserve">20263</t>
  </si>
  <si>
    <t xml:space="preserve">101779</t>
  </si>
  <si>
    <t xml:space="preserve">4,4'-Methylenedianiline</t>
  </si>
  <si>
    <t xml:space="preserve">20347</t>
  </si>
  <si>
    <t xml:space="preserve">Benzo[b+k]Fluoranthene</t>
  </si>
  <si>
    <t xml:space="preserve">POM as 7-PAH</t>
  </si>
  <si>
    <t xml:space="preserve">Benzo[b]fluoranthene mixt. with benzo[k]fluoranthene with benzo[k]fluoranthene</t>
  </si>
  <si>
    <t xml:space="preserve">10215335</t>
  </si>
  <si>
    <t xml:space="preserve">3-Butoxy-1-Propanol</t>
  </si>
  <si>
    <t xml:space="preserve">3-Butoxy-1-propanol</t>
  </si>
  <si>
    <t xml:space="preserve">524671864</t>
  </si>
  <si>
    <t xml:space="preserve">10294403</t>
  </si>
  <si>
    <t xml:space="preserve">Barium Chromate</t>
  </si>
  <si>
    <t xml:space="preserve">170001</t>
  </si>
  <si>
    <t xml:space="preserve">10294561</t>
  </si>
  <si>
    <t xml:space="preserve">Phosphorous Acid</t>
  </si>
  <si>
    <t xml:space="preserve">Phosphorous acid</t>
  </si>
  <si>
    <t xml:space="preserve">Benz(a)Anthracene/Chrysene</t>
  </si>
  <si>
    <t xml:space="preserve">Benz[a]anthracene mixt. with chrysene</t>
  </si>
  <si>
    <t xml:space="preserve">10325947</t>
  </si>
  <si>
    <t xml:space="preserve">Cadmium Nitrate</t>
  </si>
  <si>
    <t xml:space="preserve">Cadmium nitrate</t>
  </si>
  <si>
    <t xml:space="preserve">170217</t>
  </si>
  <si>
    <t xml:space="preserve">10377669</t>
  </si>
  <si>
    <t xml:space="preserve">Manganese Nitrate</t>
  </si>
  <si>
    <t xml:space="preserve">Nitric acid, manganese(2+) salt</t>
  </si>
  <si>
    <t xml:space="preserve">170811</t>
  </si>
  <si>
    <t xml:space="preserve">10588019</t>
  </si>
  <si>
    <t xml:space="preserve">Sodium Dichromate</t>
  </si>
  <si>
    <t xml:space="preserve">Sodium dichromate</t>
  </si>
  <si>
    <t xml:space="preserve">172593</t>
  </si>
  <si>
    <t xml:space="preserve">106423</t>
  </si>
  <si>
    <t xml:space="preserve">p-Xylene</t>
  </si>
  <si>
    <t xml:space="preserve">Xylenes (Mixed Isomers)</t>
  </si>
  <si>
    <t xml:space="preserve">23580</t>
  </si>
  <si>
    <t xml:space="preserve">106445</t>
  </si>
  <si>
    <t xml:space="preserve">p-Cresol</t>
  </si>
  <si>
    <t xml:space="preserve">Cresol/Cresylic Acid (Mixed Isomers)</t>
  </si>
  <si>
    <t xml:space="preserve">23606</t>
  </si>
  <si>
    <t xml:space="preserve">106467</t>
  </si>
  <si>
    <t xml:space="preserve">1,4-Dichlorobenzene</t>
  </si>
  <si>
    <t xml:space="preserve">p-Dichlorobenzene</t>
  </si>
  <si>
    <t xml:space="preserve">23622</t>
  </si>
  <si>
    <t xml:space="preserve">106503</t>
  </si>
  <si>
    <t xml:space="preserve">p-Phenylenediamine</t>
  </si>
  <si>
    <t xml:space="preserve">23663</t>
  </si>
  <si>
    <t xml:space="preserve">106514</t>
  </si>
  <si>
    <t xml:space="preserve">Quinone</t>
  </si>
  <si>
    <t xml:space="preserve">23671</t>
  </si>
  <si>
    <t xml:space="preserve">106887</t>
  </si>
  <si>
    <t xml:space="preserve">1,2-Epoxybutane</t>
  </si>
  <si>
    <t xml:space="preserve">1,2-Butylene oxide</t>
  </si>
  <si>
    <t xml:space="preserve">23937</t>
  </si>
  <si>
    <t xml:space="preserve">106898</t>
  </si>
  <si>
    <t xml:space="preserve">Epichlorohydrin</t>
  </si>
  <si>
    <t xml:space="preserve">23945</t>
  </si>
  <si>
    <t xml:space="preserve">106934</t>
  </si>
  <si>
    <t xml:space="preserve">Ethylene Dibromide</t>
  </si>
  <si>
    <t xml:space="preserve">Ethylene dibromide</t>
  </si>
  <si>
    <t xml:space="preserve">23986</t>
  </si>
  <si>
    <t xml:space="preserve">106990</t>
  </si>
  <si>
    <t xml:space="preserve">1,3-Butadiene</t>
  </si>
  <si>
    <t xml:space="preserve">24042</t>
  </si>
  <si>
    <t xml:space="preserve">107028</t>
  </si>
  <si>
    <t xml:space="preserve">Acrolein</t>
  </si>
  <si>
    <t xml:space="preserve">24075</t>
  </si>
  <si>
    <t xml:space="preserve">107051</t>
  </si>
  <si>
    <t xml:space="preserve">Allyl Chloride</t>
  </si>
  <si>
    <t xml:space="preserve">Allyl chloride</t>
  </si>
  <si>
    <t xml:space="preserve">24109</t>
  </si>
  <si>
    <t xml:space="preserve">107062</t>
  </si>
  <si>
    <t xml:space="preserve">Ethylene Dichloride</t>
  </si>
  <si>
    <t xml:space="preserve">1,2-Dichloroethane</t>
  </si>
  <si>
    <t xml:space="preserve">24117</t>
  </si>
  <si>
    <t xml:space="preserve">107131</t>
  </si>
  <si>
    <t xml:space="preserve">Acrylonitrile</t>
  </si>
  <si>
    <t xml:space="preserve">24182</t>
  </si>
  <si>
    <t xml:space="preserve">107211</t>
  </si>
  <si>
    <t xml:space="preserve">Ethylene Glycol</t>
  </si>
  <si>
    <t xml:space="preserve">Ethylene glycol</t>
  </si>
  <si>
    <t xml:space="preserve">24257</t>
  </si>
  <si>
    <t xml:space="preserve">107302</t>
  </si>
  <si>
    <t xml:space="preserve">Chloromethyl Methyl Ether</t>
  </si>
  <si>
    <t xml:space="preserve">Chloromethyl methyl ether</t>
  </si>
  <si>
    <t xml:space="preserve">24299</t>
  </si>
  <si>
    <t xml:space="preserve">107982</t>
  </si>
  <si>
    <t xml:space="preserve">Propylene Glycol Monoethyl Ether</t>
  </si>
  <si>
    <t xml:space="preserve">108054</t>
  </si>
  <si>
    <t xml:space="preserve">Vinyl Acetate</t>
  </si>
  <si>
    <t xml:space="preserve">Vinyl acetate</t>
  </si>
  <si>
    <t xml:space="preserve">24828</t>
  </si>
  <si>
    <t xml:space="preserve">108101</t>
  </si>
  <si>
    <t xml:space="preserve">Methyl Isobutyl Ketone</t>
  </si>
  <si>
    <t xml:space="preserve">Methyl isobutyl ketone</t>
  </si>
  <si>
    <t xml:space="preserve">24851</t>
  </si>
  <si>
    <t xml:space="preserve">108316</t>
  </si>
  <si>
    <t xml:space="preserve">Maleic Anhydride</t>
  </si>
  <si>
    <t xml:space="preserve">Maleic anhydride</t>
  </si>
  <si>
    <t xml:space="preserve">25015</t>
  </si>
  <si>
    <t xml:space="preserve">108383</t>
  </si>
  <si>
    <t xml:space="preserve">m-Xylene</t>
  </si>
  <si>
    <t xml:space="preserve">25056</t>
  </si>
  <si>
    <t xml:space="preserve">108394</t>
  </si>
  <si>
    <t xml:space="preserve">m-Cresol</t>
  </si>
  <si>
    <t xml:space="preserve">25064</t>
  </si>
  <si>
    <t xml:space="preserve">108656</t>
  </si>
  <si>
    <t xml:space="preserve">Propylene Glycol Methyl Ether Acetate</t>
  </si>
  <si>
    <t xml:space="preserve">108883</t>
  </si>
  <si>
    <t xml:space="preserve">Toluene</t>
  </si>
  <si>
    <t xml:space="preserve">25452</t>
  </si>
  <si>
    <t xml:space="preserve">108907</t>
  </si>
  <si>
    <t xml:space="preserve">Chlorobenzene</t>
  </si>
  <si>
    <t xml:space="preserve">25478</t>
  </si>
  <si>
    <t xml:space="preserve">108952</t>
  </si>
  <si>
    <t xml:space="preserve">Phenol</t>
  </si>
  <si>
    <t xml:space="preserve">25510</t>
  </si>
  <si>
    <t xml:space="preserve">Beryllium &amp; Compounds</t>
  </si>
  <si>
    <t xml:space="preserve">Beryllium Compounds</t>
  </si>
  <si>
    <t xml:space="preserve">Beryllium and compounds</t>
  </si>
  <si>
    <t xml:space="preserve">109591</t>
  </si>
  <si>
    <t xml:space="preserve">Isopropyl Glycol</t>
  </si>
  <si>
    <t xml:space="preserve">2-Methoxyethanol</t>
  </si>
  <si>
    <t xml:space="preserve">26211</t>
  </si>
  <si>
    <t xml:space="preserve">109999</t>
  </si>
  <si>
    <t xml:space="preserve">Tetrahydrofuran</t>
  </si>
  <si>
    <t xml:space="preserve">110496</t>
  </si>
  <si>
    <t xml:space="preserve">Ethylene Glycol Monomethyl Ether Acetate</t>
  </si>
  <si>
    <t xml:space="preserve">Ethylene glycol monomethyl ether acetate</t>
  </si>
  <si>
    <t xml:space="preserve">26708</t>
  </si>
  <si>
    <t xml:space="preserve">110543</t>
  </si>
  <si>
    <t xml:space="preserve">Hexane</t>
  </si>
  <si>
    <t xml:space="preserve">26740</t>
  </si>
  <si>
    <t xml:space="preserve">110714</t>
  </si>
  <si>
    <t xml:space="preserve">1,2-Dimethoxyethane</t>
  </si>
  <si>
    <t xml:space="preserve">Ethylene glycol dimethyl ether</t>
  </si>
  <si>
    <t xml:space="preserve">26906</t>
  </si>
  <si>
    <t xml:space="preserve">110805</t>
  </si>
  <si>
    <t xml:space="preserve">Cellosolve Solvent</t>
  </si>
  <si>
    <t xml:space="preserve">2-Ethoxyethanol</t>
  </si>
  <si>
    <t xml:space="preserve">26989</t>
  </si>
  <si>
    <t xml:space="preserve">11103869</t>
  </si>
  <si>
    <t xml:space="preserve">Zinc Potassium Chromate</t>
  </si>
  <si>
    <t xml:space="preserve">Potassium zinc chromate hydroxide</t>
  </si>
  <si>
    <t xml:space="preserve">173146</t>
  </si>
  <si>
    <t xml:space="preserve">111104</t>
  </si>
  <si>
    <t xml:space="preserve">Methoxyethyl Oleate</t>
  </si>
  <si>
    <t xml:space="preserve">2-Methoxyethyl oleate</t>
  </si>
  <si>
    <t xml:space="preserve">27235</t>
  </si>
  <si>
    <t xml:space="preserve">11115745</t>
  </si>
  <si>
    <t xml:space="preserve">Chromic Acid</t>
  </si>
  <si>
    <t xml:space="preserve">7738945</t>
  </si>
  <si>
    <t xml:space="preserve">Chromic(VI) acid</t>
  </si>
  <si>
    <t xml:space="preserve">111159</t>
  </si>
  <si>
    <t xml:space="preserve">Cellosolve Acetate</t>
  </si>
  <si>
    <t xml:space="preserve">Ethylene glycol monoethyl ether acetate</t>
  </si>
  <si>
    <t xml:space="preserve">27284</t>
  </si>
  <si>
    <t xml:space="preserve">111353</t>
  </si>
  <si>
    <t xml:space="preserve">3-Ethoxy-1-Propanol</t>
  </si>
  <si>
    <t xml:space="preserve">111422</t>
  </si>
  <si>
    <t xml:space="preserve">Diethanolamine</t>
  </si>
  <si>
    <t xml:space="preserve">27516</t>
  </si>
  <si>
    <t xml:space="preserve">111444</t>
  </si>
  <si>
    <t xml:space="preserve">Dichloroethyl Ether</t>
  </si>
  <si>
    <t xml:space="preserve">Bis(2-chloroethyl) ether</t>
  </si>
  <si>
    <t xml:space="preserve">27532</t>
  </si>
  <si>
    <t xml:space="preserve">111466</t>
  </si>
  <si>
    <t xml:space="preserve">Diethylene Glycol</t>
  </si>
  <si>
    <t xml:space="preserve">111762</t>
  </si>
  <si>
    <t xml:space="preserve">Butyl Cellosolve</t>
  </si>
  <si>
    <t xml:space="preserve">Ethylene glycol monobutyl ether</t>
  </si>
  <si>
    <t xml:space="preserve">111773</t>
  </si>
  <si>
    <t xml:space="preserve">Diethylene Glycol Monomethyl Ether</t>
  </si>
  <si>
    <t xml:space="preserve">Diethylene glycol monomethyl ether</t>
  </si>
  <si>
    <t xml:space="preserve">27854</t>
  </si>
  <si>
    <t xml:space="preserve">111900</t>
  </si>
  <si>
    <t xml:space="preserve">Diethylene Glycol Monoethyl Ether</t>
  </si>
  <si>
    <t xml:space="preserve">Diethylene glycol monoethyl ether</t>
  </si>
  <si>
    <t xml:space="preserve">27979</t>
  </si>
  <si>
    <t xml:space="preserve">111966</t>
  </si>
  <si>
    <t xml:space="preserve">Diethylene Glycol Dimethyl Ether</t>
  </si>
  <si>
    <t xml:space="preserve">Diethylene glycol dimethyl ether</t>
  </si>
  <si>
    <t xml:space="preserve">28027</t>
  </si>
  <si>
    <t xml:space="preserve">1120714</t>
  </si>
  <si>
    <t xml:space="preserve">1,3-Propanesultone</t>
  </si>
  <si>
    <t xml:space="preserve">1,3-Propane Sultone</t>
  </si>
  <si>
    <t xml:space="preserve">1,3-Propane sultone</t>
  </si>
  <si>
    <t xml:space="preserve">79012</t>
  </si>
  <si>
    <t xml:space="preserve">112072</t>
  </si>
  <si>
    <t xml:space="preserve">2-Butoxyethyl Acetate</t>
  </si>
  <si>
    <t xml:space="preserve">Ethylene glycol monobutyl ether acetate</t>
  </si>
  <si>
    <t xml:space="preserve">28100</t>
  </si>
  <si>
    <t xml:space="preserve">112152</t>
  </si>
  <si>
    <t xml:space="preserve">Carbitol Acetate</t>
  </si>
  <si>
    <t xml:space="preserve">Diethylene glycol monoethyl ether acetate</t>
  </si>
  <si>
    <t xml:space="preserve">28167</t>
  </si>
  <si>
    <t xml:space="preserve">112254</t>
  </si>
  <si>
    <t xml:space="preserve">2-(Hexyloxy)Ethanol</t>
  </si>
  <si>
    <t xml:space="preserve">Ethylene glycol monohexyl ether</t>
  </si>
  <si>
    <t xml:space="preserve">28266</t>
  </si>
  <si>
    <t xml:space="preserve">112276</t>
  </si>
  <si>
    <t xml:space="preserve">Triethylene glycol</t>
  </si>
  <si>
    <t xml:space="preserve">28282</t>
  </si>
  <si>
    <t xml:space="preserve">112345</t>
  </si>
  <si>
    <t xml:space="preserve">Diethylene Glycol Monobutyl Ether</t>
  </si>
  <si>
    <t xml:space="preserve">Diethylene glycol monobutyl ether</t>
  </si>
  <si>
    <t xml:space="preserve">28340</t>
  </si>
  <si>
    <t xml:space="preserve">112356</t>
  </si>
  <si>
    <t xml:space="preserve">Methoxytriglycol</t>
  </si>
  <si>
    <t xml:space="preserve">Triethylene glycol monomethyl ether</t>
  </si>
  <si>
    <t xml:space="preserve">28357</t>
  </si>
  <si>
    <t xml:space="preserve">112367</t>
  </si>
  <si>
    <t xml:space="preserve">Diethylene Glycol Diethyl Ether</t>
  </si>
  <si>
    <t xml:space="preserve">Diethylene glycol diethyl ether</t>
  </si>
  <si>
    <t xml:space="preserve">28365</t>
  </si>
  <si>
    <t xml:space="preserve">112492</t>
  </si>
  <si>
    <t xml:space="preserve">Triethylene Glycol Dimethyl Ether</t>
  </si>
  <si>
    <t xml:space="preserve">Triethylene glycol dimethyl ether</t>
  </si>
  <si>
    <t xml:space="preserve">28472</t>
  </si>
  <si>
    <t xml:space="preserve">112505</t>
  </si>
  <si>
    <t xml:space="preserve">Ethoxytriglycol</t>
  </si>
  <si>
    <t xml:space="preserve">Triethylene glycol monoethyl ether</t>
  </si>
  <si>
    <t xml:space="preserve">28480</t>
  </si>
  <si>
    <t xml:space="preserve">112594</t>
  </si>
  <si>
    <t xml:space="preserve">N-Hexyl Carbitol</t>
  </si>
  <si>
    <t xml:space="preserve">Diethylene glycol monohexyl ether</t>
  </si>
  <si>
    <t xml:space="preserve">28563</t>
  </si>
  <si>
    <t xml:space="preserve">114261</t>
  </si>
  <si>
    <t xml:space="preserve">Propoxur</t>
  </si>
  <si>
    <t xml:space="preserve">28928</t>
  </si>
  <si>
    <t xml:space="preserve">115866</t>
  </si>
  <si>
    <t xml:space="preserve">Triphenyl Phosphate</t>
  </si>
  <si>
    <t xml:space="preserve">Triphenyl phosphate</t>
  </si>
  <si>
    <t xml:space="preserve">117817</t>
  </si>
  <si>
    <t xml:space="preserve">Bis(2-Ethylhexyl)Phthalate</t>
  </si>
  <si>
    <t xml:space="preserve">Di(2-ethylhexyl) phthalate</t>
  </si>
  <si>
    <t xml:space="preserve">29934</t>
  </si>
  <si>
    <t xml:space="preserve">118741</t>
  </si>
  <si>
    <t xml:space="preserve">Hexachlorobenzene</t>
  </si>
  <si>
    <t xml:space="preserve">30346</t>
  </si>
  <si>
    <t xml:space="preserve">119904</t>
  </si>
  <si>
    <t xml:space="preserve">3,3'-Dimethoxybenzidine</t>
  </si>
  <si>
    <t xml:space="preserve">30924</t>
  </si>
  <si>
    <t xml:space="preserve">119937</t>
  </si>
  <si>
    <t xml:space="preserve">3,3'-Dimethylbenzidine</t>
  </si>
  <si>
    <t xml:space="preserve">30940</t>
  </si>
  <si>
    <t xml:space="preserve">120127</t>
  </si>
  <si>
    <t xml:space="preserve">Anthracene</t>
  </si>
  <si>
    <t xml:space="preserve">Polycyclic Organic Matter</t>
  </si>
  <si>
    <t xml:space="preserve">31013</t>
  </si>
  <si>
    <t xml:space="preserve">12018018</t>
  </si>
  <si>
    <t xml:space="preserve">Chromium Dioxide</t>
  </si>
  <si>
    <t xml:space="preserve">Chromium oxide (CrO2)</t>
  </si>
  <si>
    <t xml:space="preserve">175208</t>
  </si>
  <si>
    <t xml:space="preserve">12018198</t>
  </si>
  <si>
    <t xml:space="preserve">Chromium Zinc Oxide</t>
  </si>
  <si>
    <t xml:space="preserve">Chromium zinc oxide (Cr2ZnO4)</t>
  </si>
  <si>
    <t xml:space="preserve">175257</t>
  </si>
  <si>
    <t xml:space="preserve">12035722</t>
  </si>
  <si>
    <t xml:space="preserve">Nickel Subsulfide</t>
  </si>
  <si>
    <t xml:space="preserve">Nickel subsulfide</t>
  </si>
  <si>
    <t xml:space="preserve">176768</t>
  </si>
  <si>
    <t xml:space="preserve">12054487</t>
  </si>
  <si>
    <t xml:space="preserve">Nickel Hydroxide</t>
  </si>
  <si>
    <t xml:space="preserve">Nickel hydroxide (Ni(OH)2)</t>
  </si>
  <si>
    <t xml:space="preserve">178129</t>
  </si>
  <si>
    <t xml:space="preserve">120558</t>
  </si>
  <si>
    <t xml:space="preserve">Diethylene Glycol Dibenzoate</t>
  </si>
  <si>
    <t xml:space="preserve">Diethylene glycol dibenzoate</t>
  </si>
  <si>
    <t xml:space="preserve">31278</t>
  </si>
  <si>
    <t xml:space="preserve">12060003</t>
  </si>
  <si>
    <t xml:space="preserve">Lead Titanate</t>
  </si>
  <si>
    <t xml:space="preserve">Lead titanium oxide (PbTiO3)</t>
  </si>
  <si>
    <t xml:space="preserve">178400</t>
  </si>
  <si>
    <t xml:space="preserve">12079651</t>
  </si>
  <si>
    <t xml:space="preserve">Manganese, tricarbonyl (.eta.5-2,4-cyclopentadien-1-yl)-</t>
  </si>
  <si>
    <t xml:space="preserve">Manganese cyclopentadienyl tricarbonyl</t>
  </si>
  <si>
    <t xml:space="preserve">179184</t>
  </si>
  <si>
    <t xml:space="preserve">120809</t>
  </si>
  <si>
    <t xml:space="preserve">Catechol</t>
  </si>
  <si>
    <t xml:space="preserve">31427</t>
  </si>
  <si>
    <t xml:space="preserve">120821</t>
  </si>
  <si>
    <t xml:space="preserve">1,2,4-Trichlorobenzene</t>
  </si>
  <si>
    <t xml:space="preserve">31435</t>
  </si>
  <si>
    <t xml:space="preserve">121142</t>
  </si>
  <si>
    <t xml:space="preserve">2,4-Dinitrotoluene</t>
  </si>
  <si>
    <t xml:space="preserve">31575</t>
  </si>
  <si>
    <t xml:space="preserve">12136913</t>
  </si>
  <si>
    <t xml:space="preserve">Phosphorous Nitride</t>
  </si>
  <si>
    <t xml:space="preserve">Phosphorus nitride (P3N5)</t>
  </si>
  <si>
    <t xml:space="preserve">121448</t>
  </si>
  <si>
    <t xml:space="preserve">Triethylamine</t>
  </si>
  <si>
    <t xml:space="preserve">31708</t>
  </si>
  <si>
    <t xml:space="preserve">121697</t>
  </si>
  <si>
    <t xml:space="preserve">N,N-Dimethylaniline</t>
  </si>
  <si>
    <t xml:space="preserve">31880</t>
  </si>
  <si>
    <t xml:space="preserve">122667</t>
  </si>
  <si>
    <t xml:space="preserve">1,2-Diphenylhydrazine</t>
  </si>
  <si>
    <t xml:space="preserve">32425</t>
  </si>
  <si>
    <t xml:space="preserve">122996</t>
  </si>
  <si>
    <t xml:space="preserve">Phenyl Cellosolve</t>
  </si>
  <si>
    <t xml:space="preserve">Ethylene glycol monophenyl ether</t>
  </si>
  <si>
    <t xml:space="preserve">32664</t>
  </si>
  <si>
    <t xml:space="preserve">123319</t>
  </si>
  <si>
    <t xml:space="preserve">Hydroquinone</t>
  </si>
  <si>
    <t xml:space="preserve">32904</t>
  </si>
  <si>
    <t xml:space="preserve">123386</t>
  </si>
  <si>
    <t xml:space="preserve">Propionaldehyde</t>
  </si>
  <si>
    <t xml:space="preserve">32953</t>
  </si>
  <si>
    <t xml:space="preserve">123739</t>
  </si>
  <si>
    <t xml:space="preserve">Crotonaldehyde</t>
  </si>
  <si>
    <t xml:space="preserve">123911</t>
  </si>
  <si>
    <t xml:space="preserve">p-Dioxane</t>
  </si>
  <si>
    <t xml:space="preserve">1,4-Dioxane</t>
  </si>
  <si>
    <t xml:space="preserve">33241</t>
  </si>
  <si>
    <t xml:space="preserve">124174</t>
  </si>
  <si>
    <t xml:space="preserve">Butyl Carbitol Acetate</t>
  </si>
  <si>
    <t xml:space="preserve">Diethylene glycol monobutyl ether acetate</t>
  </si>
  <si>
    <t xml:space="preserve">33449</t>
  </si>
  <si>
    <t xml:space="preserve">125</t>
  </si>
  <si>
    <t xml:space="preserve">Cadmium &amp; Compounds</t>
  </si>
  <si>
    <t xml:space="preserve">Cadmium and compounds</t>
  </si>
  <si>
    <t xml:space="preserve">12504487</t>
  </si>
  <si>
    <t xml:space="preserve">12626812</t>
  </si>
  <si>
    <t xml:space="preserve">Lead Titanate Zircon</t>
  </si>
  <si>
    <t xml:space="preserve">Lead titanium zirconium oxide (Pb(Ti,Zr)O3)</t>
  </si>
  <si>
    <t xml:space="preserve">182568</t>
  </si>
  <si>
    <t xml:space="preserve">12640890</t>
  </si>
  <si>
    <t xml:space="preserve">Selenium Oxide</t>
  </si>
  <si>
    <t xml:space="preserve">Selenium Compounds</t>
  </si>
  <si>
    <t xml:space="preserve">Selenium oxide</t>
  </si>
  <si>
    <t xml:space="preserve">182592</t>
  </si>
  <si>
    <t xml:space="preserve">126998</t>
  </si>
  <si>
    <t xml:space="preserve">Chloroprene</t>
  </si>
  <si>
    <t xml:space="preserve">34090</t>
  </si>
  <si>
    <t xml:space="preserve">12710360</t>
  </si>
  <si>
    <t xml:space="preserve">Nickel Carbide</t>
  </si>
  <si>
    <t xml:space="preserve">Nickel carbide</t>
  </si>
  <si>
    <t xml:space="preserve">524672060</t>
  </si>
  <si>
    <t xml:space="preserve">1271289</t>
  </si>
  <si>
    <t xml:space="preserve">Nickelocene</t>
  </si>
  <si>
    <t xml:space="preserve">81687</t>
  </si>
  <si>
    <t xml:space="preserve">127184</t>
  </si>
  <si>
    <t xml:space="preserve">Tetrachloroethylene</t>
  </si>
  <si>
    <t xml:space="preserve">34157</t>
  </si>
  <si>
    <t xml:space="preserve">129000</t>
  </si>
  <si>
    <t xml:space="preserve">Pyrene</t>
  </si>
  <si>
    <t xml:space="preserve">34843</t>
  </si>
  <si>
    <t xml:space="preserve">13011546</t>
  </si>
  <si>
    <t xml:space="preserve">Phosphorous Salt</t>
  </si>
  <si>
    <t xml:space="preserve">Phosphoric acid, monoammonium monosodium salt</t>
  </si>
  <si>
    <t xml:space="preserve">1303282</t>
  </si>
  <si>
    <t xml:space="preserve">Arsenic Pentoxide</t>
  </si>
  <si>
    <t xml:space="preserve">Arsenic Compounds</t>
  </si>
  <si>
    <t xml:space="preserve">Arsenic(V) pentoxide</t>
  </si>
  <si>
    <t xml:space="preserve">82057</t>
  </si>
  <si>
    <t xml:space="preserve">1304569</t>
  </si>
  <si>
    <t xml:space="preserve">Beryllium Oxide</t>
  </si>
  <si>
    <t xml:space="preserve">Beryllium oxide</t>
  </si>
  <si>
    <t xml:space="preserve">82214</t>
  </si>
  <si>
    <t xml:space="preserve">130498292</t>
  </si>
  <si>
    <t xml:space="preserve">PAH, total</t>
  </si>
  <si>
    <t xml:space="preserve">Polycyclic aromatic hydrocarbons</t>
  </si>
  <si>
    <t xml:space="preserve">627059</t>
  </si>
  <si>
    <t xml:space="preserve">1306190</t>
  </si>
  <si>
    <t xml:space="preserve">Cadmium Oxide</t>
  </si>
  <si>
    <t xml:space="preserve">Cadmium oxide</t>
  </si>
  <si>
    <t xml:space="preserve">82313</t>
  </si>
  <si>
    <t xml:space="preserve">1306236</t>
  </si>
  <si>
    <t xml:space="preserve">Cadmium Sulfide</t>
  </si>
  <si>
    <t xml:space="preserve">Cadmium sulfide</t>
  </si>
  <si>
    <t xml:space="preserve">82321</t>
  </si>
  <si>
    <t xml:space="preserve">1307966</t>
  </si>
  <si>
    <t xml:space="preserve">Cobalt Oxide</t>
  </si>
  <si>
    <t xml:space="preserve">Cobalt(II) oxide</t>
  </si>
  <si>
    <t xml:space="preserve">82362</t>
  </si>
  <si>
    <t xml:space="preserve">1308061</t>
  </si>
  <si>
    <t xml:space="preserve">Cobalt Oxide (II,III)</t>
  </si>
  <si>
    <t xml:space="preserve">Cobalt tetraoxide</t>
  </si>
  <si>
    <t xml:space="preserve">82396</t>
  </si>
  <si>
    <t xml:space="preserve">1308130</t>
  </si>
  <si>
    <t xml:space="preserve">Zinc Chromate</t>
  </si>
  <si>
    <t xml:space="preserve">13530659</t>
  </si>
  <si>
    <t xml:space="preserve">Zinc chromate</t>
  </si>
  <si>
    <t xml:space="preserve">1308141</t>
  </si>
  <si>
    <t xml:space="preserve">Chromium Hydroxide</t>
  </si>
  <si>
    <t xml:space="preserve">Chromium(III) hydroxide</t>
  </si>
  <si>
    <t xml:space="preserve">82412</t>
  </si>
  <si>
    <t xml:space="preserve">1308389</t>
  </si>
  <si>
    <t xml:space="preserve">Chromic Oxide</t>
  </si>
  <si>
    <t xml:space="preserve">Chromium(III) oxide</t>
  </si>
  <si>
    <t xml:space="preserve">82420</t>
  </si>
  <si>
    <t xml:space="preserve">1309600</t>
  </si>
  <si>
    <t xml:space="preserve">Lead Dioxide</t>
  </si>
  <si>
    <t xml:space="preserve">Lead dioxide</t>
  </si>
  <si>
    <t xml:space="preserve">82537</t>
  </si>
  <si>
    <t xml:space="preserve">1309644</t>
  </si>
  <si>
    <t xml:space="preserve">Antimony Trioxide</t>
  </si>
  <si>
    <t xml:space="preserve">Antimony trioxide</t>
  </si>
  <si>
    <t xml:space="preserve">82545</t>
  </si>
  <si>
    <t xml:space="preserve">131113</t>
  </si>
  <si>
    <t xml:space="preserve">Dimethyl Phthalate</t>
  </si>
  <si>
    <t xml:space="preserve">Dimethyl phthalate</t>
  </si>
  <si>
    <t xml:space="preserve">35295</t>
  </si>
  <si>
    <t xml:space="preserve">1313139</t>
  </si>
  <si>
    <t xml:space="preserve">Manganese Dioxide</t>
  </si>
  <si>
    <t xml:space="preserve">Manganese dioxide</t>
  </si>
  <si>
    <t xml:space="preserve">82784</t>
  </si>
  <si>
    <t xml:space="preserve">13138459</t>
  </si>
  <si>
    <t xml:space="preserve">Nickel Nitrate</t>
  </si>
  <si>
    <t xml:space="preserve">Nickel(II) nitrate</t>
  </si>
  <si>
    <t xml:space="preserve">184259</t>
  </si>
  <si>
    <t xml:space="preserve">1313991</t>
  </si>
  <si>
    <t xml:space="preserve">Nickel Oxide</t>
  </si>
  <si>
    <t xml:space="preserve">Nickel(II) oxide</t>
  </si>
  <si>
    <t xml:space="preserve">82891</t>
  </si>
  <si>
    <t xml:space="preserve">1314063</t>
  </si>
  <si>
    <t xml:space="preserve">Nickel Peroxide</t>
  </si>
  <si>
    <t xml:space="preserve">Nickel(III) oxide</t>
  </si>
  <si>
    <t xml:space="preserve">82909</t>
  </si>
  <si>
    <t xml:space="preserve">1314245</t>
  </si>
  <si>
    <t xml:space="preserve">Phosphorus Trioxide</t>
  </si>
  <si>
    <t xml:space="preserve">Phosphorus trioxide</t>
  </si>
  <si>
    <t xml:space="preserve">1314416</t>
  </si>
  <si>
    <t xml:space="preserve">Lead (II, IV) Oxide</t>
  </si>
  <si>
    <t xml:space="preserve">Lead tetraoxide</t>
  </si>
  <si>
    <t xml:space="preserve">83071</t>
  </si>
  <si>
    <t xml:space="preserve">1314563</t>
  </si>
  <si>
    <t xml:space="preserve">Phosphorus Pentoxide</t>
  </si>
  <si>
    <t xml:space="preserve">Phosphorus pentoxide</t>
  </si>
  <si>
    <t xml:space="preserve">1314803</t>
  </si>
  <si>
    <t xml:space="preserve">Phosphorus Pentasulfide</t>
  </si>
  <si>
    <t xml:space="preserve">Phosphorus pentasulfide</t>
  </si>
  <si>
    <t xml:space="preserve">1317346</t>
  </si>
  <si>
    <t xml:space="preserve">Manganese Trioxide</t>
  </si>
  <si>
    <t xml:space="preserve">Manganese(III) oxide</t>
  </si>
  <si>
    <t xml:space="preserve">83329</t>
  </si>
  <si>
    <t xml:space="preserve">1317357</t>
  </si>
  <si>
    <t xml:space="preserve">Manganese Tetroxide</t>
  </si>
  <si>
    <t xml:space="preserve">Manganese tetraoxide</t>
  </si>
  <si>
    <t xml:space="preserve">83337</t>
  </si>
  <si>
    <t xml:space="preserve">1317368</t>
  </si>
  <si>
    <t xml:space="preserve">Lead (II) Oxide</t>
  </si>
  <si>
    <t xml:space="preserve">Lead monoxide</t>
  </si>
  <si>
    <t xml:space="preserve">83345</t>
  </si>
  <si>
    <t xml:space="preserve">13173681</t>
  </si>
  <si>
    <t xml:space="preserve">Lead Mono Oxide</t>
  </si>
  <si>
    <t xml:space="preserve">1317426</t>
  </si>
  <si>
    <t xml:space="preserve">Cobalt Sulfide</t>
  </si>
  <si>
    <t xml:space="preserve">Cobalt(II) sulfide</t>
  </si>
  <si>
    <t xml:space="preserve">83402</t>
  </si>
  <si>
    <t xml:space="preserve">1319773</t>
  </si>
  <si>
    <t xml:space="preserve">Cresol</t>
  </si>
  <si>
    <t xml:space="preserve">83550</t>
  </si>
  <si>
    <t xml:space="preserve">132649</t>
  </si>
  <si>
    <t xml:space="preserve">Dibenzofuran</t>
  </si>
  <si>
    <t xml:space="preserve">35709</t>
  </si>
  <si>
    <t xml:space="preserve">1327339</t>
  </si>
  <si>
    <t xml:space="preserve">Antimony Oxide</t>
  </si>
  <si>
    <t xml:space="preserve">Antimony oxide (unspecified)</t>
  </si>
  <si>
    <t xml:space="preserve">84681</t>
  </si>
  <si>
    <t xml:space="preserve">1327522</t>
  </si>
  <si>
    <t xml:space="preserve">Arsenic Acid</t>
  </si>
  <si>
    <t xml:space="preserve">7778394</t>
  </si>
  <si>
    <t xml:space="preserve">Arsenic acid</t>
  </si>
  <si>
    <t xml:space="preserve">1327533</t>
  </si>
  <si>
    <t xml:space="preserve">Arsenic Trioxide</t>
  </si>
  <si>
    <t xml:space="preserve">Arsenic(III) trioxide</t>
  </si>
  <si>
    <t xml:space="preserve">84749</t>
  </si>
  <si>
    <t xml:space="preserve">1330207</t>
  </si>
  <si>
    <t xml:space="preserve">Xylene</t>
  </si>
  <si>
    <t xml:space="preserve">84970</t>
  </si>
  <si>
    <t xml:space="preserve">133062</t>
  </si>
  <si>
    <t xml:space="preserve">Captan</t>
  </si>
  <si>
    <t xml:space="preserve">35790</t>
  </si>
  <si>
    <t xml:space="preserve">1332214</t>
  </si>
  <si>
    <t xml:space="preserve">Asbestos</t>
  </si>
  <si>
    <t xml:space="preserve">85282</t>
  </si>
  <si>
    <t xml:space="preserve">1333820</t>
  </si>
  <si>
    <t xml:space="preserve">Chromium Trioxide</t>
  </si>
  <si>
    <t xml:space="preserve">Chromium(VI) trioxide</t>
  </si>
  <si>
    <t xml:space="preserve">85571</t>
  </si>
  <si>
    <t xml:space="preserve">1335257</t>
  </si>
  <si>
    <t xml:space="preserve">Lead Oxide</t>
  </si>
  <si>
    <t xml:space="preserve">Lead oxide</t>
  </si>
  <si>
    <t xml:space="preserve">85712</t>
  </si>
  <si>
    <t xml:space="preserve">1335326</t>
  </si>
  <si>
    <t xml:space="preserve">Lead Subacetate</t>
  </si>
  <si>
    <t xml:space="preserve">Lead acetate</t>
  </si>
  <si>
    <t xml:space="preserve">85753</t>
  </si>
  <si>
    <t xml:space="preserve">1336363</t>
  </si>
  <si>
    <t xml:space="preserve">Polychlorinated Biphenyls</t>
  </si>
  <si>
    <t xml:space="preserve">Polychlorinated biphenyls</t>
  </si>
  <si>
    <t xml:space="preserve">85878</t>
  </si>
  <si>
    <t xml:space="preserve">1336932</t>
  </si>
  <si>
    <t xml:space="preserve">Manganese Napthenate</t>
  </si>
  <si>
    <t xml:space="preserve">Manganese naphthenate</t>
  </si>
  <si>
    <t xml:space="preserve">85886</t>
  </si>
  <si>
    <t xml:space="preserve">133904</t>
  </si>
  <si>
    <t xml:space="preserve">Chloramben</t>
  </si>
  <si>
    <t xml:space="preserve">35956</t>
  </si>
  <si>
    <t xml:space="preserve">1345046</t>
  </si>
  <si>
    <t xml:space="preserve">Antimony Trisulfide</t>
  </si>
  <si>
    <t xml:space="preserve">Antimony trisulfide</t>
  </si>
  <si>
    <t xml:space="preserve">86272</t>
  </si>
  <si>
    <t xml:space="preserve">1345160</t>
  </si>
  <si>
    <t xml:space="preserve">Cobalt Aluminate</t>
  </si>
  <si>
    <t xml:space="preserve">C.I. Pigment Blue 28</t>
  </si>
  <si>
    <t xml:space="preserve">86322</t>
  </si>
  <si>
    <t xml:space="preserve">13462889</t>
  </si>
  <si>
    <t xml:space="preserve">Nickel Bromide</t>
  </si>
  <si>
    <t xml:space="preserve">Nickel(II) bromide</t>
  </si>
  <si>
    <t xml:space="preserve">186833</t>
  </si>
  <si>
    <t xml:space="preserve">13463393</t>
  </si>
  <si>
    <t xml:space="preserve">Nickel Carbonyl</t>
  </si>
  <si>
    <t xml:space="preserve">Nickel carbonyl</t>
  </si>
  <si>
    <t xml:space="preserve">186866</t>
  </si>
  <si>
    <t xml:space="preserve">13510491</t>
  </si>
  <si>
    <t xml:space="preserve">Beryllium Sulfate</t>
  </si>
  <si>
    <t xml:space="preserve">Beryllium sulfate</t>
  </si>
  <si>
    <t xml:space="preserve">187930</t>
  </si>
  <si>
    <t xml:space="preserve">188110</t>
  </si>
  <si>
    <t xml:space="preserve">13530682</t>
  </si>
  <si>
    <t xml:space="preserve">Chromic Sulfuric Acid</t>
  </si>
  <si>
    <t xml:space="preserve">Chromic acid, mixt. with sulfuric acid</t>
  </si>
  <si>
    <t xml:space="preserve">17000431</t>
  </si>
  <si>
    <t xml:space="preserve">13586828</t>
  </si>
  <si>
    <t xml:space="preserve">Hexanoic acid, 2-ethyl-, cobalt salt</t>
  </si>
  <si>
    <t xml:space="preserve">Cobalt 2-ethylhexanoate</t>
  </si>
  <si>
    <t xml:space="preserve">188771</t>
  </si>
  <si>
    <t xml:space="preserve">13597994</t>
  </si>
  <si>
    <t xml:space="preserve">Beryllium Nitrate</t>
  </si>
  <si>
    <t xml:space="preserve">Beryllium nitrate (Be(NO3)2)</t>
  </si>
  <si>
    <t xml:space="preserve">136</t>
  </si>
  <si>
    <t xml:space="preserve">Chromium &amp; Compounds</t>
  </si>
  <si>
    <t xml:space="preserve">Chromium and compounds</t>
  </si>
  <si>
    <t xml:space="preserve">136527</t>
  </si>
  <si>
    <t xml:space="preserve">Hexanoic acid, 2-ethyl-, cobalt(2+) salt</t>
  </si>
  <si>
    <t xml:space="preserve">36699</t>
  </si>
  <si>
    <t xml:space="preserve">136677093</t>
  </si>
  <si>
    <t xml:space="preserve">Dioxins, Total, W/O Individ. Isomers Reported {PCDDS}</t>
  </si>
  <si>
    <t xml:space="preserve">Dioxins/Furans (total, non TEQ)</t>
  </si>
  <si>
    <t xml:space="preserve">Chlorinated dibenzo-p-dioxins</t>
  </si>
  <si>
    <t xml:space="preserve">629345</t>
  </si>
  <si>
    <t xml:space="preserve">136677106</t>
  </si>
  <si>
    <t xml:space="preserve">Polychlorinated Dibenzofurans, Total</t>
  </si>
  <si>
    <t xml:space="preserve">Chlorinated dibenzofurans</t>
  </si>
  <si>
    <t xml:space="preserve">629352</t>
  </si>
  <si>
    <t xml:space="preserve">13765190</t>
  </si>
  <si>
    <t xml:space="preserve">Calcium Chromate</t>
  </si>
  <si>
    <t xml:space="preserve">Calcium chromate</t>
  </si>
  <si>
    <t xml:space="preserve">190694</t>
  </si>
  <si>
    <t xml:space="preserve">13770893</t>
  </si>
  <si>
    <t xml:space="preserve">Nickel Sulfamate</t>
  </si>
  <si>
    <t xml:space="preserve">Sulfamic acid, nickel(2+) salt (2:1)</t>
  </si>
  <si>
    <t xml:space="preserve">190868</t>
  </si>
  <si>
    <t xml:space="preserve">13814965</t>
  </si>
  <si>
    <t xml:space="preserve">Lead Fluoroborate</t>
  </si>
  <si>
    <t xml:space="preserve">Lead fluoroborate</t>
  </si>
  <si>
    <t xml:space="preserve">191437</t>
  </si>
  <si>
    <t xml:space="preserve">139</t>
  </si>
  <si>
    <t xml:space="preserve">Cobalt &amp; Compounds</t>
  </si>
  <si>
    <t xml:space="preserve">Cobalt and compounds</t>
  </si>
  <si>
    <t xml:space="preserve">13943583</t>
  </si>
  <si>
    <t xml:space="preserve">Potassium Ferrocyanide</t>
  </si>
  <si>
    <t xml:space="preserve">Cyanide Compounds</t>
  </si>
  <si>
    <t xml:space="preserve">Potassium ferrocyanide</t>
  </si>
  <si>
    <t xml:space="preserve">192591</t>
  </si>
  <si>
    <t xml:space="preserve">13966002</t>
  </si>
  <si>
    <t xml:space="preserve">Potassium-40</t>
  </si>
  <si>
    <t xml:space="preserve">13967505</t>
  </si>
  <si>
    <t xml:space="preserve">Gold (I) Potassium Cyanide</t>
  </si>
  <si>
    <t xml:space="preserve">Aurate(1-), bis(cyano-.kappa.C)-, potassium</t>
  </si>
  <si>
    <t xml:space="preserve">192732</t>
  </si>
  <si>
    <t xml:space="preserve">13981527</t>
  </si>
  <si>
    <t xml:space="preserve">Polonium-210</t>
  </si>
  <si>
    <t xml:space="preserve">13982633</t>
  </si>
  <si>
    <t xml:space="preserve">Radium-226</t>
  </si>
  <si>
    <t xml:space="preserve">140</t>
  </si>
  <si>
    <t xml:space="preserve">Coke Oven Emissions</t>
  </si>
  <si>
    <t xml:space="preserve">Coke oven emissions</t>
  </si>
  <si>
    <t xml:space="preserve">140056</t>
  </si>
  <si>
    <t xml:space="preserve">Methyl Cellosolve Acetylricinoleate</t>
  </si>
  <si>
    <t xml:space="preserve">Methyl cellosolve acetyl ricinoleate</t>
  </si>
  <si>
    <t xml:space="preserve">524672052</t>
  </si>
  <si>
    <t xml:space="preserve">14018952</t>
  </si>
  <si>
    <t xml:space="preserve">Chromic acid (H2Cr2O7), zinc salt (1:1)</t>
  </si>
  <si>
    <t xml:space="preserve">140294</t>
  </si>
  <si>
    <t xml:space="preserve">Benzyl Cyanide</t>
  </si>
  <si>
    <t xml:space="preserve">Benzeneacetonitrile</t>
  </si>
  <si>
    <t xml:space="preserve">37739</t>
  </si>
  <si>
    <t xml:space="preserve">140885</t>
  </si>
  <si>
    <t xml:space="preserve">Ethyl Acrylate</t>
  </si>
  <si>
    <t xml:space="preserve">Ethyl acrylate</t>
  </si>
  <si>
    <t xml:space="preserve">37929</t>
  </si>
  <si>
    <t xml:space="preserve">141</t>
  </si>
  <si>
    <t xml:space="preserve">Benzene Soluble Organics (BSO)</t>
  </si>
  <si>
    <t xml:space="preserve">17133927</t>
  </si>
  <si>
    <t xml:space="preserve">142</t>
  </si>
  <si>
    <t xml:space="preserve">Methylene Chloride Soluble Organics (MCSO)</t>
  </si>
  <si>
    <t xml:space="preserve">17133984</t>
  </si>
  <si>
    <t xml:space="preserve">14220178</t>
  </si>
  <si>
    <t xml:space="preserve">Potassium Nickel Cyanide</t>
  </si>
  <si>
    <t xml:space="preserve">Nickelate(2-), tetrakis(cyano-.kappa.C)-, dipotassium, (SP-4-1)-</t>
  </si>
  <si>
    <t xml:space="preserve">194076</t>
  </si>
  <si>
    <t xml:space="preserve">14255040</t>
  </si>
  <si>
    <t xml:space="preserve">Lead-210</t>
  </si>
  <si>
    <t xml:space="preserve">14269637</t>
  </si>
  <si>
    <t xml:space="preserve">Thorium-230</t>
  </si>
  <si>
    <t xml:space="preserve">14274829</t>
  </si>
  <si>
    <t xml:space="preserve">Thorium-228</t>
  </si>
  <si>
    <t xml:space="preserve">14307336</t>
  </si>
  <si>
    <t xml:space="preserve">Chromic acid (H2Cr2O7), calcium salt (1:1)</t>
  </si>
  <si>
    <t xml:space="preserve">194795</t>
  </si>
  <si>
    <t xml:space="preserve">14307358</t>
  </si>
  <si>
    <t xml:space="preserve">Lithium Chromate</t>
  </si>
  <si>
    <t xml:space="preserve">Lithium chromate</t>
  </si>
  <si>
    <t xml:space="preserve">194803</t>
  </si>
  <si>
    <t xml:space="preserve">143226</t>
  </si>
  <si>
    <t xml:space="preserve">Triglycol Monobutyl Ether</t>
  </si>
  <si>
    <t xml:space="preserve">Triethylene glycol monobutyl ether</t>
  </si>
  <si>
    <t xml:space="preserve">39248</t>
  </si>
  <si>
    <t xml:space="preserve">143339</t>
  </si>
  <si>
    <t xml:space="preserve">Sodium Cyanide</t>
  </si>
  <si>
    <t xml:space="preserve">Sodium cyanide</t>
  </si>
  <si>
    <t xml:space="preserve">39305</t>
  </si>
  <si>
    <t xml:space="preserve">14336700</t>
  </si>
  <si>
    <t xml:space="preserve">Nickel 59</t>
  </si>
  <si>
    <t xml:space="preserve">Nickel-59</t>
  </si>
  <si>
    <t xml:space="preserve">776583</t>
  </si>
  <si>
    <t xml:space="preserve">144</t>
  </si>
  <si>
    <t xml:space="preserve">Cyanide &amp; Compounds</t>
  </si>
  <si>
    <t xml:space="preserve">Cyanide and compounds</t>
  </si>
  <si>
    <t xml:space="preserve">14859677</t>
  </si>
  <si>
    <t xml:space="preserve">Radon-222</t>
  </si>
  <si>
    <t xml:space="preserve">14977618</t>
  </si>
  <si>
    <t xml:space="preserve">Chromyl Chloride</t>
  </si>
  <si>
    <t xml:space="preserve">Chromium(VI) dioxychloride</t>
  </si>
  <si>
    <t xml:space="preserve">197954</t>
  </si>
  <si>
    <t xml:space="preserve">151508</t>
  </si>
  <si>
    <t xml:space="preserve">Potassium Cyanide</t>
  </si>
  <si>
    <t xml:space="preserve">Potassium cyanide</t>
  </si>
  <si>
    <t xml:space="preserve">40261</t>
  </si>
  <si>
    <t xml:space="preserve">151564</t>
  </si>
  <si>
    <t xml:space="preserve">Ethyleneimine</t>
  </si>
  <si>
    <t xml:space="preserve">Ethyleneimine (Aziridine)</t>
  </si>
  <si>
    <t xml:space="preserve">Aziridine</t>
  </si>
  <si>
    <t xml:space="preserve">40279</t>
  </si>
  <si>
    <t xml:space="preserve">155</t>
  </si>
  <si>
    <t xml:space="preserve">Dioxins</t>
  </si>
  <si>
    <t xml:space="preserve">156627</t>
  </si>
  <si>
    <t xml:space="preserve">Calcium Cyanamide</t>
  </si>
  <si>
    <t xml:space="preserve">Calcium cyanamide</t>
  </si>
  <si>
    <t xml:space="preserve">40477</t>
  </si>
  <si>
    <t xml:space="preserve">1569024</t>
  </si>
  <si>
    <t xml:space="preserve">1-Ethoxy-2-Propanol</t>
  </si>
  <si>
    <t xml:space="preserve">1582098</t>
  </si>
  <si>
    <t xml:space="preserve">Trifluralin</t>
  </si>
  <si>
    <t xml:space="preserve">89060</t>
  </si>
  <si>
    <t xml:space="preserve">1589497</t>
  </si>
  <si>
    <t xml:space="preserve">3-Methoxy-1-Propanol</t>
  </si>
  <si>
    <t xml:space="preserve">Trimethylene glycol monomethyl ether</t>
  </si>
  <si>
    <t xml:space="preserve">650317</t>
  </si>
  <si>
    <t xml:space="preserve">16065831</t>
  </si>
  <si>
    <t xml:space="preserve">Chromium III</t>
  </si>
  <si>
    <t xml:space="preserve">Chromium(III)</t>
  </si>
  <si>
    <t xml:space="preserve">203000</t>
  </si>
  <si>
    <t xml:space="preserve">1634044</t>
  </si>
  <si>
    <t xml:space="preserve">Methyl Tert-Butyl Ether</t>
  </si>
  <si>
    <t xml:space="preserve">Methyl tert-butyl ether</t>
  </si>
  <si>
    <t xml:space="preserve">89870</t>
  </si>
  <si>
    <t xml:space="preserve">16672392</t>
  </si>
  <si>
    <t xml:space="preserve">Di(Ethylene Glycol Monobutyl Ether) Phthalate</t>
  </si>
  <si>
    <t xml:space="preserve">Bis(2-(2-butoxyethoxy)ethyl) phthalate</t>
  </si>
  <si>
    <t xml:space="preserve">205153</t>
  </si>
  <si>
    <t xml:space="preserve">16842038</t>
  </si>
  <si>
    <t xml:space="preserve">Cobalt Hydrocarbonyl</t>
  </si>
  <si>
    <t xml:space="preserve">Cobalt hydrocarbonyl</t>
  </si>
  <si>
    <t xml:space="preserve">524671922</t>
  </si>
  <si>
    <t xml:space="preserve">16925250</t>
  </si>
  <si>
    <t xml:space="preserve">Sodium hexafluoroantimenate</t>
  </si>
  <si>
    <t xml:space="preserve">Antimonate(1-), hexafluoro-, sodium, (OC-6-11)-</t>
  </si>
  <si>
    <t xml:space="preserve">206292</t>
  </si>
  <si>
    <t xml:space="preserve">171</t>
  </si>
  <si>
    <t xml:space="preserve">Glycol ethers</t>
  </si>
  <si>
    <t xml:space="preserve">649996</t>
  </si>
  <si>
    <t xml:space="preserve">173</t>
  </si>
  <si>
    <t xml:space="preserve">Heptachlorodibenzo-p-Dioxin</t>
  </si>
  <si>
    <t xml:space="preserve">37871004</t>
  </si>
  <si>
    <t xml:space="preserve">174</t>
  </si>
  <si>
    <t xml:space="preserve">Heptachlorodibenzofuran</t>
  </si>
  <si>
    <t xml:space="preserve">38998753</t>
  </si>
  <si>
    <t xml:space="preserve">1746016</t>
  </si>
  <si>
    <t xml:space="preserve">2,3,7,8-Tetrachlorodibenzo-p-Dioxin</t>
  </si>
  <si>
    <t xml:space="preserve">Dioxins/Furans as 2,3,7,8-TCDD TEQs</t>
  </si>
  <si>
    <t xml:space="preserve">2,3,7,8-Tetrachlorodibenzo-p-dioxin</t>
  </si>
  <si>
    <t xml:space="preserve">91918</t>
  </si>
  <si>
    <t xml:space="preserve">Hexachlorodibenzofuran</t>
  </si>
  <si>
    <t xml:space="preserve">55684941</t>
  </si>
  <si>
    <t xml:space="preserve">18454121</t>
  </si>
  <si>
    <t xml:space="preserve">Lead Chromate Oxide</t>
  </si>
  <si>
    <t xml:space="preserve">Lead chromate(VI) oxide</t>
  </si>
  <si>
    <t xml:space="preserve">212118</t>
  </si>
  <si>
    <t xml:space="preserve">18540299</t>
  </si>
  <si>
    <t xml:space="preserve">Chromium (VI)</t>
  </si>
  <si>
    <t xml:space="preserve">Chromium(VI)</t>
  </si>
  <si>
    <t xml:space="preserve">212357</t>
  </si>
  <si>
    <t xml:space="preserve">18912806</t>
  </si>
  <si>
    <t xml:space="preserve">Diethylene Glycol Monoisobutyl Ether</t>
  </si>
  <si>
    <t xml:space="preserve">Diethylene glycol monoisobutyl ether</t>
  </si>
  <si>
    <t xml:space="preserve">213421</t>
  </si>
  <si>
    <t xml:space="preserve">189559</t>
  </si>
  <si>
    <t xml:space="preserve">Dibenzo[a,i]Pyrene</t>
  </si>
  <si>
    <t xml:space="preserve">Dibenzo[a,i]pyrene</t>
  </si>
  <si>
    <t xml:space="preserve">40543</t>
  </si>
  <si>
    <t xml:space="preserve">189640</t>
  </si>
  <si>
    <t xml:space="preserve">Dibenzo[a,h]Pyrene</t>
  </si>
  <si>
    <t xml:space="preserve">Dibenzo[a,h]pyrene</t>
  </si>
  <si>
    <t xml:space="preserve">40550</t>
  </si>
  <si>
    <t xml:space="preserve">191242</t>
  </si>
  <si>
    <t xml:space="preserve">Benzo[g,h,i,]Perylene</t>
  </si>
  <si>
    <t xml:space="preserve">Benzo[ghi]perylene</t>
  </si>
  <si>
    <t xml:space="preserve">40576</t>
  </si>
  <si>
    <t xml:space="preserve">191300</t>
  </si>
  <si>
    <t xml:space="preserve">Dibenzo[a,l]Pyrene</t>
  </si>
  <si>
    <t xml:space="preserve">Dibenzo[a,l]pyrene</t>
  </si>
  <si>
    <t xml:space="preserve">40584</t>
  </si>
  <si>
    <t xml:space="preserve">192654</t>
  </si>
  <si>
    <t xml:space="preserve">Dibenzo[a,e]Pyrene</t>
  </si>
  <si>
    <t xml:space="preserve">Dibenzo[a,e]pyrene</t>
  </si>
  <si>
    <t xml:space="preserve">40600</t>
  </si>
  <si>
    <t xml:space="preserve">192972</t>
  </si>
  <si>
    <t xml:space="preserve">Benzo[e]Pyrene</t>
  </si>
  <si>
    <t xml:space="preserve">Benzo[e]pyrene</t>
  </si>
  <si>
    <t xml:space="preserve">40618</t>
  </si>
  <si>
    <t xml:space="preserve">193395</t>
  </si>
  <si>
    <t xml:space="preserve">Indeno[1,2,3-c,d]Pyrene</t>
  </si>
  <si>
    <t xml:space="preserve">Indeno[1,2,3-cd]pyrene</t>
  </si>
  <si>
    <t xml:space="preserve">40626</t>
  </si>
  <si>
    <t xml:space="preserve">19408743</t>
  </si>
  <si>
    <t xml:space="preserve">1,2,3,7,8,9-Hexachlorodibenzo-p-Dioxin</t>
  </si>
  <si>
    <t xml:space="preserve">1,2,3,7,8,9-Hexachlorodibenzo-p-dioxin</t>
  </si>
  <si>
    <t xml:space="preserve">214783</t>
  </si>
  <si>
    <t xml:space="preserve">194592</t>
  </si>
  <si>
    <t xml:space="preserve">7H-Dibenzo[c,g]carbazole</t>
  </si>
  <si>
    <t xml:space="preserve">195</t>
  </si>
  <si>
    <t xml:space="preserve">Lead &amp; Compounds</t>
  </si>
  <si>
    <t xml:space="preserve">Lead and compounds</t>
  </si>
  <si>
    <t xml:space="preserve">195197</t>
  </si>
  <si>
    <t xml:space="preserve">Benzo(c)phenanthrene</t>
  </si>
  <si>
    <t xml:space="preserve">Benzo[c]phenanthrene</t>
  </si>
  <si>
    <t xml:space="preserve">524672417</t>
  </si>
  <si>
    <t xml:space="preserve">198</t>
  </si>
  <si>
    <t xml:space="preserve">Manganese &amp; Compounds</t>
  </si>
  <si>
    <t xml:space="preserve">Manganese and compounds</t>
  </si>
  <si>
    <t xml:space="preserve">198550</t>
  </si>
  <si>
    <t xml:space="preserve">Perylene</t>
  </si>
  <si>
    <t xml:space="preserve">40642</t>
  </si>
  <si>
    <t xml:space="preserve">199</t>
  </si>
  <si>
    <t xml:space="preserve">Mercury &amp; Compounds</t>
  </si>
  <si>
    <t xml:space="preserve">Mercury Compounds</t>
  </si>
  <si>
    <t xml:space="preserve">Mercury and compounds</t>
  </si>
  <si>
    <t xml:space="preserve">200</t>
  </si>
  <si>
    <t xml:space="preserve">Elemental Gaseous Mercury</t>
  </si>
  <si>
    <t xml:space="preserve">Mercury</t>
  </si>
  <si>
    <t xml:space="preserve">149633</t>
  </si>
  <si>
    <t xml:space="preserve">Gaseous Divalent Mercury</t>
  </si>
  <si>
    <t xml:space="preserve">17016817</t>
  </si>
  <si>
    <t xml:space="preserve">Particulate Divalent Mercury</t>
  </si>
  <si>
    <t xml:space="preserve">203123</t>
  </si>
  <si>
    <t xml:space="preserve">Benzo(g,h,i)Fluoranthene</t>
  </si>
  <si>
    <t xml:space="preserve">Benzo[ghi]fluoranthene</t>
  </si>
  <si>
    <t xml:space="preserve">524671880</t>
  </si>
  <si>
    <t xml:space="preserve">203338</t>
  </si>
  <si>
    <t xml:space="preserve">Benzo(a)Fluoranthene</t>
  </si>
  <si>
    <t xml:space="preserve">Benzo[a]fluoranthene</t>
  </si>
  <si>
    <t xml:space="preserve">40659</t>
  </si>
  <si>
    <t xml:space="preserve">2050682</t>
  </si>
  <si>
    <t xml:space="preserve">4,4'-Dichlorobiphenyl (PCB-15)</t>
  </si>
  <si>
    <t xml:space="preserve">4,4'-Dichlorobiphenyl</t>
  </si>
  <si>
    <t xml:space="preserve">2051243</t>
  </si>
  <si>
    <t xml:space="preserve">Decachlorobiphenyl (PCB-209)</t>
  </si>
  <si>
    <t xml:space="preserve">Decachlorobiphenyl</t>
  </si>
  <si>
    <t xml:space="preserve">2051607</t>
  </si>
  <si>
    <t xml:space="preserve">2-Chlorobiphenyl (PCB-1)</t>
  </si>
  <si>
    <t xml:space="preserve">2-Chlorobiphenyl</t>
  </si>
  <si>
    <t xml:space="preserve">205823</t>
  </si>
  <si>
    <t xml:space="preserve">Benzo[j]fluoranthene</t>
  </si>
  <si>
    <t xml:space="preserve">40675</t>
  </si>
  <si>
    <t xml:space="preserve">205992</t>
  </si>
  <si>
    <t xml:space="preserve">Benzo[b]Fluoranthene</t>
  </si>
  <si>
    <t xml:space="preserve">Benzo(b)fluoranthene</t>
  </si>
  <si>
    <t xml:space="preserve">40683</t>
  </si>
  <si>
    <t xml:space="preserve">206440</t>
  </si>
  <si>
    <t xml:space="preserve">Fluoranthene</t>
  </si>
  <si>
    <t xml:space="preserve">40691</t>
  </si>
  <si>
    <t xml:space="preserve">20706256</t>
  </si>
  <si>
    <t xml:space="preserve">2-Propoxyethyl Acetate</t>
  </si>
  <si>
    <t xml:space="preserve">2-Propoxyethanol acetate</t>
  </si>
  <si>
    <t xml:space="preserve">650762</t>
  </si>
  <si>
    <t xml:space="preserve">207089</t>
  </si>
  <si>
    <t xml:space="preserve">Benzo[k]Fluoranthene</t>
  </si>
  <si>
    <t xml:space="preserve">Benzo[k]fluoranthene</t>
  </si>
  <si>
    <t xml:space="preserve">40709</t>
  </si>
  <si>
    <t xml:space="preserve">208968</t>
  </si>
  <si>
    <t xml:space="preserve">Acenaphthylene</t>
  </si>
  <si>
    <t xml:space="preserve">40717</t>
  </si>
  <si>
    <t xml:space="preserve">21679312</t>
  </si>
  <si>
    <t xml:space="preserve">Chromium(III) acetylacetonate</t>
  </si>
  <si>
    <t xml:space="preserve">220327</t>
  </si>
  <si>
    <t xml:space="preserve">218019</t>
  </si>
  <si>
    <t xml:space="preserve">Chrysene</t>
  </si>
  <si>
    <t xml:space="preserve">40733</t>
  </si>
  <si>
    <t xml:space="preserve">2223930</t>
  </si>
  <si>
    <t xml:space="preserve">Cadmium Stearate</t>
  </si>
  <si>
    <t xml:space="preserve">Cadmium stearate</t>
  </si>
  <si>
    <t xml:space="preserve">224420</t>
  </si>
  <si>
    <t xml:space="preserve">Dibenzo[a,j]Acridine</t>
  </si>
  <si>
    <t xml:space="preserve">Dibenz[a,j]acridine</t>
  </si>
  <si>
    <t xml:space="preserve">40741</t>
  </si>
  <si>
    <t xml:space="preserve">226</t>
  </si>
  <si>
    <t xml:space="preserve">Nickel &amp; Compounds</t>
  </si>
  <si>
    <t xml:space="preserve">Nickel and compounds</t>
  </si>
  <si>
    <t xml:space="preserve">226368</t>
  </si>
  <si>
    <t xml:space="preserve">Dibenz[a,h]acridine</t>
  </si>
  <si>
    <t xml:space="preserve">22967926</t>
  </si>
  <si>
    <t xml:space="preserve">Mercury (Organic)</t>
  </si>
  <si>
    <t xml:space="preserve">Methylmercury(1+)</t>
  </si>
  <si>
    <t xml:space="preserve">222877</t>
  </si>
  <si>
    <t xml:space="preserve">234</t>
  </si>
  <si>
    <t xml:space="preserve">PAH, Total</t>
  </si>
  <si>
    <t xml:space="preserve">23436193</t>
  </si>
  <si>
    <t xml:space="preserve">1-Isobutoxy-2-Propanol</t>
  </si>
  <si>
    <t xml:space="preserve">1-Isobutoxy-2-propanol</t>
  </si>
  <si>
    <t xml:space="preserve">223925</t>
  </si>
  <si>
    <t xml:space="preserve">23495127</t>
  </si>
  <si>
    <t xml:space="preserve">Ethyleneglycol Monophenyl Ether Propionate</t>
  </si>
  <si>
    <t xml:space="preserve">Ethylene glycol monophenyl ether propionate</t>
  </si>
  <si>
    <t xml:space="preserve">224030</t>
  </si>
  <si>
    <t xml:space="preserve">236</t>
  </si>
  <si>
    <t xml:space="preserve">Pentachlorodibenzo-p-Dioxin</t>
  </si>
  <si>
    <t xml:space="preserve">36088229</t>
  </si>
  <si>
    <t xml:space="preserve">237</t>
  </si>
  <si>
    <t xml:space="preserve">Pentachlorodibenzofuran</t>
  </si>
  <si>
    <t xml:space="preserve">30402154</t>
  </si>
  <si>
    <t xml:space="preserve">2381160</t>
  </si>
  <si>
    <t xml:space="preserve">9-Methylbenz(a)Anthracene</t>
  </si>
  <si>
    <t xml:space="preserve">POM as non-15 PAH</t>
  </si>
  <si>
    <t xml:space="preserve">2381217</t>
  </si>
  <si>
    <t xml:space="preserve">1-Methylpyrene</t>
  </si>
  <si>
    <t xml:space="preserve">961656</t>
  </si>
  <si>
    <t xml:space="preserve">2422799</t>
  </si>
  <si>
    <t xml:space="preserve">12-Methylbenz(a)Anthracene</t>
  </si>
  <si>
    <t xml:space="preserve">12-Methylbenz[a]anthrancene</t>
  </si>
  <si>
    <t xml:space="preserve">17000381</t>
  </si>
  <si>
    <t xml:space="preserve">24267569</t>
  </si>
  <si>
    <t xml:space="preserve">246</t>
  </si>
  <si>
    <t xml:space="preserve">Polycyclic organic matter - including 15-PAH</t>
  </si>
  <si>
    <t xml:space="preserve">247</t>
  </si>
  <si>
    <t xml:space="preserve">Methylbenzopyrenes</t>
  </si>
  <si>
    <t xml:space="preserve">65357699</t>
  </si>
  <si>
    <t xml:space="preserve">Methylbenzopyrene</t>
  </si>
  <si>
    <t xml:space="preserve">248</t>
  </si>
  <si>
    <t xml:space="preserve">Methylchrysene</t>
  </si>
  <si>
    <t xml:space="preserve">41637905</t>
  </si>
  <si>
    <t xml:space="preserve">249</t>
  </si>
  <si>
    <t xml:space="preserve">15-PAH</t>
  </si>
  <si>
    <t xml:space="preserve">POM as 15-PAH</t>
  </si>
  <si>
    <t xml:space="preserve">Polycyclic aromatic hydrocarbons - 15-PAH</t>
  </si>
  <si>
    <t xml:space="preserve">17000415</t>
  </si>
  <si>
    <t xml:space="preserve">253</t>
  </si>
  <si>
    <t xml:space="preserve">Selenium &amp; Compounds</t>
  </si>
  <si>
    <t xml:space="preserve">Selenium and compounds</t>
  </si>
  <si>
    <t xml:space="preserve">25429292</t>
  </si>
  <si>
    <t xml:space="preserve">Pentachlorobiphenyl</t>
  </si>
  <si>
    <t xml:space="preserve">262</t>
  </si>
  <si>
    <t xml:space="preserve">Tetrachlorodibenzo-p-Dioxin</t>
  </si>
  <si>
    <t xml:space="preserve">41903575</t>
  </si>
  <si>
    <t xml:space="preserve">262124</t>
  </si>
  <si>
    <t xml:space="preserve">Dibenzo-p-Dioxin</t>
  </si>
  <si>
    <t xml:space="preserve">Dibenzo-p-dioxin</t>
  </si>
  <si>
    <t xml:space="preserve">685305</t>
  </si>
  <si>
    <t xml:space="preserve">263</t>
  </si>
  <si>
    <t xml:space="preserve">Tetrachlorodibenzofuran</t>
  </si>
  <si>
    <t xml:space="preserve">30402143</t>
  </si>
  <si>
    <t xml:space="preserve">26601649</t>
  </si>
  <si>
    <t xml:space="preserve">Hexachlorobiphenyl</t>
  </si>
  <si>
    <t xml:space="preserve">26914181</t>
  </si>
  <si>
    <t xml:space="preserve">Methylanthracene</t>
  </si>
  <si>
    <t xml:space="preserve">52450418</t>
  </si>
  <si>
    <t xml:space="preserve">26914330</t>
  </si>
  <si>
    <t xml:space="preserve">Tetrachlorobiphenyl</t>
  </si>
  <si>
    <t xml:space="preserve">27253287</t>
  </si>
  <si>
    <t xml:space="preserve">Lead Neodecanoate</t>
  </si>
  <si>
    <t xml:space="preserve">Neodecanoic acid, lead salt</t>
  </si>
  <si>
    <t xml:space="preserve">244889</t>
  </si>
  <si>
    <t xml:space="preserve">27310210</t>
  </si>
  <si>
    <t xml:space="preserve">2-(2,4-Hexadienyloxy)Ethanol</t>
  </si>
  <si>
    <t xml:space="preserve">Ethylene glycol mono-2,4-hexadienyl ether</t>
  </si>
  <si>
    <t xml:space="preserve">524671856</t>
  </si>
  <si>
    <t xml:space="preserve">2807309</t>
  </si>
  <si>
    <t xml:space="preserve">Propyl Cellosolve</t>
  </si>
  <si>
    <t xml:space="preserve">Ethylene glycol monopropyl ether</t>
  </si>
  <si>
    <t xml:space="preserve">107573</t>
  </si>
  <si>
    <t xml:space="preserve">283</t>
  </si>
  <si>
    <t xml:space="preserve">1-Phenanthrene</t>
  </si>
  <si>
    <t xml:space="preserve">85018</t>
  </si>
  <si>
    <t xml:space="preserve">284</t>
  </si>
  <si>
    <t xml:space="preserve">Extractable Organic Matter (EOM)</t>
  </si>
  <si>
    <t xml:space="preserve">Extractable organic matter (EOM)</t>
  </si>
  <si>
    <t xml:space="preserve">28655712</t>
  </si>
  <si>
    <t xml:space="preserve">Heptachlorobiphenyl</t>
  </si>
  <si>
    <t xml:space="preserve">2921882</t>
  </si>
  <si>
    <t xml:space="preserve">Phosphorothioic Acid</t>
  </si>
  <si>
    <t xml:space="preserve">Chlorpyrifos</t>
  </si>
  <si>
    <t xml:space="preserve">301042</t>
  </si>
  <si>
    <t xml:space="preserve">Lead Acetate</t>
  </si>
  <si>
    <t xml:space="preserve">Lead(II) acetate</t>
  </si>
  <si>
    <t xml:space="preserve">41483</t>
  </si>
  <si>
    <t xml:space="preserve">302012</t>
  </si>
  <si>
    <t xml:space="preserve">Hydrazine</t>
  </si>
  <si>
    <t xml:space="preserve">41541</t>
  </si>
  <si>
    <t xml:space="preserve">Total Tetrachlorodibenzofuran</t>
  </si>
  <si>
    <t xml:space="preserve">256271</t>
  </si>
  <si>
    <t xml:space="preserve">Total Pentachlorodibenzofuran</t>
  </si>
  <si>
    <t xml:space="preserve">256289</t>
  </si>
  <si>
    <t xml:space="preserve">3121617</t>
  </si>
  <si>
    <t xml:space="preserve">Methyl Cellosolve Acrylate</t>
  </si>
  <si>
    <t xml:space="preserve">Ethylene glycol monomethyl ether acrylate</t>
  </si>
  <si>
    <t xml:space="preserve">111963</t>
  </si>
  <si>
    <t xml:space="preserve">3141126</t>
  </si>
  <si>
    <t xml:space="preserve">Arsenous Acid</t>
  </si>
  <si>
    <t xml:space="preserve">Arsenous acid, triethyl ester</t>
  </si>
  <si>
    <t xml:space="preserve">17005653</t>
  </si>
  <si>
    <t xml:space="preserve">3268879</t>
  </si>
  <si>
    <t xml:space="preserve">Octachlorodibenzo-p-Dioxin</t>
  </si>
  <si>
    <t xml:space="preserve">1,2,3,4,6,7,8,9-Octachlorodibenzo-p-dioxin</t>
  </si>
  <si>
    <t xml:space="preserve">113837</t>
  </si>
  <si>
    <t xml:space="preserve">331</t>
  </si>
  <si>
    <t xml:space="preserve">Cresols (Includes o, m, &amp; p)/Cresylic Acids</t>
  </si>
  <si>
    <t xml:space="preserve">3333393</t>
  </si>
  <si>
    <t xml:space="preserve">Nickel Carbonate</t>
  </si>
  <si>
    <t xml:space="preserve">3333673</t>
  </si>
  <si>
    <t xml:space="preserve">Carbonic acid, nickel(2+) salt (1:1)</t>
  </si>
  <si>
    <t xml:space="preserve">Nickel carbonate</t>
  </si>
  <si>
    <t xml:space="preserve">114728</t>
  </si>
  <si>
    <t xml:space="preserve">334883</t>
  </si>
  <si>
    <t xml:space="preserve">Diazomethane</t>
  </si>
  <si>
    <t xml:space="preserve">42762</t>
  </si>
  <si>
    <t xml:space="preserve">34465468</t>
  </si>
  <si>
    <t xml:space="preserve">Hexachlorodibenzo-p-Dioxin</t>
  </si>
  <si>
    <t xml:space="preserve">Hexachlorodibenzo-p-dioxin</t>
  </si>
  <si>
    <t xml:space="preserve">266965</t>
  </si>
  <si>
    <t xml:space="preserve">34590948</t>
  </si>
  <si>
    <t xml:space="preserve">Dipropylene Glycol Monomethyl Ether</t>
  </si>
  <si>
    <t xml:space="preserve">35822469</t>
  </si>
  <si>
    <t xml:space="preserve">1,2,3,4,6,7,8-Heptachlorodibenzo-p-Dioxin</t>
  </si>
  <si>
    <t xml:space="preserve">1,2,3,4,6,7,8-Heptachlorodibenzo-p-dioxin</t>
  </si>
  <si>
    <t xml:space="preserve">270140</t>
  </si>
  <si>
    <t xml:space="preserve">Total Pentachlorodibenzo-p-Dioxin</t>
  </si>
  <si>
    <t xml:space="preserve">Pentachlorodibenzo-p-dioxin</t>
  </si>
  <si>
    <t xml:space="preserve">270520</t>
  </si>
  <si>
    <t xml:space="preserve">3697243</t>
  </si>
  <si>
    <t xml:space="preserve">5-Methylchrysene</t>
  </si>
  <si>
    <t xml:space="preserve">118240</t>
  </si>
  <si>
    <t xml:space="preserve">37187647</t>
  </si>
  <si>
    <t xml:space="preserve">Gold Cyanide</t>
  </si>
  <si>
    <t xml:space="preserve">Gold cyanide</t>
  </si>
  <si>
    <t xml:space="preserve">524672029</t>
  </si>
  <si>
    <t xml:space="preserve">373024</t>
  </si>
  <si>
    <t xml:space="preserve">Nickel Acetate</t>
  </si>
  <si>
    <t xml:space="preserve">Nickel(II) acetate</t>
  </si>
  <si>
    <t xml:space="preserve">44230</t>
  </si>
  <si>
    <t xml:space="preserve">3775857</t>
  </si>
  <si>
    <t xml:space="preserve">Ethylene Glycol Bis(2,3-Epoxy-2-Methylpropyl) Ether</t>
  </si>
  <si>
    <t xml:space="preserve">Ethylene glycol bis(2,3-epoxy-2-methylpropyl) ether</t>
  </si>
  <si>
    <t xml:space="preserve">524671971</t>
  </si>
  <si>
    <t xml:space="preserve">Total Heptachlorodibenzo-p-Dioxin</t>
  </si>
  <si>
    <t xml:space="preserve">Heptachlorodibenzo-p-dioxin</t>
  </si>
  <si>
    <t xml:space="preserve">275438</t>
  </si>
  <si>
    <t xml:space="preserve">Fine Mineral Fibers</t>
  </si>
  <si>
    <t xml:space="preserve">Fine mineral fibers</t>
  </si>
  <si>
    <t xml:space="preserve">649533</t>
  </si>
  <si>
    <t xml:space="preserve">Total Heptachlorodibenzofuran</t>
  </si>
  <si>
    <t xml:space="preserve">278200</t>
  </si>
  <si>
    <t xml:space="preserve">39001020</t>
  </si>
  <si>
    <t xml:space="preserve">Octachlorodibenzofuran</t>
  </si>
  <si>
    <t xml:space="preserve">1,2,3,4,6,7,8,9-Octachlorodibenzofuran</t>
  </si>
  <si>
    <t xml:space="preserve">278218</t>
  </si>
  <si>
    <t xml:space="preserve">39227286</t>
  </si>
  <si>
    <t xml:space="preserve">1,2,3,4,7,8-Hexachlorodibenzo-p-Dioxin</t>
  </si>
  <si>
    <t xml:space="preserve">1,2,3,4,7,8-Hexachlorodibenzo-p-dioxin</t>
  </si>
  <si>
    <t xml:space="preserve">711986</t>
  </si>
  <si>
    <t xml:space="preserve">398</t>
  </si>
  <si>
    <t xml:space="preserve">Phosphorus &amp; Compounds</t>
  </si>
  <si>
    <t xml:space="preserve">Phosphorus and compounds</t>
  </si>
  <si>
    <t xml:space="preserve">40</t>
  </si>
  <si>
    <t xml:space="preserve">16-PAH</t>
  </si>
  <si>
    <t xml:space="preserve">Polycyclic aromatic hydrocarbons - 16-PAH</t>
  </si>
  <si>
    <t xml:space="preserve">400</t>
  </si>
  <si>
    <t xml:space="preserve">605</t>
  </si>
  <si>
    <t xml:space="preserve">Radionuclides (including radon)</t>
  </si>
  <si>
    <t xml:space="preserve">40321764</t>
  </si>
  <si>
    <t xml:space="preserve">1,2,3,7,8-Pentachlorodibenzo-p-Dioxin</t>
  </si>
  <si>
    <t xml:space="preserve">1,2,3,7,8-Pentachlorodibenzo-p-dioxin</t>
  </si>
  <si>
    <t xml:space="preserve">650911</t>
  </si>
  <si>
    <t xml:space="preserve">524672110</t>
  </si>
  <si>
    <t xml:space="preserve">Total Tetrachlorodibenzo-p-Dioxin</t>
  </si>
  <si>
    <t xml:space="preserve">Tetrachlorodibenzo-p-dioxin</t>
  </si>
  <si>
    <t xml:space="preserve">284596</t>
  </si>
  <si>
    <t xml:space="preserve">4206615</t>
  </si>
  <si>
    <t xml:space="preserve">Diethylene Glycol Diglycidyl Ether</t>
  </si>
  <si>
    <t xml:space="preserve">Diethylene glycol diglycidyl ether</t>
  </si>
  <si>
    <t xml:space="preserve">688515</t>
  </si>
  <si>
    <t xml:space="preserve">42397648</t>
  </si>
  <si>
    <t xml:space="preserve">1,6-Dinitropyrene</t>
  </si>
  <si>
    <t xml:space="preserve">524671849</t>
  </si>
  <si>
    <t xml:space="preserve">42397659</t>
  </si>
  <si>
    <t xml:space="preserve">1,8-Dinitropyrene</t>
  </si>
  <si>
    <t xml:space="preserve">693218</t>
  </si>
  <si>
    <t xml:space="preserve">4246519</t>
  </si>
  <si>
    <t xml:space="preserve">Diethylene Glycol Di(3-Aminopropyl) Ether</t>
  </si>
  <si>
    <t xml:space="preserve">4439241</t>
  </si>
  <si>
    <t xml:space="preserve">Isobutyl Cellosolve</t>
  </si>
  <si>
    <t xml:space="preserve">Ethylene glycol monoisobutyl ether</t>
  </si>
  <si>
    <t xml:space="preserve">124859</t>
  </si>
  <si>
    <t xml:space="preserve">463581</t>
  </si>
  <si>
    <t xml:space="preserve">Carbonyl Sulfide</t>
  </si>
  <si>
    <t xml:space="preserve">Carbonyl sulfide</t>
  </si>
  <si>
    <t xml:space="preserve">46508</t>
  </si>
  <si>
    <t xml:space="preserve">50000</t>
  </si>
  <si>
    <t xml:space="preserve">Formaldehyde</t>
  </si>
  <si>
    <t xml:space="preserve">1008</t>
  </si>
  <si>
    <t xml:space="preserve">50328</t>
  </si>
  <si>
    <t xml:space="preserve">Benzo[a]Pyrene</t>
  </si>
  <si>
    <t xml:space="preserve">Benzo[a]pyrene</t>
  </si>
  <si>
    <t xml:space="preserve">1115</t>
  </si>
  <si>
    <t xml:space="preserve">506649</t>
  </si>
  <si>
    <t xml:space="preserve">Silver Cyanide</t>
  </si>
  <si>
    <t xml:space="preserve">Silver cyanide</t>
  </si>
  <si>
    <t xml:space="preserve">49031</t>
  </si>
  <si>
    <t xml:space="preserve">50922297</t>
  </si>
  <si>
    <t xml:space="preserve">Zinc Chromite</t>
  </si>
  <si>
    <t xml:space="preserve">Chromium zinc oxide (unspecified)</t>
  </si>
  <si>
    <t xml:space="preserve">290031</t>
  </si>
  <si>
    <t xml:space="preserve">510156</t>
  </si>
  <si>
    <t xml:space="preserve">Chlorobenzilate</t>
  </si>
  <si>
    <t xml:space="preserve">49320</t>
  </si>
  <si>
    <t xml:space="preserve">51207319</t>
  </si>
  <si>
    <t xml:space="preserve">2,3,7,8-Tetrachlorodibenzofuran</t>
  </si>
  <si>
    <t xml:space="preserve">291005</t>
  </si>
  <si>
    <t xml:space="preserve">51285</t>
  </si>
  <si>
    <t xml:space="preserve">2,4-Dinitrophenol</t>
  </si>
  <si>
    <t xml:space="preserve">1313</t>
  </si>
  <si>
    <t xml:space="preserve">513791</t>
  </si>
  <si>
    <t xml:space="preserve">Cobalt Carbonate 1:1</t>
  </si>
  <si>
    <t xml:space="preserve">51796</t>
  </si>
  <si>
    <t xml:space="preserve">Ethyl Carbamate Chloride</t>
  </si>
  <si>
    <t xml:space="preserve">Urethane</t>
  </si>
  <si>
    <t xml:space="preserve">1495</t>
  </si>
  <si>
    <t xml:space="preserve">532274</t>
  </si>
  <si>
    <t xml:space="preserve">2-Chloroacetophenone</t>
  </si>
  <si>
    <t xml:space="preserve">50740</t>
  </si>
  <si>
    <t xml:space="preserve">534156</t>
  </si>
  <si>
    <t xml:space="preserve">1,1-Dimethoxyethane</t>
  </si>
  <si>
    <t xml:space="preserve">534521</t>
  </si>
  <si>
    <t xml:space="preserve">4,6-Dinitro-o-Cresol</t>
  </si>
  <si>
    <t xml:space="preserve">4,6-Dinitro-o-cresol</t>
  </si>
  <si>
    <t xml:space="preserve">51102</t>
  </si>
  <si>
    <t xml:space="preserve">53703</t>
  </si>
  <si>
    <t xml:space="preserve">Dibenzo[a,h]Anthracene</t>
  </si>
  <si>
    <t xml:space="preserve">Dibenz[a,h]anthracene</t>
  </si>
  <si>
    <t xml:space="preserve">1685</t>
  </si>
  <si>
    <t xml:space="preserve">53742077</t>
  </si>
  <si>
    <t xml:space="preserve">Nonachlorobiphenyl</t>
  </si>
  <si>
    <t xml:space="preserve">53963</t>
  </si>
  <si>
    <t xml:space="preserve">2-Acetylaminofluorene</t>
  </si>
  <si>
    <t xml:space="preserve">1719</t>
  </si>
  <si>
    <t xml:space="preserve">540841</t>
  </si>
  <si>
    <t xml:space="preserve">2,2,4-Trimethylpentane</t>
  </si>
  <si>
    <t xml:space="preserve">51961</t>
  </si>
  <si>
    <t xml:space="preserve">540885</t>
  </si>
  <si>
    <t xml:space="preserve">Tert-butyl Acetate</t>
  </si>
  <si>
    <t xml:space="preserve">OTH</t>
  </si>
  <si>
    <t xml:space="preserve">tert-Butyl acetate</t>
  </si>
  <si>
    <t xml:space="preserve">541</t>
  </si>
  <si>
    <t xml:space="preserve">542756</t>
  </si>
  <si>
    <t xml:space="preserve">1,3-Dichloropropene</t>
  </si>
  <si>
    <t xml:space="preserve">52449</t>
  </si>
  <si>
    <t xml:space="preserve">542881</t>
  </si>
  <si>
    <t xml:space="preserve">Bis(Chloromethyl)Ether</t>
  </si>
  <si>
    <t xml:space="preserve">Bis(Chloromethyl) Ether</t>
  </si>
  <si>
    <t xml:space="preserve">Bis(chloromethyl) ether</t>
  </si>
  <si>
    <t xml:space="preserve">52498</t>
  </si>
  <si>
    <t xml:space="preserve">543908</t>
  </si>
  <si>
    <t xml:space="preserve">Cadmium acetate</t>
  </si>
  <si>
    <t xml:space="preserve">52654</t>
  </si>
  <si>
    <t xml:space="preserve">544923</t>
  </si>
  <si>
    <t xml:space="preserve">Copper Cyanide</t>
  </si>
  <si>
    <t xml:space="preserve">Copper(I) cyanide</t>
  </si>
  <si>
    <t xml:space="preserve">52886</t>
  </si>
  <si>
    <t xml:space="preserve">5522430</t>
  </si>
  <si>
    <t xml:space="preserve">1-Nitropyrene</t>
  </si>
  <si>
    <t xml:space="preserve">133595</t>
  </si>
  <si>
    <t xml:space="preserve">554074</t>
  </si>
  <si>
    <t xml:space="preserve">Gold Potassium Cyanide</t>
  </si>
  <si>
    <t xml:space="preserve">55673897</t>
  </si>
  <si>
    <t xml:space="preserve">1,2,3,4,7,8,9-Heptachlorodibenzofuran</t>
  </si>
  <si>
    <t xml:space="preserve">304782</t>
  </si>
  <si>
    <t xml:space="preserve">Total Hexachlorodibenzofuran</t>
  </si>
  <si>
    <t xml:space="preserve">304824</t>
  </si>
  <si>
    <t xml:space="preserve">557211</t>
  </si>
  <si>
    <t xml:space="preserve">Zinc Cyanide</t>
  </si>
  <si>
    <t xml:space="preserve">Zinc cyanide</t>
  </si>
  <si>
    <t xml:space="preserve">54213</t>
  </si>
  <si>
    <t xml:space="preserve">55722264</t>
  </si>
  <si>
    <t xml:space="preserve">Octachlorobiphenyl</t>
  </si>
  <si>
    <t xml:space="preserve">55722275</t>
  </si>
  <si>
    <t xml:space="preserve">56235</t>
  </si>
  <si>
    <t xml:space="preserve">Carbon Tetrachloride</t>
  </si>
  <si>
    <t xml:space="preserve">Carbon tetrachloride</t>
  </si>
  <si>
    <t xml:space="preserve">2071</t>
  </si>
  <si>
    <t xml:space="preserve">56382</t>
  </si>
  <si>
    <t xml:space="preserve">Parathion</t>
  </si>
  <si>
    <t xml:space="preserve">2147</t>
  </si>
  <si>
    <t xml:space="preserve">56495</t>
  </si>
  <si>
    <t xml:space="preserve">3-Methylcholanthrene</t>
  </si>
  <si>
    <t xml:space="preserve">2188</t>
  </si>
  <si>
    <t xml:space="preserve">56553</t>
  </si>
  <si>
    <t xml:space="preserve">Benz[a]Anthracene</t>
  </si>
  <si>
    <t xml:space="preserve">Benz[a]anthracene</t>
  </si>
  <si>
    <t xml:space="preserve">2212</t>
  </si>
  <si>
    <t xml:space="preserve">56832736</t>
  </si>
  <si>
    <t xml:space="preserve">Benzofluoranthenes</t>
  </si>
  <si>
    <t xml:space="preserve">Benzofluoranthene</t>
  </si>
  <si>
    <t xml:space="preserve">308023</t>
  </si>
  <si>
    <t xml:space="preserve">57117314</t>
  </si>
  <si>
    <t xml:space="preserve">2,3,4,7,8-Pentachlorodibenzofuran</t>
  </si>
  <si>
    <t xml:space="preserve">308809</t>
  </si>
  <si>
    <t xml:space="preserve">57117416</t>
  </si>
  <si>
    <t xml:space="preserve">1,2,3,7,8-Pentachlorodibenzofuran</t>
  </si>
  <si>
    <t xml:space="preserve">308817</t>
  </si>
  <si>
    <t xml:space="preserve">57117449</t>
  </si>
  <si>
    <t xml:space="preserve">1,2,3,6,7,8-Hexachlorodibenzofuran</t>
  </si>
  <si>
    <t xml:space="preserve">308825</t>
  </si>
  <si>
    <t xml:space="preserve">57125</t>
  </si>
  <si>
    <t xml:space="preserve">Cyanide</t>
  </si>
  <si>
    <t xml:space="preserve">2444</t>
  </si>
  <si>
    <t xml:space="preserve">57147</t>
  </si>
  <si>
    <t xml:space="preserve">1,1-Dimethyl Hydrazine</t>
  </si>
  <si>
    <t xml:space="preserve">1,1-Dimethylhydrazine</t>
  </si>
  <si>
    <t xml:space="preserve">2469</t>
  </si>
  <si>
    <t xml:space="preserve">57578</t>
  </si>
  <si>
    <t xml:space="preserve">Beta-Propiolactone</t>
  </si>
  <si>
    <t xml:space="preserve">beta-Propiolactone</t>
  </si>
  <si>
    <t xml:space="preserve">2600</t>
  </si>
  <si>
    <t xml:space="preserve">57653857</t>
  </si>
  <si>
    <t xml:space="preserve">1,2,3,6,7,8-Hexachlorodibenzo-p-Dioxin</t>
  </si>
  <si>
    <t xml:space="preserve">1,2,3,6,7,8-Hexachlorodibenzo-p-dioxin</t>
  </si>
  <si>
    <t xml:space="preserve">694281</t>
  </si>
  <si>
    <t xml:space="preserve">57749</t>
  </si>
  <si>
    <t xml:space="preserve">Chlordane</t>
  </si>
  <si>
    <t xml:space="preserve">2683</t>
  </si>
  <si>
    <t xml:space="preserve">57835924</t>
  </si>
  <si>
    <t xml:space="preserve">4-Nitropyrene</t>
  </si>
  <si>
    <t xml:space="preserve">57976</t>
  </si>
  <si>
    <t xml:space="preserve">7,12-Dimethylbenz[a]Anthracene</t>
  </si>
  <si>
    <t xml:space="preserve">7,12-Dimethylbenz[a]anthracene</t>
  </si>
  <si>
    <t xml:space="preserve">2733</t>
  </si>
  <si>
    <t xml:space="preserve">584849</t>
  </si>
  <si>
    <t xml:space="preserve">2,4-Toluene Diisocyanate</t>
  </si>
  <si>
    <t xml:space="preserve">Toluene-2,4-diisocyanate</t>
  </si>
  <si>
    <t xml:space="preserve">55939</t>
  </si>
  <si>
    <t xml:space="preserve">58899</t>
  </si>
  <si>
    <t xml:space="preserve">1,2,3,4,5,6-Hexachlorocyclohexane</t>
  </si>
  <si>
    <t xml:space="preserve">Lindane (All isomers)</t>
  </si>
  <si>
    <t xml:space="preserve">Lindane</t>
  </si>
  <si>
    <t xml:space="preserve">2923</t>
  </si>
  <si>
    <t xml:space="preserve">593602</t>
  </si>
  <si>
    <t xml:space="preserve">Vinyl Bromide</t>
  </si>
  <si>
    <t xml:space="preserve">Vinyl bromide</t>
  </si>
  <si>
    <t xml:space="preserve">57448</t>
  </si>
  <si>
    <t xml:space="preserve">593748</t>
  </si>
  <si>
    <t xml:space="preserve">Methyl Mercury</t>
  </si>
  <si>
    <t xml:space="preserve">Dimethylmercury</t>
  </si>
  <si>
    <t xml:space="preserve">57471</t>
  </si>
  <si>
    <t xml:space="preserve">598630</t>
  </si>
  <si>
    <t xml:space="preserve">Lead Carbonate</t>
  </si>
  <si>
    <t xml:space="preserve">Lead(II) carbonate</t>
  </si>
  <si>
    <t xml:space="preserve">58123</t>
  </si>
  <si>
    <t xml:space="preserve">59892</t>
  </si>
  <si>
    <t xml:space="preserve">N-Nitrosomorpholine</t>
  </si>
  <si>
    <t xml:space="preserve">3194</t>
  </si>
  <si>
    <t xml:space="preserve">600</t>
  </si>
  <si>
    <t xml:space="preserve">Dioxins/Furans as 2,3,7,8-TCDD TEQs - TEQ scheme unspecified</t>
  </si>
  <si>
    <t xml:space="preserve">17134024</t>
  </si>
  <si>
    <t xml:space="preserve">601</t>
  </si>
  <si>
    <t xml:space="preserve">Arsenic Compounds (Inorganic)</t>
  </si>
  <si>
    <t xml:space="preserve">93</t>
  </si>
  <si>
    <t xml:space="preserve">60117</t>
  </si>
  <si>
    <t xml:space="preserve">4-Dimethylaminoazobenzene</t>
  </si>
  <si>
    <t xml:space="preserve">3269</t>
  </si>
  <si>
    <t xml:space="preserve">6018899</t>
  </si>
  <si>
    <t xml:space="preserve">Nickel Diacetate TET</t>
  </si>
  <si>
    <t xml:space="preserve">Nickel diacetate tetrahydrate</t>
  </si>
  <si>
    <t xml:space="preserve">524672078</t>
  </si>
  <si>
    <t xml:space="preserve">602</t>
  </si>
  <si>
    <t xml:space="preserve">Lead Compounds (Inorganic)</t>
  </si>
  <si>
    <t xml:space="preserve">Lead and compounds, inorganic</t>
  </si>
  <si>
    <t xml:space="preserve">602879</t>
  </si>
  <si>
    <t xml:space="preserve">5-Nitroacenaphthene</t>
  </si>
  <si>
    <t xml:space="preserve">603</t>
  </si>
  <si>
    <t xml:space="preserve">Lead Compounds (Other Than Inorganic)</t>
  </si>
  <si>
    <t xml:space="preserve">Lead and compounds (other than inorganic)</t>
  </si>
  <si>
    <t xml:space="preserve">60344</t>
  </si>
  <si>
    <t xml:space="preserve">Methylhydrazine</t>
  </si>
  <si>
    <t xml:space="preserve">Methyl hydrazine</t>
  </si>
  <si>
    <t xml:space="preserve">3376</t>
  </si>
  <si>
    <t xml:space="preserve">60355</t>
  </si>
  <si>
    <t xml:space="preserve">Acetamide</t>
  </si>
  <si>
    <t xml:space="preserve">3384</t>
  </si>
  <si>
    <t xml:space="preserve">Nickel Refinery Dust</t>
  </si>
  <si>
    <t xml:space="preserve">Nickel refinery dust</t>
  </si>
  <si>
    <t xml:space="preserve">649632</t>
  </si>
  <si>
    <t xml:space="preserve">606</t>
  </si>
  <si>
    <t xml:space="preserve">Radon And Its Decay Products</t>
  </si>
  <si>
    <t xml:space="preserve">Radon and its decay products</t>
  </si>
  <si>
    <t xml:space="preserve">607578</t>
  </si>
  <si>
    <t xml:space="preserve">2-Nitrofluorene</t>
  </si>
  <si>
    <t xml:space="preserve">59048</t>
  </si>
  <si>
    <t xml:space="preserve">608</t>
  </si>
  <si>
    <t xml:space="preserve">Ceramic Fibers (Man-Made Fibers)</t>
  </si>
  <si>
    <t xml:space="preserve">Ceramic fibers, man-made</t>
  </si>
  <si>
    <t xml:space="preserve">17134149</t>
  </si>
  <si>
    <t xml:space="preserve">60851345</t>
  </si>
  <si>
    <t xml:space="preserve">2,3,4,6,7,8-Hexachlorodibenzofuran</t>
  </si>
  <si>
    <t xml:space="preserve">317966</t>
  </si>
  <si>
    <t xml:space="preserve">609</t>
  </si>
  <si>
    <t xml:space="preserve">Dibenzofurans (Chlorinated) {PCDFs}</t>
  </si>
  <si>
    <t xml:space="preserve">Chlorodibenzofurans</t>
  </si>
  <si>
    <t xml:space="preserve">Dioxins, Total, w/o Individ. Isomers Reported {PCDDs}</t>
  </si>
  <si>
    <t xml:space="preserve">613</t>
  </si>
  <si>
    <t xml:space="preserve">Glasswool (Man-Made Fibers)</t>
  </si>
  <si>
    <t xml:space="preserve">17132986</t>
  </si>
  <si>
    <t xml:space="preserve">616</t>
  </si>
  <si>
    <t xml:space="preserve">Slagwool (Man-Made Fibers)</t>
  </si>
  <si>
    <t xml:space="preserve">617</t>
  </si>
  <si>
    <t xml:space="preserve">Rockwool (Man-Made Fibers)</t>
  </si>
  <si>
    <t xml:space="preserve">61789513</t>
  </si>
  <si>
    <t xml:space="preserve">Cobalt Naphtha</t>
  </si>
  <si>
    <t xml:space="preserve">Cobalt naphthenate</t>
  </si>
  <si>
    <t xml:space="preserve">321349</t>
  </si>
  <si>
    <t xml:space="preserve">61790145</t>
  </si>
  <si>
    <t xml:space="preserve">Lead Naphthenate</t>
  </si>
  <si>
    <t xml:space="preserve">Lead naphthenate</t>
  </si>
  <si>
    <t xml:space="preserve">321760</t>
  </si>
  <si>
    <t xml:space="preserve">618</t>
  </si>
  <si>
    <t xml:space="preserve">619</t>
  </si>
  <si>
    <t xml:space="preserve">Antimony Pentafluoride</t>
  </si>
  <si>
    <t xml:space="preserve">7783702</t>
  </si>
  <si>
    <t xml:space="preserve">620</t>
  </si>
  <si>
    <t xml:space="preserve">621</t>
  </si>
  <si>
    <t xml:space="preserve">Propylene Glycol T-Butyl Ether</t>
  </si>
  <si>
    <t xml:space="preserve">622</t>
  </si>
  <si>
    <t xml:space="preserve">Hexachlorodibenzo-p-Dioxins, Total</t>
  </si>
  <si>
    <t xml:space="preserve">622082</t>
  </si>
  <si>
    <t xml:space="preserve">Ethylene Glycol Monobenzyl Ether</t>
  </si>
  <si>
    <t xml:space="preserve">Ethanol, 2-(phenylmethoxy)-</t>
  </si>
  <si>
    <t xml:space="preserve">62398</t>
  </si>
  <si>
    <t xml:space="preserve">623</t>
  </si>
  <si>
    <t xml:space="preserve">Polychlorinated Dibenzo-p-Dioxins, Total</t>
  </si>
  <si>
    <t xml:space="preserve">62384</t>
  </si>
  <si>
    <t xml:space="preserve">Mercury Acetato Phen</t>
  </si>
  <si>
    <t xml:space="preserve">Phenylmercury acetate</t>
  </si>
  <si>
    <t xml:space="preserve">3582</t>
  </si>
  <si>
    <t xml:space="preserve">624</t>
  </si>
  <si>
    <t xml:space="preserve">624839</t>
  </si>
  <si>
    <t xml:space="preserve">Methyl Isocyanate</t>
  </si>
  <si>
    <t xml:space="preserve">Methyl isocyanate</t>
  </si>
  <si>
    <t xml:space="preserve">63321</t>
  </si>
  <si>
    <t xml:space="preserve">625</t>
  </si>
  <si>
    <t xml:space="preserve">Naphthenes (Cyclo)</t>
  </si>
  <si>
    <t xml:space="preserve">Cyclonaphthenes</t>
  </si>
  <si>
    <t xml:space="preserve">62533</t>
  </si>
  <si>
    <t xml:space="preserve">Aniline</t>
  </si>
  <si>
    <t xml:space="preserve">3632</t>
  </si>
  <si>
    <t xml:space="preserve">626</t>
  </si>
  <si>
    <t xml:space="preserve">Dioxins/Furans as 2,3,7,8-TCDD TEQs -I/89</t>
  </si>
  <si>
    <t xml:space="preserve">Chlorinated dioxins and furans -- 2,3,7,8 congeners only</t>
  </si>
  <si>
    <t xml:space="preserve">17000407</t>
  </si>
  <si>
    <t xml:space="preserve">627</t>
  </si>
  <si>
    <t xml:space="preserve">Dioxins/Furans as 2,3,7,8-TCDD TEQs - WHO/98</t>
  </si>
  <si>
    <t xml:space="preserve">62737</t>
  </si>
  <si>
    <t xml:space="preserve">Dichlorvos</t>
  </si>
  <si>
    <t xml:space="preserve">3681</t>
  </si>
  <si>
    <t xml:space="preserve">62759</t>
  </si>
  <si>
    <t xml:space="preserve">N-Nitrosodimethylamine</t>
  </si>
  <si>
    <t xml:space="preserve">3707</t>
  </si>
  <si>
    <t xml:space="preserve">629141</t>
  </si>
  <si>
    <t xml:space="preserve">Ethylene Glycol Diethyl Ether</t>
  </si>
  <si>
    <t xml:space="preserve">Ethylene glycol diethyl ether</t>
  </si>
  <si>
    <t xml:space="preserve">64634</t>
  </si>
  <si>
    <t xml:space="preserve">63252</t>
  </si>
  <si>
    <t xml:space="preserve">Carbaryl</t>
  </si>
  <si>
    <t xml:space="preserve">3723</t>
  </si>
  <si>
    <t xml:space="preserve">64675</t>
  </si>
  <si>
    <t xml:space="preserve">Diethyl Sulfate</t>
  </si>
  <si>
    <t xml:space="preserve">Diethyl sulfate</t>
  </si>
  <si>
    <t xml:space="preserve">3889</t>
  </si>
  <si>
    <t xml:space="preserve">524672102</t>
  </si>
  <si>
    <t xml:space="preserve">662082</t>
  </si>
  <si>
    <t xml:space="preserve">67425</t>
  </si>
  <si>
    <t xml:space="preserve">(Ethylenebis(Oxyethylenenitrilo)) Tetraacetic Acid</t>
  </si>
  <si>
    <t xml:space="preserve">Ethylenebis(oxyethylenenitrilo)tetraacetic acid</t>
  </si>
  <si>
    <t xml:space="preserve">4218</t>
  </si>
  <si>
    <t xml:space="preserve">67561</t>
  </si>
  <si>
    <t xml:space="preserve">Methanol</t>
  </si>
  <si>
    <t xml:space="preserve">4283</t>
  </si>
  <si>
    <t xml:space="preserve">67562394</t>
  </si>
  <si>
    <t xml:space="preserve">1,2,3,4,6,7,8-Heptachlorodibenzofuran</t>
  </si>
  <si>
    <t xml:space="preserve">358382</t>
  </si>
  <si>
    <t xml:space="preserve">67663</t>
  </si>
  <si>
    <t xml:space="preserve">Chloroform</t>
  </si>
  <si>
    <t xml:space="preserve">4317</t>
  </si>
  <si>
    <t xml:space="preserve">67721</t>
  </si>
  <si>
    <t xml:space="preserve">Hexachloroethane</t>
  </si>
  <si>
    <t xml:space="preserve">4341</t>
  </si>
  <si>
    <t xml:space="preserve">680319</t>
  </si>
  <si>
    <t xml:space="preserve">Hexamethylphosphoramide</t>
  </si>
  <si>
    <t xml:space="preserve">67314</t>
  </si>
  <si>
    <t xml:space="preserve">68122</t>
  </si>
  <si>
    <t xml:space="preserve">N,N-Dimethylformamide</t>
  </si>
  <si>
    <t xml:space="preserve">4416</t>
  </si>
  <si>
    <t xml:space="preserve">684935</t>
  </si>
  <si>
    <t xml:space="preserve">N-Nitroso-N-Methylurea</t>
  </si>
  <si>
    <t xml:space="preserve">N-Nitroso-N-methylurea</t>
  </si>
  <si>
    <t xml:space="preserve">67462</t>
  </si>
  <si>
    <t xml:space="preserve">693210</t>
  </si>
  <si>
    <t xml:space="preserve">Diethylene Glycol Dinitrate</t>
  </si>
  <si>
    <t xml:space="preserve">Diethylene glycol dinitrate</t>
  </si>
  <si>
    <t xml:space="preserve">67819</t>
  </si>
  <si>
    <t xml:space="preserve">7012375</t>
  </si>
  <si>
    <t xml:space="preserve">2,4,4'-Trichlorobiphenyl (PCB-28)</t>
  </si>
  <si>
    <t xml:space="preserve">2,4,4'-Trichlorobiphenyl</t>
  </si>
  <si>
    <t xml:space="preserve">70648269</t>
  </si>
  <si>
    <t xml:space="preserve">1,2,3,4,7,8-Hexachlorodibenzofuran</t>
  </si>
  <si>
    <t xml:space="preserve">525212</t>
  </si>
  <si>
    <t xml:space="preserve">71432</t>
  </si>
  <si>
    <t xml:space="preserve">Benzene</t>
  </si>
  <si>
    <t xml:space="preserve">4754</t>
  </si>
  <si>
    <t xml:space="preserve">71556</t>
  </si>
  <si>
    <t xml:space="preserve">Methyl Chloroform</t>
  </si>
  <si>
    <t xml:space="preserve">1,1,1-Trichloroethane</t>
  </si>
  <si>
    <t xml:space="preserve">4796</t>
  </si>
  <si>
    <t xml:space="preserve">72435</t>
  </si>
  <si>
    <t xml:space="preserve">Methoxychlor</t>
  </si>
  <si>
    <t xml:space="preserve">4903</t>
  </si>
  <si>
    <t xml:space="preserve">72559</t>
  </si>
  <si>
    <t xml:space="preserve">DDE (1,1-Dichloro-2,2-Bis(p-Chlorophenyl) Ethylene)</t>
  </si>
  <si>
    <t xml:space="preserve">DDE (1,1-Dichloro-2,2-Bis(p-  Chlorophenyl) Ethylene)</t>
  </si>
  <si>
    <t xml:space="preserve">p,p'-DDE</t>
  </si>
  <si>
    <t xml:space="preserve">4945</t>
  </si>
  <si>
    <t xml:space="preserve">72918219</t>
  </si>
  <si>
    <t xml:space="preserve">1,2,3,7,8,9-Hexachlorodibenzofuran</t>
  </si>
  <si>
    <t xml:space="preserve">570150</t>
  </si>
  <si>
    <t xml:space="preserve">7428480</t>
  </si>
  <si>
    <t xml:space="preserve">Lead Stearate</t>
  </si>
  <si>
    <t xml:space="preserve">Lead stearate</t>
  </si>
  <si>
    <t xml:space="preserve">149450</t>
  </si>
  <si>
    <t xml:space="preserve">7439921</t>
  </si>
  <si>
    <t xml:space="preserve">Lead</t>
  </si>
  <si>
    <t xml:space="preserve">149583</t>
  </si>
  <si>
    <t xml:space="preserve">7439965</t>
  </si>
  <si>
    <t xml:space="preserve">Manganese</t>
  </si>
  <si>
    <t xml:space="preserve">149625</t>
  </si>
  <si>
    <t xml:space="preserve">7439976</t>
  </si>
  <si>
    <t xml:space="preserve">7440020</t>
  </si>
  <si>
    <t xml:space="preserve">Nickel</t>
  </si>
  <si>
    <t xml:space="preserve">149674</t>
  </si>
  <si>
    <t xml:space="preserve">7440291</t>
  </si>
  <si>
    <t xml:space="preserve">Thorium-232</t>
  </si>
  <si>
    <t xml:space="preserve">7440360</t>
  </si>
  <si>
    <t xml:space="preserve">Antimony</t>
  </si>
  <si>
    <t xml:space="preserve">149963</t>
  </si>
  <si>
    <t xml:space="preserve">7440382</t>
  </si>
  <si>
    <t xml:space="preserve">Arsenic</t>
  </si>
  <si>
    <t xml:space="preserve">149989</t>
  </si>
  <si>
    <t xml:space="preserve">7440417</t>
  </si>
  <si>
    <t xml:space="preserve">Beryllium</t>
  </si>
  <si>
    <t xml:space="preserve">150003</t>
  </si>
  <si>
    <t xml:space="preserve">7440439</t>
  </si>
  <si>
    <t xml:space="preserve">Cadmium</t>
  </si>
  <si>
    <t xml:space="preserve">150029</t>
  </si>
  <si>
    <t xml:space="preserve">7440473</t>
  </si>
  <si>
    <t xml:space="preserve">Chromium</t>
  </si>
  <si>
    <t xml:space="preserve">150060</t>
  </si>
  <si>
    <t xml:space="preserve">7440484</t>
  </si>
  <si>
    <t xml:space="preserve">Cobalt</t>
  </si>
  <si>
    <t xml:space="preserve">150078</t>
  </si>
  <si>
    <t xml:space="preserve">7440611</t>
  </si>
  <si>
    <t xml:space="preserve">Uranium-238</t>
  </si>
  <si>
    <t xml:space="preserve">150185</t>
  </si>
  <si>
    <t xml:space="preserve">7446084</t>
  </si>
  <si>
    <t xml:space="preserve">Selenium Dioxide</t>
  </si>
  <si>
    <t xml:space="preserve">Selenium dioxide</t>
  </si>
  <si>
    <t xml:space="preserve">150359</t>
  </si>
  <si>
    <t xml:space="preserve">7446142</t>
  </si>
  <si>
    <t xml:space="preserve">Lead Sulfate</t>
  </si>
  <si>
    <t xml:space="preserve">Lead(II) sulfate</t>
  </si>
  <si>
    <t xml:space="preserve">150383</t>
  </si>
  <si>
    <t xml:space="preserve">7446277</t>
  </si>
  <si>
    <t xml:space="preserve">Lead Phosphate</t>
  </si>
  <si>
    <t xml:space="preserve">Lead(II) phosphate</t>
  </si>
  <si>
    <t xml:space="preserve">150458</t>
  </si>
  <si>
    <t xml:space="preserve">7446346</t>
  </si>
  <si>
    <t xml:space="preserve">Selenium Monosulfide</t>
  </si>
  <si>
    <t xml:space="preserve">Selenium monosulfide</t>
  </si>
  <si>
    <t xml:space="preserve">150474</t>
  </si>
  <si>
    <t xml:space="preserve">74839</t>
  </si>
  <si>
    <t xml:space="preserve">Methyl Bromide</t>
  </si>
  <si>
    <t xml:space="preserve">Methyl bromide</t>
  </si>
  <si>
    <t xml:space="preserve">5074</t>
  </si>
  <si>
    <t xml:space="preserve">74873</t>
  </si>
  <si>
    <t xml:space="preserve">Methyl Chloride</t>
  </si>
  <si>
    <t xml:space="preserve">Chloromethane</t>
  </si>
  <si>
    <t xml:space="preserve">5116</t>
  </si>
  <si>
    <t xml:space="preserve">7487947</t>
  </si>
  <si>
    <t xml:space="preserve">Mercuric Chloride</t>
  </si>
  <si>
    <t xml:space="preserve">Mercuric chloride</t>
  </si>
  <si>
    <t xml:space="preserve">150789</t>
  </si>
  <si>
    <t xml:space="preserve">74884</t>
  </si>
  <si>
    <t xml:space="preserve">Methyl Iodide</t>
  </si>
  <si>
    <t xml:space="preserve">Methyl iodide</t>
  </si>
  <si>
    <t xml:space="preserve">5124</t>
  </si>
  <si>
    <t xml:space="preserve">7488564</t>
  </si>
  <si>
    <t xml:space="preserve">Selenium Disulfide</t>
  </si>
  <si>
    <t xml:space="preserve">Selenium disulfide</t>
  </si>
  <si>
    <t xml:space="preserve">150821</t>
  </si>
  <si>
    <t xml:space="preserve">74908</t>
  </si>
  <si>
    <t xml:space="preserve">Hydrogen Cyanide</t>
  </si>
  <si>
    <t xml:space="preserve">Hydrogen cyanide</t>
  </si>
  <si>
    <t xml:space="preserve">5140</t>
  </si>
  <si>
    <t xml:space="preserve">7496028</t>
  </si>
  <si>
    <t xml:space="preserve">6-Nitrochrysene</t>
  </si>
  <si>
    <t xml:space="preserve">524671872</t>
  </si>
  <si>
    <t xml:space="preserve">75</t>
  </si>
  <si>
    <t xml:space="preserve">7-PAH</t>
  </si>
  <si>
    <t xml:space="preserve">Polycyclic aromatic hydrocarbons -- 7-PAH</t>
  </si>
  <si>
    <t xml:space="preserve">17134057</t>
  </si>
  <si>
    <t xml:space="preserve">75003</t>
  </si>
  <si>
    <t xml:space="preserve">Ethyl Chloride</t>
  </si>
  <si>
    <t xml:space="preserve">Chloroethane</t>
  </si>
  <si>
    <t xml:space="preserve">5223</t>
  </si>
  <si>
    <t xml:space="preserve">75014</t>
  </si>
  <si>
    <t xml:space="preserve">Vinyl Chloride</t>
  </si>
  <si>
    <t xml:space="preserve">Vinyl chloride</t>
  </si>
  <si>
    <t xml:space="preserve">5231</t>
  </si>
  <si>
    <t xml:space="preserve">75058</t>
  </si>
  <si>
    <t xml:space="preserve">Acetonitrile</t>
  </si>
  <si>
    <t xml:space="preserve">5272</t>
  </si>
  <si>
    <t xml:space="preserve">75070</t>
  </si>
  <si>
    <t xml:space="preserve">Acetaldehyde</t>
  </si>
  <si>
    <t xml:space="preserve">5280</t>
  </si>
  <si>
    <t xml:space="preserve">75092</t>
  </si>
  <si>
    <t xml:space="preserve">Methylene Chloride</t>
  </si>
  <si>
    <t xml:space="preserve">Methylene chloride</t>
  </si>
  <si>
    <t xml:space="preserve">5306</t>
  </si>
  <si>
    <t xml:space="preserve">75150</t>
  </si>
  <si>
    <t xml:space="preserve">Carbon Disulfide</t>
  </si>
  <si>
    <t xml:space="preserve">Carbon disulfide</t>
  </si>
  <si>
    <t xml:space="preserve">5348</t>
  </si>
  <si>
    <t xml:space="preserve">75218</t>
  </si>
  <si>
    <t xml:space="preserve">Ethylene Oxide</t>
  </si>
  <si>
    <t xml:space="preserve">Ethylene oxide</t>
  </si>
  <si>
    <t xml:space="preserve">5405</t>
  </si>
  <si>
    <t xml:space="preserve">75252</t>
  </si>
  <si>
    <t xml:space="preserve">Bromoform</t>
  </si>
  <si>
    <t xml:space="preserve">Tribromomethane</t>
  </si>
  <si>
    <t xml:space="preserve">5447</t>
  </si>
  <si>
    <t xml:space="preserve">7529273</t>
  </si>
  <si>
    <t xml:space="preserve">Ethylene Glycol Diallyl Ether</t>
  </si>
  <si>
    <t xml:space="preserve">Ethylene glycol diallyl ether</t>
  </si>
  <si>
    <t xml:space="preserve">151225</t>
  </si>
  <si>
    <t xml:space="preserve">75343</t>
  </si>
  <si>
    <t xml:space="preserve">Ethylidene Dichloride</t>
  </si>
  <si>
    <t xml:space="preserve">1,1-Dichloroethane</t>
  </si>
  <si>
    <t xml:space="preserve">5520</t>
  </si>
  <si>
    <t xml:space="preserve">75354</t>
  </si>
  <si>
    <t xml:space="preserve">Vinylidene Chloride</t>
  </si>
  <si>
    <t xml:space="preserve">1,1-Dichloroethylene</t>
  </si>
  <si>
    <t xml:space="preserve">5538</t>
  </si>
  <si>
    <t xml:space="preserve">7542098</t>
  </si>
  <si>
    <t xml:space="preserve">Cobalt Carbonate</t>
  </si>
  <si>
    <t xml:space="preserve">Cobalt carbonate</t>
  </si>
  <si>
    <t xml:space="preserve">524671914</t>
  </si>
  <si>
    <t xml:space="preserve">75445</t>
  </si>
  <si>
    <t xml:space="preserve">Phosgene</t>
  </si>
  <si>
    <t xml:space="preserve">5587</t>
  </si>
  <si>
    <t xml:space="preserve">7550450</t>
  </si>
  <si>
    <t xml:space="preserve">Titanium Tetrachloride</t>
  </si>
  <si>
    <t xml:space="preserve">Titanium tetrachloride</t>
  </si>
  <si>
    <t xml:space="preserve">151449</t>
  </si>
  <si>
    <t xml:space="preserve">75558</t>
  </si>
  <si>
    <t xml:space="preserve">1,2-Propylenimine</t>
  </si>
  <si>
    <t xml:space="preserve">Propyleneimine</t>
  </si>
  <si>
    <t xml:space="preserve">5652</t>
  </si>
  <si>
    <t xml:space="preserve">75569</t>
  </si>
  <si>
    <t xml:space="preserve">Propylene Oxide</t>
  </si>
  <si>
    <t xml:space="preserve">Propylene oxide</t>
  </si>
  <si>
    <t xml:space="preserve">5660</t>
  </si>
  <si>
    <t xml:space="preserve">76448</t>
  </si>
  <si>
    <t xml:space="preserve">Heptachlor</t>
  </si>
  <si>
    <t xml:space="preserve">6262</t>
  </si>
  <si>
    <t xml:space="preserve">764487</t>
  </si>
  <si>
    <t xml:space="preserve">Ethylene Glycol Monovinyl Ether</t>
  </si>
  <si>
    <t xml:space="preserve">Ethylene glycol monovinyl ether</t>
  </si>
  <si>
    <t xml:space="preserve">524671997</t>
  </si>
  <si>
    <t xml:space="preserve">7647010</t>
  </si>
  <si>
    <t xml:space="preserve">Hydrochloric Acid</t>
  </si>
  <si>
    <t xml:space="preserve">Hydrochloric acid</t>
  </si>
  <si>
    <t xml:space="preserve">152231</t>
  </si>
  <si>
    <t xml:space="preserve">764998</t>
  </si>
  <si>
    <t xml:space="preserve">Diethylene Glycol Divinyl Ether</t>
  </si>
  <si>
    <t xml:space="preserve">Ethene, 1,1'-[oxybis(2,1-ethanediyloxy)]bis-</t>
  </si>
  <si>
    <t xml:space="preserve">69625</t>
  </si>
  <si>
    <t xml:space="preserve">7664382</t>
  </si>
  <si>
    <t xml:space="preserve">Phosphoric Acid</t>
  </si>
  <si>
    <t xml:space="preserve">Phosphoric acid</t>
  </si>
  <si>
    <t xml:space="preserve">7664393</t>
  </si>
  <si>
    <t xml:space="preserve">Hydrogen Fluoride</t>
  </si>
  <si>
    <t xml:space="preserve">Hydrofluoric acid</t>
  </si>
  <si>
    <t xml:space="preserve">152371</t>
  </si>
  <si>
    <t xml:space="preserve">7718549</t>
  </si>
  <si>
    <t xml:space="preserve">Nickel Chloride</t>
  </si>
  <si>
    <t xml:space="preserve">Nickel(II) chloride</t>
  </si>
  <si>
    <t xml:space="preserve">152868</t>
  </si>
  <si>
    <t xml:space="preserve">7719122</t>
  </si>
  <si>
    <t xml:space="preserve">Phosphorus Trichloride</t>
  </si>
  <si>
    <t xml:space="preserve">Phosphorus trichloride</t>
  </si>
  <si>
    <t xml:space="preserve">7722647</t>
  </si>
  <si>
    <t xml:space="preserve">Potassium permanganate</t>
  </si>
  <si>
    <t xml:space="preserve">152975</t>
  </si>
  <si>
    <t xml:space="preserve">7723140</t>
  </si>
  <si>
    <t xml:space="preserve">Phosphorus</t>
  </si>
  <si>
    <t xml:space="preserve">153049</t>
  </si>
  <si>
    <t xml:space="preserve">Chromic Acid (VI)</t>
  </si>
  <si>
    <t xml:space="preserve">153213</t>
  </si>
  <si>
    <t xml:space="preserve">77474</t>
  </si>
  <si>
    <t xml:space="preserve">Hexachlorocyclopentadiene</t>
  </si>
  <si>
    <t xml:space="preserve">6494</t>
  </si>
  <si>
    <t xml:space="preserve">7758976</t>
  </si>
  <si>
    <t xml:space="preserve">Lead Chromate</t>
  </si>
  <si>
    <t xml:space="preserve">Lead(II) chromate</t>
  </si>
  <si>
    <t xml:space="preserve">153528</t>
  </si>
  <si>
    <t xml:space="preserve">7775113</t>
  </si>
  <si>
    <t xml:space="preserve">Sodium Chromate</t>
  </si>
  <si>
    <t xml:space="preserve">Sodium chromate(VI)</t>
  </si>
  <si>
    <t xml:space="preserve">153775</t>
  </si>
  <si>
    <t xml:space="preserve">77781</t>
  </si>
  <si>
    <t xml:space="preserve">Dimethyl Sulfate</t>
  </si>
  <si>
    <t xml:space="preserve">Dimethyl sulfate</t>
  </si>
  <si>
    <t xml:space="preserve">6684</t>
  </si>
  <si>
    <t xml:space="preserve">153866</t>
  </si>
  <si>
    <t xml:space="preserve">7778509</t>
  </si>
  <si>
    <t xml:space="preserve">Potassium Dichromate</t>
  </si>
  <si>
    <t xml:space="preserve">Potassium dichromate</t>
  </si>
  <si>
    <t xml:space="preserve">153916</t>
  </si>
  <si>
    <t xml:space="preserve">7779900</t>
  </si>
  <si>
    <t xml:space="preserve">Zinc Phosphate</t>
  </si>
  <si>
    <t xml:space="preserve">Phosphoric acid, zinc salt (2:3)</t>
  </si>
  <si>
    <t xml:space="preserve">7782492</t>
  </si>
  <si>
    <t xml:space="preserve">Selenium</t>
  </si>
  <si>
    <t xml:space="preserve">154310</t>
  </si>
  <si>
    <t xml:space="preserve">7782505</t>
  </si>
  <si>
    <t xml:space="preserve">Chlorine</t>
  </si>
  <si>
    <t xml:space="preserve">154328</t>
  </si>
  <si>
    <t xml:space="preserve">7783008</t>
  </si>
  <si>
    <t xml:space="preserve">Selenous Acid</t>
  </si>
  <si>
    <t xml:space="preserve">Selenious acid (H2SeO3)</t>
  </si>
  <si>
    <t xml:space="preserve">154484</t>
  </si>
  <si>
    <t xml:space="preserve">7783064</t>
  </si>
  <si>
    <t xml:space="preserve">Hydrogen Sulfide</t>
  </si>
  <si>
    <t xml:space="preserve">Hydrogen sulfide</t>
  </si>
  <si>
    <t xml:space="preserve">154518</t>
  </si>
  <si>
    <t xml:space="preserve">7783075</t>
  </si>
  <si>
    <t xml:space="preserve">Hydrogen Selenide</t>
  </si>
  <si>
    <t xml:space="preserve">Hydrogen selenide</t>
  </si>
  <si>
    <t xml:space="preserve">7783166</t>
  </si>
  <si>
    <t xml:space="preserve">Manganesehypophosphide</t>
  </si>
  <si>
    <t xml:space="preserve">Manganese(II) hypophosphite monohydrate</t>
  </si>
  <si>
    <t xml:space="preserve">524672045</t>
  </si>
  <si>
    <t xml:space="preserve">Antimony pentafluoride</t>
  </si>
  <si>
    <t xml:space="preserve">154823</t>
  </si>
  <si>
    <t xml:space="preserve">7783791</t>
  </si>
  <si>
    <t xml:space="preserve">Selenium Hexafluoride</t>
  </si>
  <si>
    <t xml:space="preserve">Selenium hexafluoride</t>
  </si>
  <si>
    <t xml:space="preserve">689554</t>
  </si>
  <si>
    <t xml:space="preserve">7784409</t>
  </si>
  <si>
    <t xml:space="preserve">Lead Arsenate</t>
  </si>
  <si>
    <t xml:space="preserve">Lead(II) arsenate (1:1)</t>
  </si>
  <si>
    <t xml:space="preserve">155069</t>
  </si>
  <si>
    <t xml:space="preserve">7784421</t>
  </si>
  <si>
    <t xml:space="preserve">Arsine</t>
  </si>
  <si>
    <t xml:space="preserve">155085</t>
  </si>
  <si>
    <t xml:space="preserve">7785877</t>
  </si>
  <si>
    <t xml:space="preserve">Manganese Sulfate</t>
  </si>
  <si>
    <t xml:space="preserve">Manganese(II) sulfate</t>
  </si>
  <si>
    <t xml:space="preserve">155259</t>
  </si>
  <si>
    <t xml:space="preserve">7786814</t>
  </si>
  <si>
    <t xml:space="preserve">Nickel Sulfate</t>
  </si>
  <si>
    <t xml:space="preserve">Nickel sulfate</t>
  </si>
  <si>
    <t xml:space="preserve">155366</t>
  </si>
  <si>
    <t xml:space="preserve">7787475</t>
  </si>
  <si>
    <t xml:space="preserve">Beryllium Chloride</t>
  </si>
  <si>
    <t xml:space="preserve">Beryllium chloride</t>
  </si>
  <si>
    <t xml:space="preserve">7787497</t>
  </si>
  <si>
    <t xml:space="preserve">Beryllium Fluoride</t>
  </si>
  <si>
    <t xml:space="preserve">Beryllium difluoride</t>
  </si>
  <si>
    <t xml:space="preserve">155457</t>
  </si>
  <si>
    <t xml:space="preserve">7788967</t>
  </si>
  <si>
    <t xml:space="preserve">Chromyl Fluoride</t>
  </si>
  <si>
    <t xml:space="preserve">Chromium difluoride dioxide</t>
  </si>
  <si>
    <t xml:space="preserve">524671906</t>
  </si>
  <si>
    <t xml:space="preserve">7788989</t>
  </si>
  <si>
    <t xml:space="preserve">Ammonium chromate</t>
  </si>
  <si>
    <t xml:space="preserve">155622</t>
  </si>
  <si>
    <t xml:space="preserve">7789006</t>
  </si>
  <si>
    <t xml:space="preserve">Potassium Chromate</t>
  </si>
  <si>
    <t xml:space="preserve">Potassium chromate(VI)</t>
  </si>
  <si>
    <t xml:space="preserve">155630</t>
  </si>
  <si>
    <t xml:space="preserve">7789062</t>
  </si>
  <si>
    <t xml:space="preserve">Strontium Chromate</t>
  </si>
  <si>
    <t xml:space="preserve">Strontium chromate</t>
  </si>
  <si>
    <t xml:space="preserve">155655</t>
  </si>
  <si>
    <t xml:space="preserve">7789095</t>
  </si>
  <si>
    <t xml:space="preserve">Ammonium Dichromate</t>
  </si>
  <si>
    <t xml:space="preserve">Ammonium dichromate(VI)</t>
  </si>
  <si>
    <t xml:space="preserve">155663</t>
  </si>
  <si>
    <t xml:space="preserve">7789120</t>
  </si>
  <si>
    <t xml:space="preserve">Chromic acid (H2Cr2O7), disodium salt, dyhydrate</t>
  </si>
  <si>
    <t xml:space="preserve">Disodium dichromate dihydrate</t>
  </si>
  <si>
    <t xml:space="preserve">7789426</t>
  </si>
  <si>
    <t xml:space="preserve">Cadmium Bromide</t>
  </si>
  <si>
    <t xml:space="preserve">Cadmium bromide</t>
  </si>
  <si>
    <t xml:space="preserve">779022</t>
  </si>
  <si>
    <t xml:space="preserve">9-Methyl Anthracene</t>
  </si>
  <si>
    <t xml:space="preserve">9-Methylanthracene</t>
  </si>
  <si>
    <t xml:space="preserve">70367</t>
  </si>
  <si>
    <t xml:space="preserve">7790809</t>
  </si>
  <si>
    <t xml:space="preserve">Cadmium Iodide</t>
  </si>
  <si>
    <t xml:space="preserve">Cadmium iodide</t>
  </si>
  <si>
    <t xml:space="preserve">156323</t>
  </si>
  <si>
    <t xml:space="preserve">7795917</t>
  </si>
  <si>
    <t xml:space="preserve">Ethylene Glycol Mono-Sec-Butyl Ether</t>
  </si>
  <si>
    <t xml:space="preserve">Ethylene glycol mono-sec-butyl ether</t>
  </si>
  <si>
    <t xml:space="preserve">524671989</t>
  </si>
  <si>
    <t xml:space="preserve">78</t>
  </si>
  <si>
    <t xml:space="preserve">Acenaphthalene</t>
  </si>
  <si>
    <t xml:space="preserve">78002</t>
  </si>
  <si>
    <t xml:space="preserve">Tetraethyl Lead</t>
  </si>
  <si>
    <t xml:space="preserve">Tetraethyllead</t>
  </si>
  <si>
    <t xml:space="preserve">6825</t>
  </si>
  <si>
    <t xml:space="preserve">7803512</t>
  </si>
  <si>
    <t xml:space="preserve">Phosphine</t>
  </si>
  <si>
    <t xml:space="preserve">156588</t>
  </si>
  <si>
    <t xml:space="preserve">78308</t>
  </si>
  <si>
    <t xml:space="preserve">Triorthocresyl Phosphate</t>
  </si>
  <si>
    <t xml:space="preserve">Tri-o-cresyl phosphate</t>
  </si>
  <si>
    <t xml:space="preserve">78591</t>
  </si>
  <si>
    <t xml:space="preserve">Isophorone</t>
  </si>
  <si>
    <t xml:space="preserve">7187</t>
  </si>
  <si>
    <t xml:space="preserve">78820</t>
  </si>
  <si>
    <t xml:space="preserve">2-Methyl-Propanenitrile</t>
  </si>
  <si>
    <t xml:space="preserve">Isobutyronitrile</t>
  </si>
  <si>
    <t xml:space="preserve">7344</t>
  </si>
  <si>
    <t xml:space="preserve">78875</t>
  </si>
  <si>
    <t xml:space="preserve">Propylene Dichloride</t>
  </si>
  <si>
    <t xml:space="preserve">1,2-Dichloropropane</t>
  </si>
  <si>
    <t xml:space="preserve">7393</t>
  </si>
  <si>
    <t xml:space="preserve">78933</t>
  </si>
  <si>
    <t xml:space="preserve">Methyl Ethyl Ketone</t>
  </si>
  <si>
    <t xml:space="preserve">Methyl ethyl ketone</t>
  </si>
  <si>
    <t xml:space="preserve">79005</t>
  </si>
  <si>
    <t xml:space="preserve">1,1,2-Trichloroethane</t>
  </si>
  <si>
    <t xml:space="preserve">7518</t>
  </si>
  <si>
    <t xml:space="preserve">79016</t>
  </si>
  <si>
    <t xml:space="preserve">Trichloroethylene</t>
  </si>
  <si>
    <t xml:space="preserve">7526</t>
  </si>
  <si>
    <t xml:space="preserve">79061</t>
  </si>
  <si>
    <t xml:space="preserve">Acrylamide</t>
  </si>
  <si>
    <t xml:space="preserve">7575</t>
  </si>
  <si>
    <t xml:space="preserve">79107</t>
  </si>
  <si>
    <t xml:space="preserve">Acrylic Acid</t>
  </si>
  <si>
    <t xml:space="preserve">Acrylic acid</t>
  </si>
  <si>
    <t xml:space="preserve">7617</t>
  </si>
  <si>
    <t xml:space="preserve">79118</t>
  </si>
  <si>
    <t xml:space="preserve">Chloroacetic Acid</t>
  </si>
  <si>
    <t xml:space="preserve">Chloroacetic acid</t>
  </si>
  <si>
    <t xml:space="preserve">7625</t>
  </si>
  <si>
    <t xml:space="preserve">79345</t>
  </si>
  <si>
    <t xml:space="preserve">1,1,2,2-Tetrachloroethane</t>
  </si>
  <si>
    <t xml:space="preserve">7773</t>
  </si>
  <si>
    <t xml:space="preserve">79447</t>
  </si>
  <si>
    <t xml:space="preserve">Dimethylcarbamoyl Chloride</t>
  </si>
  <si>
    <t xml:space="preserve">Dimethylcarbamoyl chloride</t>
  </si>
  <si>
    <t xml:space="preserve">7864</t>
  </si>
  <si>
    <t xml:space="preserve">79469</t>
  </si>
  <si>
    <t xml:space="preserve">2-Nitropropane</t>
  </si>
  <si>
    <t xml:space="preserve">7872</t>
  </si>
  <si>
    <t xml:space="preserve">8001352</t>
  </si>
  <si>
    <t xml:space="preserve">Toxaphene</t>
  </si>
  <si>
    <t xml:space="preserve">156919</t>
  </si>
  <si>
    <t xml:space="preserve">8007452</t>
  </si>
  <si>
    <t xml:space="preserve">Coal Tar</t>
  </si>
  <si>
    <t xml:space="preserve">Coal tar</t>
  </si>
  <si>
    <t xml:space="preserve">157958</t>
  </si>
  <si>
    <t xml:space="preserve">8030704</t>
  </si>
  <si>
    <t xml:space="preserve">Manganese Tallate</t>
  </si>
  <si>
    <t xml:space="preserve">Manganese tallate</t>
  </si>
  <si>
    <t xml:space="preserve">159749</t>
  </si>
  <si>
    <t xml:space="preserve">80626</t>
  </si>
  <si>
    <t xml:space="preserve">Methyl Methacrylate</t>
  </si>
  <si>
    <t xml:space="preserve">Methyl methacrylate</t>
  </si>
  <si>
    <t xml:space="preserve">8458</t>
  </si>
  <si>
    <t xml:space="preserve">822060</t>
  </si>
  <si>
    <t xml:space="preserve">Hexamethylene Diisocyanate</t>
  </si>
  <si>
    <t xml:space="preserve">Hexamethylene-1,6-diisocyanate</t>
  </si>
  <si>
    <t xml:space="preserve">71209</t>
  </si>
  <si>
    <t xml:space="preserve">82688</t>
  </si>
  <si>
    <t xml:space="preserve">Pentachloronitrobenzene</t>
  </si>
  <si>
    <t xml:space="preserve">9373</t>
  </si>
  <si>
    <t xml:space="preserve">832699</t>
  </si>
  <si>
    <t xml:space="preserve">1-Methylphenanthrene</t>
  </si>
  <si>
    <t xml:space="preserve">71852</t>
  </si>
  <si>
    <t xml:space="preserve">Acenaphthene</t>
  </si>
  <si>
    <t xml:space="preserve">9555</t>
  </si>
  <si>
    <t xml:space="preserve">84742</t>
  </si>
  <si>
    <t xml:space="preserve">Dibutyl Phthalate</t>
  </si>
  <si>
    <t xml:space="preserve">Dibutyl phthalate</t>
  </si>
  <si>
    <t xml:space="preserve">10025</t>
  </si>
  <si>
    <t xml:space="preserve">Phenanthrene</t>
  </si>
  <si>
    <t xml:space="preserve">10199</t>
  </si>
  <si>
    <t xml:space="preserve">85449</t>
  </si>
  <si>
    <t xml:space="preserve">Phthalic Anhydride</t>
  </si>
  <si>
    <t xml:space="preserve">Phthalic anhydride</t>
  </si>
  <si>
    <t xml:space="preserve">10355</t>
  </si>
  <si>
    <t xml:space="preserve">86737</t>
  </si>
  <si>
    <t xml:space="preserve">Fluorene</t>
  </si>
  <si>
    <t xml:space="preserve">10892</t>
  </si>
  <si>
    <t xml:space="preserve">86748</t>
  </si>
  <si>
    <t xml:space="preserve">Carbazole</t>
  </si>
  <si>
    <t xml:space="preserve">87683</t>
  </si>
  <si>
    <t xml:space="preserve">Hexachlorobutadiene</t>
  </si>
  <si>
    <t xml:space="preserve">11346</t>
  </si>
  <si>
    <t xml:space="preserve">87865</t>
  </si>
  <si>
    <t xml:space="preserve">Pentachlorophenol</t>
  </si>
  <si>
    <t xml:space="preserve">11437</t>
  </si>
  <si>
    <t xml:space="preserve">88</t>
  </si>
  <si>
    <t xml:space="preserve">Alkylated Lead</t>
  </si>
  <si>
    <t xml:space="preserve">Alkylated lead</t>
  </si>
  <si>
    <t xml:space="preserve">88062</t>
  </si>
  <si>
    <t xml:space="preserve">2,4,6-Trichlorophenol</t>
  </si>
  <si>
    <t xml:space="preserve">11536</t>
  </si>
  <si>
    <t xml:space="preserve">90040</t>
  </si>
  <si>
    <t xml:space="preserve">o-Anisidine</t>
  </si>
  <si>
    <t xml:space="preserve">12815</t>
  </si>
  <si>
    <t xml:space="preserve">90120</t>
  </si>
  <si>
    <t xml:space="preserve">1-Methylnaphthalene</t>
  </si>
  <si>
    <t xml:space="preserve">12849</t>
  </si>
  <si>
    <t xml:space="preserve">9016459</t>
  </si>
  <si>
    <t xml:space="preserve">Nonyl Phenyl Polyethylene Glycol Ether</t>
  </si>
  <si>
    <t xml:space="preserve">9036195</t>
  </si>
  <si>
    <t xml:space="preserve">Glycols, Polyethylene, Mono(1,1,3,3-Tetramethylbutylphenyl) Ether</t>
  </si>
  <si>
    <t xml:space="preserve">9038953</t>
  </si>
  <si>
    <t xml:space="preserve">Glycols, Polyethylene, Polypropylene Monobutyl Ether (Nonionic)</t>
  </si>
  <si>
    <t xml:space="preserve">91203</t>
  </si>
  <si>
    <t xml:space="preserve">Naphthalene</t>
  </si>
  <si>
    <t xml:space="preserve">13326</t>
  </si>
  <si>
    <t xml:space="preserve">91225</t>
  </si>
  <si>
    <t xml:space="preserve">Quinoline</t>
  </si>
  <si>
    <t xml:space="preserve">13342</t>
  </si>
  <si>
    <t xml:space="preserve">91576</t>
  </si>
  <si>
    <t xml:space="preserve">2-Methylnaphthalene</t>
  </si>
  <si>
    <t xml:space="preserve">13524</t>
  </si>
  <si>
    <t xml:space="preserve">91587</t>
  </si>
  <si>
    <t xml:space="preserve">2-Chloronaphthalene</t>
  </si>
  <si>
    <t xml:space="preserve">13532</t>
  </si>
  <si>
    <t xml:space="preserve">91941</t>
  </si>
  <si>
    <t xml:space="preserve">3,3'-Dichlorobenzidine</t>
  </si>
  <si>
    <t xml:space="preserve">13755</t>
  </si>
  <si>
    <t xml:space="preserve">92</t>
  </si>
  <si>
    <t xml:space="preserve">Antimony &amp; Compounds</t>
  </si>
  <si>
    <t xml:space="preserve">Antimony and compounds</t>
  </si>
  <si>
    <t xml:space="preserve">92203026</t>
  </si>
  <si>
    <t xml:space="preserve">Phosphoric Acid,Rx P</t>
  </si>
  <si>
    <t xml:space="preserve">Phosphoric acid, reaction products with aluminum hydroxide and chromium oxide (CrO3)</t>
  </si>
  <si>
    <t xml:space="preserve">92524</t>
  </si>
  <si>
    <t xml:space="preserve">Biphenyl</t>
  </si>
  <si>
    <t xml:space="preserve">14183</t>
  </si>
  <si>
    <t xml:space="preserve">92671</t>
  </si>
  <si>
    <t xml:space="preserve">4-Aminobiphenyl</t>
  </si>
  <si>
    <t xml:space="preserve">14308</t>
  </si>
  <si>
    <t xml:space="preserve">92875</t>
  </si>
  <si>
    <t xml:space="preserve">Benzidine</t>
  </si>
  <si>
    <t xml:space="preserve">14498</t>
  </si>
  <si>
    <t xml:space="preserve">92933</t>
  </si>
  <si>
    <t xml:space="preserve">4-Nitrobiphenyl</t>
  </si>
  <si>
    <t xml:space="preserve">14548</t>
  </si>
  <si>
    <t xml:space="preserve">929373</t>
  </si>
  <si>
    <t xml:space="preserve">Diethylene Glycol Monovinyl Ether</t>
  </si>
  <si>
    <t xml:space="preserve">Diethylene glycol monovinyl ether</t>
  </si>
  <si>
    <t xml:space="preserve">524671955</t>
  </si>
  <si>
    <t xml:space="preserve">Arsenic &amp; Compounds (Inorganic Including Arsine)</t>
  </si>
  <si>
    <t xml:space="preserve">Arsenic compounds (inorganic including arsine)</t>
  </si>
  <si>
    <t xml:space="preserve">94757</t>
  </si>
  <si>
    <t xml:space="preserve">2,4-Dichlorophenoxy Acetic Acid</t>
  </si>
  <si>
    <t xml:space="preserve">2,4-D</t>
  </si>
  <si>
    <t xml:space="preserve">15651</t>
  </si>
  <si>
    <t xml:space="preserve">95476</t>
  </si>
  <si>
    <t xml:space="preserve">o-Xylene</t>
  </si>
  <si>
    <t xml:space="preserve">16139</t>
  </si>
  <si>
    <t xml:space="preserve">95487</t>
  </si>
  <si>
    <t xml:space="preserve">o-Cresol</t>
  </si>
  <si>
    <t xml:space="preserve">16147</t>
  </si>
  <si>
    <t xml:space="preserve">95534</t>
  </si>
  <si>
    <t xml:space="preserve">o-Toluidine</t>
  </si>
  <si>
    <t xml:space="preserve">16196</t>
  </si>
  <si>
    <t xml:space="preserve">95807</t>
  </si>
  <si>
    <t xml:space="preserve">Toluene-2,4-Diamine</t>
  </si>
  <si>
    <t xml:space="preserve">2,4-Toluenediamine</t>
  </si>
  <si>
    <t xml:space="preserve">16410</t>
  </si>
  <si>
    <t xml:space="preserve">95954</t>
  </si>
  <si>
    <t xml:space="preserve">2,4,5-Trichlorophenol</t>
  </si>
  <si>
    <t xml:space="preserve">16519</t>
  </si>
  <si>
    <t xml:space="preserve">96093</t>
  </si>
  <si>
    <t xml:space="preserve">Styrene Oxide</t>
  </si>
  <si>
    <t xml:space="preserve">Styrene oxide</t>
  </si>
  <si>
    <t xml:space="preserve">16584</t>
  </si>
  <si>
    <t xml:space="preserve">96128</t>
  </si>
  <si>
    <t xml:space="preserve">1,2-Dibromo-3-Chloropropane</t>
  </si>
  <si>
    <t xml:space="preserve">1,2-Dibromo-3-chloropropane</t>
  </si>
  <si>
    <t xml:space="preserve">16618</t>
  </si>
  <si>
    <t xml:space="preserve">96457</t>
  </si>
  <si>
    <t xml:space="preserve">Ethylene Thiourea</t>
  </si>
  <si>
    <t xml:space="preserve">Ethylene thiourea</t>
  </si>
  <si>
    <t xml:space="preserve">16857</t>
  </si>
  <si>
    <t xml:space="preserve">98077</t>
  </si>
  <si>
    <t xml:space="preserve">Benzotrichloride</t>
  </si>
  <si>
    <t xml:space="preserve">17756</t>
  </si>
  <si>
    <t xml:space="preserve">98828</t>
  </si>
  <si>
    <t xml:space="preserve">Cumene</t>
  </si>
  <si>
    <t xml:space="preserve">18309</t>
  </si>
  <si>
    <t xml:space="preserve">98862</t>
  </si>
  <si>
    <t xml:space="preserve">Acetophenone</t>
  </si>
  <si>
    <t xml:space="preserve">18333</t>
  </si>
  <si>
    <t xml:space="preserve">98953</t>
  </si>
  <si>
    <t xml:space="preserve">Nitrobenzene</t>
  </si>
  <si>
    <t xml:space="preserve">18408</t>
  </si>
  <si>
    <t xml:space="preserve">CH4</t>
  </si>
  <si>
    <t xml:space="preserve">Methane</t>
  </si>
  <si>
    <t xml:space="preserve">GHG</t>
  </si>
  <si>
    <t xml:space="preserve">CO</t>
  </si>
  <si>
    <t xml:space="preserve">Carbon Monoxide</t>
  </si>
  <si>
    <t xml:space="preserve">Carbon monoxide</t>
  </si>
  <si>
    <t xml:space="preserve">65052</t>
  </si>
  <si>
    <t xml:space="preserve">CO2</t>
  </si>
  <si>
    <t xml:space="preserve">Carbon Dioxide</t>
  </si>
  <si>
    <t xml:space="preserve">EC</t>
  </si>
  <si>
    <t xml:space="preserve">Elemental Carbons</t>
  </si>
  <si>
    <t xml:space="preserve">HC</t>
  </si>
  <si>
    <t xml:space="preserve">Hydrocarbons</t>
  </si>
  <si>
    <t xml:space="preserve">Volatile Organic Compounds</t>
  </si>
  <si>
    <t xml:space="preserve">HFC</t>
  </si>
  <si>
    <t xml:space="preserve">Hydrofluorocarbons</t>
  </si>
  <si>
    <t xml:space="preserve">ISO</t>
  </si>
  <si>
    <t xml:space="preserve">Isoprene</t>
  </si>
  <si>
    <t xml:space="preserve">MONO</t>
  </si>
  <si>
    <t xml:space="preserve">Monoterpines</t>
  </si>
  <si>
    <t xml:space="preserve">N2O</t>
  </si>
  <si>
    <t xml:space="preserve">Nitrous Oxide</t>
  </si>
  <si>
    <t xml:space="preserve">NH3</t>
  </si>
  <si>
    <t xml:space="preserve">Ammonia</t>
  </si>
  <si>
    <t xml:space="preserve">152389</t>
  </si>
  <si>
    <t xml:space="preserve">NMHC</t>
  </si>
  <si>
    <t xml:space="preserve">Nonmethane Hydrocarbons</t>
  </si>
  <si>
    <t xml:space="preserve">NMOC</t>
  </si>
  <si>
    <t xml:space="preserve">Nonmethane Organic Compounds</t>
  </si>
  <si>
    <t xml:space="preserve">NMOG</t>
  </si>
  <si>
    <t xml:space="preserve">Nonmethane Organic Gases</t>
  </si>
  <si>
    <t xml:space="preserve">NO</t>
  </si>
  <si>
    <t xml:space="preserve">Nitric Oxides</t>
  </si>
  <si>
    <t xml:space="preserve">Nitrogen Oxides</t>
  </si>
  <si>
    <t xml:space="preserve">NOX</t>
  </si>
  <si>
    <t xml:space="preserve">Nitrogen oxides (NO2 + NO, expressed as the molecular wgt of NO2)</t>
  </si>
  <si>
    <t xml:space="preserve">17134099</t>
  </si>
  <si>
    <t xml:space="preserve">NOY</t>
  </si>
  <si>
    <t xml:space="preserve">Nitrogen Oxides Plus Secondary Compounds</t>
  </si>
  <si>
    <t xml:space="preserve">NY059280</t>
  </si>
  <si>
    <t xml:space="preserve">Nickel (NI 059)</t>
  </si>
  <si>
    <t xml:space="preserve">OC</t>
  </si>
  <si>
    <t xml:space="preserve">Organic Compounds</t>
  </si>
  <si>
    <t xml:space="preserve">OZ</t>
  </si>
  <si>
    <t xml:space="preserve">Ozone</t>
  </si>
  <si>
    <t xml:space="preserve">PB</t>
  </si>
  <si>
    <t xml:space="preserve">PFC</t>
  </si>
  <si>
    <t xml:space="preserve">Perfluorocarbons</t>
  </si>
  <si>
    <t xml:space="preserve">PM</t>
  </si>
  <si>
    <t xml:space="preserve">Particulate Matter</t>
  </si>
  <si>
    <t xml:space="preserve">PM10</t>
  </si>
  <si>
    <t xml:space="preserve">Particulate Matter Less Than 10 Microns</t>
  </si>
  <si>
    <t xml:space="preserve">PM10-FIL</t>
  </si>
  <si>
    <t xml:space="preserve">PM10 Filterable</t>
  </si>
  <si>
    <t xml:space="preserve">524672276</t>
  </si>
  <si>
    <t xml:space="preserve">PM10-PRI</t>
  </si>
  <si>
    <t xml:space="preserve">PM10 Primary (Filt + Cond)</t>
  </si>
  <si>
    <t xml:space="preserve">524672284</t>
  </si>
  <si>
    <t xml:space="preserve">PM25</t>
  </si>
  <si>
    <t xml:space="preserve">Particulate Matter Less Than 2.5 Microns</t>
  </si>
  <si>
    <t xml:space="preserve">PM2.5</t>
  </si>
  <si>
    <t xml:space="preserve">PM25-FIL</t>
  </si>
  <si>
    <t xml:space="preserve">PM2.5 Filterable</t>
  </si>
  <si>
    <t xml:space="preserve">524672292</t>
  </si>
  <si>
    <t xml:space="preserve">PM25-PRI</t>
  </si>
  <si>
    <t xml:space="preserve">PM2.5 Primary (Filt + Cond)</t>
  </si>
  <si>
    <t xml:space="preserve">524672300</t>
  </si>
  <si>
    <t xml:space="preserve">PM-CON</t>
  </si>
  <si>
    <t xml:space="preserve">PM Condensible</t>
  </si>
  <si>
    <t xml:space="preserve">524672318</t>
  </si>
  <si>
    <t xml:space="preserve">PM-FIL</t>
  </si>
  <si>
    <t xml:space="preserve">PM Filterable</t>
  </si>
  <si>
    <t xml:space="preserve">524672326</t>
  </si>
  <si>
    <t xml:space="preserve">PM-PRI</t>
  </si>
  <si>
    <t xml:space="preserve">PM Primary (Filt + Cond)</t>
  </si>
  <si>
    <t xml:space="preserve">524672334</t>
  </si>
  <si>
    <t xml:space="preserve">ROG</t>
  </si>
  <si>
    <t xml:space="preserve">Reactive Organic Gases</t>
  </si>
  <si>
    <t xml:space="preserve">SF6</t>
  </si>
  <si>
    <t xml:space="preserve">Sulfur Hexafluoride</t>
  </si>
  <si>
    <t xml:space="preserve">SO2</t>
  </si>
  <si>
    <t xml:space="preserve">Sulfur Dioxide</t>
  </si>
  <si>
    <t xml:space="preserve">Sulfur dioxide</t>
  </si>
  <si>
    <t xml:space="preserve">150367</t>
  </si>
  <si>
    <t xml:space="preserve">SOX</t>
  </si>
  <si>
    <t xml:space="preserve">Sulfur Oxides</t>
  </si>
  <si>
    <t xml:space="preserve">TOG</t>
  </si>
  <si>
    <t xml:space="preserve">Total Organic Gases</t>
  </si>
  <si>
    <t xml:space="preserve">VOC</t>
  </si>
  <si>
    <t xml:space="preserve">Volatile organic compounds</t>
  </si>
  <si>
    <t xml:space="preserve">761346</t>
  </si>
  <si>
    <t xml:space="preserve">Part Description</t>
  </si>
  <si>
    <t xml:space="preserve">Subpart Description</t>
  </si>
  <si>
    <t xml:space="preserve">Unit Regulation</t>
  </si>
  <si>
    <t xml:space="preserve">Process Regulation</t>
  </si>
  <si>
    <t xml:space="preserve">R63-0094</t>
  </si>
  <si>
    <t xml:space="preserve">Secondary Copper Smelting</t>
  </si>
  <si>
    <t xml:space="preserve">AREA SOURCE</t>
  </si>
  <si>
    <t xml:space="preserve">FFFFFF</t>
  </si>
  <si>
    <t xml:space="preserve">R63-0095</t>
  </si>
  <si>
    <t xml:space="preserve">Primary Nonferrous Metals--Zinc, Cadmium and Beryllium</t>
  </si>
  <si>
    <t xml:space="preserve">GGGGGG</t>
  </si>
  <si>
    <t xml:space="preserve">R63-0099</t>
  </si>
  <si>
    <t xml:space="preserve">Chemical Manufacturing:  Chromium Compounds</t>
  </si>
  <si>
    <t xml:space="preserve">PPPPPP</t>
  </si>
  <si>
    <t xml:space="preserve">R63-0101</t>
  </si>
  <si>
    <t xml:space="preserve">Lead Acid Battery Manufacturing</t>
  </si>
  <si>
    <t xml:space="preserve">R63-0102</t>
  </si>
  <si>
    <t xml:space="preserve">Wood Preserving</t>
  </si>
  <si>
    <t xml:space="preserve">QQQQQQ</t>
  </si>
  <si>
    <t xml:space="preserve">R63-0104</t>
  </si>
  <si>
    <t xml:space="preserve">Pressed and Blown Glass and Glassware Manufacturing</t>
  </si>
  <si>
    <t xml:space="preserve">SSSSSS</t>
  </si>
  <si>
    <t xml:space="preserve">R63-0105</t>
  </si>
  <si>
    <t xml:space="preserve">Secondary Nonferrous Metals</t>
  </si>
  <si>
    <t xml:space="preserve">TTTTTT</t>
  </si>
  <si>
    <t xml:space="preserve">R63-0106</t>
  </si>
  <si>
    <t xml:space="preserve">Stainless and Nonstainless Steel Manufacturing: Electric Arc Furnaces (EAF)</t>
  </si>
  <si>
    <t xml:space="preserve">YYYYY</t>
  </si>
  <si>
    <t xml:space="preserve">R63-0109</t>
  </si>
  <si>
    <t xml:space="preserve">Autobody Refinishing Paint Shops</t>
  </si>
  <si>
    <t xml:space="preserve">HHHHHH</t>
  </si>
  <si>
    <t xml:space="preserve">R63-0111</t>
  </si>
  <si>
    <t xml:space="preserve">Paint Stripping Operations</t>
  </si>
  <si>
    <t xml:space="preserve">R63-0113</t>
  </si>
  <si>
    <t xml:space="preserve">Electrical and Electronics Equipment:  Finishing Operations</t>
  </si>
  <si>
    <t xml:space="preserve">R63-0114</t>
  </si>
  <si>
    <t xml:space="preserve">Fabricated Metal Products Manufacturing, Not Elsewhere Classified</t>
  </si>
  <si>
    <t xml:space="preserve">R63-0115</t>
  </si>
  <si>
    <t xml:space="preserve">Fabricated Plate Work</t>
  </si>
  <si>
    <t xml:space="preserve">R63-0116</t>
  </si>
  <si>
    <t xml:space="preserve">Fabricated Structural Metal Manufacturing</t>
  </si>
  <si>
    <t xml:space="preserve">R63-0117</t>
  </si>
  <si>
    <t xml:space="preserve">Heating Equipment Manufacturing, Except Electric</t>
  </si>
  <si>
    <t xml:space="preserve">R63-0118</t>
  </si>
  <si>
    <t xml:space="preserve">Industrial Machinery and Equipment:  Finishing Operations</t>
  </si>
  <si>
    <t xml:space="preserve">R63-0119</t>
  </si>
  <si>
    <t xml:space="preserve">Iron and Steel Forging</t>
  </si>
  <si>
    <t xml:space="preserve">R63-0120</t>
  </si>
  <si>
    <t xml:space="preserve">Plating and Polishing</t>
  </si>
  <si>
    <t xml:space="preserve">R63-0121</t>
  </si>
  <si>
    <t xml:space="preserve">Primary Metal Products Manufacturing</t>
  </si>
  <si>
    <t xml:space="preserve">R63-0122</t>
  </si>
  <si>
    <t xml:space="preserve">Valves and Pipe Fittings Manufacturing</t>
  </si>
  <si>
    <t xml:space="preserve">R63-0125</t>
  </si>
  <si>
    <t xml:space="preserve">Cyclic Crude and Intermediate Production</t>
  </si>
  <si>
    <t xml:space="preserve">R63-0126</t>
  </si>
  <si>
    <t xml:space="preserve">Ferroalloys Production:  Ferromanganese and Silicomanganese</t>
  </si>
  <si>
    <t xml:space="preserve">R63-0127</t>
  </si>
  <si>
    <t xml:space="preserve">Industrial Inorganic Chemical Manufacturing</t>
  </si>
  <si>
    <t xml:space="preserve">R63-0128</t>
  </si>
  <si>
    <t xml:space="preserve">Industrial Organic Chemical Manufacturing</t>
  </si>
  <si>
    <t xml:space="preserve">R63-0129</t>
  </si>
  <si>
    <t xml:space="preserve">Inorganic Pigments  Manufacturing</t>
  </si>
  <si>
    <t xml:space="preserve">R63-0132</t>
  </si>
  <si>
    <t xml:space="preserve">Plastic Materials and Resins Manufacturing</t>
  </si>
  <si>
    <t xml:space="preserve">R63-0133</t>
  </si>
  <si>
    <t xml:space="preserve">Synthetic Rubber Manufacturing</t>
  </si>
  <si>
    <t xml:space="preserve">R63-0135</t>
  </si>
  <si>
    <t xml:space="preserve">Chemical Preparations</t>
  </si>
  <si>
    <t xml:space="preserve">R63-0136</t>
  </si>
  <si>
    <t xml:space="preserve">Copper Foundries</t>
  </si>
  <si>
    <t xml:space="preserve">R63-0137</t>
  </si>
  <si>
    <t xml:space="preserve">Nonferrous Foundries, Not Elsewhere Classified</t>
  </si>
  <si>
    <t xml:space="preserve">R63-0138</t>
  </si>
  <si>
    <t xml:space="preserve">Paints and Allied Products Manufacturing</t>
  </si>
  <si>
    <t xml:space="preserve">R63-0139</t>
  </si>
  <si>
    <t xml:space="preserve">Prepared Feeds Manufacturing</t>
  </si>
  <si>
    <t xml:space="preserve">R63-0001</t>
  </si>
  <si>
    <t xml:space="preserve">Dry Cleaning Facilities:  Perchloroethylene</t>
  </si>
  <si>
    <t xml:space="preserve">MACT</t>
  </si>
  <si>
    <t xml:space="preserve">R63-0002</t>
  </si>
  <si>
    <t xml:space="preserve">Coke Ovens:  Charging, Top Side, and Door Leaks</t>
  </si>
  <si>
    <t xml:space="preserve">L</t>
  </si>
  <si>
    <t xml:space="preserve">R63-0003</t>
  </si>
  <si>
    <t xml:space="preserve">Synthetic Organic Chemical Manufacturing (HON)</t>
  </si>
  <si>
    <t xml:space="preserve">G/H/F</t>
  </si>
  <si>
    <t xml:space="preserve">R63-0004</t>
  </si>
  <si>
    <t xml:space="preserve">Industrial Cooling Towers</t>
  </si>
  <si>
    <t xml:space="preserve">Q</t>
  </si>
  <si>
    <t xml:space="preserve">R63-0005-01</t>
  </si>
  <si>
    <t xml:space="preserve">Chromic Acid Anodizing</t>
  </si>
  <si>
    <t xml:space="preserve">R63-0005-02</t>
  </si>
  <si>
    <t xml:space="preserve">Decorative Chromium Electroplating</t>
  </si>
  <si>
    <t xml:space="preserve">R63-0005-03</t>
  </si>
  <si>
    <t xml:space="preserve">Hard Chromium Electroplating</t>
  </si>
  <si>
    <t xml:space="preserve">R63-0006</t>
  </si>
  <si>
    <t xml:space="preserve">Halogenated Solvent Cleaners</t>
  </si>
  <si>
    <t xml:space="preserve">R63-0007-01</t>
  </si>
  <si>
    <t xml:space="preserve">Commercial Sterilization Facilities</t>
  </si>
  <si>
    <t xml:space="preserve">O</t>
  </si>
  <si>
    <t xml:space="preserve">R63-0007-02</t>
  </si>
  <si>
    <t xml:space="preserve">Hospital Sterilizers</t>
  </si>
  <si>
    <t xml:space="preserve">R63-0008</t>
  </si>
  <si>
    <t xml:space="preserve">Gasoline Distribution (Stage I)</t>
  </si>
  <si>
    <t xml:space="preserve">R63-0009</t>
  </si>
  <si>
    <t xml:space="preserve">Magnetic Tapes (Surface Coating)</t>
  </si>
  <si>
    <t xml:space="preserve">EE</t>
  </si>
  <si>
    <t xml:space="preserve">R63-0011-01</t>
  </si>
  <si>
    <t xml:space="preserve">Polymers and Resins II: Non-Nylon Polyamides Production</t>
  </si>
  <si>
    <t xml:space="preserve">R63-0011-02</t>
  </si>
  <si>
    <t xml:space="preserve">Polymers and Resins II: Epoxy Resins Production</t>
  </si>
  <si>
    <t xml:space="preserve">R63-0012</t>
  </si>
  <si>
    <t xml:space="preserve">Secondary Lead Smelting</t>
  </si>
  <si>
    <t xml:space="preserve">R63-0013</t>
  </si>
  <si>
    <t xml:space="preserve">Petroleum Refineries - Catalytic Cracking, Catalytic Reforming, &amp; Sulfur Plant Units</t>
  </si>
  <si>
    <t xml:space="preserve">CC</t>
  </si>
  <si>
    <t xml:space="preserve">R63-0014</t>
  </si>
  <si>
    <t xml:space="preserve">Aerospace Industries</t>
  </si>
  <si>
    <t xml:space="preserve">GG</t>
  </si>
  <si>
    <t xml:space="preserve">R63-0015</t>
  </si>
  <si>
    <t xml:space="preserve">Marine Vessel Loading Operations</t>
  </si>
  <si>
    <t xml:space="preserve">R63-0016</t>
  </si>
  <si>
    <t xml:space="preserve">Wood Furniture (Surface Coating)</t>
  </si>
  <si>
    <t xml:space="preserve">JJ</t>
  </si>
  <si>
    <t xml:space="preserve">R63-0017-01</t>
  </si>
  <si>
    <t xml:space="preserve">Shipbuilding &amp; Ship Repair (Surface Coating)</t>
  </si>
  <si>
    <t xml:space="preserve">II</t>
  </si>
  <si>
    <t xml:space="preserve">R63-0017-02</t>
  </si>
  <si>
    <t xml:space="preserve">Shipbuilding &amp; Ship Repair (Blasting/Welding)</t>
  </si>
  <si>
    <t xml:space="preserve">R63-0017-03</t>
  </si>
  <si>
    <t xml:space="preserve">Shipbuilding &amp; Ship Repair (Other)</t>
  </si>
  <si>
    <t xml:space="preserve">R63-0018</t>
  </si>
  <si>
    <t xml:space="preserve">Pulp &amp; Paper Production - Pulping and Bleaching Systems at Kraft, Soda, Sulfite, and Semichemical Pulping Mills (Subpart S)</t>
  </si>
  <si>
    <t xml:space="preserve">R63-0018-01</t>
  </si>
  <si>
    <t xml:space="preserve">Pulp and Paper Production - Not Otherwise Sub-Classified</t>
  </si>
  <si>
    <t xml:space="preserve">R63-0018-02</t>
  </si>
  <si>
    <t xml:space="preserve">Pulp and Paper Production - NonMACT Facilities</t>
  </si>
  <si>
    <t xml:space="preserve">R63-0019</t>
  </si>
  <si>
    <t xml:space="preserve">Printing/Publishing (Surface Coating)</t>
  </si>
  <si>
    <t xml:space="preserve">KK</t>
  </si>
  <si>
    <t xml:space="preserve">R63-0020</t>
  </si>
  <si>
    <t xml:space="preserve">Off-Site Waste and Recovery Operations</t>
  </si>
  <si>
    <t xml:space="preserve">DD</t>
  </si>
  <si>
    <t xml:space="preserve">R63-0021-01</t>
  </si>
  <si>
    <t xml:space="preserve">Polymers and Resins I: Butyl Rubber Production</t>
  </si>
  <si>
    <t xml:space="preserve">R63-0021-02</t>
  </si>
  <si>
    <t xml:space="preserve">Polymers and Resins I: Epichlorohydrin Elastomers Production</t>
  </si>
  <si>
    <t xml:space="preserve">R63-0021-03</t>
  </si>
  <si>
    <t xml:space="preserve">Polymers and Resins I: Ethylene-Propylene Rubber Production</t>
  </si>
  <si>
    <t xml:space="preserve">R63-0021-04</t>
  </si>
  <si>
    <t xml:space="preserve">Polymers and Resins I: Hypalon (TM) Production</t>
  </si>
  <si>
    <t xml:space="preserve">R63-0021-05</t>
  </si>
  <si>
    <t xml:space="preserve">Polymers and Resins I: Neoprene Production</t>
  </si>
  <si>
    <t xml:space="preserve">R63-0021-06</t>
  </si>
  <si>
    <t xml:space="preserve">Polymers and Resins I: Nitrile Butadiene Rubber Production</t>
  </si>
  <si>
    <t xml:space="preserve">R63-0021-07</t>
  </si>
  <si>
    <t xml:space="preserve">Polymers and Resins I: Polybutadiene Rubber Production</t>
  </si>
  <si>
    <t xml:space="preserve">R63-0021-08</t>
  </si>
  <si>
    <t xml:space="preserve">Polymers and Resins I: Polysulfide Rubber Production</t>
  </si>
  <si>
    <t xml:space="preserve">R63-0021-09</t>
  </si>
  <si>
    <t xml:space="preserve">Polymers and Resins I: Styrene-Butadiene Rubber &amp; Latex Production</t>
  </si>
  <si>
    <t xml:space="preserve">R63-0022-01</t>
  </si>
  <si>
    <t xml:space="preserve">Polymers and Resins IV: Acrylonitrile-Butadiene-Styrene Production</t>
  </si>
  <si>
    <t xml:space="preserve">JJJ</t>
  </si>
  <si>
    <t xml:space="preserve">R63-0022-02</t>
  </si>
  <si>
    <t xml:space="preserve">Polymers and Resins IV: Methyl Methacrylate-Acrylonitrile-Butadiene-Styrene Production</t>
  </si>
  <si>
    <t xml:space="preserve">R63-0022-03</t>
  </si>
  <si>
    <t xml:space="preserve">Polymers and Resins IV: Methyl Methacrylate-Butadiene-Styrene Terpolymers Production</t>
  </si>
  <si>
    <t xml:space="preserve">R63-0022-04</t>
  </si>
  <si>
    <t xml:space="preserve">Polymers and Resins IV: Polystyrene Production</t>
  </si>
  <si>
    <t xml:space="preserve">R63-0022-05</t>
  </si>
  <si>
    <t xml:space="preserve">Polymers and Resins IV: Styrene Acrylonitrile Production</t>
  </si>
  <si>
    <t xml:space="preserve">R63-0022-06</t>
  </si>
  <si>
    <t xml:space="preserve">Polymers and Resins IV: Nitrile Resins Production</t>
  </si>
  <si>
    <t xml:space="preserve">R63-0022-07</t>
  </si>
  <si>
    <t xml:space="preserve">Polymers and Resins IV: Polyethylene Terephthalate Production</t>
  </si>
  <si>
    <t xml:space="preserve">R63-0023</t>
  </si>
  <si>
    <t xml:space="preserve">Primary Aluminum Production</t>
  </si>
  <si>
    <t xml:space="preserve">LL</t>
  </si>
  <si>
    <t xml:space="preserve">R63-0024</t>
  </si>
  <si>
    <t xml:space="preserve">Pharmaceutical Production</t>
  </si>
  <si>
    <t xml:space="preserve">GGG</t>
  </si>
  <si>
    <t xml:space="preserve">R63-0025</t>
  </si>
  <si>
    <t xml:space="preserve">Flexible Polyurethane Foam Production</t>
  </si>
  <si>
    <t xml:space="preserve">III</t>
  </si>
  <si>
    <t xml:space="preserve">R63-0026</t>
  </si>
  <si>
    <t xml:space="preserve">Natural Gas Transmission &amp; Storage</t>
  </si>
  <si>
    <t xml:space="preserve">HHH</t>
  </si>
  <si>
    <t xml:space="preserve">R63-0027</t>
  </si>
  <si>
    <t xml:space="preserve">Ferroalloys Production</t>
  </si>
  <si>
    <t xml:space="preserve">XXX</t>
  </si>
  <si>
    <t xml:space="preserve">R63-0028</t>
  </si>
  <si>
    <t xml:space="preserve">Mineral Wool Production</t>
  </si>
  <si>
    <t xml:space="preserve">DDD</t>
  </si>
  <si>
    <t xml:space="preserve">R63-0029</t>
  </si>
  <si>
    <t xml:space="preserve">Polyether Polyols Production</t>
  </si>
  <si>
    <t xml:space="preserve">PPP</t>
  </si>
  <si>
    <t xml:space="preserve">R63-0031</t>
  </si>
  <si>
    <t xml:space="preserve">Primary Lead Smelting</t>
  </si>
  <si>
    <t xml:space="preserve">TTT</t>
  </si>
  <si>
    <t xml:space="preserve">R63-0032</t>
  </si>
  <si>
    <t xml:space="preserve">Phosphate Fertilizers Production</t>
  </si>
  <si>
    <t xml:space="preserve">BB</t>
  </si>
  <si>
    <t xml:space="preserve">R63-0033</t>
  </si>
  <si>
    <t xml:space="preserve">Phosphoric Acid Manufacturng</t>
  </si>
  <si>
    <t xml:space="preserve">AA</t>
  </si>
  <si>
    <t xml:space="preserve">R63-0034</t>
  </si>
  <si>
    <t xml:space="preserve">LLL</t>
  </si>
  <si>
    <t xml:space="preserve">R63-0035</t>
  </si>
  <si>
    <t xml:space="preserve">Wool Fiberglass Manufacturing</t>
  </si>
  <si>
    <t xml:space="preserve">NNN</t>
  </si>
  <si>
    <t xml:space="preserve">R63-0036</t>
  </si>
  <si>
    <t xml:space="preserve">Oil &amp; Natural Gas Production</t>
  </si>
  <si>
    <t xml:space="preserve">HH</t>
  </si>
  <si>
    <t xml:space="preserve">R63-0037</t>
  </si>
  <si>
    <t xml:space="preserve">Steel Pickling - HCL Process</t>
  </si>
  <si>
    <t xml:space="preserve">CCC</t>
  </si>
  <si>
    <t xml:space="preserve">R63-0038</t>
  </si>
  <si>
    <t xml:space="preserve">Pesticide Active Ingredient Production</t>
  </si>
  <si>
    <t xml:space="preserve">MMM</t>
  </si>
  <si>
    <t xml:space="preserve">R63-0039-01</t>
  </si>
  <si>
    <t xml:space="preserve">Acetal Resins Production</t>
  </si>
  <si>
    <t xml:space="preserve">YY</t>
  </si>
  <si>
    <t xml:space="preserve">R63-0039-02</t>
  </si>
  <si>
    <t xml:space="preserve">Acrylic/Modacrylic Fibers Production</t>
  </si>
  <si>
    <t xml:space="preserve">R63-0039-03</t>
  </si>
  <si>
    <t xml:space="preserve">Hydrogen Fluoride Production</t>
  </si>
  <si>
    <t xml:space="preserve">R63-0039-04</t>
  </si>
  <si>
    <t xml:space="preserve">Polycarbonates Production</t>
  </si>
  <si>
    <t xml:space="preserve">R63-0039-05</t>
  </si>
  <si>
    <t xml:space="preserve">Carbon Black Production</t>
  </si>
  <si>
    <t xml:space="preserve">R63-0039-06</t>
  </si>
  <si>
    <t xml:space="preserve">Cyanide Chemicals Manufacturing</t>
  </si>
  <si>
    <t xml:space="preserve">R63-0039-07</t>
  </si>
  <si>
    <t xml:space="preserve">Spandex Production</t>
  </si>
  <si>
    <t xml:space="preserve">R63-0040-01</t>
  </si>
  <si>
    <t xml:space="preserve">Industrial/Commercial/ Institutional Boilers &amp; Process Heaters - coal</t>
  </si>
  <si>
    <t xml:space="preserve">DDDDD</t>
  </si>
  <si>
    <t xml:space="preserve">R63-0040-02</t>
  </si>
  <si>
    <t xml:space="preserve">Industrial/Commercial/ Institutional Boilers &amp; Process Heaters - gas</t>
  </si>
  <si>
    <t xml:space="preserve">R63-0040-03</t>
  </si>
  <si>
    <t xml:space="preserve">Industrial/Commercial/ Institutional Boilers &amp; Process Heaters - oil</t>
  </si>
  <si>
    <t xml:space="preserve">R63-0040-04</t>
  </si>
  <si>
    <t xml:space="preserve">Industrial/Commercial/ Institutional Boilers &amp; Process Heaters - wood or waste</t>
  </si>
  <si>
    <t xml:space="preserve">R63-0041-01</t>
  </si>
  <si>
    <t xml:space="preserve">Hazardous Waste Incineration: Commercial</t>
  </si>
  <si>
    <t xml:space="preserve">EEE</t>
  </si>
  <si>
    <t xml:space="preserve">R63-0041-02</t>
  </si>
  <si>
    <t xml:space="preserve">Hazardous Waste Incineration: On-Site</t>
  </si>
  <si>
    <t xml:space="preserve">R63-0041-03</t>
  </si>
  <si>
    <t xml:space="preserve">Hazardous Waste Incineration: Cement Kilns</t>
  </si>
  <si>
    <t xml:space="preserve">R63-0041-04</t>
  </si>
  <si>
    <t xml:space="preserve">Hazardous Waste Incineration: Lightweight Aggregate Kilns</t>
  </si>
  <si>
    <t xml:space="preserve">R63-0041-05</t>
  </si>
  <si>
    <t xml:space="preserve">Hazardous Waste Incineration: Solid Fuel Boilers</t>
  </si>
  <si>
    <t xml:space="preserve">R63-0041-06</t>
  </si>
  <si>
    <t xml:space="preserve">Hazardous Waste Incineration: Liquid Fuel Boilers</t>
  </si>
  <si>
    <t xml:space="preserve">R63-0041-07</t>
  </si>
  <si>
    <t xml:space="preserve">Hazardous Waste Incineration: HCl Production Furnaces</t>
  </si>
  <si>
    <t xml:space="preserve">R63-0042</t>
  </si>
  <si>
    <t xml:space="preserve">Publicly Owned Treatment Works (POTWs)</t>
  </si>
  <si>
    <t xml:space="preserve">VVV</t>
  </si>
  <si>
    <t xml:space="preserve">R63-0043</t>
  </si>
  <si>
    <t xml:space="preserve">Amino/Phenolic Resins Production</t>
  </si>
  <si>
    <t xml:space="preserve">OOO</t>
  </si>
  <si>
    <t xml:space="preserve">R63-0044</t>
  </si>
  <si>
    <t xml:space="preserve">Secondary Aluminum Production</t>
  </si>
  <si>
    <t xml:space="preserve">RRR</t>
  </si>
  <si>
    <t xml:space="preserve">R63-0044-01</t>
  </si>
  <si>
    <t xml:space="preserve">Secondary Aluminum Production: Non Sweat Furnaces</t>
  </si>
  <si>
    <t xml:space="preserve">R63-0044-02</t>
  </si>
  <si>
    <t xml:space="preserve">Secondary Aluminum Production: Sweat Furnaces</t>
  </si>
  <si>
    <t xml:space="preserve">R63-0045</t>
  </si>
  <si>
    <t xml:space="preserve">Pulp &amp; Paper Production - Chemical Recovery Combustion Sources at Kraft, Soda, Sulfite, and Stand-alone Semichemical Pulping Mills (Subpart MM)</t>
  </si>
  <si>
    <t xml:space="preserve">MM</t>
  </si>
  <si>
    <t xml:space="preserve">R63-0046</t>
  </si>
  <si>
    <t xml:space="preserve">Solvent Extraction for Vegetable Oil Production</t>
  </si>
  <si>
    <t xml:space="preserve">GGGG</t>
  </si>
  <si>
    <t xml:space="preserve">R63-0047</t>
  </si>
  <si>
    <t xml:space="preserve">Manufacture of Nutritional Yeast</t>
  </si>
  <si>
    <t xml:space="preserve">CCCC</t>
  </si>
  <si>
    <t xml:space="preserve">R63-0048</t>
  </si>
  <si>
    <t xml:space="preserve">Petroleum Refineries - Other Sources Not Distinctly Listed</t>
  </si>
  <si>
    <t xml:space="preserve">UUU</t>
  </si>
  <si>
    <t xml:space="preserve">R63-0049</t>
  </si>
  <si>
    <t xml:space="preserve">Wet-Formed Fiberglass Mat Production</t>
  </si>
  <si>
    <t xml:space="preserve">HHHH</t>
  </si>
  <si>
    <t xml:space="preserve">R63-0050</t>
  </si>
  <si>
    <t xml:space="preserve">Cellulose Products Manufacturing</t>
  </si>
  <si>
    <t xml:space="preserve">UUUU</t>
  </si>
  <si>
    <t xml:space="preserve">R63-0051</t>
  </si>
  <si>
    <t xml:space="preserve">Ethylene Processes</t>
  </si>
  <si>
    <t xml:space="preserve">XX</t>
  </si>
  <si>
    <t xml:space="preserve">R63-0052</t>
  </si>
  <si>
    <t xml:space="preserve">Metal Coil (Surface Coating)</t>
  </si>
  <si>
    <t xml:space="preserve">SSSS</t>
  </si>
  <si>
    <t xml:space="preserve">R63-0053</t>
  </si>
  <si>
    <t xml:space="preserve">Rubber Tire Production</t>
  </si>
  <si>
    <t xml:space="preserve">XXXX</t>
  </si>
  <si>
    <t xml:space="preserve">R63-0054</t>
  </si>
  <si>
    <t xml:space="preserve">Large Appliance (Surface Coating)</t>
  </si>
  <si>
    <t xml:space="preserve">NNNN</t>
  </si>
  <si>
    <t xml:space="preserve">R63-0055</t>
  </si>
  <si>
    <t xml:space="preserve">Polyvinyl Chloride &amp; Copolymers Production</t>
  </si>
  <si>
    <t xml:space="preserve">J</t>
  </si>
  <si>
    <t xml:space="preserve">R63-0056</t>
  </si>
  <si>
    <t xml:space="preserve">Friction Materials Manufacturing</t>
  </si>
  <si>
    <t xml:space="preserve">QQQQQ</t>
  </si>
  <si>
    <t xml:space="preserve">R63-0057</t>
  </si>
  <si>
    <t xml:space="preserve">Paper &amp; Other Webs (Surface Coating)</t>
  </si>
  <si>
    <t xml:space="preserve">JJJJ</t>
  </si>
  <si>
    <t xml:space="preserve">R63-0058</t>
  </si>
  <si>
    <t xml:space="preserve">Municipal Landfills</t>
  </si>
  <si>
    <t xml:space="preserve">AAAA</t>
  </si>
  <si>
    <t xml:space="preserve">R63-0059</t>
  </si>
  <si>
    <t xml:space="preserve">Coke Ovens:  Pushing, Quenching, &amp; Battery Stacks</t>
  </si>
  <si>
    <t xml:space="preserve">CCCCC</t>
  </si>
  <si>
    <t xml:space="preserve">R63-0060</t>
  </si>
  <si>
    <t xml:space="preserve">Flexible Polyurethane Foam Fabrication Operations</t>
  </si>
  <si>
    <t xml:space="preserve">MMMMM</t>
  </si>
  <si>
    <t xml:space="preserve">R63-0061</t>
  </si>
  <si>
    <t xml:space="preserve">Refractory Products Manufacturing</t>
  </si>
  <si>
    <t xml:space="preserve">SSSSS</t>
  </si>
  <si>
    <t xml:space="preserve">R63-0062</t>
  </si>
  <si>
    <t xml:space="preserve">Hydrochloric Acid Production</t>
  </si>
  <si>
    <t xml:space="preserve">NNNNN</t>
  </si>
  <si>
    <t xml:space="preserve">R63-0063</t>
  </si>
  <si>
    <t xml:space="preserve">Reinforced Plastic Composites Production</t>
  </si>
  <si>
    <t xml:space="preserve">WWWW</t>
  </si>
  <si>
    <t xml:space="preserve">R63-0064</t>
  </si>
  <si>
    <t xml:space="preserve">Asphalt Processing and Asphalt Roofing Manufacturing</t>
  </si>
  <si>
    <t xml:space="preserve">LLLLL</t>
  </si>
  <si>
    <t xml:space="preserve">R63-0065</t>
  </si>
  <si>
    <t xml:space="preserve">Brick and Structural Clay Products Manufacturing</t>
  </si>
  <si>
    <t xml:space="preserve">JJJJJ</t>
  </si>
  <si>
    <t xml:space="preserve">R63-0066</t>
  </si>
  <si>
    <t xml:space="preserve">Clay Ceramics Manufacturing</t>
  </si>
  <si>
    <t xml:space="preserve">KKKKK</t>
  </si>
  <si>
    <t xml:space="preserve">R63-0067</t>
  </si>
  <si>
    <t xml:space="preserve">Integrated Iron &amp; Steel Manufacturing</t>
  </si>
  <si>
    <t xml:space="preserve">FFFFF</t>
  </si>
  <si>
    <t xml:space="preserve">R63-0068</t>
  </si>
  <si>
    <t xml:space="preserve">Semiconductor Manufacturing</t>
  </si>
  <si>
    <t xml:space="preserve">BBBBB</t>
  </si>
  <si>
    <t xml:space="preserve">R63-0069</t>
  </si>
  <si>
    <t xml:space="preserve">Metal Furniture (Surface Coating)</t>
  </si>
  <si>
    <t xml:space="preserve">RRRR</t>
  </si>
  <si>
    <t xml:space="preserve">R63-0070-01</t>
  </si>
  <si>
    <t xml:space="preserve">Engine Test Facilities</t>
  </si>
  <si>
    <t xml:space="preserve">PPPPP</t>
  </si>
  <si>
    <t xml:space="preserve">R63-0070-02</t>
  </si>
  <si>
    <t xml:space="preserve">Rocket Engine Test Firing</t>
  </si>
  <si>
    <t xml:space="preserve">R63-0071</t>
  </si>
  <si>
    <t xml:space="preserve">Wood Building Products (Surface Coating)</t>
  </si>
  <si>
    <t xml:space="preserve">QQQQ</t>
  </si>
  <si>
    <t xml:space="preserve">R63-0072</t>
  </si>
  <si>
    <t xml:space="preserve">Printing, Coating &amp; Dyeing Of Fabrics</t>
  </si>
  <si>
    <t xml:space="preserve">OOOO</t>
  </si>
  <si>
    <t xml:space="preserve">R63-0073</t>
  </si>
  <si>
    <t xml:space="preserve">Site Remediation</t>
  </si>
  <si>
    <t xml:space="preserve">GGGGG</t>
  </si>
  <si>
    <t xml:space="preserve">R63-0074</t>
  </si>
  <si>
    <t xml:space="preserve">Primary Magnesium Refining</t>
  </si>
  <si>
    <t xml:space="preserve">TTTTT</t>
  </si>
  <si>
    <t xml:space="preserve">R63-0075</t>
  </si>
  <si>
    <t xml:space="preserve">Taconite Iron Ore Processing</t>
  </si>
  <si>
    <t xml:space="preserve">RRRRR</t>
  </si>
  <si>
    <t xml:space="preserve">R63-0076</t>
  </si>
  <si>
    <t xml:space="preserve">Miscellaneous Organic Chemical Manufacturing</t>
  </si>
  <si>
    <t xml:space="preserve">FFFF</t>
  </si>
  <si>
    <t xml:space="preserve">R63-0076-01</t>
  </si>
  <si>
    <t xml:space="preserve">Ammonium Sulfate - Caprolactam By-Product Plants</t>
  </si>
  <si>
    <t xml:space="preserve">R63-0076-02</t>
  </si>
  <si>
    <t xml:space="preserve">Carbonyl Sulfide (COS) Production</t>
  </si>
  <si>
    <t xml:space="preserve">R63-0077</t>
  </si>
  <si>
    <t xml:space="preserve">Metal Can (Surface Coating)</t>
  </si>
  <si>
    <t xml:space="preserve">KKKK</t>
  </si>
  <si>
    <t xml:space="preserve">R63-0078</t>
  </si>
  <si>
    <t xml:space="preserve">Miscellaneous Coating Manufacturing</t>
  </si>
  <si>
    <t xml:space="preserve">HHHHH</t>
  </si>
  <si>
    <t xml:space="preserve">R63-0079</t>
  </si>
  <si>
    <t xml:space="preserve">Mercury Cell Chlor-Alkali Plants</t>
  </si>
  <si>
    <t xml:space="preserve">IIIII</t>
  </si>
  <si>
    <t xml:space="preserve">R63-0080</t>
  </si>
  <si>
    <t xml:space="preserve">Miscellaneous Metal Parts &amp; Products (Surface Coating)</t>
  </si>
  <si>
    <t xml:space="preserve">MMMM</t>
  </si>
  <si>
    <t xml:space="preserve">R63-0080-01</t>
  </si>
  <si>
    <t xml:space="preserve">Asphalt/Coal Tar Application - Metal Pipes</t>
  </si>
  <si>
    <t xml:space="preserve">R63-0081</t>
  </si>
  <si>
    <t xml:space="preserve">Lime Manufacturing</t>
  </si>
  <si>
    <t xml:space="preserve">AAAAA</t>
  </si>
  <si>
    <t xml:space="preserve">R63-0082</t>
  </si>
  <si>
    <t xml:space="preserve">Organic Liquids Distribution (Non-Gasoline)</t>
  </si>
  <si>
    <t xml:space="preserve">EEEE</t>
  </si>
  <si>
    <t xml:space="preserve">R63-0083-01</t>
  </si>
  <si>
    <t xml:space="preserve">Stationary Combustion Turbines - Natural Gas</t>
  </si>
  <si>
    <t xml:space="preserve">YYYY</t>
  </si>
  <si>
    <t xml:space="preserve">R63-0083-02</t>
  </si>
  <si>
    <t xml:space="preserve">Stationary Combustion Turbines - Oil</t>
  </si>
  <si>
    <t xml:space="preserve">R63-0084</t>
  </si>
  <si>
    <t xml:space="preserve">Plastic Parts &amp; Products (Surface Coating)</t>
  </si>
  <si>
    <t xml:space="preserve">PPPP</t>
  </si>
  <si>
    <t xml:space="preserve">R63-0085</t>
  </si>
  <si>
    <t xml:space="preserve">EEEEE</t>
  </si>
  <si>
    <t xml:space="preserve">R63-0086</t>
  </si>
  <si>
    <t xml:space="preserve">Auto &amp; Light Duty Truck (Surface Coating)</t>
  </si>
  <si>
    <t xml:space="preserve">IIII</t>
  </si>
  <si>
    <t xml:space="preserve">R63-0087-01</t>
  </si>
  <si>
    <t xml:space="preserve">Stationary Reciprocating Internal Combustion Engines - Natural Gas</t>
  </si>
  <si>
    <t xml:space="preserve">ZZZZ</t>
  </si>
  <si>
    <t xml:space="preserve">R63-0087-02</t>
  </si>
  <si>
    <t xml:space="preserve">Stationary Reciprocating Internal Combustion Engines - Oil</t>
  </si>
  <si>
    <t xml:space="preserve">R63-0088</t>
  </si>
  <si>
    <t xml:space="preserve">Plywood and Composite Wood Products</t>
  </si>
  <si>
    <t xml:space="preserve">DDDD</t>
  </si>
  <si>
    <t xml:space="preserve">R63-0089</t>
  </si>
  <si>
    <t xml:space="preserve">Leather Tanning &amp; Finishing Operations</t>
  </si>
  <si>
    <t xml:space="preserve">TTTT</t>
  </si>
  <si>
    <t xml:space="preserve">R63-0092</t>
  </si>
  <si>
    <t xml:space="preserve">Primary Copper Smelting</t>
  </si>
  <si>
    <t xml:space="preserve">QQQ</t>
  </si>
  <si>
    <t xml:space="preserve">R63-0093</t>
  </si>
  <si>
    <t xml:space="preserve">Boat Manufacturing</t>
  </si>
  <si>
    <t xml:space="preserve">VVVV</t>
  </si>
  <si>
    <t xml:space="preserve">R63-0141-01</t>
  </si>
  <si>
    <t xml:space="preserve">Utility Boilers: Coal</t>
  </si>
  <si>
    <t xml:space="preserve">R63-0141-02</t>
  </si>
  <si>
    <t xml:space="preserve">Utility Boilers: Natural Gas</t>
  </si>
  <si>
    <t xml:space="preserve">R63-0141-03</t>
  </si>
  <si>
    <t xml:space="preserve">Utility Boilers: Oil</t>
  </si>
  <si>
    <t xml:space="preserve">R63-0141-04</t>
  </si>
  <si>
    <t xml:space="preserve">Utility Boilers: Wood or Waste</t>
  </si>
  <si>
    <t xml:space="preserve">R60-0001</t>
  </si>
  <si>
    <t xml:space="preserve">Portland Cement</t>
  </si>
  <si>
    <t xml:space="preserve">NSPS</t>
  </si>
  <si>
    <t xml:space="preserve">F</t>
  </si>
  <si>
    <t xml:space="preserve">R60-0002</t>
  </si>
  <si>
    <t xml:space="preserve">Sulfuric Acid Plants</t>
  </si>
  <si>
    <t xml:space="preserve">R60-0003</t>
  </si>
  <si>
    <t xml:space="preserve">Nitric Acid Plants</t>
  </si>
  <si>
    <t xml:space="preserve">G</t>
  </si>
  <si>
    <t xml:space="preserve">R60-0004</t>
  </si>
  <si>
    <t xml:space="preserve">Asphalt Concrete (Hot Mix Asphalt)</t>
  </si>
  <si>
    <t xml:space="preserve">I</t>
  </si>
  <si>
    <t xml:space="preserve">R60-0005</t>
  </si>
  <si>
    <t xml:space="preserve">Basic Oxygen Process Furnaces</t>
  </si>
  <si>
    <t xml:space="preserve">R60-0006</t>
  </si>
  <si>
    <t xml:space="preserve">Secondary Brass and Bronze Production Plants</t>
  </si>
  <si>
    <t xml:space="preserve">R60-0007</t>
  </si>
  <si>
    <t xml:space="preserve">Secondary Lead Smelters</t>
  </si>
  <si>
    <t xml:space="preserve">R60-0009</t>
  </si>
  <si>
    <t xml:space="preserve">Phosphate Fertilizers - Wet-Process Phosphoric Acid Plants</t>
  </si>
  <si>
    <t xml:space="preserve">R60-0010</t>
  </si>
  <si>
    <t xml:space="preserve">Phosphate Fertilizers - Superphosphoric Acid Plants</t>
  </si>
  <si>
    <t xml:space="preserve">R60-0011</t>
  </si>
  <si>
    <t xml:space="preserve">Phosphate Fertilizers - Diammonium Phosphate Plants</t>
  </si>
  <si>
    <t xml:space="preserve">V</t>
  </si>
  <si>
    <t xml:space="preserve">R60-0012</t>
  </si>
  <si>
    <t xml:space="preserve">Phosphate Fertilizers - Triple Superphosphate Plants</t>
  </si>
  <si>
    <t xml:space="preserve">R60-0013</t>
  </si>
  <si>
    <t xml:space="preserve">Phosphate Fertilizers - Granular Triple Superphosphate Storage Facilities</t>
  </si>
  <si>
    <t xml:space="preserve">R60-0014</t>
  </si>
  <si>
    <t xml:space="preserve">Steel Plants: Electric Arc Furnaces</t>
  </si>
  <si>
    <t xml:space="preserve">R60-0015</t>
  </si>
  <si>
    <t xml:space="preserve">Steel Plants: Electric Arc Furnaces and Argon-Oxygen Decarburization Vessels</t>
  </si>
  <si>
    <t xml:space="preserve">AAa</t>
  </si>
  <si>
    <t xml:space="preserve">R60-0016</t>
  </si>
  <si>
    <t xml:space="preserve">Coal Prep Plants/Mines</t>
  </si>
  <si>
    <t xml:space="preserve">R60-0017</t>
  </si>
  <si>
    <t xml:space="preserve">Primary Copper Smelters</t>
  </si>
  <si>
    <t xml:space="preserve">P</t>
  </si>
  <si>
    <t xml:space="preserve">R60-0018</t>
  </si>
  <si>
    <t xml:space="preserve">Primary Lead Smelters</t>
  </si>
  <si>
    <t xml:space="preserve">R60-0019</t>
  </si>
  <si>
    <t xml:space="preserve">Primary Zinc Smelters</t>
  </si>
  <si>
    <t xml:space="preserve">R60-0020</t>
  </si>
  <si>
    <t xml:space="preserve">Primary Aluminum Reduction Plants</t>
  </si>
  <si>
    <t xml:space="preserve">R60-0021</t>
  </si>
  <si>
    <t xml:space="preserve">Ferroalloy Production Facilities</t>
  </si>
  <si>
    <t xml:space="preserve">R60-0022</t>
  </si>
  <si>
    <t xml:space="preserve">Kraft Pulp Mills</t>
  </si>
  <si>
    <t xml:space="preserve">R60-0023</t>
  </si>
  <si>
    <t xml:space="preserve">R60-0024-01</t>
  </si>
  <si>
    <t xml:space="preserve">Volatile Organic Liquid Storage Vessels</t>
  </si>
  <si>
    <t xml:space="preserve">K, Ka, Kb</t>
  </si>
  <si>
    <t xml:space="preserve">R60-0024-02</t>
  </si>
  <si>
    <t xml:space="preserve">Volatile Organic Liquid Storage Vessels (inc Petroleum Liquid Storage Vessels)</t>
  </si>
  <si>
    <t xml:space="preserve">R60-0025</t>
  </si>
  <si>
    <t xml:space="preserve">Grain Elevators</t>
  </si>
  <si>
    <t xml:space="preserve">R60-0026-01</t>
  </si>
  <si>
    <t xml:space="preserve">Fossil-Fuel Fired Steam Generators</t>
  </si>
  <si>
    <t xml:space="preserve">D</t>
  </si>
  <si>
    <t xml:space="preserve">R60-0026-02</t>
  </si>
  <si>
    <t xml:space="preserve">Electric Utility Steam Generating Units</t>
  </si>
  <si>
    <t xml:space="preserve">Da</t>
  </si>
  <si>
    <t xml:space="preserve">R60-0026-03</t>
  </si>
  <si>
    <t xml:space="preserve">Industrial, Commercial, Institutional Steam Generating Units</t>
  </si>
  <si>
    <t xml:space="preserve">Db</t>
  </si>
  <si>
    <t xml:space="preserve">R60-0026-04</t>
  </si>
  <si>
    <t xml:space="preserve">Small Industrial, Commercial, Institutional Steam Generating Units</t>
  </si>
  <si>
    <t xml:space="preserve">Dc</t>
  </si>
  <si>
    <t xml:space="preserve">R60-0027</t>
  </si>
  <si>
    <t xml:space="preserve">Stationary Compression Ignition Internal Combustion Engines</t>
  </si>
  <si>
    <t xml:space="preserve">FF</t>
  </si>
  <si>
    <t xml:space="preserve">R60-0028</t>
  </si>
  <si>
    <t xml:space="preserve">Stationary Gas Turbines</t>
  </si>
  <si>
    <t xml:space="preserve">R60-0029</t>
  </si>
  <si>
    <t xml:space="preserve">Glass Manufacturing</t>
  </si>
  <si>
    <t xml:space="preserve">R60-0030</t>
  </si>
  <si>
    <t xml:space="preserve">Ammonium Sulfate Manufacture</t>
  </si>
  <si>
    <t xml:space="preserve">PP</t>
  </si>
  <si>
    <t xml:space="preserve">R60-0031</t>
  </si>
  <si>
    <t xml:space="preserve">Bulk Gasoline Terminals</t>
  </si>
  <si>
    <t xml:space="preserve">R60-0032</t>
  </si>
  <si>
    <t xml:space="preserve">Lead Acid Batteries</t>
  </si>
  <si>
    <t xml:space="preserve">R60-0033</t>
  </si>
  <si>
    <t xml:space="preserve">Phosphate Rock Plants</t>
  </si>
  <si>
    <t xml:space="preserve">NN</t>
  </si>
  <si>
    <t xml:space="preserve">R60-0034</t>
  </si>
  <si>
    <t xml:space="preserve">Large Appliances Surface Coating</t>
  </si>
  <si>
    <t xml:space="preserve">SS</t>
  </si>
  <si>
    <t xml:space="preserve">R60-0035</t>
  </si>
  <si>
    <t xml:space="preserve">Asphalt Processing and Roofing Manufacture</t>
  </si>
  <si>
    <t xml:space="preserve">UU</t>
  </si>
  <si>
    <t xml:space="preserve">R60-0036</t>
  </si>
  <si>
    <t xml:space="preserve">Metal Furniture Surface Coating</t>
  </si>
  <si>
    <t xml:space="preserve">R60-0037</t>
  </si>
  <si>
    <t xml:space="preserve">Metal Coil Surface Coating</t>
  </si>
  <si>
    <t xml:space="preserve">TT</t>
  </si>
  <si>
    <t xml:space="preserve">R60-0038</t>
  </si>
  <si>
    <t xml:space="preserve">Graphic Arts Industry/Publication Rotogravure Printing</t>
  </si>
  <si>
    <t xml:space="preserve">QQ</t>
  </si>
  <si>
    <t xml:space="preserve">R60-0039</t>
  </si>
  <si>
    <t xml:space="preserve">Beverage Can Surface Coating</t>
  </si>
  <si>
    <t xml:space="preserve">WW</t>
  </si>
  <si>
    <t xml:space="preserve">R60-0040</t>
  </si>
  <si>
    <t xml:space="preserve">Pressure Sensitive Tape and Label Surface Coating Operations</t>
  </si>
  <si>
    <t xml:space="preserve">RR</t>
  </si>
  <si>
    <t xml:space="preserve">R60-0041</t>
  </si>
  <si>
    <t xml:space="preserve">Metallic Mineral Processing Plants</t>
  </si>
  <si>
    <t xml:space="preserve">R60-0042</t>
  </si>
  <si>
    <t xml:space="preserve">Synthetic Fibers</t>
  </si>
  <si>
    <t xml:space="preserve">R60-0043</t>
  </si>
  <si>
    <t xml:space="preserve">Refineries: Equipment Leaks</t>
  </si>
  <si>
    <t xml:space="preserve">R60-0044</t>
  </si>
  <si>
    <t xml:space="preserve">Flexible Vinyl/Urethane Coating and Printing</t>
  </si>
  <si>
    <t xml:space="preserve">FFF</t>
  </si>
  <si>
    <t xml:space="preserve">R60-0045</t>
  </si>
  <si>
    <t xml:space="preserve">Petroleum Dry Cleaners</t>
  </si>
  <si>
    <t xml:space="preserve">R60-0046</t>
  </si>
  <si>
    <t xml:space="preserve">Wool Fiberglass Insulation Manufacturing Plants</t>
  </si>
  <si>
    <t xml:space="preserve">R60-0047</t>
  </si>
  <si>
    <t xml:space="preserve">Onshore Natural Gas Processing Plants - Equipment Leaks</t>
  </si>
  <si>
    <t xml:space="preserve">KKK</t>
  </si>
  <si>
    <t xml:space="preserve">R60-0048</t>
  </si>
  <si>
    <t xml:space="preserve">Nonmetallic Mineral Processing Plants</t>
  </si>
  <si>
    <t xml:space="preserve">R60-0049</t>
  </si>
  <si>
    <t xml:space="preserve">Onshore Natural Gas Processing: SO2 Emissions</t>
  </si>
  <si>
    <t xml:space="preserve">R60-0050</t>
  </si>
  <si>
    <t xml:space="preserve">Basic Process Steelmaking Facilities</t>
  </si>
  <si>
    <t xml:space="preserve">Na</t>
  </si>
  <si>
    <t xml:space="preserve">R60-0051</t>
  </si>
  <si>
    <t xml:space="preserve">Rubber Tire Manufacturing</t>
  </si>
  <si>
    <t xml:space="preserve">BBB</t>
  </si>
  <si>
    <t xml:space="preserve">R60-0052</t>
  </si>
  <si>
    <t xml:space="preserve">Surface Coating of Plastic Parts for Business Machines</t>
  </si>
  <si>
    <t xml:space="preserve">R60-0053</t>
  </si>
  <si>
    <t xml:space="preserve">New Residential Wood Heaters</t>
  </si>
  <si>
    <t xml:space="preserve">AAA</t>
  </si>
  <si>
    <t xml:space="preserve">R60-0054</t>
  </si>
  <si>
    <t xml:space="preserve">Magnetic Tape Coating Facilities</t>
  </si>
  <si>
    <t xml:space="preserve">SSS</t>
  </si>
  <si>
    <t xml:space="preserve">R60-0055</t>
  </si>
  <si>
    <t xml:space="preserve">Refineries: Wastewater</t>
  </si>
  <si>
    <t xml:space="preserve">R60-0056</t>
  </si>
  <si>
    <t xml:space="preserve">Polymeric Coating of Supporting Substrates</t>
  </si>
  <si>
    <t xml:space="preserve">R60-0057</t>
  </si>
  <si>
    <t xml:space="preserve">SOCMI Air Ox Unit Processes</t>
  </si>
  <si>
    <t xml:space="preserve">R60-0058</t>
  </si>
  <si>
    <t xml:space="preserve">SOCMI Distillation</t>
  </si>
  <si>
    <t xml:space="preserve">R60-0059</t>
  </si>
  <si>
    <t xml:space="preserve">Polymers Manufacturing Industry</t>
  </si>
  <si>
    <t xml:space="preserve">R60-0060</t>
  </si>
  <si>
    <t xml:space="preserve">Calciners and Dryers in Mineral Industries</t>
  </si>
  <si>
    <t xml:space="preserve">R60-0061</t>
  </si>
  <si>
    <t xml:space="preserve">SOCMI Reactor Processes</t>
  </si>
  <si>
    <t xml:space="preserve">R60-0062</t>
  </si>
  <si>
    <t xml:space="preserve">SOCMI Wastewater</t>
  </si>
  <si>
    <t xml:space="preserve">YYY</t>
  </si>
  <si>
    <t xml:space="preserve">R60-0064</t>
  </si>
  <si>
    <t xml:space="preserve">Municipal Solid Waste Landfills</t>
  </si>
  <si>
    <t xml:space="preserve">WWW</t>
  </si>
  <si>
    <t xml:space="preserve">R60-0066</t>
  </si>
  <si>
    <t xml:space="preserve">Auto/Light Duty Truck Surface Coating</t>
  </si>
  <si>
    <t xml:space="preserve">R60-0069</t>
  </si>
  <si>
    <t xml:space="preserve">Stationary Combustion Turbines</t>
  </si>
  <si>
    <t xml:space="preserve">R60-0071</t>
  </si>
  <si>
    <t xml:space="preserve">SOCMI Equipment Leaks</t>
  </si>
  <si>
    <t xml:space="preserve">VV</t>
  </si>
  <si>
    <t xml:space="preserve">R60-0072</t>
  </si>
  <si>
    <t xml:space="preserve">Petroleum Refineries</t>
  </si>
  <si>
    <t xml:space="preserve">ARP-0001</t>
  </si>
  <si>
    <t xml:space="preserve">Acid Rain Program</t>
  </si>
  <si>
    <t xml:space="preserve">OTHER</t>
  </si>
  <si>
    <t xml:space="preserve">Electric generating units emitting SO2 and NOx subject to EPA's acid rain program (40 CFR parts 72 - 78).  Also includes large stationary sources emitting SO2 participating in emission trading programs through 'opt in' provision.</t>
  </si>
  <si>
    <t xml:space="preserve">CAI-0001</t>
  </si>
  <si>
    <t xml:space="preserve">Clean Air Interstate Rule</t>
  </si>
  <si>
    <t xml:space="preserve">Sources controlled to meet requirements of EPA's Clean Air Interstate Rule (40 CFR part 51.123 - 51.125).  Sources are electric generating units emitting SO2 and NOx controlled by Federal Implementation Plans or point, nonpoint and mobile sources selected</t>
  </si>
  <si>
    <t xml:space="preserve">CAI-0002</t>
  </si>
  <si>
    <t xml:space="preserve">Clean Air Mercury Rule</t>
  </si>
  <si>
    <t xml:space="preserve">Coal fired power plants subject to control under EPA's Clean Air Mercury Rule (40 CFR parts 60, 63, 72 and 75)</t>
  </si>
  <si>
    <t xml:space="preserve">MAI-0001</t>
  </si>
  <si>
    <t xml:space="preserve">Maintenance Plan Control Meaure</t>
  </si>
  <si>
    <t xml:space="preserve">Sources or source categories subject to regulations developed to implement control measures in Maintenance Plans for attainment areas.</t>
  </si>
  <si>
    <t xml:space="preserve">NOX-0001</t>
  </si>
  <si>
    <t xml:space="preserve">NOx Budget Trading Program</t>
  </si>
  <si>
    <t xml:space="preserve">Point, nonpoint and mobile sources controlled by states to meet requirements of EPA's NOx Budget Trading Program (40 CFR Parts 51.121 and 51.122).</t>
  </si>
  <si>
    <t xml:space="preserve">NSR-0001</t>
  </si>
  <si>
    <t xml:space="preserve">Nonattainment New Source Review</t>
  </si>
  <si>
    <t xml:space="preserve">Point sources in nonattainment areas with contols representing Lowest Achievable Emission Rate (LAER) required by Nonattainment New Source Review regulations in State Implementation Plans.</t>
  </si>
  <si>
    <t xml:space="preserve">PSD-0001</t>
  </si>
  <si>
    <t xml:space="preserve">Prevention of Significant Deterioration</t>
  </si>
  <si>
    <t xml:space="preserve">Point sources in attainment areas with controls representing Best Available Control Technology (BACT) required by Prevention of Significant Deterioration regulations.</t>
  </si>
  <si>
    <t xml:space="preserve">RHP-0001</t>
  </si>
  <si>
    <t xml:space="preserve">Regional Haze Program</t>
  </si>
  <si>
    <t xml:space="preserve">Sources of SO2, NOx, certain organic compounds,  PM, and Ammonia subject to Best Available Retrofit Technology (BART) under State Implementation Plans developed to meet requirements of EPA's Regional Haze Program (40 CFR 51.308).Clean Air Visibility Rule</t>
  </si>
  <si>
    <t xml:space="preserve">SIP-0001</t>
  </si>
  <si>
    <t xml:space="preserve">State Implementation Plan Control Measure</t>
  </si>
  <si>
    <t xml:space="preserve">Point, nonpoint and mobile sources subject to regulations adopted to implement control measures in State Implementation Plans.</t>
  </si>
  <si>
    <t xml:space="preserve">SLT-0001</t>
  </si>
  <si>
    <t xml:space="preserve">State, Local, or Tribal local regulations</t>
  </si>
  <si>
    <t xml:space="preserve">Sources subject to control measures adopted by States, local agencies or Tribes to meet local requirements.</t>
  </si>
  <si>
    <t xml:space="preserve">VOL-0001</t>
  </si>
  <si>
    <t xml:space="preserve">Voluntary Measure</t>
  </si>
  <si>
    <t xml:space="preserve">Sources that have voluntarily controlled emissions to develop emission reduction credits.</t>
  </si>
  <si>
    <t xml:space="preserve">R60-0008</t>
  </si>
  <si>
    <t xml:space="preserve">Sewage Sludge Incineration</t>
  </si>
  <si>
    <t xml:space="preserve">Sec 129</t>
  </si>
  <si>
    <t xml:space="preserve">R60-0063-01</t>
  </si>
  <si>
    <t xml:space="preserve">Municipal Waste Combustors: Large</t>
  </si>
  <si>
    <t xml:space="preserve">Eb, Cb</t>
  </si>
  <si>
    <t xml:space="preserve">R60-0063-02</t>
  </si>
  <si>
    <t xml:space="preserve">Municipal Waste Combustors: Small</t>
  </si>
  <si>
    <t xml:space="preserve">R60-0065</t>
  </si>
  <si>
    <t xml:space="preserve">Medical Waste Incinerators</t>
  </si>
  <si>
    <t xml:space="preserve">Ec</t>
  </si>
  <si>
    <t xml:space="preserve">R60-0067</t>
  </si>
  <si>
    <t xml:space="preserve">Small Municipal Waste Combustors (129)</t>
  </si>
  <si>
    <t xml:space="preserve">R60-0068</t>
  </si>
  <si>
    <t xml:space="preserve">Commercial and Industrial Solid Waste Incineration</t>
  </si>
  <si>
    <t xml:space="preserve">R60-0070</t>
  </si>
  <si>
    <t xml:space="preserve">Other Solid Waste Incineration</t>
  </si>
  <si>
    <t xml:space="preserve">EEEE, FFFF</t>
  </si>
  <si>
    <t xml:space="preserve">Size</t>
  </si>
  <si>
    <t xml:space="preserve">Nulls</t>
  </si>
  <si>
    <t xml:space="preserve">Auto</t>
  </si>
  <si>
    <t xml:space="preserve">Default</t>
  </si>
  <si>
    <t xml:space="preserve">Children</t>
  </si>
  <si>
    <t xml:space="preserve">Parents</t>
  </si>
  <si>
    <t xml:space="preserve">Comments</t>
  </si>
  <si>
    <t xml:space="preserve">Facility site</t>
  </si>
  <si>
    <t xml:space="preserve">EIS_FACILITY_SITE_ID</t>
  </si>
  <si>
    <t xml:space="preserve">number</t>
  </si>
  <si>
    <t xml:space="preserve"> √ </t>
  </si>
  <si>
    <t xml:space="preserve">null</t>
  </si>
  <si>
    <t xml:space="preserve">Unique identifier of an EIS facility site record. This identifier is assigned by the EIS and is unique within the inventory.</t>
  </si>
  <si>
    <t xml:space="preserve">NAICS_CD</t>
  </si>
  <si>
    <t xml:space="preserve">NAICS_CODE.NAICS_CD</t>
  </si>
  <si>
    <t xml:space="preserve">FK_NAICS_CODE_FACILITY_SITE</t>
  </si>
  <si>
    <t xml:space="preserve">The NAICS code indicates the industry classification/activity or subdivision of an industry for a facility site.</t>
  </si>
  <si>
    <t xml:space="preserve">varchar2</t>
  </si>
  <si>
    <t xml:space="preserve">The address that describes the physical (geographic) location of the front door or main entrance of a facility site, including urban-style street address or rural address.</t>
  </si>
  <si>
    <t xml:space="preserve">SUPP_ADDRESS_TEXT</t>
  </si>
  <si>
    <t xml:space="preserve">The text that provides additional information about a place including a building name with its secondary unit and number, industrial park name, and installation name, or descriptive text where no formal address is available.</t>
  </si>
  <si>
    <t xml:space="preserve">LOCALITY</t>
  </si>
  <si>
    <t xml:space="preserve">The name of the city, town, village, or other locality, when identifiable, within whose boundaries the facility site is located.</t>
  </si>
  <si>
    <t xml:space="preserve">The combination of the five-digit Zone Improvement Plan (ZIP) code and the four digit extension code assigned by the U.S. Postal Service to a geographic location.</t>
  </si>
  <si>
    <t xml:space="preserve">FIPS_ID</t>
  </si>
  <si>
    <t xml:space="preserve">FIPS_COUNTY.FIPS_ID</t>
  </si>
  <si>
    <t xml:space="preserve">FK_FIPS_COUNTY_FACILITY_SITE</t>
  </si>
  <si>
    <t xml:space="preserve">A unique sequence identifier assigned by the EIS. This data in this column is not made public.</t>
  </si>
  <si>
    <t xml:space="preserve">TRIBAL_CD</t>
  </si>
  <si>
    <t xml:space="preserve">TRIBAL_CODE.TRIBAL_CD</t>
  </si>
  <si>
    <t xml:space="preserve">FK_TRIBAL_CODE_FACILITY_SITE</t>
  </si>
  <si>
    <t xml:space="preserve">The code that identifies an American Indian or Alaskan Native entity.</t>
  </si>
  <si>
    <t xml:space="preserve">FIPS_STATE_COUNTRY_CD</t>
  </si>
  <si>
    <t xml:space="preserve">FIPS_COUNTRY_CODE.FIPS_STATE_COUNTRY_CD</t>
  </si>
  <si>
    <t xml:space="preserve">FK_FIPS_COUNTRY_CODE_FACILITY_</t>
  </si>
  <si>
    <t xml:space="preserve">The code that identifies the lookup value to be reported.</t>
  </si>
  <si>
    <t xml:space="preserve">FIPS_ST_CD</t>
  </si>
  <si>
    <t xml:space="preserve">FIPS_STATE_CODE.FIPS_ST_CD</t>
  </si>
  <si>
    <t xml:space="preserve">FK_FIPS_ST_CODE_FACILITY_</t>
  </si>
  <si>
    <t xml:space="preserve">The code that identifies the lookup value to be reported for the address state.</t>
  </si>
  <si>
    <t xml:space="preserve">FAC_CATEGORY_CD</t>
  </si>
  <si>
    <t xml:space="preserve">FACILITY_CATEGORY_CODE.FAC_CATEGORY_CD</t>
  </si>
  <si>
    <t xml:space="preserve">FK_FACILITY_CATEGORY_CODE_FACI</t>
  </si>
  <si>
    <t xml:space="preserve">The name of the legal entity or company that owns or operates the facility.</t>
  </si>
  <si>
    <t xml:space="preserve">FACILITY_SITE_NAME</t>
  </si>
  <si>
    <t xml:space="preserve">The name assigned to the facility site by the reporting agency. This is the public or commercial name (i.e., the full name that commonly appears on invoices, signs, or other business documents, or as assigned by the state when the name is ambiguous).</t>
  </si>
  <si>
    <t xml:space="preserve">FAC_SITE_DESCRIPTION</t>
  </si>
  <si>
    <t xml:space="preserve">Supplemental text that describes the facility site.</t>
  </si>
  <si>
    <t xml:space="preserve">FACILITY_SITE_STATUS_CD</t>
  </si>
  <si>
    <t xml:space="preserve">OP_STATUS_CODE.OPERATING_STATUS_CODE</t>
  </si>
  <si>
    <t xml:space="preserve">FK_OP_STATUS_CODE_FACILITY_SIT</t>
  </si>
  <si>
    <t xml:space="preserve">Code that identifies the operating status of the facility site during the reporting period.</t>
  </si>
  <si>
    <t xml:space="preserve">FACILITY_SITE_YEAR</t>
  </si>
  <si>
    <t xml:space="preserve">The year in which a status or code changed or is no longer effective.</t>
  </si>
  <si>
    <t xml:space="preserve">FACILITY_SOURCE_TYPE_CD</t>
  </si>
  <si>
    <t xml:space="preserve">FACILITY_SOURCE_TYPE_CODE.FACILITY_SOURCE_TYPE_CD</t>
  </si>
  <si>
    <t xml:space="preserve">FK_FACILITY_SOURCE_TYPE_CODE_F</t>
  </si>
  <si>
    <t xml:space="preserve">EIS_COMMENT</t>
  </si>
  <si>
    <t xml:space="preserve">Any comments regardig the reported data.</t>
  </si>
  <si>
    <t xml:space="preserve">ADDRESS_COMMENT</t>
  </si>
  <si>
    <t xml:space="preserve">GEO_COORDINATE_ID</t>
  </si>
  <si>
    <t xml:space="preserve">GEOGRAPHIC_COORDINATE.GEO_COORDINATE_ID</t>
  </si>
  <si>
    <t xml:space="preserve">FK_GEOGRAPHIC_COORDINATE_FACIL</t>
  </si>
  <si>
    <t xml:space="preserve">Unique identifier of an EIS location. This identifier is assigned by the EIS and is unique within the inventory.</t>
  </si>
  <si>
    <t xml:space="preserve">FACILITY_IS_DUPLICATE</t>
  </si>
  <si>
    <t xml:space="preserve">RESP_AGENCY_ID</t>
  </si>
  <si>
    <t xml:space="preserve">AGENCY_ORGANIZATION.AGENCY_ID</t>
  </si>
  <si>
    <t xml:space="preserve">FK_RESP_AGENCY_FACILITY_SITE</t>
  </si>
  <si>
    <t xml:space="preserve">Agency responsible for this facility. Replaces AGENCY_PRIMARY table.</t>
  </si>
  <si>
    <t xml:space="preserve">LAST_UPDATED_ACCT_ID</t>
  </si>
  <si>
    <t xml:space="preserve">ACCOUNT.ACCOUNT_ID</t>
  </si>
  <si>
    <t xml:space="preserve">FK_ACCOUNT_FACILITY</t>
  </si>
  <si>
    <t xml:space="preserve">LAST_UPDATED_AGENCY_ID</t>
  </si>
  <si>
    <t xml:space="preserve">FK_AGENCY_FACILITY</t>
  </si>
  <si>
    <t xml:space="preserve">LAST_UPDATED_DT</t>
  </si>
  <si>
    <t xml:space="preserve">date</t>
  </si>
  <si>
    <t xml:space="preserve">sysdate</t>
  </si>
  <si>
    <t xml:space="preserve">The data were the user last updated the record.</t>
  </si>
  <si>
    <t xml:space="preserve">LAST_UPDATED_LOG_ID</t>
  </si>
  <si>
    <t xml:space="preserve">LOG_FACILITY_SITE.FACILITY_SITE_LOG_ID</t>
  </si>
  <si>
    <t xml:space="preserve">FK_LOG_FACILITY_SITE</t>
  </si>
  <si>
    <t xml:space="preserve">Meta data column used to record the history of the insertions,updates, and deletions performed against a record.</t>
  </si>
  <si>
    <t xml:space="preserve">Emissions unit</t>
  </si>
  <si>
    <t xml:space="preserve">EIS_EMISSIONS_UNIT_ID</t>
  </si>
  <si>
    <t xml:space="preserve">Unique identifier of an EIS emissions unit. This identifier is assigned by the EIS and is unique within the inventory.</t>
  </si>
  <si>
    <t xml:space="preserve">FACILITY_SITE_ID</t>
  </si>
  <si>
    <t xml:space="preserve">FACILITY_SITE.FACILITY_SITE_ID</t>
  </si>
  <si>
    <t xml:space="preserve">FK_FACILITY_SITE_EMISSIONS_UNI</t>
  </si>
  <si>
    <t xml:space="preserve">UNIT_DESCRIPTION</t>
  </si>
  <si>
    <t xml:space="preserve">Description of the emissions unit.</t>
  </si>
  <si>
    <t xml:space="preserve">UNIT_TYPE_CD</t>
  </si>
  <si>
    <t xml:space="preserve">UNIT_TYPE_CODE.UNIT_TYPE_CD</t>
  </si>
  <si>
    <t xml:space="preserve">FK_UNIT_TYPE_CODE_EMISSIONS_UN</t>
  </si>
  <si>
    <t xml:space="preserve">The measure of the size of the unit based on the maximum continuous throughput capacity of the unit.</t>
  </si>
  <si>
    <t xml:space="preserve">UNIT_MEASURE_CODE.UNIT_MSR_CD</t>
  </si>
  <si>
    <t xml:space="preserve">FK_UNIT_MEASURE_CODE_EMISSIONS</t>
  </si>
  <si>
    <t xml:space="preserve">UNIT_STATUS_CODE</t>
  </si>
  <si>
    <t xml:space="preserve">FK_OP_STATUS_CODE_EMISSIONS_UN</t>
  </si>
  <si>
    <t xml:space="preserve">Code that identifies the operating status of the unit during the reporting period.</t>
  </si>
  <si>
    <t xml:space="preserve">UNIT_STATUS_CODE_YEAR</t>
  </si>
  <si>
    <t xml:space="preserve">UNIT_OPERATION_DATE</t>
  </si>
  <si>
    <t xml:space="preserve">Approximate date on which unit became operational.</t>
  </si>
  <si>
    <t xml:space="preserve">DESIGN_CAPACITY_ISREADONLY</t>
  </si>
  <si>
    <t xml:space="preserve">Property restricts users from modifying protected data when enabled.</t>
  </si>
  <si>
    <t xml:space="preserve">CNT_APPROACH_ISREADONLY</t>
  </si>
  <si>
    <t xml:space="preserve">FK_ACCOUNT_EMISSIONS_UNIT</t>
  </si>
  <si>
    <t xml:space="preserve">FK_AGECNY_EMISSSIONS_UNIT</t>
  </si>
  <si>
    <t xml:space="preserve">Emissions release point</t>
  </si>
  <si>
    <t xml:space="preserve">EIS_REL_PT_ID</t>
  </si>
  <si>
    <t xml:space="preserve">Unique identifier of an EIS emissions release point. This identifier is assigned by the EIS and is unique within the inventory.</t>
  </si>
  <si>
    <t xml:space="preserve">FK_FACILITY_SITE_RELEASE_POINT</t>
  </si>
  <si>
    <t xml:space="preserve">REL_PT_IDENTIFIER</t>
  </si>
  <si>
    <t xml:space="preserve">Identification number provided by State, Local, and Tribal agencies that consistently identifies a stack, pipe, or vent over time.</t>
  </si>
  <si>
    <t xml:space="preserve">REL_PT_TYPE_CD</t>
  </si>
  <si>
    <t xml:space="preserve">RELEASE_POINT_TYPE_CODE.REL_PT_TYPE_CD</t>
  </si>
  <si>
    <t xml:space="preserve">FK_RELEASE_POINT_TYPE_CODE_REL</t>
  </si>
  <si>
    <t xml:space="preserve">REL_PT_DESCRIPTION</t>
  </si>
  <si>
    <t xml:space="preserve">Text description of emissions release point type code.</t>
  </si>
  <si>
    <t xml:space="preserve">REL_PT_STACK_HEIGHT_MSR</t>
  </si>
  <si>
    <t xml:space="preserve">5,1</t>
  </si>
  <si>
    <t xml:space="preserve">The height of the stack from the ground, measured in feet.</t>
  </si>
  <si>
    <t xml:space="preserve">REL_PT_STACK_DIAMETER_MSR</t>
  </si>
  <si>
    <t xml:space="preserve">4,1</t>
  </si>
  <si>
    <t xml:space="preserve">The diameter of a stack at the release height, measured in feet.</t>
  </si>
  <si>
    <t xml:space="preserve">REL_PT_EXT_GAS_VEL_MSR</t>
  </si>
  <si>
    <t xml:space="preserve">6,1</t>
  </si>
  <si>
    <t xml:space="preserve">The velocity of the exit gas stream.</t>
  </si>
  <si>
    <t xml:space="preserve">REL_PT_EXT_GAS_VEL_UOM</t>
  </si>
  <si>
    <t xml:space="preserve">FK_UNIT_MEASURE_CODE_RELEASE_P</t>
  </si>
  <si>
    <t xml:space="preserve">REL_PT_EXT_GAS_FLOW_RT_MSR</t>
  </si>
  <si>
    <t xml:space="preserve">9,1</t>
  </si>
  <si>
    <t xml:space="preserve">The stack gas flow rate (in actual cubic feet per second (ACFS)).</t>
  </si>
  <si>
    <t xml:space="preserve">REL_PT_EXT_GAS_FLOW_RT_UOM</t>
  </si>
  <si>
    <t xml:space="preserve">FK_UNIT_MEASURE_CODE_RELEAS58</t>
  </si>
  <si>
    <t xml:space="preserve">REL_PT_EXT_GAS_TEMP_MSR</t>
  </si>
  <si>
    <t xml:space="preserve">The temperature of the exit gas stream, measured in degrees Fahrenheit.</t>
  </si>
  <si>
    <t xml:space="preserve">REL_PT_FENCE_LINE_MSR</t>
  </si>
  <si>
    <t xml:space="preserve">The measure of the horizontal distance to the nearest fence line of a property within which the stack is located, measured in feet.</t>
  </si>
  <si>
    <t xml:space="preserve">The orientation angle for the area in degrees from North, measured positive in the clockwise direction.</t>
  </si>
  <si>
    <t xml:space="preserve">RELEASE_POINT_STATUS_CD</t>
  </si>
  <si>
    <t xml:space="preserve">RELEASE_POINT_STATUS_YEAR</t>
  </si>
  <si>
    <t xml:space="preserve">FK_GEOGRAPHIC_COORDINATE_RELEA</t>
  </si>
  <si>
    <t xml:space="preserve">REL_PT_STACK_HEIGHT_ISREADONLY</t>
  </si>
  <si>
    <t xml:space="preserve">REL_PT_EXT_GAS_FLOW_ISREADONLY</t>
  </si>
  <si>
    <t xml:space="preserve">REL_PT_EXT_GAS_VEL_ISREADONLY</t>
  </si>
  <si>
    <t xml:space="preserve">REL_PT_STACK_DIAMET_ISREADONLY</t>
  </si>
  <si>
    <t xml:space="preserve">PROGRAM_SYS_ID</t>
  </si>
  <si>
    <t xml:space="preserve">PROGRAM_SYSTEM_CODE.PROGRAM_SYS_ID</t>
  </si>
  <si>
    <t xml:space="preserve">FK_PROGRAM_SYS_ID_RELEASE_P</t>
  </si>
  <si>
    <t xml:space="preserve">Program sys id for this record.</t>
  </si>
  <si>
    <t xml:space="preserve">EPA_REL_PT_IDENTIFIER</t>
  </si>
  <si>
    <t xml:space="preserve">Identification number provided by the EPA agency that consistently identifies a stack, pipe, or vent over time.</t>
  </si>
  <si>
    <t xml:space="preserve">EPA_PROGRAM_SYS_ID</t>
  </si>
  <si>
    <t xml:space="preserve">FK_EPA_PROGRAM_SYS_ID_RP</t>
  </si>
  <si>
    <t xml:space="preserve">The EPA program system code for the EPA identifier</t>
  </si>
  <si>
    <t xml:space="preserve">FK_ACCOUNT_RELEASE_POINT</t>
  </si>
  <si>
    <t xml:space="preserve">FK_AGENCY_RELEASE_POINT</t>
  </si>
  <si>
    <t xml:space="preserve">Emissions process</t>
  </si>
  <si>
    <t xml:space="preserve">EIS_EMISSIONS_PROCESS_ID</t>
  </si>
  <si>
    <t xml:space="preserve">EMISSIONS_UNIT_ID</t>
  </si>
  <si>
    <t xml:space="preserve">EMISSIONS_UNIT.EMISSIONS_UNIT_ID</t>
  </si>
  <si>
    <t xml:space="preserve">FK_EMISSIONS_UNIT_EMISSIONS_PR</t>
  </si>
  <si>
    <t xml:space="preserve">AGENCY_PROCESS_ID</t>
  </si>
  <si>
    <t xml:space="preserve">An identifier provided by the S/L/T agency that identifies a process in that agency's local emissions inventory system.</t>
  </si>
  <si>
    <t xml:space="preserve">SOURCE_CLASSIFICATION_CODE.SCC</t>
  </si>
  <si>
    <t xml:space="preserve">FK_SOURCE_CLASSIFICATION_CODE_</t>
  </si>
  <si>
    <t xml:space="preserve">Source classification code, which identifies the major industrial classification of a source.</t>
  </si>
  <si>
    <t xml:space="preserve">EMISSIONS_PROCESS_DESCRIPTION</t>
  </si>
  <si>
    <t xml:space="preserve">A text description of the emissions process.</t>
  </si>
  <si>
    <t xml:space="preserve">The last inventory year in which emissions data could be submitted using a code value.</t>
  </si>
  <si>
    <t xml:space="preserve">FK_PROGRAM_SYS_ID_EMISSIONS_PR</t>
  </si>
  <si>
    <t xml:space="preserve">Program SYS ID for this record.</t>
  </si>
  <si>
    <t xml:space="preserve">AIRCRAFT_ENGINE_TYPE_CD</t>
  </si>
  <si>
    <t xml:space="preserve">AIRCRAFT_ENGINE_TYPE_CODE.AIRCRAFT_ENGINE_TYPE_CD</t>
  </si>
  <si>
    <t xml:space="preserve">FK_PROCESS_AIRCRAFT_TYPE_CD</t>
  </si>
  <si>
    <t xml:space="preserve">EPA_PROCESS_ID</t>
  </si>
  <si>
    <t xml:space="preserve">An identifier provided by the EPA agency that identifies a process in a federal emissions inventory system.</t>
  </si>
  <si>
    <t xml:space="preserve">FK_EPA_PROGRAM_SYS_ID_EP</t>
  </si>
  <si>
    <t xml:space="preserve">Program SYS ID for the EPA ID.</t>
  </si>
  <si>
    <t xml:space="preserve">FK_ACCOUNT_EMISSIONS_PROCESS</t>
  </si>
  <si>
    <t xml:space="preserve">FK_AGENCY_EMISSIONS_PROCESS</t>
  </si>
  <si>
    <t xml:space="preserve">Emissions</t>
  </si>
  <si>
    <t xml:space="preserve">EMISSIONS_ID</t>
  </si>
  <si>
    <t xml:space="preserve">EVENT_EMISSIONS.EMISSIONS_ID</t>
  </si>
  <si>
    <t xml:space="preserve">Implied Constraint</t>
  </si>
  <si>
    <t xml:space="preserve">REPORTING_PERIOD_ID</t>
  </si>
  <si>
    <t xml:space="preserve">REPORTING_PERIOD.REPORTING_PERIOD_ID</t>
  </si>
  <si>
    <t xml:space="preserve">REFREPORTING_PERIOD559</t>
  </si>
  <si>
    <t xml:space="preserve">POLLUTANT_CODE.POLLUTANT_CD</t>
  </si>
  <si>
    <t xml:space="preserve">REFPOLLUTANT_CODE560</t>
  </si>
  <si>
    <t xml:space="preserve">Unique identifier of an EIS pollutant code record.</t>
  </si>
  <si>
    <t xml:space="preserve">TOTAL_EMISSIONS</t>
  </si>
  <si>
    <t xml:space="preserve">Total calculated or estimated amount of the pollutant.</t>
  </si>
  <si>
    <t xml:space="preserve">EMISSIONS_UNIT_MSR_CD</t>
  </si>
  <si>
    <t xml:space="preserve">REFUNIT_MEASURE_CODE561</t>
  </si>
  <si>
    <t xml:space="preserve">EMISSION_FACTOR</t>
  </si>
  <si>
    <t xml:space="preserve">The emission factor used for the emissions value if a calculated value was provided.</t>
  </si>
  <si>
    <t xml:space="preserve">EMISSION_FACT_NUM_UNIT_MSR_CD</t>
  </si>
  <si>
    <t xml:space="preserve">REFUNIT_MEASURE_CODE562</t>
  </si>
  <si>
    <t xml:space="preserve">EMISSION_FACT_DEN_UNIT_MSR_CD</t>
  </si>
  <si>
    <t xml:space="preserve">REFUNIT_MEASURE_CODE563</t>
  </si>
  <si>
    <t xml:space="preserve">EMISSION_FACTOR_TEXT</t>
  </si>
  <si>
    <t xml:space="preserve">Explanation for emission factor.</t>
  </si>
  <si>
    <t xml:space="preserve">EMISSIONS_CALC_METHOD_CD</t>
  </si>
  <si>
    <t xml:space="preserve">EMISSIONS_CALC_METHOD_CODE.EMISSIONS_CALC_METHOD_CD</t>
  </si>
  <si>
    <t xml:space="preserve">REFEMISSIONS_CALC_METHOD_CO564</t>
  </si>
  <si>
    <t xml:space="preserve">Code that defines the method for how the emissions value was calculated.</t>
  </si>
  <si>
    <t xml:space="preserve">EMISSIONS_COMMENT</t>
  </si>
  <si>
    <t xml:space="preserve">Reporting period</t>
  </si>
  <si>
    <t xml:space="preserve">EMISSIONS_PROCESS_ID</t>
  </si>
  <si>
    <t xml:space="preserve">EMISSIONS_PROCESS.EMISSIONS_PROCESS_ID</t>
  </si>
  <si>
    <t xml:space="preserve">REFEMISSIONS_PROCESS_RP</t>
  </si>
  <si>
    <t xml:space="preserve">A foreign key to the EMISSIONS_PROCESS table.</t>
  </si>
  <si>
    <t xml:space="preserve">REPORTING_PERIOD_CODE</t>
  </si>
  <si>
    <t xml:space="preserve">REPORTING_PERIOD_CODE.REPORTING_PERIOD_CODE</t>
  </si>
  <si>
    <t xml:space="preserve">REFREPORTING_PERIOD_CODE549</t>
  </si>
  <si>
    <t xml:space="preserve">Code that identifies the time frames available for the reported emissions data.</t>
  </si>
  <si>
    <t xml:space="preserve">EMISSIONS_OP_TYPE_CODE</t>
  </si>
  <si>
    <t xml:space="preserve">EMISSIONS_OPERATING_TYPE_CODE.EMISSIONS_OP_TYPE_CODE</t>
  </si>
  <si>
    <t xml:space="preserve">REFEMISSIONS_OPERATING_TYPE548</t>
  </si>
  <si>
    <t xml:space="preserve">Code that identifies the operating state for the emissions being reported.</t>
  </si>
  <si>
    <t xml:space="preserve">START_DATE</t>
  </si>
  <si>
    <t xml:space="preserve">The date on which the affiliation or relationship begins.</t>
  </si>
  <si>
    <t xml:space="preserve">END_DATE</t>
  </si>
  <si>
    <t xml:space="preserve">The date on which the affiliation or relationship ends.</t>
  </si>
  <si>
    <t xml:space="preserve">CALC_PARM_TYPE_CD</t>
  </si>
  <si>
    <t xml:space="preserve">MATERIAL_IO_CODE.MATERIAL_IO_CD</t>
  </si>
  <si>
    <t xml:space="preserve">REFMATERIAL_IO_CODE551</t>
  </si>
  <si>
    <t xml:space="preserve">Code that identifies whether the material is consumed (used) or produced.</t>
  </si>
  <si>
    <t xml:space="preserve">CALC_PARM_VALUE</t>
  </si>
  <si>
    <t xml:space="preserve">Activity or throughput of the process for a given time period.</t>
  </si>
  <si>
    <t xml:space="preserve">CALC_PARM_UNIT_MSR_CD</t>
  </si>
  <si>
    <t xml:space="preserve">REFUNIT_MEASURE_CODE553</t>
  </si>
  <si>
    <t xml:space="preserve">CALC_MATERIAL_CODE</t>
  </si>
  <si>
    <t xml:space="preserve">MATERIAL_CODE.MATERIAL_CODE</t>
  </si>
  <si>
    <t xml:space="preserve">REFMATERIAL_CODE552</t>
  </si>
  <si>
    <t xml:space="preserve">Material code for material or fuel processed.</t>
  </si>
  <si>
    <t xml:space="preserve">ACT_HOURS_PERIOD</t>
  </si>
  <si>
    <t xml:space="preserve">Actual number of hours the process is active or operating during for the reporting period.</t>
  </si>
  <si>
    <t xml:space="preserve">AVG_HOURS_DAY</t>
  </si>
  <si>
    <t xml:space="preserve">3,1</t>
  </si>
  <si>
    <t xml:space="preserve">The average number of hours per day that the emissions process is active within the reporting period</t>
  </si>
  <si>
    <t xml:space="preserve">AVG_DAYS_WEEK</t>
  </si>
  <si>
    <t xml:space="preserve">2,1</t>
  </si>
  <si>
    <t xml:space="preserve">The average number of days per week that the emissions process is active within the reporting period.</t>
  </si>
  <si>
    <t xml:space="preserve">AVG_WEEKS_PERIOD</t>
  </si>
  <si>
    <t xml:space="preserve">The average number of weeks that the emissions process is active within the reporting period.</t>
  </si>
  <si>
    <t xml:space="preserve">PCT_WINTER_ACTIVITY</t>
  </si>
  <si>
    <t xml:space="preserve">The percentage of the annual activity that occurred during the Winter months (December, January, February).</t>
  </si>
  <si>
    <t xml:space="preserve">PCT_SPRING_ACTIVITY</t>
  </si>
  <si>
    <t xml:space="preserve">The percentage of the annual activity that occurred during the Spring months (March, April, May).</t>
  </si>
  <si>
    <t xml:space="preserve">PCT_SUMMER_ACTIVITY</t>
  </si>
  <si>
    <t xml:space="preserve">The percentage of the annual activity that occurred during the Summer months (June, July, August).</t>
  </si>
  <si>
    <t xml:space="preserve">PCT_FALL_ACTIVITY</t>
  </si>
  <si>
    <t xml:space="preserve">The percentage of the annual activity that occurred during the Fall months (September, October, November).</t>
  </si>
  <si>
    <t xml:space="preserve">CALC_DATA_SOURCE</t>
  </si>
  <si>
    <t xml:space="preserve">The source of the data used.</t>
  </si>
  <si>
    <t xml:space="preserve">CALC_DATA_YEAR</t>
  </si>
  <si>
    <t xml:space="preserve">REP_PERIOD_COMMENT</t>
  </si>
  <si>
    <t xml:space="preserve">AGENCY_ID</t>
  </si>
  <si>
    <t xml:space="preserve">FK_AGENCY_ID_REPORTING_PERIOD</t>
  </si>
  <si>
    <t xml:space="preserve">INVENTORY_YEAR</t>
  </si>
  <si>
    <t xml:space="preserve">Inventory year for the dataset.</t>
  </si>
  <si>
    <t xml:space="preserve">DATA_SET</t>
  </si>
  <si>
    <t xml:space="preserve">A unique value assigned to this set of emissions records.</t>
  </si>
  <si>
    <t xml:space="preserve">DATA_SET_IDENTIFIER.DATA_SET_ID</t>
  </si>
  <si>
    <t xml:space="preserve">FK_DATA_ID_REPORTING_PERIOD</t>
  </si>
  <si>
    <t xml:space="preserve">AREA_EMISSIONS_PROCESS_ID</t>
  </si>
  <si>
    <t xml:space="preserve">AREA_EMISSIONS_PROCESS.AREA_EMISSIONS_PROCESS_ID</t>
  </si>
  <si>
    <t xml:space="preserve">FK_REPORTING_PERIOD_AREA_EP</t>
  </si>
  <si>
    <t xml:space="preserve">AREA_LOCATION_COMMENT</t>
  </si>
  <si>
    <t xml:space="preserve">The CERS Location comment element text.</t>
  </si>
  <si>
    <t xml:space="preserve">REFACCOUNT566</t>
  </si>
  <si>
    <t xml:space="preserve">REFAGENCY_ORGANIZATION567</t>
  </si>
  <si>
    <t xml:space="preserve">EVENT_EMISSIONS</t>
  </si>
  <si>
    <t xml:space="preserve">EVENT_EMISSIONS_PROCESS.EVENT_PROCESS_ID</t>
  </si>
  <si>
    <t xml:space="preserve">EVENT_PROCESS_ID</t>
  </si>
  <si>
    <t xml:space="preserve">FK_EVENT_EM_PROCESS</t>
  </si>
  <si>
    <t xml:space="preserve">FK_EV_EM_POLL_CD</t>
  </si>
  <si>
    <t xml:space="preserve">FK_EV_EM_UOM</t>
  </si>
  <si>
    <t xml:space="preserve">FK_EV_EM_FACTOR_UOM</t>
  </si>
  <si>
    <t xml:space="preserve">FK_EV_EM_FAC_DEN_UOM</t>
  </si>
  <si>
    <t xml:space="preserve">FK_EV_EM_CALC_MTH_CD</t>
  </si>
  <si>
    <t xml:space="preserve">EVENT_EMISSIONS_PROCESS</t>
  </si>
  <si>
    <t xml:space="preserve">EVENT_EMISSIONS.EVENT_PROCESS_ID</t>
  </si>
  <si>
    <t xml:space="preserve">EVENT_LOCATION_ID</t>
  </si>
  <si>
    <t xml:space="preserve">EVENT_LOCATION.EVENT_LOCATION_ID</t>
  </si>
  <si>
    <t xml:space="preserve">FK_EVENT_PROCESS_LOCATION</t>
  </si>
  <si>
    <t xml:space="preserve">FK_EVENT_PROCESS_SCC</t>
  </si>
  <si>
    <t xml:space="preserve">FUEL_CONSUMED</t>
  </si>
  <si>
    <t xml:space="preserve">FUEL_CONSUMED_UOM_CD</t>
  </si>
  <si>
    <t xml:space="preserve">FK_EVENT_LOC_FUEL_CON_UOM</t>
  </si>
  <si>
    <t xml:space="preserve">EMISSION_REDUC_TECHNIQUE_CODE</t>
  </si>
  <si>
    <t xml:space="preserve">EMISSION_REDUC_TECHNIQUE_CODE.EMISSION_REDUC_TECHNIQUE_CODE</t>
  </si>
  <si>
    <t xml:space="preserve">FK_EVENT_LOC_REDUC_TECH_CD</t>
  </si>
  <si>
    <t xml:space="preserve">FUEL_CONFIGURATION_CODE</t>
  </si>
  <si>
    <t xml:space="preserve">FUEL_CONFIGURATION_CODE.FUEL_CONFIGURATION_CODE</t>
  </si>
  <si>
    <t xml:space="preserve">FK_EVENT_LOC_FUEL_CONF_CD</t>
  </si>
  <si>
    <t xml:space="preserve">FUEL_LOADING</t>
  </si>
  <si>
    <t xml:space="preserve">FUEL_LOADING_UOM_CD</t>
  </si>
  <si>
    <t xml:space="preserve">FK_EVENT_LOC_FUEL_LD_UOM</t>
  </si>
  <si>
    <t xml:space="preserve">HEAT_RELEASE</t>
  </si>
  <si>
    <t xml:space="preserve">HEAT_RELEASE_UOM_CD</t>
  </si>
  <si>
    <t xml:space="preserve">FK_EVENT_LOC_HEAT_RL_UOM</t>
  </si>
  <si>
    <t xml:space="preserve">PCT_DUFF_FUEL</t>
  </si>
  <si>
    <t xml:space="preserve">PCT_LIVE_FUEL</t>
  </si>
  <si>
    <t xml:space="preserve">PCT_THOUSAND_HOUR_FUEL</t>
  </si>
  <si>
    <t xml:space="preserve">PCT_TEN_HOUR_FUEL</t>
  </si>
  <si>
    <t xml:space="preserve">EVENT_PROCESS_COMMENT</t>
  </si>
  <si>
    <t xml:space="preserve">EVENT_LOCATION</t>
  </si>
  <si>
    <t xml:space="preserve">EVENT_EMISSIONS_PROCESS.EVENT_LOCATION_ID</t>
  </si>
  <si>
    <t xml:space="preserve">VW_EVENT.EVENT_LOCATION_ID</t>
  </si>
  <si>
    <t xml:space="preserve">EVENT_REP_PERIOD_ID</t>
  </si>
  <si>
    <t xml:space="preserve">EVENT_REPORTING_PERIOD.EVENT_REP_PERIOD_ID</t>
  </si>
  <si>
    <t xml:space="preserve">FK_EVENT_LOCATION_RP</t>
  </si>
  <si>
    <t xml:space="preserve">FK_EVENT_LOCATION_FIPS</t>
  </si>
  <si>
    <t xml:space="preserve">FK_EVENT_LOC_FIPS_CNTRY_CD</t>
  </si>
  <si>
    <t xml:space="preserve">FK_EVENT_LOC_TRIBAL_CD</t>
  </si>
  <si>
    <t xml:space="preserve">FK_EVENT_LOC_GEO_ID</t>
  </si>
  <si>
    <t xml:space="preserve">SHAPE_FILE_ID</t>
  </si>
  <si>
    <t xml:space="preserve">AREA_WITHIN_SHAPE</t>
  </si>
  <si>
    <t xml:space="preserve">AREA_SHAPE_UOM_CD</t>
  </si>
  <si>
    <t xml:space="preserve">FK_EVENT_LOC_SHAPE_UOM</t>
  </si>
  <si>
    <t xml:space="preserve">PCT_AREA_PROD_EMISSIONS</t>
  </si>
  <si>
    <t xml:space="preserve">GEOSPATIAL_COMMENT</t>
  </si>
  <si>
    <t xml:space="preserve">EVENT_REPORTING_PERIOD</t>
  </si>
  <si>
    <t xml:space="preserve">EVENT_LOCATION.EVENT_REP_PERIOD_ID</t>
  </si>
  <si>
    <t xml:space="preserve">VW_EVENT.EVENT_REP_PERIOD_ID</t>
  </si>
  <si>
    <t xml:space="preserve">EVENT_ID</t>
  </si>
  <si>
    <t xml:space="preserve">EVENT.EVENT_ID</t>
  </si>
  <si>
    <t xml:space="preserve">FK_EVENT_RP_EVENT</t>
  </si>
  <si>
    <t xml:space="preserve">EVENT_STAGE_CODE</t>
  </si>
  <si>
    <t xml:space="preserve">EVENT_STAGE_CODE.EVENT_STAGE_CODE</t>
  </si>
  <si>
    <t xml:space="preserve">FK_EVENT_RP_EVENT_STAGE_CD</t>
  </si>
  <si>
    <t xml:space="preserve">BEGIN_DT</t>
  </si>
  <si>
    <t xml:space="preserve">END_DT</t>
  </si>
  <si>
    <t xml:space="preserve">BEGIN_HOUR</t>
  </si>
  <si>
    <t xml:space="preserve">END_HOUR</t>
  </si>
  <si>
    <t xml:space="preserve">EVENT_REP_PERIOD_COMMENT</t>
  </si>
  <si>
    <t xml:space="preserve">EVENT</t>
  </si>
  <si>
    <t xml:space="preserve">EVENT_IDENTIFIER</t>
  </si>
  <si>
    <t xml:space="preserve">FK_EVENT_PSC</t>
  </si>
  <si>
    <t xml:space="preserve">FK_EVENT_DATA_SET</t>
  </si>
  <si>
    <t xml:space="preserve">EVENT_NAME</t>
  </si>
  <si>
    <t xml:space="preserve">EVENT_SIZE_SOURCE_CODE</t>
  </si>
  <si>
    <t xml:space="preserve">EVENT_SIZE_SOURCE_CODE.EVENT_SIZE_SOURCE_CODE</t>
  </si>
  <si>
    <t xml:space="preserve">FK_EVENT_EVENT_SIZE_SOURCE_CD</t>
  </si>
  <si>
    <t xml:space="preserve">EVENT_CLASSIFICATION_CODE</t>
  </si>
  <si>
    <t xml:space="preserve">EVENT_CLASSIFICATION_CODE.EVENT_CLASSIFICATION_CODE</t>
  </si>
  <si>
    <t xml:space="preserve">FK_EVENT_CLASSIFICATION_CD</t>
  </si>
  <si>
    <t xml:space="preserve">CONTAINMENT_DT</t>
  </si>
  <si>
    <t xml:space="preserve">FUEL_CONSUM_EMISSION_MDL_CD</t>
  </si>
  <si>
    <t xml:space="preserve">FUEL_CONSUM_EMISSION_MDL_CD.FUEL_CONSUM_EMISSION_MDL_CD</t>
  </si>
  <si>
    <t xml:space="preserve">FK_EVENT_FUEL_CONSUM_MDL_CD</t>
  </si>
  <si>
    <t xml:space="preserve">FUEL_SELECTION_CODE</t>
  </si>
  <si>
    <t xml:space="preserve">FUEL_SELECTION_CODE.FUEL_SELECTION_CODE</t>
  </si>
  <si>
    <t xml:space="preserve">FK_EVENT_FUEL_SELECTION_CODE</t>
  </si>
  <si>
    <t xml:space="preserve">FUEL_TYPE_MODEL_CODE</t>
  </si>
  <si>
    <t xml:space="preserve">FUEL_TYPE_MODEL_CODE.FUEL_TYPE_MODEL_CODE</t>
  </si>
  <si>
    <t xml:space="preserve">FK_EVENT_FUEL_TYPE_MODEL_CD</t>
  </si>
  <si>
    <t xml:space="preserve">GROUND_BASED_DATA_SOURCE_CODE</t>
  </si>
  <si>
    <t xml:space="preserve">GROUND_BASED_DATA_SOURCE_CODE.GROUND_BASED_DATA_SOURCE_CODE</t>
  </si>
  <si>
    <t xml:space="preserve">FK_EVENT_GROUND_BASED_DS_CD</t>
  </si>
  <si>
    <t xml:space="preserve">IGNITION_LOCATION_CODE</t>
  </si>
  <si>
    <t xml:space="preserve">IGNITION_LOCATION_CODE.IGNITION_LOCATION_CODE</t>
  </si>
  <si>
    <t xml:space="preserve">FK_EVENT_IGNITION_LOCATION_CD</t>
  </si>
  <si>
    <t xml:space="preserve">IGNITION_METHOD_CODE</t>
  </si>
  <si>
    <t xml:space="preserve">IGNITION_METHOD_CODE.IGNITION_METHOD_CODE</t>
  </si>
  <si>
    <t xml:space="preserve">FK_EVENT_IGNITION_METHOD_CODE</t>
  </si>
  <si>
    <t xml:space="preserve">IGNITION_ORIENTATION_CODE</t>
  </si>
  <si>
    <t xml:space="preserve">IGNITION_ORIENTATION_CODE.IGNITION_ORIENTATION_CODE</t>
  </si>
  <si>
    <t xml:space="preserve">FK_EVENT_IGNITION_ORIEN_CD</t>
  </si>
  <si>
    <t xml:space="preserve">LAND_MANAGER_NAME</t>
  </si>
  <si>
    <t xml:space="preserve">LOCATION_DESCRIPTION</t>
  </si>
  <si>
    <t xml:space="preserve">RECURRENCE_INDICATOR</t>
  </si>
  <si>
    <t xml:space="preserve">RECURRENCE_YEAR</t>
  </si>
  <si>
    <t xml:space="preserve">REMOTE_SENSING_DATA_SOURCE_CD</t>
  </si>
  <si>
    <t xml:space="preserve">REMOTE_SENSING_DATA_SOURCE_CD.REMOTE_SENSING_DATA_SOURCE_CD</t>
  </si>
  <si>
    <t xml:space="preserve">FK_EVENT_REM_SEN_DS_CD</t>
  </si>
  <si>
    <t xml:space="preserve">EVENT_COMMENT</t>
  </si>
  <si>
    <t xml:space="preserve">Current ORL types</t>
  </si>
  <si>
    <t xml:space="preserve">ORL Nonpoint Inventory (ARINV)</t>
  </si>
  <si>
    <t xml:space="preserve">ORL Nonroad Inventory (ARINV)</t>
  </si>
  <si>
    <t xml:space="preserve">ORL Onroad Inventory (MBINV)</t>
  </si>
  <si>
    <t xml:space="preserve">ORL Point Inventory (PTINV)</t>
  </si>
  <si>
    <t xml:space="preserve">ORL Fire Inventory (PTINV)</t>
  </si>
  <si>
    <t xml:space="preserve">ORL Day-Specific Fire Data Inventory (PTDAY)</t>
  </si>
  <si>
    <t xml:space="preserve">ORL Merged Inventory</t>
  </si>
  <si>
    <t xml:space="preserve">Point hourly format (currently useEMS-95 format)</t>
  </si>
  <si>
    <t xml:space="preserve">New Types Needed</t>
  </si>
  <si>
    <t xml:space="preserve">Event format</t>
  </si>
  <si>
    <t xml:space="preserve">Day-specific area</t>
  </si>
  <si>
    <t xml:space="preserve">Q: for day specific and hour-specific format - IPM 4 has new hourly format</t>
  </si>
  <si>
    <t xml:space="preserve">When doing daily emissions, it does time zone transformations - SMOKE takes daily value to use for each hour (e.g., which TZ it's in)</t>
  </si>
  <si>
    <t xml:space="preserve">thinking about needing hours from different months - nontrivial issues</t>
  </si>
  <si>
    <t xml:space="preserve">consider how to do daily processing now in one file - reduce file sizes; decrease processing time require - files get read 3x</t>
  </si>
  <si>
    <t xml:space="preserve">has to match IDs against other IDs - reduce matching time could be helpful - </t>
  </si>
  <si>
    <t xml:space="preserve">PTDAY format</t>
  </si>
  <si>
    <t xml:space="preserve">state</t>
  </si>
  <si>
    <t xml:space="preserve">county</t>
  </si>
  <si>
    <t xml:space="preserve">plantid</t>
  </si>
  <si>
    <t xml:space="preserve">pointid</t>
  </si>
  <si>
    <t xml:space="preserve">stackid</t>
  </si>
  <si>
    <t xml:space="preserve">segment</t>
  </si>
  <si>
    <t xml:space="preserve">pollutant</t>
  </si>
  <si>
    <t xml:space="preserve">timezone</t>
  </si>
  <si>
    <t xml:space="preserve">dailytotal</t>
  </si>
  <si>
    <t xml:space="preserve">scc</t>
  </si>
  <si>
    <t xml:space="preserve">N1685</t>
  </si>
  <si>
    <t xml:space="preserve">EU0011</t>
  </si>
  <si>
    <t xml:space="preserve">SV0016</t>
  </si>
  <si>
    <t xml:space="preserve">P06S01</t>
  </si>
  <si>
    <t xml:space="preserve">EST</t>
  </si>
  <si>
    <t xml:space="preserve">Strange - no pollutant filled in for this dataset</t>
  </si>
  <si>
    <t xml:space="preserve">ptday_hap_2002_SEP_noncem</t>
  </si>
  <si>
    <t xml:space="preserve">Fire inventory format:</t>
  </si>
  <si>
    <t xml:space="preserve">fips</t>
  </si>
  <si>
    <t xml:space="preserve">fireid</t>
  </si>
  <si>
    <t xml:space="preserve">locid</t>
  </si>
  <si>
    <t xml:space="preserve">firename</t>
  </si>
  <si>
    <t xml:space="preserve">lat</t>
  </si>
  <si>
    <t xml:space="preserve">lon</t>
  </si>
  <si>
    <t xml:space="preserve">nfdrscode</t>
  </si>
  <si>
    <t xml:space="preserve">matburned</t>
  </si>
  <si>
    <t xml:space="preserve">datavalue</t>
  </si>
  <si>
    <t xml:space="preserve">Fire data format:</t>
  </si>
  <si>
    <t xml:space="preserve">data</t>
  </si>
  <si>
    <t xml:space="preserve">beghour</t>
  </si>
  <si>
    <t xml:space="preserve">endhour</t>
  </si>
  <si>
    <t xml:space="preserve">PM2_5</t>
  </si>
  <si>
    <t xml:space="preserve">where did we get time zone info when we left it out of the format?</t>
  </si>
  <si>
    <r>
      <rPr>
        <b val="true"/>
        <sz val="10"/>
        <rFont val="Arial Unicode MS"/>
        <family val="2"/>
      </rPr>
      <t xml:space="preserve">PTHOUR</t>
    </r>
    <r>
      <rPr>
        <b val="true"/>
        <sz val="10"/>
        <rFont val="Arial"/>
        <family val="0"/>
      </rPr>
      <t xml:space="preserve"> Facility ID (FCID) maps to </t>
    </r>
    <r>
      <rPr>
        <b val="true"/>
        <sz val="10"/>
        <rFont val="Arial Unicode MS"/>
        <family val="2"/>
      </rPr>
      <t xml:space="preserve">PTINV</t>
    </r>
    <r>
      <rPr>
        <b val="true"/>
        <sz val="10"/>
        <rFont val="Arial"/>
        <family val="0"/>
      </rPr>
      <t xml:space="preserve"> PLANTID</t>
    </r>
  </si>
  <si>
    <r>
      <rPr>
        <b val="true"/>
        <sz val="10"/>
        <rFont val="Arial Unicode MS"/>
        <family val="2"/>
      </rPr>
      <t xml:space="preserve">PTHOUR</t>
    </r>
    <r>
      <rPr>
        <b val="true"/>
        <sz val="10"/>
        <rFont val="Arial"/>
        <family val="0"/>
      </rPr>
      <t xml:space="preserve"> Stack ID (SKID) maps to </t>
    </r>
    <r>
      <rPr>
        <b val="true"/>
        <sz val="10"/>
        <rFont val="Arial Unicode MS"/>
        <family val="2"/>
      </rPr>
      <t xml:space="preserve">PTINV</t>
    </r>
    <r>
      <rPr>
        <b val="true"/>
        <sz val="10"/>
        <rFont val="Arial"/>
        <family val="0"/>
      </rPr>
      <t xml:space="preserve"> POINTID</t>
    </r>
  </si>
  <si>
    <t xml:space="preserve">HOURLY FORMATS</t>
  </si>
  <si>
    <r>
      <rPr>
        <b val="true"/>
        <sz val="10"/>
        <rFont val="Arial Unicode MS"/>
        <family val="2"/>
      </rPr>
      <t xml:space="preserve">PTHOUR</t>
    </r>
    <r>
      <rPr>
        <b val="true"/>
        <sz val="10"/>
        <rFont val="Arial"/>
        <family val="0"/>
      </rPr>
      <t xml:space="preserve"> Device ID (DVID) maps to </t>
    </r>
    <r>
      <rPr>
        <b val="true"/>
        <sz val="10"/>
        <rFont val="Arial Unicode MS"/>
        <family val="2"/>
      </rPr>
      <t xml:space="preserve">PTINV</t>
    </r>
    <r>
      <rPr>
        <b val="true"/>
        <sz val="10"/>
        <rFont val="Arial"/>
        <family val="0"/>
      </rPr>
      <t xml:space="preserve"> STACKID</t>
    </r>
  </si>
  <si>
    <r>
      <rPr>
        <b val="true"/>
        <sz val="10"/>
        <rFont val="Arial Unicode MS"/>
        <family val="2"/>
      </rPr>
      <t xml:space="preserve">PTHOUR</t>
    </r>
    <r>
      <rPr>
        <b val="true"/>
        <sz val="10"/>
        <rFont val="Arial"/>
        <family val="0"/>
      </rPr>
      <t xml:space="preserve"> Process ID (PRID) maps to </t>
    </r>
    <r>
      <rPr>
        <b val="true"/>
        <sz val="10"/>
        <rFont val="Arial Unicode MS"/>
        <family val="2"/>
      </rPr>
      <t xml:space="preserve">PTINV</t>
    </r>
    <r>
      <rPr>
        <b val="true"/>
        <sz val="10"/>
        <rFont val="Arial"/>
        <family val="0"/>
      </rPr>
      <t xml:space="preserve"> SEGMENT</t>
    </r>
  </si>
  <si>
    <t xml:space="preserve">EMS95</t>
  </si>
  <si>
    <r>
      <rPr>
        <b val="true"/>
        <sz val="10"/>
        <rFont val="Arial Unicode MS"/>
        <family val="2"/>
      </rPr>
      <t xml:space="preserve">PTHOUR</t>
    </r>
    <r>
      <rPr>
        <b val="true"/>
        <sz val="10"/>
        <rFont val="Arial"/>
        <family val="0"/>
      </rPr>
      <t xml:space="preserve"> SCC (implied by Process ID in EMS-95 process file) maps to </t>
    </r>
    <r>
      <rPr>
        <b val="true"/>
        <sz val="10"/>
        <rFont val="Arial Unicode MS"/>
        <family val="2"/>
      </rPr>
      <t xml:space="preserve">PTINV</t>
    </r>
    <r>
      <rPr>
        <b val="true"/>
        <sz val="10"/>
        <rFont val="Arial"/>
        <family val="0"/>
      </rPr>
      <t xml:space="preserve"> SCC</t>
    </r>
  </si>
  <si>
    <t xml:space="preserve"> 1-2</t>
  </si>
  <si>
    <t xml:space="preserve">STID</t>
  </si>
  <si>
    <t xml:space="preserve">Int</t>
  </si>
  <si>
    <t xml:space="preserve">State Code (required)</t>
  </si>
  <si>
    <t xml:space="preserve"> 3-5</t>
  </si>
  <si>
    <t xml:space="preserve">CYID</t>
  </si>
  <si>
    <t xml:space="preserve">County Code (required)</t>
  </si>
  <si>
    <t xml:space="preserve"> 6-20</t>
  </si>
  <si>
    <t xml:space="preserve">FCID</t>
  </si>
  <si>
    <t xml:space="preserve">Facility ID (a.k.a. plant ID) (required)</t>
  </si>
  <si>
    <t xml:space="preserve">21-32</t>
  </si>
  <si>
    <t xml:space="preserve">SKID</t>
  </si>
  <si>
    <r>
      <rPr>
        <sz val="10"/>
        <rFont val="Arial"/>
        <family val="0"/>
      </rPr>
      <t xml:space="preserve">If </t>
    </r>
    <r>
      <rPr>
        <sz val="10"/>
        <rFont val="Arial Unicode MS"/>
        <family val="2"/>
      </rPr>
      <t xml:space="preserve">PTINV</t>
    </r>
    <r>
      <rPr>
        <sz val="10"/>
        <rFont val="Arial"/>
        <family val="0"/>
      </rPr>
      <t xml:space="preserve"> in EMS-95 format: Stack ID (required)</t>
    </r>
  </si>
  <si>
    <r>
      <rPr>
        <sz val="10"/>
        <rFont val="Arial"/>
        <family val="0"/>
      </rPr>
      <t xml:space="preserve">If </t>
    </r>
    <r>
      <rPr>
        <sz val="10"/>
        <rFont val="Arial Unicode MS"/>
        <family val="2"/>
      </rPr>
      <t xml:space="preserve">PTINV</t>
    </r>
    <r>
      <rPr>
        <sz val="10"/>
        <rFont val="Arial"/>
        <family val="0"/>
      </rPr>
      <t xml:space="preserve"> in IDA format: Point ID</t>
    </r>
  </si>
  <si>
    <t xml:space="preserve">33-44</t>
  </si>
  <si>
    <t xml:space="preserve">DVID</t>
  </si>
  <si>
    <r>
      <rPr>
        <sz val="10"/>
        <rFont val="Arial"/>
        <family val="0"/>
      </rPr>
      <t xml:space="preserve">If </t>
    </r>
    <r>
      <rPr>
        <sz val="10"/>
        <rFont val="Arial Unicode MS"/>
        <family val="2"/>
      </rPr>
      <t xml:space="preserve">PTINV</t>
    </r>
    <r>
      <rPr>
        <sz val="10"/>
        <rFont val="Arial"/>
        <family val="0"/>
      </rPr>
      <t xml:space="preserve"> in EMS-95 format: Device ID (required)</t>
    </r>
  </si>
  <si>
    <r>
      <rPr>
        <sz val="10"/>
        <rFont val="Arial"/>
        <family val="0"/>
      </rPr>
      <t xml:space="preserve">If </t>
    </r>
    <r>
      <rPr>
        <sz val="10"/>
        <rFont val="Arial Unicode MS"/>
        <family val="2"/>
      </rPr>
      <t xml:space="preserve">PTINV</t>
    </r>
    <r>
      <rPr>
        <sz val="10"/>
        <rFont val="Arial"/>
        <family val="0"/>
      </rPr>
      <t xml:space="preserve"> in IDA format: Stack ID</t>
    </r>
  </si>
  <si>
    <t xml:space="preserve">45-56</t>
  </si>
  <si>
    <t xml:space="preserve">PRID</t>
  </si>
  <si>
    <r>
      <rPr>
        <sz val="10"/>
        <rFont val="Arial"/>
        <family val="0"/>
      </rPr>
      <t xml:space="preserve">If </t>
    </r>
    <r>
      <rPr>
        <sz val="10"/>
        <rFont val="Arial Unicode MS"/>
        <family val="2"/>
      </rPr>
      <t xml:space="preserve">PTINV</t>
    </r>
    <r>
      <rPr>
        <sz val="10"/>
        <rFont val="Arial"/>
        <family val="0"/>
      </rPr>
      <t xml:space="preserve"> in EMS-95 format: Process ID (required)</t>
    </r>
  </si>
  <si>
    <r>
      <rPr>
        <sz val="10"/>
        <rFont val="Arial"/>
        <family val="0"/>
      </rPr>
      <t xml:space="preserve">If </t>
    </r>
    <r>
      <rPr>
        <sz val="10"/>
        <rFont val="Arial Unicode MS"/>
        <family val="2"/>
      </rPr>
      <t xml:space="preserve">PTINV</t>
    </r>
    <r>
      <rPr>
        <sz val="10"/>
        <rFont val="Arial"/>
        <family val="0"/>
      </rPr>
      <t xml:space="preserve"> in IDA format: Segment</t>
    </r>
  </si>
  <si>
    <t xml:space="preserve">57-61</t>
  </si>
  <si>
    <t xml:space="preserve">POLID</t>
  </si>
  <si>
    <t xml:space="preserve">Pollutant name (required)</t>
  </si>
  <si>
    <t xml:space="preserve">62-69</t>
  </si>
  <si>
    <t xml:space="preserve">Date in MM/DD/YY format. Years less than 70 are treated as century 2000 (required)</t>
  </si>
  <si>
    <t xml:space="preserve">70-72</t>
  </si>
  <si>
    <t xml:space="preserve">TZONNAM</t>
  </si>
  <si>
    <t xml:space="preserve">Time zone name associated with emissions data. Valid entries are GMT, ADT, AST, EDT, EST, CDT, CST, MDT, MST, PDT, and PST. (required)</t>
  </si>
  <si>
    <t xml:space="preserve">73-79</t>
  </si>
  <si>
    <t xml:space="preserve">Hourly emissions for hour 1 (short tons/hour) (required)</t>
  </si>
  <si>
    <t xml:space="preserve">80-86</t>
  </si>
  <si>
    <t xml:space="preserve">Hourly emissions for hour 2 (short tons/hour) (required)</t>
  </si>
  <si>
    <t xml:space="preserve">87-93</t>
  </si>
  <si>
    <t xml:space="preserve">HRVAL3</t>
  </si>
  <si>
    <t xml:space="preserve">Hourly emissions for hour 3 (short tons/hour) (required)</t>
  </si>
  <si>
    <t xml:space="preserve">...</t>
  </si>
  <si>
    <t xml:space="preserve">234-240</t>
  </si>
  <si>
    <t xml:space="preserve">HRVAL24</t>
  </si>
  <si>
    <t xml:space="preserve">Hourly emissions for hour 24 (short tons/hour) (required)</t>
  </si>
  <si>
    <t xml:space="preserve">241-248</t>
  </si>
  <si>
    <t xml:space="preserve">Daily emissions total (short tons/day)</t>
  </si>
  <si>
    <t xml:space="preserve">250-259</t>
  </si>
  <si>
    <r>
      <rPr>
        <sz val="10"/>
        <rFont val="Arial"/>
        <family val="0"/>
      </rPr>
      <t xml:space="preserve">Only if </t>
    </r>
    <r>
      <rPr>
        <sz val="10"/>
        <rFont val="Arial Unicode MS"/>
        <family val="2"/>
      </rPr>
      <t xml:space="preserve">PTINV</t>
    </r>
    <r>
      <rPr>
        <sz val="10"/>
        <rFont val="Arial"/>
        <family val="0"/>
      </rPr>
      <t xml:space="preserve"> in IDA format: SCC (required).</t>
    </r>
  </si>
  <si>
    <t xml:space="preserve">261-276</t>
  </si>
  <si>
    <t xml:space="preserve">DATNAM</t>
  </si>
  <si>
    <r>
      <rPr>
        <sz val="10"/>
        <rFont val="Arial"/>
        <family val="0"/>
      </rPr>
      <t xml:space="preserve">Inventory Pollutant Code (16-characters) (optional) that matches same column of Inventory Table. It is the name of the pollutants used in the RAW IDA or ORL inventory files. This field should be used instead of the "</t>
    </r>
    <r>
      <rPr>
        <sz val="10"/>
        <rFont val="Arial Unicode MS"/>
        <family val="2"/>
      </rPr>
      <t xml:space="preserve">POLID</t>
    </r>
    <r>
      <rPr>
        <sz val="10"/>
        <rFont val="Arial"/>
        <family val="0"/>
      </rPr>
      <t xml:space="preserve">" field when pollutant anmes are longer than 5 characters. If this field is filled, </t>
    </r>
    <r>
      <rPr>
        <sz val="10"/>
        <rFont val="Arial Unicode MS"/>
        <family val="2"/>
      </rPr>
      <t xml:space="preserve">POLID</t>
    </r>
    <r>
      <rPr>
        <sz val="10"/>
        <rFont val="Arial"/>
        <family val="0"/>
      </rPr>
      <t xml:space="preserve"> is not used.</t>
    </r>
  </si>
  <si>
    <t xml:space="preserve">CEM</t>
  </si>
  <si>
    <t xml:space="preserve">Position</t>
  </si>
  <si>
    <t xml:space="preserve">Name</t>
  </si>
  <si>
    <t xml:space="preserve">ORISID</t>
  </si>
  <si>
    <t xml:space="preserve">Char (6)</t>
  </si>
  <si>
    <r>
      <rPr>
        <sz val="10"/>
        <rFont val="Arial"/>
        <family val="0"/>
      </rPr>
      <t xml:space="preserve">DOE Plant ID (required) (should match the same field in the </t>
    </r>
    <r>
      <rPr>
        <sz val="10"/>
        <rFont val="Arial Unicode MS"/>
        <family val="2"/>
      </rPr>
      <t xml:space="preserve">PTINV</t>
    </r>
    <r>
      <rPr>
        <sz val="10"/>
        <rFont val="Arial"/>
        <family val="0"/>
      </rPr>
      <t xml:space="preserve"> file in IDA format)</t>
    </r>
  </si>
  <si>
    <t xml:space="preserve">BLRID</t>
  </si>
  <si>
    <r>
      <rPr>
        <sz val="10"/>
        <rFont val="Arial"/>
        <family val="0"/>
      </rPr>
      <t xml:space="preserve">Boiler Identification Code (required) (should match the same field in the </t>
    </r>
    <r>
      <rPr>
        <sz val="10"/>
        <rFont val="Arial Unicode MS"/>
        <family val="2"/>
      </rPr>
      <t xml:space="preserve">PTINV</t>
    </r>
    <r>
      <rPr>
        <sz val="10"/>
        <rFont val="Arial"/>
        <family val="0"/>
      </rPr>
      <t xml:space="preserve"> file in IDA format)</t>
    </r>
  </si>
  <si>
    <t xml:space="preserve">YYMMDD</t>
  </si>
  <si>
    <t xml:space="preserve">Date of data in YYMMDD format (required)</t>
  </si>
  <si>
    <t xml:space="preserve">HOUR</t>
  </si>
  <si>
    <t xml:space="preserve">Integer</t>
  </si>
  <si>
    <t xml:space="preserve">Hour value from 0 to 23</t>
  </si>
  <si>
    <t xml:space="preserve">NOXMASS</t>
  </si>
  <si>
    <t xml:space="preserve">Nitrogen oxide emissions (lb/hr) (required)</t>
  </si>
  <si>
    <t xml:space="preserve">SO2MASS</t>
  </si>
  <si>
    <t xml:space="preserve">Sulfur dioxide emissions (lb/hr) (required)</t>
  </si>
  <si>
    <t xml:space="preserve">NOXRATE</t>
  </si>
  <si>
    <t xml:space="preserve">Nitrogen oxide emissions rate (lb/MMBtu) (not used by SMOKE)</t>
  </si>
  <si>
    <t xml:space="preserve">OPTIME</t>
  </si>
  <si>
    <t xml:space="preserve">Fraction of hour unit was operating (optional)</t>
  </si>
  <si>
    <t xml:space="preserve">GLOAD</t>
  </si>
  <si>
    <t xml:space="preserve">Gross load (MW) (optional)</t>
  </si>
  <si>
    <t xml:space="preserve">SLOAD</t>
  </si>
  <si>
    <t xml:space="preserve">Steam load (1000 lbs/hr) (optional)</t>
  </si>
  <si>
    <t xml:space="preserve">K</t>
  </si>
  <si>
    <t xml:space="preserve">HTINPUT</t>
  </si>
  <si>
    <t xml:space="preserve">Heat input (mmBtu) (required)</t>
  </si>
  <si>
    <t xml:space="preserve">HTINPUTMEASURE</t>
  </si>
  <si>
    <t xml:space="preserve">Character(2)</t>
  </si>
  <si>
    <t xml:space="preserve">Code number indicating measured or substituted, not used by SMOKE.</t>
  </si>
  <si>
    <t xml:space="preserve">SO2MEASURE</t>
  </si>
  <si>
    <t xml:space="preserve">NOXMMEASURE</t>
  </si>
  <si>
    <t xml:space="preserve">NOXRMEASURE</t>
  </si>
  <si>
    <t xml:space="preserve">UNITFLOW</t>
  </si>
  <si>
    <t xml:space="preserve">Flow rate (ft3/sec) for the Boiler Unit (optional; must be present for all records or not any records – not yet used by SMOKE)</t>
  </si>
  <si>
    <t xml:space="preserve">FORMAT FOR INVENTORY DATA- POINT SOURCES</t>
  </si>
  <si>
    <r>
      <rPr>
        <b val="true"/>
        <sz val="8"/>
        <rFont val="Arial"/>
        <family val="2"/>
      </rPr>
      <t xml:space="preserve">Position</t>
    </r>
    <r>
      <rPr>
        <sz val="8"/>
        <rFont val="Arial"/>
        <family val="0"/>
      </rPr>
      <t xml:space="preserve"> in ORL file (column)</t>
    </r>
  </si>
  <si>
    <r>
      <rPr>
        <b val="true"/>
        <sz val="8"/>
        <rFont val="Arial"/>
        <family val="2"/>
      </rPr>
      <t xml:space="preserve">ORL variable name</t>
    </r>
    <r>
      <rPr>
        <sz val="8"/>
        <rFont val="Arial"/>
        <family val="0"/>
      </rPr>
      <t xml:space="preserve"> </t>
    </r>
  </si>
  <si>
    <t xml:space="preserve">Directions for PQA </t>
  </si>
  <si>
    <t xml:space="preserve">FIPS</t>
  </si>
  <si>
    <t xml:space="preserve">If tribal, provide as 88xyz, where xyz=tribal code</t>
  </si>
  <si>
    <t xml:space="preserve">PLANTID</t>
  </si>
  <si>
    <t xml:space="preserve">Char(15)</t>
  </si>
  <si>
    <t xml:space="preserve">Plant Identification Code (15 characters maximum) (required; this is the same as the State Facility Identifier in the NIF)</t>
  </si>
  <si>
    <t xml:space="preserve">Primary code from the responsible agency.  Do not include records for which the EndDate of the Facility is earlier than the inventory year.</t>
  </si>
  <si>
    <t xml:space="preserve">POINTID</t>
  </si>
  <si>
    <t xml:space="preserve">Point Identification Code (15 characters maximum) (required; this is the same as the Emission Unit ID in the NIF)</t>
  </si>
  <si>
    <t xml:space="preserve">UnitIdentifier</t>
  </si>
  <si>
    <t xml:space="preserve">Use primary code from the responsible agency. Truncate at 15 characters (for now)</t>
  </si>
  <si>
    <t xml:space="preserve">STACKID</t>
  </si>
  <si>
    <t xml:space="preserve">Stack Identification Code (15 characters maximum) (recommended; this is the same as the Emissions Release Point ID in the NIF)</t>
  </si>
  <si>
    <t xml:space="preserve">ReleasePointIdentifier</t>
  </si>
  <si>
    <t xml:space="preserve">SEGMENT</t>
  </si>
  <si>
    <t xml:space="preserve">DOE Plant ID (15 characters maximum) (recommended; this is the same as the Process ID in the NIF)</t>
  </si>
  <si>
    <t xml:space="preserve">ProcessIdentifier</t>
  </si>
  <si>
    <t xml:space="preserve">PLANT</t>
  </si>
  <si>
    <t xml:space="preserve">Char(40)</t>
  </si>
  <si>
    <t xml:space="preserve">Truncate at 40 characters (for now)</t>
  </si>
  <si>
    <t xml:space="preserve">Char(10)</t>
  </si>
  <si>
    <t xml:space="preserve">SRCTYPE</t>
  </si>
  <si>
    <t xml:space="preserve">Source type (2 characters maximum); used by SMOKE in determining applicable MACT-based controls and for data summaries (required), 01 = major, 02 = Section 112 area source. 03=nonroad source </t>
  </si>
  <si>
    <t xml:space="preserve">Set based on FacilityCategoryCode and whether the source is an airport or not (see note)</t>
  </si>
  <si>
    <t xml:space="preserve">If FacilityCategoryCode is "HAP" or "HAPCAP" or "HAPOZN", set to 01.  For airports, set to "03".  For all other, set to "02".</t>
  </si>
  <si>
    <t xml:space="preserve">FACILITY_CATEGORY</t>
  </si>
  <si>
    <t xml:space="preserve">Convert to cubic ft per second, if needed</t>
  </si>
  <si>
    <t xml:space="preserve">Convert to ft/sec if needed</t>
  </si>
  <si>
    <t xml:space="preserve">SIC</t>
  </si>
  <si>
    <t xml:space="preserve">Standard Industrial Classification Code (recommended)</t>
  </si>
  <si>
    <t xml:space="preserve">&lt;Leave blank&gt;</t>
  </si>
  <si>
    <t xml:space="preserve">analyze 2002 draft or get advice from NEI team or both with regard to used of SIC_PRIMARY, SIC_UNIT or some other hierarchy?</t>
  </si>
  <si>
    <t xml:space="preserve">? Either SIC_PRIMARY or SIC_UNIT or some combination of the two.  Both are in NOF.</t>
  </si>
  <si>
    <t xml:space="preserve">Maximum Achievable Control Technology Code which identifies a source categories defined by Maximum Achievable Control Technology rules or rules that are done under other programs such as Section 129 standards (6 characters maximum) (optional)</t>
  </si>
  <si>
    <t xml:space="preserve">Char(20), however the valid codes have no more than 6 digits</t>
  </si>
  <si>
    <t xml:space="preserve">Ask EIG if there's only one MACT code, the PROCESS_MACT_CODE (EP table).   Answer (7/14/05 meeting):  Yes there is just one--and this was changed from 1999 NEI where there were two MACT codes, a site and a process.</t>
  </si>
  <si>
    <t xml:space="preserve">From FacilityNAICS Component</t>
  </si>
  <si>
    <t xml:space="preserve">CTYPE</t>
  </si>
  <si>
    <t xml:space="preserve">Coordinate system type (1 character maximum) (required); U = Universal Transverse Mercator ; L = Latitude/longitude</t>
  </si>
  <si>
    <t xml:space="preserve">Set to "L"</t>
  </si>
  <si>
    <t xml:space="preserve">use first digit of XY_COORDINATE_TYPE or just put "L" if you convert all geographic coordinates to lat/lon</t>
  </si>
  <si>
    <t xml:space="preserve">VARCHAR2(8)</t>
  </si>
  <si>
    <t xml:space="preserve">XLOC</t>
  </si>
  <si>
    <t xml:space="preserve">YLOC</t>
  </si>
  <si>
    <t xml:space="preserve">UTMZ</t>
  </si>
  <si>
    <t xml:space="preserve">UTM zone (required if CTYPE = U)</t>
  </si>
  <si>
    <r>
      <rPr>
        <sz val="8"/>
        <rFont val="Arial"/>
        <family val="0"/>
      </rPr>
      <t xml:space="preserve">UTM_ZONE, </t>
    </r>
    <r>
      <rPr>
        <b val="true"/>
        <sz val="8"/>
        <rFont val="Arial"/>
        <family val="2"/>
      </rPr>
      <t xml:space="preserve">use a -9 if NOF converts all geographic coordinates to lat/lon, which I am pretty sure is true</t>
    </r>
  </si>
  <si>
    <t xml:space="preserve">NUMBER(2)</t>
  </si>
  <si>
    <t xml:space="preserve">POLCODE</t>
  </si>
  <si>
    <t xml:space="preserve">Code representing the pollutant contained in the inventory  (required, can be up to 10 characters)</t>
  </si>
  <si>
    <t xml:space="preserve">Cannot accept pollutant codes longer than 10 characters</t>
  </si>
  <si>
    <t xml:space="preserve">ANN_EMIS</t>
  </si>
  <si>
    <t xml:space="preserve">TotalEmissions (see note)</t>
  </si>
  <si>
    <t xml:space="preserve">Convert values to short tons/year</t>
  </si>
  <si>
    <t xml:space="preserve">AVD_EMIS</t>
  </si>
  <si>
    <t xml:space="preserve">Average-day Emissions (tons/average day) (optional)</t>
  </si>
  <si>
    <t xml:space="preserve">Put in a value of -9 for this variable</t>
  </si>
  <si>
    <t xml:space="preserve">CEFF</t>
  </si>
  <si>
    <t xml:space="preserve">Control Efficiency percentage (give value of 0-100) (recommended, if left blank, SMOKE default is 0)</t>
  </si>
  <si>
    <t xml:space="preserve">Only for control measures falling within FirstInventorYear and LastInventoryYear</t>
  </si>
  <si>
    <t xml:space="preserve">TOTAL_CAPTURE_CNTRL_EFFICIENCY * (name shortened due to size limitations)</t>
  </si>
  <si>
    <t xml:space="preserve">NUMBER(5,2)</t>
  </si>
  <si>
    <t xml:space="preserve">REFF</t>
  </si>
  <si>
    <t xml:space="preserve">Rule Effectiveness percentage (give value of 0-100) (recommended, if left blank, SMOKE default is 100)</t>
  </si>
  <si>
    <t xml:space="preserve">RULE_EFFECTIVENESS</t>
  </si>
  <si>
    <t xml:space="preserve">CPRI</t>
  </si>
  <si>
    <t xml:space="preserve">Primary Control Equipment Code (not used by SMOKE)</t>
  </si>
  <si>
    <t xml:space="preserve">Will be specified in some form using ControlMeasureCode for new formats of SMOKE inputs.</t>
  </si>
  <si>
    <t xml:space="preserve">PRIMARY_DEVICE_TYPE</t>
  </si>
  <si>
    <t xml:space="preserve">CSEC</t>
  </si>
  <si>
    <t xml:space="preserve">Secondary Control Equipment Code (not used by SMOKE)</t>
  </si>
  <si>
    <t xml:space="preserve">SECONDARY_DEVICE_TYPE</t>
  </si>
  <si>
    <t xml:space="preserve">NEI_UNIQUE_ID</t>
  </si>
  <si>
    <t xml:space="preserve">Unique ID that ties together HAP and CAP emissions within a common facility ID, and ties together emissions obtained from multiple data sources (e.g., TRI, State, ESD) which may have different StateFacilityIdentifiers but really belong to a single FACILITY (optional)</t>
  </si>
  <si>
    <t xml:space="preserve">Need alternative facility identifer that represents the NEI Unique ID.  Question - is the NEI Unique ID going to be maintained?</t>
  </si>
  <si>
    <t xml:space="preserve">To be determined working with Ron Ryan.  This code needs to match the code used by the CEM program, which is an unchanging version of the ORIS facility Code.</t>
  </si>
  <si>
    <t xml:space="preserve">Need to figure out how this should be set. We need to work with Ron Ryan on this.</t>
  </si>
  <si>
    <t xml:space="preserve">flag indicating the source of the data (e.g., state-submitted, toxics release inventory, Clean Air Markets Division, etc.) (optional)</t>
  </si>
  <si>
    <t xml:space="preserve">EIS replacement for DataSourceCode (name not created yet)</t>
  </si>
  <si>
    <t xml:space="preserve">STACK_DEFAULT_FLAG</t>
  </si>
  <si>
    <t xml:space="preserve">flag indicating  how NEI defaulted stack params (optional)</t>
  </si>
  <si>
    <t xml:space="preserve">Would like something here, but do not think that there is an EIS code that would be used for this.</t>
  </si>
  <si>
    <t xml:space="preserve">Character(20),  but valid codes table no more than 3 characters</t>
  </si>
  <si>
    <t xml:space="preserve">HORIZONTAL_AREA_FUGITIVE</t>
  </si>
  <si>
    <t xml:space="preserve">related to AXLEN, AYLEN which are optional params for ISCST3/AERMOD (optional) (units are square feet)</t>
  </si>
  <si>
    <t xml:space="preserve">Compute from ReleasePointWidthMeasure * ReleasePointLengthMeasure</t>
  </si>
  <si>
    <t xml:space="preserve">?</t>
  </si>
  <si>
    <t xml:space="preserve">And convert to square ft</t>
  </si>
  <si>
    <t xml:space="preserve">HORIZONTAL_AREA_FUGITIVE:  please convert the  the NOF to ft2.  Units of the NOF value are provided in the variable called "FUGITIVE DIMENSIONS UNIT", except that likely that unit is a linear dimension (e.g., feet or meters which should be considered as a "square" unit for purposes of conversion)</t>
  </si>
  <si>
    <t xml:space="preserve">RELEASE_HEIGHT_FUGITIVE</t>
  </si>
  <si>
    <t xml:space="preserve">related to optional params for ISCST3/AERMOD (ARELHT?) (optional) (units are feet)</t>
  </si>
  <si>
    <t xml:space="preserve">ReleasePointHeightMeasure (in ft)</t>
  </si>
  <si>
    <t xml:space="preserve">Convert units to ft</t>
  </si>
  <si>
    <t xml:space="preserve">NAICS_FLAG</t>
  </si>
  <si>
    <t xml:space="preserve">SIC_FLAG</t>
  </si>
  <si>
    <t xml:space="preserve">MACT_FLAG</t>
  </si>
  <si>
    <t xml:space="preserve">PROCESS_MACT_COMPLIANCE_STATUS</t>
  </si>
  <si>
    <t xml:space="preserve">IPM_FACILITY</t>
  </si>
  <si>
    <t xml:space="preserve">Will figure out how to set with Ron Ryan</t>
  </si>
  <si>
    <t xml:space="preserve">IPM_UNIT</t>
  </si>
  <si>
    <t xml:space="preserve">BART_SOURCE</t>
  </si>
  <si>
    <t xml:space="preserve">BART_UNIT</t>
  </si>
  <si>
    <t xml:space="preserve">CONTROL_STATUS</t>
  </si>
  <si>
    <t xml:space="preserve">Set to "Y" if ControlMeasureCode is defined but not = 999</t>
  </si>
  <si>
    <t xml:space="preserve">VARCHAR2(12)</t>
  </si>
  <si>
    <t xml:space="preserve">indicates originally-reported start date prior to annualizing emissions, which may be used for building temporal profiles for specific sources (optional)</t>
  </si>
  <si>
    <t xml:space="preserve">StartDate</t>
  </si>
  <si>
    <t xml:space="preserve">??</t>
  </si>
  <si>
    <t xml:space="preserve">indicates originally-reported end date prior to annualizing emissions, which may be used for building temporal profiles for specific sources (optional)</t>
  </si>
  <si>
    <t xml:space="preserve">EndDate</t>
  </si>
  <si>
    <t xml:space="preserve">WINTER_THROUGHPUT_PCT</t>
  </si>
  <si>
    <t xml:space="preserve">percentage throughput in winter (optional)</t>
  </si>
  <si>
    <t xml:space="preserve">PercentWinterActivity</t>
  </si>
  <si>
    <t xml:space="preserve">NUMBER(3)</t>
  </si>
  <si>
    <t xml:space="preserve">SPRING_THROUGHPUT_PCT</t>
  </si>
  <si>
    <t xml:space="preserve">percentage throughput in spring (optional)</t>
  </si>
  <si>
    <t xml:space="preserve">PercentSpringActivity</t>
  </si>
  <si>
    <t xml:space="preserve">SUMMER_THROUGHPUT_PCT</t>
  </si>
  <si>
    <t xml:space="preserve">percentage throughput in summer (optional)</t>
  </si>
  <si>
    <t xml:space="preserve">PercentSummerActivity</t>
  </si>
  <si>
    <t xml:space="preserve">FALL_THROUGHPUT_PCT</t>
  </si>
  <si>
    <t xml:space="preserve">percentage throughput in fall (optional)</t>
  </si>
  <si>
    <t xml:space="preserve">PercentFallActivity</t>
  </si>
  <si>
    <t xml:space="preserve">ANNUAL_AVG_DAYS_PER_WEEK</t>
  </si>
  <si>
    <t xml:space="preserve">annual avge days of operation per week (optional)</t>
  </si>
  <si>
    <t xml:space="preserve">NUMBER(1)</t>
  </si>
  <si>
    <t xml:space="preserve">ANNUAL_AVG_WEEKS_PER_YEAR</t>
  </si>
  <si>
    <t xml:space="preserve">annual avge weeks of operation per year (optional)</t>
  </si>
  <si>
    <t xml:space="preserve">ANNUAL_AVG_HOURS_PER_DAY</t>
  </si>
  <si>
    <t xml:space="preserve">annual avge hours of operation per day (optional)</t>
  </si>
  <si>
    <t xml:space="preserve">annual avge hours of operation per year (optional)</t>
  </si>
  <si>
    <t xml:space="preserve">PERIOD_DAYS_PER_WEEK</t>
  </si>
  <si>
    <t xml:space="preserve">days per week operating during period (optional)</t>
  </si>
  <si>
    <t xml:space="preserve">AverageDaysPerWeek</t>
  </si>
  <si>
    <t xml:space="preserve">Decimal(4,1)</t>
  </si>
  <si>
    <t xml:space="preserve">PERIOD_WEEKS_PER_PERIOD</t>
  </si>
  <si>
    <t xml:space="preserve">weeks per period operating during period (optional)</t>
  </si>
  <si>
    <t xml:space="preserve">AverageWeeksPerPeriod</t>
  </si>
  <si>
    <t xml:space="preserve">Integer(2)</t>
  </si>
  <si>
    <t xml:space="preserve">PERIOD_HOURS_PER_DAY</t>
  </si>
  <si>
    <t xml:space="preserve"> hours of operation per day for the period (optional)</t>
  </si>
  <si>
    <t xml:space="preserve">AverageHoursPerDay</t>
  </si>
  <si>
    <t xml:space="preserve">Decimal(3,1)</t>
  </si>
  <si>
    <t xml:space="preserve">PERIOD_HOURS_PER_PERIOD</t>
  </si>
  <si>
    <t xml:space="preserve"> hours of operation per period for the period (optional)</t>
  </si>
  <si>
    <t xml:space="preserve">ActualHoursPerPeriod</t>
  </si>
  <si>
    <t xml:space="preserve">General instructions</t>
  </si>
  <si>
    <t xml:space="preserve">- include only records in this file for ReportingPeriodTypeCode indicates ANNUAL records</t>
  </si>
  <si>
    <t xml:space="preserve">- we will want to be able to select which pollutants to pull</t>
  </si>
  <si>
    <t xml:space="preserve">- For now, do not include any sub-county or sub-tribal records (e.g., census block, census tract, and shapefile refs)</t>
  </si>
  <si>
    <t xml:space="preserve">Header records:  nonpoint source file</t>
  </si>
  <si>
    <t xml:space="preserve">Comments on header records for CEP</t>
  </si>
  <si>
    <t xml:space="preserve">#ORL NONPOINT</t>
  </si>
  <si>
    <t xml:space="preserve">We would like that the #TOXICS header be changed to #ORL?</t>
  </si>
  <si>
    <t xml:space="preserve">#TYPE     Nonpoint Inventory</t>
  </si>
  <si>
    <t xml:space="preserve">Note that #TYPE should give both inventory type and pollutants (CAPS, HAPS or CAPS and HAPS)</t>
  </si>
  <si>
    <t xml:space="preserve">#COUNTRY  US</t>
  </si>
  <si>
    <t xml:space="preserve">#YEAR    &lt;EIS inventory year&gt;</t>
  </si>
  <si>
    <t xml:space="preserve">#DESC    ANNUAL records only</t>
  </si>
  <si>
    <t xml:space="preserve">#DESC EIS Inventory version: &lt;EIS inventory version number&gt;</t>
  </si>
  <si>
    <t xml:space="preserve">#DESC EIS Data compile label: &lt;Name or label for the query used to create the view&gt;</t>
  </si>
  <si>
    <t xml:space="preserve">#DESC EIS Data compile date: &lt;Date that the data was compiled to create the view&gt;</t>
  </si>
  <si>
    <t xml:space="preserve">#DESC EIS Data compiled by: &lt;EIS user who created the view&gt;</t>
  </si>
  <si>
    <t xml:space="preserve">#DESC note: we need to know more about the metadata that will be available to be able to specify</t>
  </si>
  <si>
    <t xml:space="preserve">what additional information that we'd like to include in the header.  One thing that we'd like</t>
  </si>
  <si>
    <t xml:space="preserve">to be able to document are the pollutant groups included (e.g., CAPs or HAPs or both)</t>
  </si>
  <si>
    <t xml:space="preserve">#DESC  &lt;put the  column headings, comma delimitted, here&gt;</t>
  </si>
  <si>
    <t xml:space="preserve">INVENTORY DATA- NONPOINT SOURCES</t>
  </si>
  <si>
    <r>
      <rPr>
        <b val="true"/>
        <sz val="9"/>
        <rFont val="Arial"/>
        <family val="2"/>
      </rPr>
      <t xml:space="preserve">Position</t>
    </r>
    <r>
      <rPr>
        <sz val="9"/>
        <rFont val="Arial"/>
        <family val="0"/>
      </rPr>
      <t xml:space="preserve"> in ORL file (column)</t>
    </r>
  </si>
  <si>
    <r>
      <rPr>
        <b val="true"/>
        <sz val="9"/>
        <rFont val="Arial"/>
        <family val="2"/>
      </rPr>
      <t xml:space="preserve">ORL variable name</t>
    </r>
    <r>
      <rPr>
        <sz val="9"/>
        <rFont val="Arial"/>
        <family val="0"/>
      </rPr>
      <t xml:space="preserve"> </t>
    </r>
  </si>
  <si>
    <r>
      <rPr>
        <b val="true"/>
        <sz val="9"/>
        <rFont val="Arial"/>
        <family val="2"/>
      </rPr>
      <t xml:space="preserve">Description</t>
    </r>
    <r>
      <rPr>
        <sz val="9"/>
        <rFont val="Arial"/>
        <family val="0"/>
      </rPr>
      <t xml:space="preserve"> (for SMOKE documentation)</t>
    </r>
  </si>
  <si>
    <t xml:space="preserve">EIS Field Name</t>
  </si>
  <si>
    <r>
      <rPr>
        <b val="true"/>
        <sz val="9"/>
        <rFont val="Arial"/>
        <family val="2"/>
      </rPr>
      <t xml:space="preserve">NOF variable name</t>
    </r>
    <r>
      <rPr>
        <sz val="9"/>
        <rFont val="Arial"/>
        <family val="2"/>
      </rPr>
      <t xml:space="preserve"> (from email sent by Anne Pope on 1/5/05 at 6:41am)</t>
    </r>
  </si>
  <si>
    <t xml:space="preserve">Comments for CEP:  Note that all yellow-shaded variables need to be added to ORL format.  Purple cells show variables we could have added, but decided NOT to.</t>
  </si>
  <si>
    <r>
      <rPr>
        <b val="true"/>
        <sz val="9"/>
        <rFont val="Arial"/>
        <family val="2"/>
      </rPr>
      <t xml:space="preserve">NOF type and length</t>
    </r>
    <r>
      <rPr>
        <sz val="9"/>
        <rFont val="Arial"/>
        <family val="0"/>
      </rPr>
      <t xml:space="preserve"> (from email sent by Anne Pope on 1/5/05 at 6:41am)</t>
    </r>
  </si>
  <si>
    <t xml:space="preserve">keep</t>
  </si>
  <si>
    <t xml:space="preserve">STATE_AND_COUNTY_FIPS_CODE</t>
  </si>
  <si>
    <t xml:space="preserve">In detailed design document, schema separates State from County as two separate variables, which is different from online User's guide format for Point ORL</t>
  </si>
  <si>
    <t xml:space="preserve">Char10</t>
  </si>
  <si>
    <t xml:space="preserve">Standard Industrial Code (recommended)</t>
  </si>
  <si>
    <t xml:space="preserve">drop</t>
  </si>
  <si>
    <t xml:space="preserve">SIC_CODE</t>
  </si>
  <si>
    <t xml:space="preserve">Change ORL to make this a character variable</t>
  </si>
  <si>
    <t xml:space="preserve">Maximum Available Control Technology Code (6 characters maximum) (recommended)</t>
  </si>
  <si>
    <t xml:space="preserve">Source type (2 characters maximum); used by SMOKE in determining applicable MACT-based controls and for data summaries (required), 01 = major, 02 = Section 112 area source. 03=nonroad source 
</t>
  </si>
  <si>
    <t xml:space="preserve">Set to "03" for any nonroad sources and "02" for everything else</t>
  </si>
  <si>
    <t xml:space="preserve">I changed description to fix error in description in SMOKE User's guide:  02 means Section 112 area source, not Section 12 area source.  In addition, you need to allow for an additional value if it is an airport related source (nonroad mobile) that is within the point source inventory.</t>
  </si>
  <si>
    <t xml:space="preserve">NAICS_CODE</t>
  </si>
  <si>
    <t xml:space="preserve">We are requesting that the variable previously named "CAS" be named "POLCODE".  Please also make sure the lengths will work, considering the NOF length of a pollutant is up to 9 characters.  </t>
  </si>
  <si>
    <t xml:space="preserve">Annual emissions (tons/year) (required)</t>
  </si>
  <si>
    <t xml:space="preserve">Emission Numeric Value (see note)</t>
  </si>
  <si>
    <t xml:space="preserve">NUMBER (Note:  NOF appears different than NIF:  20 is ASCII field width (Number)</t>
  </si>
  <si>
    <t xml:space="preserve">Average-day emissions (tons/average day) (optional)</t>
  </si>
  <si>
    <t xml:space="preserve">Please put in -9</t>
  </si>
  <si>
    <t xml:space="preserve">I am not sure how this is used or obtained from NOF.  I think NEI team would leave this missing, but leave 10 spaces for it?</t>
  </si>
  <si>
    <t xml:space="preserve">Control Efficiency percentage (give value of 0-100) (optional; if missing will result in SMOKE default of 0)</t>
  </si>
  <si>
    <t xml:space="preserve">PercentControlMeasureCapture
Efficiency</t>
  </si>
  <si>
    <t xml:space="preserve">Rule Effectiveness percentage (give value of 0-100) (optional; if missing will result in SMOKE default of 100)</t>
  </si>
  <si>
    <t xml:space="preserve">RPEN</t>
  </si>
  <si>
    <t xml:space="preserve">Rule Penetration percentage (give value of 0-100) (optional; if missing will result in SMOKE default of 100)</t>
  </si>
  <si>
    <t xml:space="preserve">RULE_PENETRATION</t>
  </si>
  <si>
    <t xml:space="preserve">PRIMARY_DEVICE_TYPE_CODE</t>
  </si>
  <si>
    <t xml:space="preserve">SECONDARY_DEVICE_TYPE_CODE</t>
  </si>
  <si>
    <t xml:space="preserve">flag indicating the source of the data (e.g., state-submitted, EPA-computed) (optional)</t>
  </si>
  <si>
    <t xml:space="preserve">P </t>
  </si>
  <si>
    <t xml:space="preserve">CalculationDataYear or EmissionsYear</t>
  </si>
  <si>
    <t xml:space="preserve">Integer (?)</t>
  </si>
  <si>
    <t xml:space="preserve">Use which ever best indicates the year used to calculate the emissions</t>
  </si>
  <si>
    <t xml:space="preserve">Indicates the particular tribe that submitted the data (cannot yet be used by SMOKE) (optional)</t>
  </si>
  <si>
    <t xml:space="preserve">make this blank</t>
  </si>
  <si>
    <t xml:space="preserve">NOT part of point ORL, BUT  we request that NEI team tacks this variable on to the ORL file.</t>
  </si>
  <si>
    <t xml:space="preserve">flag indicating the relationship of the MACT rule and the particular source (optional)</t>
  </si>
  <si>
    <t xml:space="preserve">NOT part of point ORL, BUT  we request that NEI team tacks this variable on to the ORL file..  In the future, this variable may possibly be used for projections, but I'm not sure how likely this will be (see my meeting summary regarding this code from earlier in 3/142005 ).</t>
  </si>
  <si>
    <t xml:space="preserve">Include all non-annual records in a separate file - new format to be determined later.</t>
  </si>
  <si>
    <t xml:space="preserve">  </t>
  </si>
  <si>
    <t xml:space="preserve">combine</t>
  </si>
  <si>
    <t xml:space="preserve">winter_throughput_pct</t>
  </si>
  <si>
    <t xml:space="preserve">spring_throughput_pct</t>
  </si>
  <si>
    <t xml:space="preserve">summer_throughput_pct</t>
  </si>
  <si>
    <t xml:space="preserve">fall_throughput_pct</t>
  </si>
  <si>
    <t xml:space="preserve">annual_avg_days_per_week</t>
  </si>
  <si>
    <t xml:space="preserve">annual_avg_weeks_per_year</t>
  </si>
  <si>
    <t xml:space="preserve">annual_avg_hours_per_day</t>
  </si>
  <si>
    <t xml:space="preserve">annual_avg_hours_per_year</t>
  </si>
  <si>
    <t xml:space="preserve">period_days_per_week</t>
  </si>
  <si>
    <t xml:space="preserve">period_weeks_per_period</t>
  </si>
  <si>
    <t xml:space="preserve">period_hours_per_day</t>
  </si>
  <si>
    <t xml:space="preserve">period_hours_per_period</t>
  </si>
  <si>
    <t xml:space="preserve">control_measures</t>
  </si>
  <si>
    <t xml:space="preserve">AB</t>
  </si>
  <si>
    <t xml:space="preserve">pct_reduction</t>
  </si>
  <si>
    <t xml:space="preserve">AC</t>
  </si>
  <si>
    <t xml:space="preserve">current_cost</t>
  </si>
  <si>
    <t xml:space="preserve">AD</t>
  </si>
  <si>
    <t xml:space="preserve">cumulative_cost</t>
  </si>
  <si>
    <t xml:space="preserve">See onroad for proposed new format</t>
  </si>
  <si>
    <t xml:space="preserve">Status</t>
  </si>
  <si>
    <t xml:space="preserve">ORIGINAL</t>
  </si>
  <si>
    <t xml:space="preserve">Keep</t>
  </si>
  <si>
    <t xml:space="preserve">Keep - change to update_date</t>
  </si>
  <si>
    <t xml:space="preserve">Leave blank-use for CoST measures</t>
  </si>
  <si>
    <t xml:space="preserve">Store one per month; compute from CE*RE*RP </t>
  </si>
  <si>
    <t xml:space="preserve">Used by CoST</t>
  </si>
  <si>
    <t xml:space="preserve">NONHAPVOC</t>
  </si>
</sst>
</file>

<file path=xl/styles.xml><?xml version="1.0" encoding="utf-8"?>
<styleSheet xmlns="http://schemas.openxmlformats.org/spreadsheetml/2006/main">
  <numFmts count="4">
    <numFmt numFmtId="164" formatCode="General"/>
    <numFmt numFmtId="165" formatCode="[$-409]m/d/yyyy"/>
    <numFmt numFmtId="166" formatCode="0.00E+00"/>
    <numFmt numFmtId="167" formatCode="[$-409]d\-mmm"/>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sz val="10"/>
      <name val="Arial"/>
      <family val="2"/>
    </font>
    <font>
      <sz val="9"/>
      <name val="Arial"/>
      <family val="0"/>
    </font>
    <font>
      <b val="true"/>
      <sz val="8"/>
      <name val="Arial"/>
      <family val="2"/>
    </font>
    <font>
      <sz val="8"/>
      <name val="Arial"/>
      <family val="0"/>
    </font>
    <font>
      <sz val="10"/>
      <name val="Arial Unicode MS"/>
      <family val="2"/>
    </font>
    <font>
      <sz val="9"/>
      <name val="Arial Unicode MS"/>
      <family val="2"/>
    </font>
    <font>
      <sz val="8"/>
      <name val="Arial Unicode MS"/>
      <family val="2"/>
    </font>
    <font>
      <sz val="12"/>
      <name val="Times New Roman"/>
      <family val="1"/>
    </font>
    <font>
      <b val="true"/>
      <sz val="9"/>
      <color rgb="FF3366FF"/>
      <name val="Arial Unicode MS"/>
      <family val="2"/>
    </font>
    <font>
      <sz val="9"/>
      <color rgb="FF3366FF"/>
      <name val="Arial"/>
      <family val="0"/>
    </font>
    <font>
      <b val="true"/>
      <sz val="9"/>
      <name val="Arial"/>
      <family val="2"/>
    </font>
    <font>
      <b val="true"/>
      <sz val="9"/>
      <name val="Arial"/>
      <family val="0"/>
    </font>
    <font>
      <u val="single"/>
      <sz val="8"/>
      <name val="Arial"/>
      <family val="0"/>
    </font>
    <font>
      <u val="single"/>
      <sz val="9"/>
      <name val="Arial"/>
      <family val="0"/>
    </font>
    <font>
      <sz val="8"/>
      <name val="Arial"/>
      <family val="2"/>
    </font>
    <font>
      <b val="true"/>
      <sz val="10"/>
      <name val="Arial"/>
      <family val="0"/>
    </font>
    <font>
      <sz val="9"/>
      <name val="Arial"/>
      <family val="2"/>
    </font>
    <font>
      <b val="true"/>
      <sz val="8"/>
      <name val="Arial"/>
      <family val="0"/>
    </font>
    <font>
      <u val="single"/>
      <sz val="8"/>
      <name val="Arial"/>
      <family val="2"/>
    </font>
    <font>
      <u val="single"/>
      <sz val="10"/>
      <name val="Arial"/>
      <family val="0"/>
    </font>
    <font>
      <i val="true"/>
      <sz val="10"/>
      <name val="Arial"/>
      <family val="2"/>
    </font>
    <font>
      <b val="true"/>
      <sz val="10"/>
      <color rgb="FF000000"/>
      <name val="Arial"/>
      <family val="2"/>
    </font>
    <font>
      <sz val="10"/>
      <color rgb="FF000000"/>
      <name val="Arial"/>
      <family val="2"/>
    </font>
    <font>
      <b val="true"/>
      <sz val="8.5"/>
      <name val="Arial"/>
      <family val="0"/>
    </font>
    <font>
      <b val="true"/>
      <sz val="8.5"/>
      <color rgb="FF000000"/>
      <name val="Arial"/>
      <family val="0"/>
    </font>
    <font>
      <sz val="8.5"/>
      <name val="Arial"/>
      <family val="0"/>
    </font>
    <font>
      <u val="single"/>
      <sz val="10"/>
      <color rgb="FF0000FF"/>
      <name val="Arial"/>
      <family val="0"/>
    </font>
    <font>
      <b val="true"/>
      <sz val="10"/>
      <name val="Arial Unicode MS"/>
      <family val="2"/>
    </font>
    <font>
      <sz val="9"/>
      <color rgb="FFFF0000"/>
      <name val="Arial"/>
      <family val="0"/>
    </font>
    <font>
      <strike val="true"/>
      <sz val="8"/>
      <name val="Arial"/>
      <family val="0"/>
    </font>
    <font>
      <strike val="true"/>
      <sz val="9"/>
      <name val="Arial"/>
      <family val="0"/>
    </font>
    <font>
      <sz val="9"/>
      <color rgb="FF3366FF"/>
      <name val="Arial Unicode MS"/>
      <family val="2"/>
    </font>
    <font>
      <sz val="9"/>
      <color rgb="FFFF0000"/>
      <name val="Arial"/>
      <family val="2"/>
    </font>
  </fonts>
  <fills count="10">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4" fillId="4" borderId="1"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right"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true" indent="0" shrinkToFit="false"/>
      <protection locked="true" hidden="false"/>
    </xf>
    <xf numFmtId="164" fontId="4" fillId="0" borderId="2" xfId="21" applyFont="true" applyBorder="true" applyAlignment="true" applyProtection="false">
      <alignment horizontal="left" vertical="bottom" textRotation="0" wrapText="true" indent="0" shrinkToFit="false"/>
      <protection locked="true" hidden="false"/>
    </xf>
    <xf numFmtId="164" fontId="27" fillId="0" borderId="0" xfId="21" applyFont="true" applyBorder="tru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23" applyFont="true" applyBorder="true" applyAlignment="true" applyProtection="false">
      <alignment horizontal="center" vertical="bottom" textRotation="0" wrapText="false" indent="0" shrinkToFit="false"/>
      <protection locked="true" hidden="false"/>
    </xf>
    <xf numFmtId="164" fontId="4" fillId="0" borderId="2" xfId="23" applyFont="true" applyBorder="true" applyAlignment="true" applyProtection="false">
      <alignment horizontal="general" vertical="bottom" textRotation="0" wrapText="true" indent="0" shrinkToFit="false"/>
      <protection locked="true" hidden="false"/>
    </xf>
    <xf numFmtId="164" fontId="4" fillId="4" borderId="1" xfId="21" applyFont="true" applyBorder="true" applyAlignment="true" applyProtection="false">
      <alignment horizontal="center" vertical="bottom" textRotation="0" wrapText="true" indent="0" shrinkToFit="false"/>
      <protection locked="true" hidden="false"/>
    </xf>
    <xf numFmtId="164" fontId="4" fillId="4" borderId="1" xfId="22"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righ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6" borderId="1" xfId="0" applyFont="true" applyBorder="true" applyAlignment="true" applyProtection="false">
      <alignment horizontal="left" vertical="center" textRotation="0" wrapText="true" indent="0" shrinkToFit="false"/>
      <protection locked="true" hidden="false"/>
    </xf>
    <xf numFmtId="164" fontId="30" fillId="5" borderId="1" xfId="0" applyFont="true" applyBorder="true" applyAlignment="true" applyProtection="false">
      <alignment horizontal="left" vertical="center" textRotation="0" wrapText="true" indent="0" shrinkToFit="false"/>
      <protection locked="true" hidden="false"/>
    </xf>
    <xf numFmtId="164" fontId="31" fillId="5" borderId="1" xfId="0" applyFont="true" applyBorder="true" applyAlignment="true" applyProtection="false">
      <alignment horizontal="general" vertical="bottom" textRotation="0" wrapText="true" indent="0" shrinkToFit="false"/>
      <protection locked="true" hidden="false"/>
    </xf>
    <xf numFmtId="164" fontId="31" fillId="5" borderId="1" xfId="0" applyFont="true" applyBorder="true" applyAlignment="true" applyProtection="false">
      <alignment horizontal="right" vertical="bottom" textRotation="0" wrapText="true" indent="0" shrinkToFit="false"/>
      <protection locked="true" hidden="false"/>
    </xf>
    <xf numFmtId="164" fontId="31" fillId="5" borderId="1" xfId="0" applyFont="true" applyBorder="true" applyAlignment="true" applyProtection="false">
      <alignment horizontal="center" vertical="bottom" textRotation="0" wrapText="true" indent="0" shrinkToFit="false"/>
      <protection locked="true" hidden="false"/>
    </xf>
    <xf numFmtId="164" fontId="32" fillId="5" borderId="3" xfId="20" applyFont="true" applyBorder="true" applyAlignment="true" applyProtection="true">
      <alignment horizontal="general" vertical="top" textRotation="0" wrapText="true" indent="0" shrinkToFit="false"/>
      <protection locked="true" hidden="false"/>
    </xf>
    <xf numFmtId="164" fontId="31" fillId="5" borderId="4" xfId="0" applyFont="true" applyBorder="true" applyAlignment="true" applyProtection="false">
      <alignment horizontal="right" vertical="top" textRotation="0" wrapText="true" indent="0" shrinkToFit="false"/>
      <protection locked="true" hidden="false"/>
    </xf>
    <xf numFmtId="164" fontId="31" fillId="2" borderId="1" xfId="0" applyFont="true" applyBorder="true" applyAlignment="true" applyProtection="false">
      <alignment horizontal="general" vertical="bottom" textRotation="0" wrapText="true" indent="0" shrinkToFit="false"/>
      <protection locked="true" hidden="false"/>
    </xf>
    <xf numFmtId="164" fontId="31" fillId="5" borderId="0" xfId="0" applyFont="true" applyBorder="true" applyAlignment="true" applyProtection="false">
      <alignment horizontal="general" vertical="bottom" textRotation="0" wrapText="true" indent="0" shrinkToFit="false"/>
      <protection locked="true" hidden="false"/>
    </xf>
    <xf numFmtId="164" fontId="31" fillId="5" borderId="3" xfId="0" applyFont="true" applyBorder="true" applyAlignment="true" applyProtection="false">
      <alignment horizontal="general" vertical="bottom" textRotation="0" wrapText="true" indent="0" shrinkToFit="false"/>
      <protection locked="true" hidden="false"/>
    </xf>
    <xf numFmtId="164" fontId="31" fillId="5" borderId="4"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64" fontId="29" fillId="2" borderId="4"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1" fillId="7" borderId="1" xfId="0" applyFont="true" applyBorder="true" applyAlignment="true" applyProtection="false">
      <alignment horizontal="general" vertical="bottom" textRotation="0" wrapText="true" indent="0" shrinkToFit="false"/>
      <protection locked="true" hidden="false"/>
    </xf>
    <xf numFmtId="164" fontId="31" fillId="5" borderId="5"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2" fillId="5" borderId="6" xfId="20" applyFont="true" applyBorder="true" applyAlignment="true" applyProtection="true">
      <alignment horizontal="general" vertical="top" textRotation="0" wrapText="true" indent="0" shrinkToFit="false"/>
      <protection locked="true" hidden="false"/>
    </xf>
    <xf numFmtId="164" fontId="31" fillId="5" borderId="7" xfId="0" applyFont="true" applyBorder="true" applyAlignment="true" applyProtection="false">
      <alignment horizontal="right" vertical="top" textRotation="0" wrapText="true" indent="0" shrinkToFit="false"/>
      <protection locked="true" hidden="false"/>
    </xf>
    <xf numFmtId="164" fontId="32" fillId="5" borderId="8" xfId="20" applyFont="true" applyBorder="true" applyAlignment="true" applyProtection="true">
      <alignment horizontal="general" vertical="top" textRotation="0" wrapText="true" indent="0" shrinkToFit="false"/>
      <protection locked="true" hidden="false"/>
    </xf>
    <xf numFmtId="164" fontId="31" fillId="5" borderId="9" xfId="0" applyFont="true" applyBorder="true" applyAlignment="true" applyProtection="false">
      <alignment horizontal="right" vertical="top" textRotation="0" wrapText="true" indent="0" shrinkToFit="false"/>
      <protection locked="true" hidden="false"/>
    </xf>
    <xf numFmtId="164" fontId="31" fillId="8" borderId="1" xfId="0" applyFont="true" applyBorder="true" applyAlignment="true" applyProtection="false">
      <alignment horizontal="general" vertical="bottom" textRotation="0" wrapText="true" indent="0" shrinkToFit="false"/>
      <protection locked="true" hidden="false"/>
    </xf>
    <xf numFmtId="164" fontId="31" fillId="9"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1" shrinkToFit="false"/>
      <protection locked="true" hidden="false"/>
    </xf>
    <xf numFmtId="167"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EIS Codes" xfId="21"/>
    <cellStyle name="Normal_Sheet1" xfId="22"/>
    <cellStyle name="Normal_Sheet6" xfId="23"/>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FY12/FY11/NEI/eis-data_model/tables/EVENT_EMISSIONS_PROCESS.html" TargetMode="External"/><Relationship Id="rId2" Type="http://schemas.openxmlformats.org/officeDocument/2006/relationships/hyperlink" Target="../../FY12/FY11/NEI/eis-data_model/tables/EVENT_EMISSIONS_PROCESS.html" TargetMode="External"/><Relationship Id="rId3" Type="http://schemas.openxmlformats.org/officeDocument/2006/relationships/hyperlink" Target="../../FY12/FY11/NEI/eis-data_model/tables/POLLUTANT_CODE.html" TargetMode="External"/><Relationship Id="rId4" Type="http://schemas.openxmlformats.org/officeDocument/2006/relationships/hyperlink" Target="../../FY12/FY11/NEI/eis-data_model/tables/UNIT_MEASURE_CODE.html" TargetMode="External"/><Relationship Id="rId5" Type="http://schemas.openxmlformats.org/officeDocument/2006/relationships/hyperlink" Target="../../FY12/FY11/NEI/eis-data_model/tables/UNIT_MEASURE_CODE.html" TargetMode="External"/><Relationship Id="rId6" Type="http://schemas.openxmlformats.org/officeDocument/2006/relationships/hyperlink" Target="../../FY12/FY11/NEI/eis-data_model/tables/UNIT_MEASURE_CODE.html" TargetMode="External"/><Relationship Id="rId7" Type="http://schemas.openxmlformats.org/officeDocument/2006/relationships/hyperlink" Target="../../FY12/FY11/NEI/eis-data_model/tables/EMISSIONS_CALC_METHOD_CODE.html" TargetMode="External"/><Relationship Id="rId8" Type="http://schemas.openxmlformats.org/officeDocument/2006/relationships/hyperlink" Target="../../FY12/FY11/NEI/eis-data_model/tables/EVENT_EMISSIONS.html" TargetMode="External"/><Relationship Id="rId9" Type="http://schemas.openxmlformats.org/officeDocument/2006/relationships/hyperlink" Target="../../FY12/FY11/NEI/eis-data_model/tables/EVENT_LOCATION.html" TargetMode="External"/><Relationship Id="rId10" Type="http://schemas.openxmlformats.org/officeDocument/2006/relationships/hyperlink" Target="../../FY12/FY11/NEI/eis-data_model/tables/SOURCE_CLASSIFICATION_CODE.html" TargetMode="External"/><Relationship Id="rId11" Type="http://schemas.openxmlformats.org/officeDocument/2006/relationships/hyperlink" Target="../../FY12/FY11/NEI/eis-data_model/tables/UNIT_MEASURE_CODE.html" TargetMode="External"/><Relationship Id="rId12" Type="http://schemas.openxmlformats.org/officeDocument/2006/relationships/hyperlink" Target="../../FY12/FY11/NEI/eis-data_model/tables/EMISSION_REDUC_TECHNIQUE_CODE.html" TargetMode="External"/><Relationship Id="rId13" Type="http://schemas.openxmlformats.org/officeDocument/2006/relationships/hyperlink" Target="../../FY12/FY11/NEI/eis-data_model/tables/FUEL_CONFIGURATION_CODE.html" TargetMode="External"/><Relationship Id="rId14" Type="http://schemas.openxmlformats.org/officeDocument/2006/relationships/hyperlink" Target="../../FY12/FY11/NEI/eis-data_model/tables/UNIT_MEASURE_CODE.html" TargetMode="External"/><Relationship Id="rId15" Type="http://schemas.openxmlformats.org/officeDocument/2006/relationships/hyperlink" Target="../../FY12/FY11/NEI/eis-data_model/tables/UNIT_MEASURE_CODE.html" TargetMode="External"/><Relationship Id="rId16" Type="http://schemas.openxmlformats.org/officeDocument/2006/relationships/hyperlink" Target="../../FY12/FY11/NEI/eis-data_model/tables/EVENT_EMISSIONS_PROCESS.html" TargetMode="External"/><Relationship Id="rId17" Type="http://schemas.openxmlformats.org/officeDocument/2006/relationships/hyperlink" Target="../../FY12/FY11/NEI/eis-data_model/tables/EVENT_REPORTING_PERIOD.html" TargetMode="External"/><Relationship Id="rId18" Type="http://schemas.openxmlformats.org/officeDocument/2006/relationships/hyperlink" Target="../../FY12/FY11/NEI/eis-data_model/tables/FIPS_COUNTY.html" TargetMode="External"/><Relationship Id="rId19" Type="http://schemas.openxmlformats.org/officeDocument/2006/relationships/hyperlink" Target="../../FY12/FY11/NEI/eis-data_model/tables/FIPS_COUNTRY_CODE.html" TargetMode="External"/><Relationship Id="rId20" Type="http://schemas.openxmlformats.org/officeDocument/2006/relationships/hyperlink" Target="../../FY12/FY11/NEI/eis-data_model/tables/TRIBAL_CODE.html" TargetMode="External"/><Relationship Id="rId21" Type="http://schemas.openxmlformats.org/officeDocument/2006/relationships/hyperlink" Target="../../FY12/FY11/NEI/eis-data_model/tables/GEOGRAPHIC_COORDINATE.html" TargetMode="External"/><Relationship Id="rId22" Type="http://schemas.openxmlformats.org/officeDocument/2006/relationships/hyperlink" Target="../../FY12/FY11/NEI/eis-data_model/tables/UNIT_MEASURE_CODE.html" TargetMode="External"/><Relationship Id="rId23" Type="http://schemas.openxmlformats.org/officeDocument/2006/relationships/hyperlink" Target="../../FY12/FY11/NEI/eis-data_model/tables/EVENT_LOCATION.html" TargetMode="External"/><Relationship Id="rId24" Type="http://schemas.openxmlformats.org/officeDocument/2006/relationships/hyperlink" Target="../../FY12/FY11/NEI/eis-data_model/tables/VW_EVENT.html" TargetMode="External"/><Relationship Id="rId25" Type="http://schemas.openxmlformats.org/officeDocument/2006/relationships/hyperlink" Target="../../FY12/FY11/NEI/eis-data_model/tables/EVENT.html" TargetMode="External"/><Relationship Id="rId26" Type="http://schemas.openxmlformats.org/officeDocument/2006/relationships/hyperlink" Target="../../FY12/FY11/NEI/eis-data_model/tables/EVENT_STAGE_CODE.html" TargetMode="External"/><Relationship Id="rId27" Type="http://schemas.openxmlformats.org/officeDocument/2006/relationships/hyperlink" Target="../../FY12/FY11/NEI/eis-data_model/tables/PROGRAM_SYSTEM_CODE.html" TargetMode="External"/><Relationship Id="rId28" Type="http://schemas.openxmlformats.org/officeDocument/2006/relationships/hyperlink" Target="../../FY12/FY11/NEI/eis-data_model/tables/DATA_SET_IDENTIFIER.html" TargetMode="External"/><Relationship Id="rId29" Type="http://schemas.openxmlformats.org/officeDocument/2006/relationships/hyperlink" Target="../../FY12/FY11/NEI/eis-data_model/tables/EVENT_SIZE_SOURCE_CODE.html" TargetMode="External"/><Relationship Id="rId30" Type="http://schemas.openxmlformats.org/officeDocument/2006/relationships/hyperlink" Target="../../FY12/FY11/NEI/eis-data_model/tables/EVENT_CLASSIFICATION_CODE.html" TargetMode="External"/><Relationship Id="rId31" Type="http://schemas.openxmlformats.org/officeDocument/2006/relationships/hyperlink" Target="../../FY12/FY11/NEI/eis-data_model/tables/FUEL_CONSUM_EMISSION_MDL_CD.html" TargetMode="External"/><Relationship Id="rId32" Type="http://schemas.openxmlformats.org/officeDocument/2006/relationships/hyperlink" Target="../../FY12/FY11/NEI/eis-data_model/tables/FUEL_SELECTION_CODE.html" TargetMode="External"/><Relationship Id="rId33" Type="http://schemas.openxmlformats.org/officeDocument/2006/relationships/hyperlink" Target="../../FY12/FY11/NEI/eis-data_model/tables/FUEL_TYPE_MODEL_CODE.html" TargetMode="External"/><Relationship Id="rId34" Type="http://schemas.openxmlformats.org/officeDocument/2006/relationships/hyperlink" Target="../../FY12/FY11/NEI/eis-data_model/tables/GROUND_BASED_DATA_SOURCE_CODE.html" TargetMode="External"/><Relationship Id="rId35" Type="http://schemas.openxmlformats.org/officeDocument/2006/relationships/hyperlink" Target="../../FY12/FY11/NEI/eis-data_model/tables/IGNITION_LOCATION_CODE.html" TargetMode="External"/><Relationship Id="rId36" Type="http://schemas.openxmlformats.org/officeDocument/2006/relationships/hyperlink" Target="../../FY12/FY11/NEI/eis-data_model/tables/IGNITION_METHOD_CODE.html" TargetMode="External"/><Relationship Id="rId37" Type="http://schemas.openxmlformats.org/officeDocument/2006/relationships/hyperlink" Target="../../FY12/FY11/NEI/eis-data_model/tables/IGNITION_ORIENTATION_CODE.html" TargetMode="External"/><Relationship Id="rId38" Type="http://schemas.openxmlformats.org/officeDocument/2006/relationships/hyperlink" Target="../../FY12/FY11/NEI/eis-data_model/tables/REMOTE_SENSING_DATA_SOURCE_CD.html"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FY12/FY11/NEI/eis-data_model/tables/NAICS_CODE.html" TargetMode="External"/><Relationship Id="rId2" Type="http://schemas.openxmlformats.org/officeDocument/2006/relationships/hyperlink" Target="../../FY12/FY11/NEI/eis-data_model/tables/FIPS_COUNTY.html" TargetMode="External"/><Relationship Id="rId3" Type="http://schemas.openxmlformats.org/officeDocument/2006/relationships/hyperlink" Target="../../FY12/FY11/NEI/eis-data_model/tables/TRIBAL_CODE.html" TargetMode="External"/><Relationship Id="rId4" Type="http://schemas.openxmlformats.org/officeDocument/2006/relationships/hyperlink" Target="../../FY12/FY11/NEI/eis-data_model/tables/FIPS_COUNTRY_CODE.html" TargetMode="External"/><Relationship Id="rId5" Type="http://schemas.openxmlformats.org/officeDocument/2006/relationships/hyperlink" Target="../../FY12/FY11/NEI/eis-data_model/tables/FIPS_STATE_CODE.html" TargetMode="External"/><Relationship Id="rId6" Type="http://schemas.openxmlformats.org/officeDocument/2006/relationships/hyperlink" Target="../../FY12/FY11/NEI/eis-data_model/tables/FACILITY_CATEGORY_CODE.html" TargetMode="External"/><Relationship Id="rId7" Type="http://schemas.openxmlformats.org/officeDocument/2006/relationships/hyperlink" Target="../../FY12/FY11/NEI/eis-data_model/tables/OP_STATUS_CODE.html" TargetMode="External"/><Relationship Id="rId8" Type="http://schemas.openxmlformats.org/officeDocument/2006/relationships/hyperlink" Target="../../FY12/FY11/NEI/eis-data_model/tables/FACILITY_SOURCE_TYPE_CODE.html" TargetMode="External"/><Relationship Id="rId9" Type="http://schemas.openxmlformats.org/officeDocument/2006/relationships/hyperlink" Target="../../FY12/FY11/NEI/eis-data_model/tables/GEOGRAPHIC_COORDINATE.html" TargetMode="External"/><Relationship Id="rId10" Type="http://schemas.openxmlformats.org/officeDocument/2006/relationships/hyperlink" Target="../../FY12/FY11/NEI/eis-data_model/tables/AGENCY_ORGANIZATION.html" TargetMode="External"/><Relationship Id="rId11" Type="http://schemas.openxmlformats.org/officeDocument/2006/relationships/hyperlink" Target="../../FY12/FY11/NEI/eis-data_model/tables/ACCOUNT.html" TargetMode="External"/><Relationship Id="rId12" Type="http://schemas.openxmlformats.org/officeDocument/2006/relationships/hyperlink" Target="../../FY12/FY11/NEI/eis-data_model/tables/AGENCY_ORGANIZATION.html" TargetMode="External"/><Relationship Id="rId13" Type="http://schemas.openxmlformats.org/officeDocument/2006/relationships/hyperlink" Target="../../FY12/FY11/NEI/eis-data_model/tables/LOG_FACILITY_SITE.html" TargetMode="External"/><Relationship Id="rId14" Type="http://schemas.openxmlformats.org/officeDocument/2006/relationships/hyperlink" Target="../../FY12/FY11/NEI/eis-data_model/tables/FACILITY_SITE.html" TargetMode="External"/><Relationship Id="rId15" Type="http://schemas.openxmlformats.org/officeDocument/2006/relationships/hyperlink" Target="../../FY12/FY11/NEI/eis-data_model/tables/UNIT_TYPE_CODE.html" TargetMode="External"/><Relationship Id="rId16" Type="http://schemas.openxmlformats.org/officeDocument/2006/relationships/hyperlink" Target="../../FY12/FY11/NEI/eis-data_model/tables/UNIT_MEASURE_CODE.html" TargetMode="External"/><Relationship Id="rId17" Type="http://schemas.openxmlformats.org/officeDocument/2006/relationships/hyperlink" Target="../../FY12/FY11/NEI/eis-data_model/tables/OP_STATUS_CODE.html" TargetMode="External"/><Relationship Id="rId18" Type="http://schemas.openxmlformats.org/officeDocument/2006/relationships/hyperlink" Target="../../FY12/FY11/NEI/eis-data_model/tables/ACCOUNT.html" TargetMode="External"/><Relationship Id="rId19" Type="http://schemas.openxmlformats.org/officeDocument/2006/relationships/hyperlink" Target="../../FY12/FY11/NEI/eis-data_model/tables/AGENCY_ORGANIZATION.html" TargetMode="External"/><Relationship Id="rId20" Type="http://schemas.openxmlformats.org/officeDocument/2006/relationships/hyperlink" Target="../../FY12/FY11/NEI/eis-data_model/tables/FACILITY_SITE.html" TargetMode="External"/><Relationship Id="rId21" Type="http://schemas.openxmlformats.org/officeDocument/2006/relationships/hyperlink" Target="../../FY12/FY11/NEI/eis-data_model/tables/RELEASE_POINT_TYPE_CODE.html" TargetMode="External"/><Relationship Id="rId22" Type="http://schemas.openxmlformats.org/officeDocument/2006/relationships/hyperlink" Target="../../FY12/FY11/NEI/eis-data_model/tables/UNIT_MEASURE_CODE.html" TargetMode="External"/><Relationship Id="rId23" Type="http://schemas.openxmlformats.org/officeDocument/2006/relationships/hyperlink" Target="../../FY12/FY11/NEI/eis-data_model/tables/UNIT_MEASURE_CODE.html" TargetMode="External"/><Relationship Id="rId24" Type="http://schemas.openxmlformats.org/officeDocument/2006/relationships/hyperlink" Target="../../FY12/FY11/NEI/eis-data_model/tables/GEOGRAPHIC_COORDINATE.html" TargetMode="External"/><Relationship Id="rId25" Type="http://schemas.openxmlformats.org/officeDocument/2006/relationships/hyperlink" Target="../../FY12/FY11/NEI/eis-data_model/tables/PROGRAM_SYSTEM_CODE.html" TargetMode="External"/><Relationship Id="rId26" Type="http://schemas.openxmlformats.org/officeDocument/2006/relationships/hyperlink" Target="../../FY12/FY11/NEI/eis-data_model/tables/PROGRAM_SYSTEM_CODE.html" TargetMode="External"/><Relationship Id="rId27" Type="http://schemas.openxmlformats.org/officeDocument/2006/relationships/hyperlink" Target="../../FY12/FY11/NEI/eis-data_model/tables/ACCOUNT.html" TargetMode="External"/><Relationship Id="rId28" Type="http://schemas.openxmlformats.org/officeDocument/2006/relationships/hyperlink" Target="../../FY12/FY11/NEI/eis-data_model/tables/AGENCY_ORGANIZATION.html" TargetMode="External"/><Relationship Id="rId29" Type="http://schemas.openxmlformats.org/officeDocument/2006/relationships/hyperlink" Target="../../FY12/FY11/NEI/eis-data_model/tables/EMISSIONS_UNIT.html" TargetMode="External"/><Relationship Id="rId30" Type="http://schemas.openxmlformats.org/officeDocument/2006/relationships/hyperlink" Target="../../FY12/FY11/NEI/eis-data_model/tables/SOURCE_CLASSIFICATION_CODE.html" TargetMode="External"/><Relationship Id="rId31" Type="http://schemas.openxmlformats.org/officeDocument/2006/relationships/hyperlink" Target="../../FY12/FY11/NEI/eis-data_model/tables/PROGRAM_SYSTEM_CODE.html" TargetMode="External"/><Relationship Id="rId32" Type="http://schemas.openxmlformats.org/officeDocument/2006/relationships/hyperlink" Target="../../FY12/FY11/NEI/eis-data_model/tables/AIRCRAFT_ENGINE_TYPE_CODE.html" TargetMode="External"/><Relationship Id="rId33" Type="http://schemas.openxmlformats.org/officeDocument/2006/relationships/hyperlink" Target="../../FY12/FY11/NEI/eis-data_model/tables/PROGRAM_SYSTEM_CODE.html" TargetMode="External"/><Relationship Id="rId34" Type="http://schemas.openxmlformats.org/officeDocument/2006/relationships/hyperlink" Target="../../FY12/FY11/NEI/eis-data_model/tables/ACCOUNT.html" TargetMode="External"/><Relationship Id="rId35" Type="http://schemas.openxmlformats.org/officeDocument/2006/relationships/hyperlink" Target="../../FY12/FY11/NEI/eis-data_model/tables/AGENCY_ORGANIZATION.html" TargetMode="External"/><Relationship Id="rId36" Type="http://schemas.openxmlformats.org/officeDocument/2006/relationships/hyperlink" Target="../../FY12/FY11/NEI/eis-data_model/tables/EVENT_EMISSIONS.html" TargetMode="External"/><Relationship Id="rId37" Type="http://schemas.openxmlformats.org/officeDocument/2006/relationships/hyperlink" Target="../../FY12/FY11/NEI/eis-data_model/tables/REPORTING_PERIOD.html" TargetMode="External"/><Relationship Id="rId38" Type="http://schemas.openxmlformats.org/officeDocument/2006/relationships/hyperlink" Target="../../FY12/FY11/NEI/eis-data_model/tables/POLLUTANT_CODE.html" TargetMode="External"/><Relationship Id="rId39" Type="http://schemas.openxmlformats.org/officeDocument/2006/relationships/hyperlink" Target="../../FY12/FY11/NEI/eis-data_model/tables/UNIT_MEASURE_CODE.html" TargetMode="External"/><Relationship Id="rId40" Type="http://schemas.openxmlformats.org/officeDocument/2006/relationships/hyperlink" Target="../../FY12/FY11/NEI/eis-data_model/tables/UNIT_MEASURE_CODE.html" TargetMode="External"/><Relationship Id="rId41" Type="http://schemas.openxmlformats.org/officeDocument/2006/relationships/hyperlink" Target="../../FY12/FY11/NEI/eis-data_model/tables/UNIT_MEASURE_CODE.html" TargetMode="External"/><Relationship Id="rId42" Type="http://schemas.openxmlformats.org/officeDocument/2006/relationships/hyperlink" Target="../../FY12/FY11/NEI/eis-data_model/tables/EMISSIONS_CALC_METHOD_CODE.html" TargetMode="External"/><Relationship Id="rId43" Type="http://schemas.openxmlformats.org/officeDocument/2006/relationships/hyperlink" Target="../../FY12/FY11/NEI/eis-data_model/tables/EMISSIONS_PROCESS.html" TargetMode="External"/><Relationship Id="rId44" Type="http://schemas.openxmlformats.org/officeDocument/2006/relationships/hyperlink" Target="../../FY12/FY11/NEI/eis-data_model/tables/REPORTING_PERIOD_CODE.html" TargetMode="External"/><Relationship Id="rId45" Type="http://schemas.openxmlformats.org/officeDocument/2006/relationships/hyperlink" Target="../../FY12/FY11/NEI/eis-data_model/tables/EMISSIONS_OPERATING_TYPE_CODE.html" TargetMode="External"/><Relationship Id="rId46" Type="http://schemas.openxmlformats.org/officeDocument/2006/relationships/hyperlink" Target="../../FY12/FY11/NEI/eis-data_model/tables/MATERIAL_IO_CODE.html" TargetMode="External"/><Relationship Id="rId47" Type="http://schemas.openxmlformats.org/officeDocument/2006/relationships/hyperlink" Target="../../FY12/FY11/NEI/eis-data_model/tables/UNIT_MEASURE_CODE.html" TargetMode="External"/><Relationship Id="rId48" Type="http://schemas.openxmlformats.org/officeDocument/2006/relationships/hyperlink" Target="../../FY12/FY11/NEI/eis-data_model/tables/MATERIAL_CODE.html" TargetMode="External"/><Relationship Id="rId49" Type="http://schemas.openxmlformats.org/officeDocument/2006/relationships/hyperlink" Target="../../FY12/FY11/NEI/eis-data_model/tables/AGENCY_ORGANIZATION.html" TargetMode="External"/><Relationship Id="rId50" Type="http://schemas.openxmlformats.org/officeDocument/2006/relationships/hyperlink" Target="../../FY12/FY11/NEI/eis-data_model/tables/DATA_SET_IDENTIFIER.html" TargetMode="External"/><Relationship Id="rId51" Type="http://schemas.openxmlformats.org/officeDocument/2006/relationships/hyperlink" Target="../../FY12/FY11/NEI/eis-data_model/tables/AREA_EMISSIONS_PROCESS.html" TargetMode="External"/><Relationship Id="rId52" Type="http://schemas.openxmlformats.org/officeDocument/2006/relationships/hyperlink" Target="../../FY12/FY11/NEI/eis-data_model/tables/ACCOUNT.html" TargetMode="External"/><Relationship Id="rId53" Type="http://schemas.openxmlformats.org/officeDocument/2006/relationships/hyperlink" Target="../../FY12/FY11/NEI/eis-data_model/tables/AGENCY_ORGANIZATION.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pane xSplit="0" ySplit="5385" topLeftCell="A39" activePane="bottomLeft" state="split"/>
      <selection pane="topLeft" activeCell="A15" activeCellId="0" sqref="A15"/>
      <selection pane="bottomLeft" activeCell="B40" activeCellId="0" sqref="B40"/>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9.99"/>
    <col collapsed="false" customWidth="true" hidden="false" outlineLevel="0" max="3" min="3" style="1" width="9.41"/>
    <col collapsed="false" customWidth="true" hidden="true" outlineLevel="0" max="5" min="5" style="0" width="11.85"/>
    <col collapsed="false" customWidth="true" hidden="false" outlineLevel="0" max="6" min="6" style="0" width="22.56"/>
    <col collapsed="false" customWidth="true" hidden="false" outlineLevel="0" max="7" min="7" style="2" width="51.99"/>
  </cols>
  <sheetData>
    <row r="1" customFormat="false" ht="12.75" hidden="true" customHeight="false" outlineLevel="0" collapsed="false">
      <c r="A1" s="3" t="s">
        <v>0</v>
      </c>
      <c r="F1" s="3" t="s">
        <v>1</v>
      </c>
    </row>
    <row r="2" s="4" customFormat="true" ht="12.75" hidden="true" customHeight="false" outlineLevel="0" collapsed="false">
      <c r="A2" s="4" t="s">
        <v>2</v>
      </c>
      <c r="C2" s="5"/>
      <c r="F2" s="3" t="s">
        <v>3</v>
      </c>
      <c r="G2" s="6"/>
    </row>
    <row r="3" s="4" customFormat="true" ht="12.75" hidden="true" customHeight="false" outlineLevel="0" collapsed="false">
      <c r="A3" s="4" t="s">
        <v>4</v>
      </c>
      <c r="C3" s="5"/>
      <c r="F3" s="3" t="s">
        <v>5</v>
      </c>
      <c r="G3" s="6"/>
    </row>
    <row r="4" customFormat="false" ht="12.75" hidden="true" customHeight="false" outlineLevel="0" collapsed="false">
      <c r="A4" s="4" t="s">
        <v>6</v>
      </c>
      <c r="F4" s="3" t="s">
        <v>7</v>
      </c>
    </row>
    <row r="5" customFormat="false" ht="12.75" hidden="true" customHeight="false" outlineLevel="0" collapsed="false">
      <c r="A5" s="0" t="s">
        <v>8</v>
      </c>
      <c r="F5" s="3" t="s">
        <v>9</v>
      </c>
    </row>
    <row r="6" customFormat="false" ht="12.75" hidden="true" customHeight="false" outlineLevel="0" collapsed="false">
      <c r="A6" s="4" t="s">
        <v>10</v>
      </c>
      <c r="F6" s="3" t="s">
        <v>11</v>
      </c>
    </row>
    <row r="7" customFormat="false" ht="12" hidden="true" customHeight="true" outlineLevel="0" collapsed="false">
      <c r="A7" s="4" t="s">
        <v>12</v>
      </c>
      <c r="F7" s="3" t="s">
        <v>13</v>
      </c>
    </row>
    <row r="8" customFormat="false" ht="12.75" hidden="true" customHeight="false" outlineLevel="0" collapsed="false">
      <c r="A8" s="4" t="s">
        <v>14</v>
      </c>
      <c r="F8" s="3" t="s">
        <v>15</v>
      </c>
    </row>
    <row r="9" customFormat="false" ht="12.75" hidden="true" customHeight="false" outlineLevel="0" collapsed="false">
      <c r="A9" s="4" t="s">
        <v>16</v>
      </c>
      <c r="F9" s="3" t="s">
        <v>17</v>
      </c>
    </row>
    <row r="10" customFormat="false" ht="12.75" hidden="true" customHeight="false" outlineLevel="0" collapsed="false">
      <c r="A10" s="7" t="s">
        <v>18</v>
      </c>
      <c r="B10" s="8"/>
      <c r="C10" s="9"/>
      <c r="D10" s="8"/>
      <c r="E10" s="8"/>
      <c r="F10" s="7" t="s">
        <v>19</v>
      </c>
    </row>
    <row r="11" customFormat="false" ht="12.75" hidden="true" customHeight="false" outlineLevel="0" collapsed="false">
      <c r="A11" s="10" t="s">
        <v>20</v>
      </c>
      <c r="B11" s="11"/>
      <c r="C11" s="12"/>
      <c r="D11" s="11"/>
      <c r="E11" s="11"/>
      <c r="F11" s="13" t="s">
        <v>21</v>
      </c>
    </row>
    <row r="12" customFormat="false" ht="12.75" hidden="true" customHeight="false" outlineLevel="0" collapsed="false">
      <c r="A12" s="4"/>
    </row>
    <row r="13" customFormat="false" ht="12.75" hidden="true" customHeight="false" outlineLevel="0" collapsed="false">
      <c r="A13" s="4" t="s">
        <v>22</v>
      </c>
    </row>
    <row r="14" customFormat="false" ht="12.75" hidden="true" customHeight="false" outlineLevel="0" collapsed="false"/>
    <row r="15" s="18" customFormat="true" ht="12.75" hidden="false" customHeight="true" outlineLevel="0" collapsed="false">
      <c r="A15" s="14" t="s">
        <v>23</v>
      </c>
      <c r="B15" s="14"/>
      <c r="C15" s="14"/>
      <c r="D15" s="14"/>
      <c r="E15" s="15"/>
      <c r="F15" s="15"/>
      <c r="G15" s="16"/>
      <c r="H15" s="16"/>
      <c r="I15" s="17"/>
      <c r="J15" s="17"/>
    </row>
    <row r="16" s="23" customFormat="true" ht="15" hidden="false" customHeight="false" outlineLevel="0" collapsed="false">
      <c r="A16" s="19" t="s">
        <v>24</v>
      </c>
      <c r="B16" s="20"/>
      <c r="C16" s="21"/>
      <c r="D16" s="20"/>
      <c r="E16" s="22"/>
      <c r="F16" s="22"/>
      <c r="G16" s="17"/>
    </row>
    <row r="17" s="23" customFormat="true" ht="15" hidden="false" customHeight="false" outlineLevel="0" collapsed="false">
      <c r="A17" s="19" t="s">
        <v>25</v>
      </c>
      <c r="B17" s="20"/>
      <c r="C17" s="21"/>
      <c r="E17" s="22"/>
      <c r="F17" s="22"/>
      <c r="G17" s="17"/>
      <c r="I17" s="17"/>
      <c r="J17" s="17"/>
    </row>
    <row r="18" s="23" customFormat="true" ht="13.5" hidden="false" customHeight="false" outlineLevel="0" collapsed="false">
      <c r="A18" s="24" t="s">
        <v>26</v>
      </c>
      <c r="B18" s="25"/>
      <c r="C18" s="26"/>
      <c r="D18" s="25"/>
      <c r="E18" s="22"/>
      <c r="F18" s="22"/>
      <c r="G18" s="17"/>
      <c r="I18" s="17"/>
      <c r="J18" s="17"/>
    </row>
    <row r="19" s="23" customFormat="true" ht="13.5" hidden="false" customHeight="false" outlineLevel="0" collapsed="false">
      <c r="A19" s="24" t="s">
        <v>27</v>
      </c>
      <c r="B19" s="25"/>
      <c r="C19" s="26"/>
      <c r="D19" s="25"/>
      <c r="E19" s="22"/>
      <c r="F19" s="22"/>
      <c r="G19" s="17"/>
      <c r="I19" s="17"/>
      <c r="J19" s="17"/>
    </row>
    <row r="20" s="18" customFormat="true" ht="13.5" hidden="false" customHeight="false" outlineLevel="0" collapsed="false">
      <c r="A20" s="24" t="s">
        <v>28</v>
      </c>
      <c r="B20" s="25"/>
      <c r="C20" s="26"/>
      <c r="D20" s="25"/>
      <c r="E20" s="22"/>
      <c r="F20" s="22"/>
      <c r="G20" s="17"/>
      <c r="H20" s="17"/>
      <c r="I20" s="17"/>
      <c r="J20" s="17"/>
    </row>
    <row r="21" s="18" customFormat="true" ht="13.5" hidden="false" customHeight="false" outlineLevel="0" collapsed="false">
      <c r="A21" s="24" t="s">
        <v>29</v>
      </c>
      <c r="B21" s="22"/>
      <c r="C21" s="27"/>
      <c r="D21" s="22"/>
      <c r="E21" s="22"/>
      <c r="F21" s="22"/>
      <c r="G21" s="17"/>
      <c r="H21" s="17"/>
      <c r="I21" s="17"/>
      <c r="J21" s="17"/>
    </row>
    <row r="22" s="18" customFormat="true" ht="13.5" hidden="false" customHeight="false" outlineLevel="0" collapsed="false">
      <c r="A22" s="24" t="s">
        <v>30</v>
      </c>
      <c r="B22" s="22"/>
      <c r="C22" s="27"/>
      <c r="D22" s="22"/>
      <c r="E22" s="15"/>
      <c r="F22" s="15"/>
      <c r="G22" s="17"/>
      <c r="H22" s="28"/>
      <c r="I22" s="17"/>
      <c r="J22" s="17"/>
    </row>
    <row r="23" s="18" customFormat="true" ht="13.5" hidden="false" customHeight="false" outlineLevel="0" collapsed="false">
      <c r="A23" s="24" t="s">
        <v>31</v>
      </c>
      <c r="B23" s="22"/>
      <c r="C23" s="27"/>
      <c r="D23" s="22"/>
      <c r="E23" s="15"/>
      <c r="F23" s="15"/>
      <c r="G23" s="17"/>
      <c r="H23" s="28"/>
      <c r="I23" s="17"/>
      <c r="J23" s="17"/>
    </row>
    <row r="24" s="18" customFormat="true" ht="13.5" hidden="false" customHeight="false" outlineLevel="0" collapsed="false">
      <c r="A24" s="24" t="s">
        <v>32</v>
      </c>
      <c r="B24" s="22"/>
      <c r="C24" s="27"/>
      <c r="D24" s="22"/>
      <c r="E24" s="15"/>
      <c r="F24" s="15"/>
      <c r="G24" s="17"/>
      <c r="H24" s="28"/>
      <c r="I24" s="17"/>
      <c r="J24" s="17"/>
    </row>
    <row r="25" s="18" customFormat="true" ht="13.5" hidden="false" customHeight="false" outlineLevel="0" collapsed="false">
      <c r="A25" s="24" t="s">
        <v>33</v>
      </c>
      <c r="B25" s="22"/>
      <c r="C25" s="27"/>
      <c r="D25" s="22"/>
      <c r="E25" s="15"/>
      <c r="F25" s="15"/>
      <c r="G25" s="17"/>
      <c r="H25" s="28"/>
      <c r="I25" s="17"/>
      <c r="J25" s="17"/>
    </row>
    <row r="26" s="18" customFormat="true" ht="15.75" hidden="false" customHeight="false" outlineLevel="0" collapsed="false">
      <c r="A26" s="24"/>
      <c r="B26" s="29" t="s">
        <v>34</v>
      </c>
      <c r="C26" s="27"/>
      <c r="D26" s="22"/>
      <c r="E26" s="15"/>
      <c r="F26" s="15"/>
      <c r="G26" s="17"/>
      <c r="H26" s="28"/>
      <c r="I26" s="17"/>
      <c r="J26" s="17"/>
    </row>
    <row r="27" s="18" customFormat="true" ht="13.5" hidden="false" customHeight="false" outlineLevel="0" collapsed="false">
      <c r="A27" s="24" t="s">
        <v>35</v>
      </c>
      <c r="B27" s="22"/>
      <c r="C27" s="27"/>
      <c r="D27" s="22"/>
      <c r="E27" s="15"/>
      <c r="F27" s="15"/>
      <c r="G27" s="17"/>
      <c r="H27" s="28"/>
      <c r="I27" s="17"/>
      <c r="J27" s="17"/>
    </row>
    <row r="28" s="18" customFormat="true" ht="13.5" hidden="false" customHeight="false" outlineLevel="0" collapsed="false">
      <c r="A28" s="24" t="s">
        <v>36</v>
      </c>
      <c r="B28" s="22"/>
      <c r="C28" s="27"/>
      <c r="D28" s="22"/>
      <c r="E28" s="15"/>
      <c r="F28" s="15"/>
      <c r="G28" s="17"/>
      <c r="H28" s="28"/>
      <c r="I28" s="17"/>
      <c r="J28" s="17"/>
    </row>
    <row r="29" s="18" customFormat="true" ht="13.5" hidden="false" customHeight="false" outlineLevel="0" collapsed="false">
      <c r="A29" s="30" t="s">
        <v>37</v>
      </c>
      <c r="B29" s="31"/>
      <c r="C29" s="32"/>
      <c r="D29" s="22"/>
      <c r="E29" s="15"/>
      <c r="F29" s="15"/>
      <c r="G29" s="17"/>
      <c r="H29" s="28"/>
      <c r="I29" s="17"/>
      <c r="J29" s="17"/>
    </row>
    <row r="30" s="18" customFormat="true" ht="12.75" hidden="false" customHeight="false" outlineLevel="0" collapsed="false">
      <c r="A30" s="33" t="s">
        <v>38</v>
      </c>
      <c r="B30" s="34"/>
      <c r="C30" s="35"/>
      <c r="D30" s="34"/>
      <c r="E30" s="15"/>
      <c r="F30" s="15"/>
      <c r="G30" s="17"/>
      <c r="H30" s="28"/>
      <c r="I30" s="17"/>
      <c r="J30" s="17"/>
    </row>
    <row r="31" customFormat="false" ht="36.75" hidden="false" customHeight="true" outlineLevel="0" collapsed="false">
      <c r="A31" s="16" t="s">
        <v>39</v>
      </c>
      <c r="B31" s="16" t="s">
        <v>40</v>
      </c>
      <c r="C31" s="36" t="s">
        <v>41</v>
      </c>
      <c r="D31" s="16" t="s">
        <v>42</v>
      </c>
      <c r="E31" s="16" t="s">
        <v>43</v>
      </c>
      <c r="F31" s="37" t="s">
        <v>44</v>
      </c>
      <c r="G31" s="38" t="s">
        <v>45</v>
      </c>
    </row>
    <row r="32" customFormat="false" ht="18.75" hidden="false" customHeight="true" outlineLevel="0" collapsed="false">
      <c r="A32" s="4" t="n">
        <v>1</v>
      </c>
      <c r="B32" s="4" t="s">
        <v>46</v>
      </c>
      <c r="C32" s="5" t="s">
        <v>47</v>
      </c>
      <c r="D32" s="0" t="s">
        <v>48</v>
      </c>
      <c r="F32" s="0" t="s">
        <v>49</v>
      </c>
      <c r="G32" s="2" t="s">
        <v>50</v>
      </c>
    </row>
    <row r="33" customFormat="false" ht="25.5" hidden="false" customHeight="true" outlineLevel="0" collapsed="false">
      <c r="A33" s="0" t="n">
        <v>2</v>
      </c>
      <c r="B33" s="0" t="s">
        <v>51</v>
      </c>
      <c r="C33" s="1" t="s">
        <v>47</v>
      </c>
      <c r="D33" s="0" t="s">
        <v>52</v>
      </c>
      <c r="F33" s="0" t="s">
        <v>53</v>
      </c>
      <c r="G33" s="39" t="s">
        <v>54</v>
      </c>
    </row>
    <row r="34" customFormat="false" ht="12.75" hidden="false" customHeight="false" outlineLevel="0" collapsed="false">
      <c r="A34" s="4" t="n">
        <v>3</v>
      </c>
      <c r="B34" s="0" t="s">
        <v>55</v>
      </c>
      <c r="C34" s="1" t="s">
        <v>56</v>
      </c>
      <c r="D34" s="0" t="s">
        <v>57</v>
      </c>
      <c r="F34" s="0" t="s">
        <v>58</v>
      </c>
      <c r="G34" s="15" t="s">
        <v>59</v>
      </c>
    </row>
    <row r="35" customFormat="false" ht="12.75" hidden="false" customHeight="false" outlineLevel="0" collapsed="false">
      <c r="A35" s="4" t="n">
        <v>4</v>
      </c>
      <c r="B35" s="0" t="s">
        <v>60</v>
      </c>
      <c r="C35" s="1" t="s">
        <v>56</v>
      </c>
      <c r="D35" s="0" t="s">
        <v>61</v>
      </c>
      <c r="F35" s="0" t="s">
        <v>62</v>
      </c>
    </row>
    <row r="36" customFormat="false" ht="12.75" hidden="false" customHeight="false" outlineLevel="0" collapsed="false">
      <c r="A36" s="0" t="n">
        <v>5</v>
      </c>
      <c r="B36" s="0" t="s">
        <v>63</v>
      </c>
      <c r="C36" s="1" t="s">
        <v>56</v>
      </c>
      <c r="D36" s="0" t="s">
        <v>61</v>
      </c>
      <c r="F36" s="0" t="s">
        <v>64</v>
      </c>
    </row>
    <row r="37" customFormat="false" ht="12.75" hidden="false" customHeight="false" outlineLevel="0" collapsed="false">
      <c r="A37" s="0" t="n">
        <v>6</v>
      </c>
      <c r="B37" s="0" t="s">
        <v>65</v>
      </c>
      <c r="C37" s="1" t="s">
        <v>47</v>
      </c>
      <c r="D37" s="0" t="s">
        <v>66</v>
      </c>
      <c r="F37" s="0" t="s">
        <v>67</v>
      </c>
    </row>
    <row r="38" customFormat="false" ht="12.75" hidden="false" customHeight="false" outlineLevel="0" collapsed="false">
      <c r="A38" s="0" t="n">
        <v>7</v>
      </c>
      <c r="B38" s="8" t="s">
        <v>68</v>
      </c>
      <c r="C38" s="9" t="s">
        <v>56</v>
      </c>
      <c r="D38" s="0" t="s">
        <v>57</v>
      </c>
      <c r="F38" s="0" t="s">
        <v>69</v>
      </c>
    </row>
    <row r="39" customFormat="false" ht="12.75" hidden="false" customHeight="false" outlineLevel="0" collapsed="false">
      <c r="A39" s="0" t="n">
        <v>8</v>
      </c>
      <c r="B39" s="0" t="s">
        <v>70</v>
      </c>
      <c r="C39" s="1" t="s">
        <v>47</v>
      </c>
      <c r="D39" s="0" t="s">
        <v>61</v>
      </c>
      <c r="F39" s="0" t="s">
        <v>71</v>
      </c>
      <c r="G39" s="39" t="s">
        <v>72</v>
      </c>
    </row>
    <row r="40" customFormat="false" ht="38.25" hidden="false" customHeight="false" outlineLevel="0" collapsed="false">
      <c r="A40" s="4" t="n">
        <v>9</v>
      </c>
      <c r="B40" s="0" t="s">
        <v>73</v>
      </c>
      <c r="C40" s="1" t="s">
        <v>47</v>
      </c>
      <c r="D40" s="0" t="s">
        <v>74</v>
      </c>
      <c r="F40" s="2" t="s">
        <v>75</v>
      </c>
      <c r="G40" s="2" t="s">
        <v>76</v>
      </c>
    </row>
    <row r="41" customFormat="false" ht="25.5" hidden="false" customHeight="false" outlineLevel="0" collapsed="false">
      <c r="A41" s="0" t="n">
        <v>10</v>
      </c>
      <c r="B41" s="0" t="s">
        <v>77</v>
      </c>
      <c r="C41" s="1" t="s">
        <v>56</v>
      </c>
      <c r="D41" s="0" t="s">
        <v>74</v>
      </c>
      <c r="F41" s="2" t="s">
        <v>78</v>
      </c>
      <c r="G41" s="2" t="s">
        <v>79</v>
      </c>
    </row>
    <row r="42" customFormat="false" ht="38.25" hidden="false" customHeight="false" outlineLevel="0" collapsed="false">
      <c r="A42" s="0" t="n">
        <v>11</v>
      </c>
      <c r="B42" s="0" t="s">
        <v>80</v>
      </c>
      <c r="C42" s="1" t="s">
        <v>56</v>
      </c>
      <c r="D42" s="0" t="s">
        <v>81</v>
      </c>
      <c r="F42" s="0" t="s">
        <v>82</v>
      </c>
      <c r="G42" s="2" t="s">
        <v>83</v>
      </c>
    </row>
    <row r="43" customFormat="false" ht="12.75" hidden="false" customHeight="false" outlineLevel="0" collapsed="false">
      <c r="A43" s="4" t="n">
        <v>12</v>
      </c>
      <c r="B43" s="0" t="s">
        <v>84</v>
      </c>
      <c r="C43" s="1" t="s">
        <v>56</v>
      </c>
      <c r="D43" s="0" t="s">
        <v>81</v>
      </c>
      <c r="F43" s="0" t="s">
        <v>85</v>
      </c>
      <c r="G43" s="2" t="s">
        <v>86</v>
      </c>
    </row>
    <row r="44" customFormat="false" ht="12.75" hidden="false" customHeight="false" outlineLevel="0" collapsed="false">
      <c r="A44" s="0" t="n">
        <v>13</v>
      </c>
      <c r="B44" s="0" t="s">
        <v>87</v>
      </c>
      <c r="C44" s="1" t="s">
        <v>56</v>
      </c>
      <c r="D44" s="0" t="s">
        <v>74</v>
      </c>
      <c r="F44" s="0" t="s">
        <v>85</v>
      </c>
      <c r="G44" s="2" t="s">
        <v>86</v>
      </c>
    </row>
    <row r="45" customFormat="false" ht="12.75" hidden="false" customHeight="false" outlineLevel="0" collapsed="false">
      <c r="A45" s="0" t="n">
        <v>14</v>
      </c>
      <c r="B45" s="0" t="s">
        <v>88</v>
      </c>
      <c r="C45" s="1" t="s">
        <v>56</v>
      </c>
      <c r="D45" s="0" t="s">
        <v>74</v>
      </c>
      <c r="F45" s="0" t="s">
        <v>85</v>
      </c>
      <c r="G45" s="2" t="s">
        <v>86</v>
      </c>
    </row>
    <row r="46" customFormat="false" ht="12.75" hidden="false" customHeight="false" outlineLevel="0" collapsed="false">
      <c r="A46" s="4" t="n">
        <v>15</v>
      </c>
      <c r="B46" s="0" t="s">
        <v>89</v>
      </c>
      <c r="C46" s="1" t="s">
        <v>56</v>
      </c>
      <c r="D46" s="0" t="s">
        <v>74</v>
      </c>
      <c r="F46" s="0" t="s">
        <v>85</v>
      </c>
      <c r="G46" s="2" t="s">
        <v>90</v>
      </c>
    </row>
    <row r="47" customFormat="false" ht="24.75" hidden="false" customHeight="true" outlineLevel="0" collapsed="false">
      <c r="A47" s="0" t="n">
        <v>16</v>
      </c>
      <c r="B47" s="8" t="s">
        <v>91</v>
      </c>
      <c r="C47" s="1" t="s">
        <v>56</v>
      </c>
      <c r="D47" s="0" t="s">
        <v>81</v>
      </c>
      <c r="F47" s="4" t="s">
        <v>92</v>
      </c>
      <c r="G47" s="39" t="s">
        <v>93</v>
      </c>
    </row>
    <row r="48" customFormat="false" ht="12.75" hidden="false" customHeight="false" outlineLevel="0" collapsed="false">
      <c r="A48" s="0" t="n">
        <v>17</v>
      </c>
      <c r="B48" s="4" t="s">
        <v>94</v>
      </c>
      <c r="C48" s="1" t="s">
        <v>56</v>
      </c>
      <c r="D48" s="0" t="s">
        <v>57</v>
      </c>
      <c r="F48" s="0" t="s">
        <v>95</v>
      </c>
    </row>
    <row r="49" customFormat="false" ht="12.75" hidden="false" customHeight="false" outlineLevel="0" collapsed="false">
      <c r="A49" s="4" t="n">
        <v>18</v>
      </c>
      <c r="B49" s="4" t="s">
        <v>96</v>
      </c>
      <c r="C49" s="1" t="s">
        <v>56</v>
      </c>
      <c r="D49" s="0" t="s">
        <v>97</v>
      </c>
      <c r="F49" s="15" t="s">
        <v>98</v>
      </c>
    </row>
    <row r="50" customFormat="false" ht="38.25" hidden="false" customHeight="false" outlineLevel="0" collapsed="false">
      <c r="A50" s="0" t="n">
        <v>19</v>
      </c>
      <c r="B50" s="0" t="s">
        <v>99</v>
      </c>
      <c r="C50" s="1" t="s">
        <v>56</v>
      </c>
      <c r="D50" s="0" t="s">
        <v>100</v>
      </c>
      <c r="F50" s="40" t="s">
        <v>101</v>
      </c>
      <c r="G50" s="2" t="s">
        <v>102</v>
      </c>
    </row>
    <row r="51" customFormat="false" ht="38.25" hidden="false" customHeight="false" outlineLevel="0" collapsed="false">
      <c r="A51" s="0" t="n">
        <v>20</v>
      </c>
      <c r="B51" s="0" t="s">
        <v>103</v>
      </c>
      <c r="C51" s="1" t="s">
        <v>56</v>
      </c>
      <c r="D51" s="0" t="s">
        <v>97</v>
      </c>
      <c r="F51" s="40" t="s">
        <v>104</v>
      </c>
      <c r="G51" s="39" t="s">
        <v>105</v>
      </c>
    </row>
    <row r="52" customFormat="false" ht="36" hidden="false" customHeight="true" outlineLevel="0" collapsed="false">
      <c r="A52" s="0" t="n">
        <v>21</v>
      </c>
      <c r="B52" s="0" t="s">
        <v>106</v>
      </c>
      <c r="C52" s="1" t="s">
        <v>56</v>
      </c>
      <c r="D52" s="0" t="s">
        <v>74</v>
      </c>
      <c r="F52" s="2" t="s">
        <v>107</v>
      </c>
      <c r="G52" s="2" t="s">
        <v>108</v>
      </c>
    </row>
    <row r="53" customFormat="false" ht="12.75" hidden="false" customHeight="false" outlineLevel="0" collapsed="false">
      <c r="A53" s="0" t="n">
        <v>22</v>
      </c>
      <c r="B53" s="0" t="s">
        <v>109</v>
      </c>
      <c r="C53" s="1" t="s">
        <v>56</v>
      </c>
      <c r="D53" s="0" t="s">
        <v>74</v>
      </c>
      <c r="F53" s="0" t="s">
        <v>110</v>
      </c>
      <c r="G53" s="39" t="s">
        <v>111</v>
      </c>
    </row>
    <row r="54" customFormat="false" ht="12.75" hidden="false" customHeight="false" outlineLevel="0" collapsed="false">
      <c r="A54" s="0" t="n">
        <v>23</v>
      </c>
      <c r="B54" s="0" t="s">
        <v>112</v>
      </c>
      <c r="C54" s="1" t="s">
        <v>56</v>
      </c>
      <c r="D54" s="0" t="s">
        <v>74</v>
      </c>
      <c r="F54" s="0" t="s">
        <v>113</v>
      </c>
      <c r="G54" s="2" t="s">
        <v>114</v>
      </c>
    </row>
    <row r="55" customFormat="false" ht="12.75" hidden="false" customHeight="false" outlineLevel="0" collapsed="false">
      <c r="A55" s="0" t="n">
        <v>24</v>
      </c>
      <c r="B55" s="0" t="s">
        <v>115</v>
      </c>
      <c r="C55" s="1" t="s">
        <v>56</v>
      </c>
      <c r="D55" s="0" t="s">
        <v>74</v>
      </c>
      <c r="F55" s="0" t="s">
        <v>116</v>
      </c>
      <c r="G55" s="2" t="s">
        <v>114</v>
      </c>
    </row>
    <row r="56" customFormat="false" ht="12.75" hidden="false" customHeight="false" outlineLevel="0" collapsed="false">
      <c r="A56" s="0" t="n">
        <v>25</v>
      </c>
      <c r="B56" s="0" t="s">
        <v>117</v>
      </c>
      <c r="C56" s="1" t="s">
        <v>56</v>
      </c>
      <c r="D56" s="0" t="s">
        <v>74</v>
      </c>
      <c r="F56" s="0" t="s">
        <v>118</v>
      </c>
      <c r="G56" s="2" t="s">
        <v>114</v>
      </c>
    </row>
    <row r="57" customFormat="false" ht="12.75" hidden="false" customHeight="false" outlineLevel="0" collapsed="false">
      <c r="A57" s="0" t="n">
        <v>26</v>
      </c>
      <c r="B57" s="0" t="s">
        <v>119</v>
      </c>
      <c r="C57" s="1" t="s">
        <v>56</v>
      </c>
      <c r="D57" s="0" t="s">
        <v>74</v>
      </c>
      <c r="F57" s="0" t="s">
        <v>120</v>
      </c>
      <c r="G57" s="2" t="s">
        <v>114</v>
      </c>
    </row>
    <row r="58" customFormat="false" ht="12.75" hidden="false" customHeight="false" outlineLevel="0" collapsed="false">
      <c r="A58" s="0" t="n">
        <v>27</v>
      </c>
      <c r="B58" s="0" t="s">
        <v>121</v>
      </c>
      <c r="C58" s="1" t="s">
        <v>56</v>
      </c>
      <c r="D58" s="0" t="s">
        <v>74</v>
      </c>
      <c r="F58" s="0" t="s">
        <v>122</v>
      </c>
      <c r="G58" s="2" t="s">
        <v>114</v>
      </c>
    </row>
    <row r="59" customFormat="false" ht="12.75" hidden="false" customHeight="false" outlineLevel="0" collapsed="false">
      <c r="A59" s="0" t="n">
        <v>28</v>
      </c>
      <c r="B59" s="0" t="s">
        <v>123</v>
      </c>
      <c r="C59" s="1" t="s">
        <v>56</v>
      </c>
      <c r="D59" s="0" t="s">
        <v>74</v>
      </c>
      <c r="F59" s="0" t="s">
        <v>124</v>
      </c>
      <c r="G59" s="2" t="s">
        <v>114</v>
      </c>
    </row>
    <row r="60" customFormat="false" ht="12.75" hidden="false" customHeight="false" outlineLevel="0" collapsed="false">
      <c r="A60" s="0" t="n">
        <v>29</v>
      </c>
      <c r="B60" s="0" t="s">
        <v>125</v>
      </c>
      <c r="C60" s="1" t="s">
        <v>56</v>
      </c>
      <c r="D60" s="0" t="s">
        <v>74</v>
      </c>
      <c r="F60" s="0" t="s">
        <v>126</v>
      </c>
      <c r="G60" s="2" t="s">
        <v>114</v>
      </c>
    </row>
    <row r="61" customFormat="false" ht="12.75" hidden="false" customHeight="false" outlineLevel="0" collapsed="false">
      <c r="A61" s="0" t="n">
        <v>30</v>
      </c>
      <c r="B61" s="0" t="s">
        <v>127</v>
      </c>
      <c r="C61" s="1" t="s">
        <v>56</v>
      </c>
      <c r="D61" s="0" t="s">
        <v>74</v>
      </c>
      <c r="F61" s="0" t="s">
        <v>128</v>
      </c>
      <c r="G61" s="2" t="s">
        <v>114</v>
      </c>
    </row>
    <row r="62" customFormat="false" ht="12.75" hidden="false" customHeight="false" outlineLevel="0" collapsed="false">
      <c r="A62" s="0" t="n">
        <v>31</v>
      </c>
      <c r="B62" s="0" t="s">
        <v>129</v>
      </c>
      <c r="C62" s="1" t="s">
        <v>56</v>
      </c>
      <c r="D62" s="0" t="s">
        <v>74</v>
      </c>
      <c r="F62" s="0" t="s">
        <v>130</v>
      </c>
      <c r="G62" s="2" t="s">
        <v>114</v>
      </c>
    </row>
    <row r="63" customFormat="false" ht="12.75" hidden="false" customHeight="false" outlineLevel="0" collapsed="false">
      <c r="A63" s="0" t="n">
        <v>32</v>
      </c>
      <c r="B63" s="0" t="s">
        <v>131</v>
      </c>
      <c r="C63" s="1" t="s">
        <v>56</v>
      </c>
      <c r="D63" s="0" t="s">
        <v>74</v>
      </c>
      <c r="F63" s="0" t="s">
        <v>132</v>
      </c>
      <c r="G63" s="2" t="s">
        <v>114</v>
      </c>
    </row>
    <row r="64" customFormat="false" ht="25.5" hidden="false" customHeight="false" outlineLevel="0" collapsed="false">
      <c r="A64" s="0" t="n">
        <v>33</v>
      </c>
      <c r="B64" s="0" t="s">
        <v>133</v>
      </c>
      <c r="C64" s="1" t="s">
        <v>56</v>
      </c>
      <c r="D64" s="0" t="s">
        <v>74</v>
      </c>
      <c r="F64" s="0" t="s">
        <v>85</v>
      </c>
      <c r="G64" s="2" t="s">
        <v>134</v>
      </c>
    </row>
    <row r="65" customFormat="false" ht="12.75" hidden="false" customHeight="false" outlineLevel="0" collapsed="false">
      <c r="A65" s="0" t="n">
        <v>34</v>
      </c>
      <c r="B65" s="0" t="s">
        <v>135</v>
      </c>
      <c r="C65" s="1" t="s">
        <v>56</v>
      </c>
      <c r="D65" s="0" t="s">
        <v>74</v>
      </c>
      <c r="F65" s="0" t="s">
        <v>85</v>
      </c>
      <c r="G65" s="2" t="s">
        <v>136</v>
      </c>
    </row>
    <row r="66" customFormat="false" ht="12.75" hidden="false" customHeight="false" outlineLevel="0" collapsed="false">
      <c r="A66" s="0" t="n">
        <v>35</v>
      </c>
      <c r="B66" s="0" t="s">
        <v>137</v>
      </c>
      <c r="C66" s="1" t="s">
        <v>56</v>
      </c>
      <c r="D66" s="0" t="s">
        <v>74</v>
      </c>
      <c r="F66" s="0" t="s">
        <v>85</v>
      </c>
      <c r="G66" s="2" t="s">
        <v>114</v>
      </c>
    </row>
    <row r="67" customFormat="false" ht="12.75" hidden="false" customHeight="false" outlineLevel="0" collapsed="false">
      <c r="A67" s="0" t="n">
        <v>36</v>
      </c>
      <c r="B67" s="0" t="s">
        <v>138</v>
      </c>
      <c r="C67" s="1" t="s">
        <v>56</v>
      </c>
      <c r="D67" s="0" t="s">
        <v>74</v>
      </c>
      <c r="F67" s="0" t="s">
        <v>85</v>
      </c>
      <c r="G67" s="2" t="s">
        <v>114</v>
      </c>
    </row>
    <row r="68" customFormat="false" ht="12.75" hidden="false" customHeight="false" outlineLevel="0" collapsed="false">
      <c r="A68" s="0" t="n">
        <v>37</v>
      </c>
      <c r="B68" s="0" t="s">
        <v>139</v>
      </c>
      <c r="C68" s="1" t="s">
        <v>56</v>
      </c>
      <c r="D68" s="0" t="s">
        <v>74</v>
      </c>
      <c r="F68" s="0" t="s">
        <v>85</v>
      </c>
      <c r="G68" s="2" t="s">
        <v>114</v>
      </c>
    </row>
    <row r="69" customFormat="false" ht="12.75" hidden="false" customHeight="false" outlineLevel="0" collapsed="false">
      <c r="A69" s="0" t="n">
        <v>38</v>
      </c>
      <c r="B69" s="0" t="s">
        <v>140</v>
      </c>
      <c r="C69" s="1" t="s">
        <v>56</v>
      </c>
      <c r="D69" s="0" t="s">
        <v>74</v>
      </c>
      <c r="F69" s="0" t="s">
        <v>85</v>
      </c>
      <c r="G69" s="2" t="s">
        <v>114</v>
      </c>
    </row>
    <row r="70" customFormat="false" ht="12.75" hidden="false" customHeight="false" outlineLevel="0" collapsed="false">
      <c r="A70" s="0" t="n">
        <v>39</v>
      </c>
      <c r="B70" s="0" t="s">
        <v>141</v>
      </c>
      <c r="C70" s="1" t="s">
        <v>56</v>
      </c>
      <c r="D70" s="0" t="s">
        <v>74</v>
      </c>
      <c r="F70" s="0" t="s">
        <v>85</v>
      </c>
      <c r="G70" s="2" t="s">
        <v>114</v>
      </c>
    </row>
    <row r="71" customFormat="false" ht="12.75" hidden="false" customHeight="false" outlineLevel="0" collapsed="false">
      <c r="A71" s="0" t="n">
        <v>40</v>
      </c>
      <c r="B71" s="0" t="s">
        <v>142</v>
      </c>
      <c r="C71" s="1" t="s">
        <v>56</v>
      </c>
      <c r="D71" s="0" t="s">
        <v>74</v>
      </c>
      <c r="F71" s="0" t="s">
        <v>85</v>
      </c>
      <c r="G71" s="2" t="s">
        <v>114</v>
      </c>
    </row>
    <row r="72" customFormat="false" ht="12.75" hidden="false" customHeight="false" outlineLevel="0" collapsed="false">
      <c r="A72" s="0" t="n">
        <v>41</v>
      </c>
      <c r="B72" s="0" t="s">
        <v>143</v>
      </c>
      <c r="C72" s="1" t="s">
        <v>56</v>
      </c>
      <c r="D72" s="0" t="s">
        <v>74</v>
      </c>
      <c r="F72" s="0" t="s">
        <v>85</v>
      </c>
      <c r="G72" s="2" t="s">
        <v>114</v>
      </c>
    </row>
    <row r="73" customFormat="false" ht="12.75" hidden="false" customHeight="false" outlineLevel="0" collapsed="false">
      <c r="A73" s="0" t="n">
        <v>42</v>
      </c>
      <c r="B73" s="0" t="s">
        <v>144</v>
      </c>
      <c r="C73" s="1" t="s">
        <v>56</v>
      </c>
      <c r="D73" s="0" t="s">
        <v>74</v>
      </c>
      <c r="F73" s="0" t="s">
        <v>85</v>
      </c>
      <c r="G73" s="2" t="s">
        <v>114</v>
      </c>
    </row>
    <row r="74" customFormat="false" ht="12.75" hidden="false" customHeight="false" outlineLevel="0" collapsed="false">
      <c r="A74" s="0" t="n">
        <v>43</v>
      </c>
      <c r="B74" s="0" t="s">
        <v>145</v>
      </c>
      <c r="C74" s="1" t="s">
        <v>56</v>
      </c>
      <c r="D74" s="0" t="s">
        <v>74</v>
      </c>
      <c r="F74" s="0" t="s">
        <v>85</v>
      </c>
      <c r="G74" s="2" t="s">
        <v>114</v>
      </c>
    </row>
    <row r="75" customFormat="false" ht="12.75" hidden="false" customHeight="false" outlineLevel="0" collapsed="false">
      <c r="A75" s="0" t="n">
        <v>44</v>
      </c>
      <c r="B75" s="0" t="s">
        <v>146</v>
      </c>
      <c r="C75" s="1" t="s">
        <v>56</v>
      </c>
      <c r="D75" s="0" t="s">
        <v>74</v>
      </c>
      <c r="F75" s="0" t="s">
        <v>85</v>
      </c>
      <c r="G75" s="2" t="s">
        <v>114</v>
      </c>
    </row>
    <row r="76" customFormat="false" ht="12.75" hidden="false" customHeight="false" outlineLevel="0" collapsed="false">
      <c r="A76" s="0" t="n">
        <v>45</v>
      </c>
      <c r="B76" s="0" t="s">
        <v>147</v>
      </c>
      <c r="C76" s="1" t="s">
        <v>56</v>
      </c>
      <c r="D76" s="0" t="s">
        <v>148</v>
      </c>
      <c r="F76" s="0" t="s">
        <v>85</v>
      </c>
      <c r="G76" s="2" t="s">
        <v>149</v>
      </c>
    </row>
    <row r="77" customFormat="false" ht="12.75" hidden="false" customHeight="false" outlineLevel="0" collapsed="false">
      <c r="B77" s="8" t="s">
        <v>150</v>
      </c>
      <c r="C77" s="9"/>
      <c r="D77" s="8"/>
      <c r="E77" s="8"/>
      <c r="F77" s="8"/>
      <c r="G77" s="39"/>
    </row>
    <row r="78" s="8" customFormat="true" ht="12.75" hidden="false" customHeight="false" outlineLevel="0" collapsed="false">
      <c r="B78" s="8" t="s">
        <v>151</v>
      </c>
      <c r="C78" s="9"/>
      <c r="G78" s="39"/>
    </row>
  </sheetData>
  <mergeCells count="1">
    <mergeCell ref="A15:D15"/>
  </mergeCells>
  <printOptions headings="false" gridLines="false" gridLinesSet="true" horizontalCentered="false" verticalCentered="false"/>
  <pageMargins left="0.75" right="0.75" top="0.609722222222222" bottom="0.6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9.56"/>
    <col collapsed="false" customWidth="false" hidden="true" outlineLevel="0" max="6" min="5" style="0" width="9.06"/>
    <col collapsed="false" customWidth="true" hidden="true" outlineLevel="0" max="8" min="7" style="0" width="45.13"/>
    <col collapsed="false" customWidth="true" hidden="false" outlineLevel="0" max="9" min="9" style="0" width="28.85"/>
    <col collapsed="false" customWidth="true" hidden="true" outlineLevel="0" max="10" min="10" style="0" width="20.56"/>
    <col collapsed="false" customWidth="true" hidden="true" outlineLevel="0" max="11" min="11" style="0" width="2.42"/>
  </cols>
  <sheetData>
    <row r="1" customFormat="false" ht="90" hidden="false" customHeight="true" outlineLevel="0" collapsed="false">
      <c r="A1" s="120"/>
      <c r="B1" s="121" t="s">
        <v>516</v>
      </c>
      <c r="C1" s="121" t="s">
        <v>4356</v>
      </c>
      <c r="D1" s="121" t="s">
        <v>4357</v>
      </c>
      <c r="E1" s="121" t="s">
        <v>4358</v>
      </c>
      <c r="F1" s="121" t="s">
        <v>4359</v>
      </c>
      <c r="G1" s="121" t="s">
        <v>4360</v>
      </c>
      <c r="H1" s="121"/>
      <c r="I1" s="121" t="s">
        <v>4361</v>
      </c>
      <c r="J1" s="121"/>
      <c r="K1" s="122" t="s">
        <v>4362</v>
      </c>
    </row>
    <row r="2" customFormat="false" ht="12.75" hidden="false" customHeight="false" outlineLevel="0" collapsed="false">
      <c r="A2" s="3" t="s">
        <v>4630</v>
      </c>
    </row>
    <row r="3" customFormat="false" ht="12.75" hidden="false" customHeight="true" outlineLevel="0" collapsed="false">
      <c r="A3" s="123" t="s">
        <v>4538</v>
      </c>
      <c r="B3" s="123" t="s">
        <v>4365</v>
      </c>
      <c r="C3" s="124" t="n">
        <v>19</v>
      </c>
      <c r="D3" s="125"/>
      <c r="E3" s="125"/>
      <c r="F3" s="123"/>
      <c r="G3" s="123"/>
      <c r="H3" s="126" t="s">
        <v>4631</v>
      </c>
      <c r="I3" s="127"/>
      <c r="J3" s="123"/>
    </row>
    <row r="4" customFormat="false" ht="11.25" hidden="false" customHeight="true" outlineLevel="0" collapsed="false">
      <c r="A4" s="128" t="s">
        <v>4632</v>
      </c>
      <c r="B4" s="123" t="s">
        <v>4365</v>
      </c>
      <c r="C4" s="124" t="n">
        <v>19</v>
      </c>
      <c r="D4" s="125"/>
      <c r="E4" s="125"/>
      <c r="F4" s="123"/>
      <c r="G4" s="123"/>
      <c r="H4" s="126" t="s">
        <v>4631</v>
      </c>
      <c r="I4" s="127" t="s">
        <v>4633</v>
      </c>
      <c r="J4" s="123"/>
    </row>
    <row r="5" customFormat="false" ht="12.75" hidden="false" customHeight="false" outlineLevel="0" collapsed="false">
      <c r="A5" s="123" t="s">
        <v>1625</v>
      </c>
      <c r="B5" s="123" t="s">
        <v>4373</v>
      </c>
      <c r="C5" s="124" t="n">
        <v>12</v>
      </c>
      <c r="D5" s="125"/>
      <c r="E5" s="125"/>
      <c r="F5" s="123"/>
      <c r="G5" s="123"/>
      <c r="H5" s="126" t="s">
        <v>4544</v>
      </c>
      <c r="I5" s="127" t="s">
        <v>4634</v>
      </c>
      <c r="J5" s="123"/>
    </row>
    <row r="6" customFormat="false" ht="12.75" hidden="false" customHeight="false" outlineLevel="0" collapsed="false">
      <c r="A6" s="123" t="s">
        <v>4547</v>
      </c>
      <c r="B6" s="123" t="s">
        <v>4365</v>
      </c>
      <c r="C6" s="124" t="n">
        <v>22</v>
      </c>
      <c r="D6" s="125"/>
      <c r="E6" s="125"/>
      <c r="F6" s="123"/>
      <c r="G6" s="123"/>
      <c r="H6" s="123"/>
      <c r="I6" s="123"/>
      <c r="J6" s="123"/>
    </row>
    <row r="7" customFormat="false" ht="12.75" hidden="false" customHeight="false" outlineLevel="0" collapsed="false">
      <c r="A7" s="123" t="s">
        <v>4549</v>
      </c>
      <c r="B7" s="123" t="s">
        <v>4373</v>
      </c>
      <c r="C7" s="124" t="n">
        <v>20</v>
      </c>
      <c r="D7" s="125" t="s">
        <v>4366</v>
      </c>
      <c r="E7" s="125"/>
      <c r="F7" s="124" t="s">
        <v>4367</v>
      </c>
      <c r="G7" s="123"/>
      <c r="H7" s="126" t="s">
        <v>4450</v>
      </c>
      <c r="I7" s="127" t="s">
        <v>4635</v>
      </c>
      <c r="J7" s="123"/>
    </row>
    <row r="8" customFormat="false" ht="12.75" hidden="false" customHeight="false" outlineLevel="0" collapsed="false">
      <c r="A8" s="123" t="s">
        <v>4551</v>
      </c>
      <c r="B8" s="123" t="s">
        <v>4365</v>
      </c>
      <c r="C8" s="124" t="n">
        <v>22</v>
      </c>
      <c r="D8" s="125" t="s">
        <v>4366</v>
      </c>
      <c r="E8" s="125"/>
      <c r="F8" s="124" t="s">
        <v>4367</v>
      </c>
      <c r="G8" s="123"/>
      <c r="H8" s="123"/>
      <c r="I8" s="123"/>
      <c r="J8" s="123"/>
    </row>
    <row r="9" customFormat="false" ht="12.75" hidden="false" customHeight="false" outlineLevel="0" collapsed="false">
      <c r="A9" s="123" t="s">
        <v>4553</v>
      </c>
      <c r="B9" s="123" t="s">
        <v>4373</v>
      </c>
      <c r="C9" s="124" t="n">
        <v>20</v>
      </c>
      <c r="D9" s="125" t="s">
        <v>4366</v>
      </c>
      <c r="E9" s="125"/>
      <c r="F9" s="124" t="s">
        <v>4367</v>
      </c>
      <c r="G9" s="123"/>
      <c r="H9" s="126" t="s">
        <v>4450</v>
      </c>
      <c r="I9" s="127" t="s">
        <v>4636</v>
      </c>
      <c r="J9" s="123"/>
    </row>
    <row r="10" customFormat="false" ht="12.75" hidden="false" customHeight="false" outlineLevel="0" collapsed="false">
      <c r="A10" s="123" t="s">
        <v>4555</v>
      </c>
      <c r="B10" s="123" t="s">
        <v>4373</v>
      </c>
      <c r="C10" s="124" t="n">
        <v>20</v>
      </c>
      <c r="D10" s="125" t="s">
        <v>4366</v>
      </c>
      <c r="E10" s="125"/>
      <c r="F10" s="124" t="s">
        <v>4367</v>
      </c>
      <c r="G10" s="123"/>
      <c r="H10" s="126" t="s">
        <v>4450</v>
      </c>
      <c r="I10" s="127" t="s">
        <v>4637</v>
      </c>
      <c r="J10" s="123"/>
    </row>
    <row r="11" customFormat="false" ht="12.75" hidden="false" customHeight="false" outlineLevel="0" collapsed="false">
      <c r="A11" s="123" t="s">
        <v>4557</v>
      </c>
      <c r="B11" s="123" t="s">
        <v>4373</v>
      </c>
      <c r="C11" s="124" t="n">
        <v>100</v>
      </c>
      <c r="D11" s="125" t="s">
        <v>4366</v>
      </c>
      <c r="E11" s="125"/>
      <c r="F11" s="124" t="s">
        <v>4367</v>
      </c>
      <c r="G11" s="123"/>
      <c r="H11" s="123"/>
      <c r="I11" s="123"/>
      <c r="J11" s="123"/>
    </row>
    <row r="12" customFormat="false" ht="25.5" hidden="false" customHeight="false" outlineLevel="0" collapsed="false">
      <c r="A12" s="123" t="s">
        <v>4559</v>
      </c>
      <c r="B12" s="123" t="s">
        <v>4373</v>
      </c>
      <c r="C12" s="124" t="n">
        <v>10</v>
      </c>
      <c r="D12" s="125" t="s">
        <v>4366</v>
      </c>
      <c r="E12" s="125"/>
      <c r="F12" s="124" t="s">
        <v>4367</v>
      </c>
      <c r="G12" s="123"/>
      <c r="H12" s="126" t="s">
        <v>4560</v>
      </c>
      <c r="I12" s="127" t="s">
        <v>4638</v>
      </c>
      <c r="J12" s="123"/>
    </row>
    <row r="13" customFormat="false" ht="12.75" hidden="false" customHeight="false" outlineLevel="0" collapsed="false">
      <c r="A13" s="123" t="s">
        <v>4563</v>
      </c>
      <c r="B13" s="123" t="s">
        <v>4373</v>
      </c>
      <c r="C13" s="124" t="n">
        <v>400</v>
      </c>
      <c r="D13" s="125" t="s">
        <v>4366</v>
      </c>
      <c r="E13" s="125"/>
      <c r="F13" s="124" t="s">
        <v>4367</v>
      </c>
      <c r="G13" s="123"/>
      <c r="H13" s="123"/>
      <c r="I13" s="123"/>
      <c r="J13" s="123"/>
    </row>
    <row r="14" customFormat="false" ht="12.75" hidden="false" customHeight="false" outlineLevel="0" collapsed="false">
      <c r="A14" s="123" t="s">
        <v>4430</v>
      </c>
      <c r="B14" s="123" t="s">
        <v>4431</v>
      </c>
      <c r="C14" s="124" t="n">
        <v>7</v>
      </c>
      <c r="D14" s="125" t="s">
        <v>4366</v>
      </c>
      <c r="E14" s="125"/>
      <c r="F14" s="124" t="s">
        <v>4432</v>
      </c>
      <c r="G14" s="123"/>
      <c r="H14" s="120"/>
      <c r="I14" s="120"/>
      <c r="J14" s="120"/>
    </row>
    <row r="16" customFormat="false" ht="12.75" hidden="false" customHeight="false" outlineLevel="0" collapsed="false">
      <c r="A16" s="3" t="s">
        <v>4639</v>
      </c>
    </row>
    <row r="17" customFormat="false" ht="12.75" hidden="false" customHeight="true" outlineLevel="0" collapsed="false">
      <c r="A17" s="128" t="s">
        <v>4632</v>
      </c>
      <c r="B17" s="123" t="s">
        <v>4365</v>
      </c>
      <c r="C17" s="124" t="n">
        <v>19</v>
      </c>
      <c r="D17" s="125"/>
      <c r="E17" s="125"/>
      <c r="F17" s="123"/>
      <c r="G17" s="126" t="s">
        <v>4640</v>
      </c>
      <c r="H17" s="127" t="s">
        <v>4633</v>
      </c>
      <c r="I17" s="123"/>
      <c r="J17" s="123"/>
      <c r="K17" s="123"/>
    </row>
    <row r="18" customFormat="false" ht="13.5" hidden="false" customHeight="true" outlineLevel="0" collapsed="false">
      <c r="A18" s="136" t="s">
        <v>4641</v>
      </c>
      <c r="B18" s="123" t="s">
        <v>4365</v>
      </c>
      <c r="C18" s="124" t="n">
        <v>19</v>
      </c>
      <c r="D18" s="125"/>
      <c r="E18" s="125"/>
      <c r="F18" s="123"/>
      <c r="G18" s="123"/>
      <c r="H18" s="123"/>
      <c r="I18" s="126" t="s">
        <v>4642</v>
      </c>
      <c r="J18" s="127" t="s">
        <v>4643</v>
      </c>
      <c r="K18" s="123"/>
    </row>
    <row r="19" customFormat="false" ht="16.5" hidden="false" customHeight="true" outlineLevel="0" collapsed="false">
      <c r="A19" s="123" t="s">
        <v>65</v>
      </c>
      <c r="B19" s="123" t="s">
        <v>4373</v>
      </c>
      <c r="C19" s="124" t="n">
        <v>10</v>
      </c>
      <c r="D19" s="125"/>
      <c r="E19" s="125"/>
      <c r="F19" s="123"/>
      <c r="G19" s="123"/>
      <c r="H19" s="123"/>
      <c r="I19" s="126" t="s">
        <v>4520</v>
      </c>
      <c r="J19" s="127" t="s">
        <v>4644</v>
      </c>
      <c r="K19" s="123"/>
    </row>
    <row r="20" customFormat="false" ht="12.75" hidden="false" customHeight="true" outlineLevel="0" collapsed="false">
      <c r="A20" s="123" t="s">
        <v>4645</v>
      </c>
      <c r="B20" s="123" t="s">
        <v>4365</v>
      </c>
      <c r="C20" s="124" t="n">
        <v>22</v>
      </c>
      <c r="D20" s="125" t="s">
        <v>4366</v>
      </c>
      <c r="E20" s="125"/>
      <c r="F20" s="124" t="s">
        <v>4367</v>
      </c>
      <c r="G20" s="123"/>
      <c r="H20" s="123"/>
      <c r="I20" s="123"/>
      <c r="J20" s="123"/>
      <c r="K20" s="123"/>
    </row>
    <row r="21" customFormat="false" ht="25.5" hidden="false" customHeight="true" outlineLevel="0" collapsed="false">
      <c r="A21" s="123" t="s">
        <v>4646</v>
      </c>
      <c r="B21" s="123" t="s">
        <v>4373</v>
      </c>
      <c r="C21" s="124" t="n">
        <v>20</v>
      </c>
      <c r="D21" s="125" t="s">
        <v>4366</v>
      </c>
      <c r="E21" s="125"/>
      <c r="F21" s="124" t="s">
        <v>4367</v>
      </c>
      <c r="G21" s="123"/>
      <c r="H21" s="123"/>
      <c r="I21" s="126" t="s">
        <v>4450</v>
      </c>
      <c r="J21" s="127" t="s">
        <v>4647</v>
      </c>
      <c r="K21" s="123"/>
    </row>
    <row r="22" customFormat="false" ht="15.75" hidden="false" customHeight="true" outlineLevel="0" collapsed="false">
      <c r="A22" s="123" t="s">
        <v>4648</v>
      </c>
      <c r="B22" s="123" t="s">
        <v>4373</v>
      </c>
      <c r="C22" s="124" t="n">
        <v>10</v>
      </c>
      <c r="D22" s="125" t="s">
        <v>4366</v>
      </c>
      <c r="E22" s="125"/>
      <c r="F22" s="124" t="s">
        <v>4367</v>
      </c>
      <c r="G22" s="123"/>
      <c r="H22" s="123"/>
      <c r="I22" s="126" t="s">
        <v>4649</v>
      </c>
      <c r="J22" s="127" t="s">
        <v>4650</v>
      </c>
      <c r="K22" s="123"/>
    </row>
    <row r="23" customFormat="false" ht="12.75" hidden="false" customHeight="true" outlineLevel="0" collapsed="false">
      <c r="A23" s="123" t="s">
        <v>4651</v>
      </c>
      <c r="B23" s="123" t="s">
        <v>4373</v>
      </c>
      <c r="C23" s="124" t="n">
        <v>10</v>
      </c>
      <c r="D23" s="125" t="s">
        <v>4366</v>
      </c>
      <c r="E23" s="125"/>
      <c r="F23" s="124" t="s">
        <v>4367</v>
      </c>
      <c r="G23" s="123"/>
      <c r="H23" s="123"/>
      <c r="I23" s="126" t="s">
        <v>4652</v>
      </c>
      <c r="J23" s="127" t="s">
        <v>4653</v>
      </c>
      <c r="K23" s="123"/>
    </row>
    <row r="24" customFormat="false" ht="12.75" hidden="false" customHeight="true" outlineLevel="0" collapsed="false">
      <c r="A24" s="123" t="s">
        <v>4654</v>
      </c>
      <c r="B24" s="123" t="s">
        <v>4365</v>
      </c>
      <c r="C24" s="124" t="n">
        <v>22</v>
      </c>
      <c r="D24" s="125" t="s">
        <v>4366</v>
      </c>
      <c r="E24" s="125"/>
      <c r="F24" s="124" t="s">
        <v>4367</v>
      </c>
      <c r="G24" s="123"/>
      <c r="H24" s="123"/>
      <c r="I24" s="123"/>
      <c r="J24" s="123"/>
      <c r="K24" s="123"/>
    </row>
    <row r="25" customFormat="false" ht="25.5" hidden="false" customHeight="true" outlineLevel="0" collapsed="false">
      <c r="A25" s="123" t="s">
        <v>4655</v>
      </c>
      <c r="B25" s="123" t="s">
        <v>4373</v>
      </c>
      <c r="C25" s="124" t="n">
        <v>20</v>
      </c>
      <c r="D25" s="125" t="s">
        <v>4366</v>
      </c>
      <c r="E25" s="125"/>
      <c r="F25" s="124" t="s">
        <v>4367</v>
      </c>
      <c r="G25" s="123"/>
      <c r="H25" s="123"/>
      <c r="I25" s="126" t="s">
        <v>4450</v>
      </c>
      <c r="J25" s="127" t="s">
        <v>4656</v>
      </c>
      <c r="K25" s="123"/>
    </row>
    <row r="26" customFormat="false" ht="12.75" hidden="false" customHeight="true" outlineLevel="0" collapsed="false">
      <c r="A26" s="123" t="s">
        <v>4657</v>
      </c>
      <c r="B26" s="123" t="s">
        <v>4365</v>
      </c>
      <c r="C26" s="124" t="n">
        <v>22</v>
      </c>
      <c r="D26" s="125" t="s">
        <v>4366</v>
      </c>
      <c r="E26" s="125"/>
      <c r="F26" s="124" t="s">
        <v>4367</v>
      </c>
      <c r="G26" s="123"/>
      <c r="H26" s="123"/>
      <c r="I26" s="123"/>
      <c r="J26" s="123"/>
      <c r="K26" s="123"/>
    </row>
    <row r="27" customFormat="false" ht="25.5" hidden="false" customHeight="true" outlineLevel="0" collapsed="false">
      <c r="A27" s="123" t="s">
        <v>4658</v>
      </c>
      <c r="B27" s="123" t="s">
        <v>4373</v>
      </c>
      <c r="C27" s="124" t="n">
        <v>20</v>
      </c>
      <c r="D27" s="125" t="s">
        <v>4366</v>
      </c>
      <c r="E27" s="125"/>
      <c r="F27" s="124" t="s">
        <v>4367</v>
      </c>
      <c r="G27" s="123"/>
      <c r="H27" s="123"/>
      <c r="I27" s="126" t="s">
        <v>4450</v>
      </c>
      <c r="J27" s="127" t="s">
        <v>4659</v>
      </c>
      <c r="K27" s="123"/>
    </row>
    <row r="28" customFormat="false" ht="12.75" hidden="false" customHeight="true" outlineLevel="0" collapsed="false">
      <c r="A28" s="123" t="s">
        <v>4660</v>
      </c>
      <c r="B28" s="123" t="s">
        <v>4365</v>
      </c>
      <c r="C28" s="124" t="s">
        <v>4478</v>
      </c>
      <c r="D28" s="125" t="s">
        <v>4366</v>
      </c>
      <c r="E28" s="125"/>
      <c r="F28" s="124" t="s">
        <v>4367</v>
      </c>
      <c r="G28" s="123"/>
      <c r="H28" s="123"/>
      <c r="I28" s="123"/>
      <c r="J28" s="123"/>
      <c r="K28" s="123"/>
    </row>
    <row r="29" customFormat="false" ht="12.75" hidden="false" customHeight="true" outlineLevel="0" collapsed="false">
      <c r="A29" s="123" t="s">
        <v>4661</v>
      </c>
      <c r="B29" s="123" t="s">
        <v>4365</v>
      </c>
      <c r="C29" s="124" t="s">
        <v>4478</v>
      </c>
      <c r="D29" s="125" t="s">
        <v>4366</v>
      </c>
      <c r="E29" s="125"/>
      <c r="F29" s="124" t="s">
        <v>4367</v>
      </c>
      <c r="G29" s="123"/>
      <c r="H29" s="123"/>
      <c r="I29" s="123"/>
      <c r="J29" s="123"/>
      <c r="K29" s="123"/>
    </row>
    <row r="30" customFormat="false" ht="12.75" hidden="false" customHeight="true" outlineLevel="0" collapsed="false">
      <c r="A30" s="123" t="s">
        <v>4662</v>
      </c>
      <c r="B30" s="123" t="s">
        <v>4365</v>
      </c>
      <c r="C30" s="124" t="s">
        <v>4478</v>
      </c>
      <c r="D30" s="125" t="s">
        <v>4366</v>
      </c>
      <c r="E30" s="125"/>
      <c r="F30" s="124" t="s">
        <v>4367</v>
      </c>
      <c r="G30" s="123"/>
      <c r="H30" s="123"/>
      <c r="I30" s="123"/>
      <c r="J30" s="123"/>
      <c r="K30" s="123"/>
    </row>
    <row r="31" customFormat="false" ht="12.75" hidden="false" customHeight="true" outlineLevel="0" collapsed="false">
      <c r="A31" s="123" t="s">
        <v>4663</v>
      </c>
      <c r="B31" s="123" t="s">
        <v>4365</v>
      </c>
      <c r="C31" s="124" t="s">
        <v>4478</v>
      </c>
      <c r="D31" s="125" t="s">
        <v>4366</v>
      </c>
      <c r="E31" s="125"/>
      <c r="F31" s="124" t="s">
        <v>4367</v>
      </c>
      <c r="G31" s="123"/>
      <c r="H31" s="123"/>
      <c r="I31" s="123"/>
      <c r="J31" s="123"/>
      <c r="K31" s="123"/>
    </row>
    <row r="32" customFormat="false" ht="12.75" hidden="false" customHeight="false" outlineLevel="0" collapsed="false">
      <c r="A32" s="123" t="s">
        <v>4664</v>
      </c>
      <c r="B32" s="120"/>
      <c r="C32" s="120"/>
      <c r="D32" s="120"/>
      <c r="E32" s="120"/>
      <c r="F32" s="120"/>
      <c r="G32" s="120"/>
      <c r="H32" s="120"/>
      <c r="I32" s="120"/>
      <c r="J32" s="120"/>
      <c r="K32" s="120"/>
    </row>
    <row r="33" customFormat="false" ht="12.75" hidden="false" customHeight="false" outlineLevel="0" collapsed="false">
      <c r="A33" s="129"/>
      <c r="B33" s="120"/>
      <c r="C33" s="120"/>
      <c r="D33" s="120"/>
      <c r="E33" s="120"/>
      <c r="F33" s="120"/>
      <c r="G33" s="120"/>
      <c r="H33" s="120"/>
      <c r="I33" s="120"/>
      <c r="J33" s="120"/>
      <c r="K33" s="120"/>
    </row>
    <row r="34" customFormat="false" ht="12.75" hidden="false" customHeight="false" outlineLevel="0" collapsed="false">
      <c r="A34" s="3" t="s">
        <v>4665</v>
      </c>
    </row>
    <row r="35" customFormat="false" ht="9" hidden="false" customHeight="true" outlineLevel="0" collapsed="false">
      <c r="A35" s="136" t="s">
        <v>4641</v>
      </c>
      <c r="B35" s="123" t="s">
        <v>4365</v>
      </c>
      <c r="C35" s="124" t="n">
        <v>19</v>
      </c>
      <c r="D35" s="125"/>
      <c r="E35" s="125"/>
      <c r="F35" s="123"/>
      <c r="G35" s="139" t="s">
        <v>4666</v>
      </c>
      <c r="H35" s="140" t="s">
        <v>4643</v>
      </c>
      <c r="I35" s="123"/>
      <c r="J35" s="123"/>
      <c r="K35" s="123"/>
    </row>
    <row r="36" customFormat="false" ht="9" hidden="false" customHeight="true" outlineLevel="0" collapsed="false">
      <c r="A36" s="136"/>
      <c r="B36" s="123"/>
      <c r="C36" s="124"/>
      <c r="D36" s="125"/>
      <c r="E36" s="125"/>
      <c r="F36" s="123"/>
      <c r="G36" s="141" t="s">
        <v>4667</v>
      </c>
      <c r="H36" s="142" t="s">
        <v>4540</v>
      </c>
      <c r="I36" s="123"/>
      <c r="J36" s="123"/>
      <c r="K36" s="123"/>
    </row>
    <row r="37" customFormat="false" ht="16.5" hidden="false" customHeight="true" outlineLevel="0" collapsed="false">
      <c r="A37" s="143" t="s">
        <v>4668</v>
      </c>
      <c r="B37" s="123" t="s">
        <v>4365</v>
      </c>
      <c r="C37" s="124" t="n">
        <v>19</v>
      </c>
      <c r="D37" s="125"/>
      <c r="E37" s="125"/>
      <c r="F37" s="123"/>
      <c r="G37" s="123"/>
      <c r="H37" s="123"/>
      <c r="I37" s="126" t="s">
        <v>4669</v>
      </c>
      <c r="J37" s="127" t="s">
        <v>4670</v>
      </c>
      <c r="K37" s="123"/>
    </row>
    <row r="38" customFormat="false" ht="15" hidden="false" customHeight="true" outlineLevel="0" collapsed="false">
      <c r="A38" s="123" t="s">
        <v>4380</v>
      </c>
      <c r="B38" s="123" t="s">
        <v>4365</v>
      </c>
      <c r="C38" s="124" t="n">
        <v>19</v>
      </c>
      <c r="D38" s="125" t="s">
        <v>4366</v>
      </c>
      <c r="E38" s="125"/>
      <c r="F38" s="124" t="s">
        <v>4367</v>
      </c>
      <c r="G38" s="123"/>
      <c r="H38" s="123"/>
      <c r="I38" s="126" t="s">
        <v>4381</v>
      </c>
      <c r="J38" s="127" t="s">
        <v>4671</v>
      </c>
      <c r="K38" s="123"/>
    </row>
    <row r="39" customFormat="false" ht="24.75" hidden="false" customHeight="true" outlineLevel="0" collapsed="false">
      <c r="A39" s="123" t="s">
        <v>4388</v>
      </c>
      <c r="B39" s="123" t="s">
        <v>4373</v>
      </c>
      <c r="C39" s="124" t="n">
        <v>20</v>
      </c>
      <c r="D39" s="125" t="s">
        <v>4366</v>
      </c>
      <c r="E39" s="125"/>
      <c r="F39" s="124" t="s">
        <v>4367</v>
      </c>
      <c r="G39" s="123"/>
      <c r="H39" s="123"/>
      <c r="I39" s="126" t="s">
        <v>4389</v>
      </c>
      <c r="J39" s="127" t="s">
        <v>4672</v>
      </c>
      <c r="K39" s="123"/>
    </row>
    <row r="40" customFormat="false" ht="14.25" hidden="false" customHeight="true" outlineLevel="0" collapsed="false">
      <c r="A40" s="123" t="s">
        <v>4384</v>
      </c>
      <c r="B40" s="123" t="s">
        <v>4373</v>
      </c>
      <c r="C40" s="124" t="n">
        <v>3</v>
      </c>
      <c r="D40" s="125" t="s">
        <v>4366</v>
      </c>
      <c r="E40" s="125"/>
      <c r="F40" s="124" t="s">
        <v>4367</v>
      </c>
      <c r="G40" s="123"/>
      <c r="H40" s="123"/>
      <c r="I40" s="126" t="s">
        <v>4385</v>
      </c>
      <c r="J40" s="127" t="s">
        <v>4673</v>
      </c>
      <c r="K40" s="123"/>
    </row>
    <row r="41" customFormat="false" ht="18.75" hidden="false" customHeight="true" outlineLevel="0" collapsed="false">
      <c r="A41" s="123" t="s">
        <v>4416</v>
      </c>
      <c r="B41" s="123" t="s">
        <v>4365</v>
      </c>
      <c r="C41" s="124" t="n">
        <v>19</v>
      </c>
      <c r="D41" s="125" t="s">
        <v>4366</v>
      </c>
      <c r="E41" s="125"/>
      <c r="F41" s="124" t="s">
        <v>4367</v>
      </c>
      <c r="G41" s="123"/>
      <c r="H41" s="123"/>
      <c r="I41" s="126" t="s">
        <v>4417</v>
      </c>
      <c r="J41" s="127" t="s">
        <v>4674</v>
      </c>
      <c r="K41" s="123"/>
    </row>
    <row r="42" customFormat="false" ht="12.75" hidden="false" customHeight="true" outlineLevel="0" collapsed="false">
      <c r="A42" s="123" t="s">
        <v>4675</v>
      </c>
      <c r="B42" s="123" t="s">
        <v>4373</v>
      </c>
      <c r="C42" s="124" t="n">
        <v>20</v>
      </c>
      <c r="D42" s="125" t="s">
        <v>4366</v>
      </c>
      <c r="E42" s="125"/>
      <c r="F42" s="124" t="s">
        <v>4367</v>
      </c>
      <c r="G42" s="123"/>
      <c r="H42" s="123"/>
      <c r="I42" s="123"/>
      <c r="J42" s="123"/>
      <c r="K42" s="123"/>
    </row>
    <row r="43" customFormat="false" ht="12.75" hidden="false" customHeight="true" outlineLevel="0" collapsed="false">
      <c r="A43" s="123" t="s">
        <v>4676</v>
      </c>
      <c r="B43" s="123" t="s">
        <v>4365</v>
      </c>
      <c r="C43" s="124" t="n">
        <v>22</v>
      </c>
      <c r="D43" s="125" t="s">
        <v>4366</v>
      </c>
      <c r="E43" s="125"/>
      <c r="F43" s="124" t="s">
        <v>4367</v>
      </c>
      <c r="G43" s="123"/>
      <c r="H43" s="123"/>
      <c r="I43" s="123"/>
      <c r="J43" s="123"/>
      <c r="K43" s="123"/>
    </row>
    <row r="44" customFormat="false" ht="12" hidden="false" customHeight="true" outlineLevel="0" collapsed="false">
      <c r="A44" s="123" t="s">
        <v>4677</v>
      </c>
      <c r="B44" s="123" t="s">
        <v>4373</v>
      </c>
      <c r="C44" s="124" t="n">
        <v>20</v>
      </c>
      <c r="D44" s="125" t="s">
        <v>4366</v>
      </c>
      <c r="E44" s="125"/>
      <c r="F44" s="124" t="s">
        <v>4367</v>
      </c>
      <c r="G44" s="123"/>
      <c r="H44" s="123"/>
      <c r="I44" s="126" t="s">
        <v>4450</v>
      </c>
      <c r="J44" s="127" t="s">
        <v>4678</v>
      </c>
      <c r="K44" s="123"/>
    </row>
    <row r="45" customFormat="false" ht="12.75" hidden="false" customHeight="true" outlineLevel="0" collapsed="false">
      <c r="A45" s="123" t="s">
        <v>4679</v>
      </c>
      <c r="B45" s="123" t="s">
        <v>4365</v>
      </c>
      <c r="C45" s="124" t="s">
        <v>4478</v>
      </c>
      <c r="D45" s="125" t="s">
        <v>4366</v>
      </c>
      <c r="E45" s="125"/>
      <c r="F45" s="124" t="s">
        <v>4367</v>
      </c>
      <c r="G45" s="123"/>
      <c r="H45" s="123"/>
      <c r="I45" s="123"/>
      <c r="J45" s="123"/>
      <c r="K45" s="123"/>
    </row>
    <row r="46" customFormat="false" ht="12.75" hidden="false" customHeight="false" outlineLevel="0" collapsed="false">
      <c r="A46" s="123" t="s">
        <v>4680</v>
      </c>
      <c r="B46" s="123" t="s">
        <v>4373</v>
      </c>
      <c r="C46" s="124" t="n">
        <v>400</v>
      </c>
      <c r="D46" s="125" t="s">
        <v>4366</v>
      </c>
      <c r="E46" s="125"/>
      <c r="F46" s="124" t="s">
        <v>4367</v>
      </c>
      <c r="G46" s="120"/>
      <c r="H46" s="120"/>
      <c r="I46" s="120"/>
      <c r="J46" s="120"/>
      <c r="K46" s="120"/>
    </row>
    <row r="48" customFormat="false" ht="12.75" hidden="false" customHeight="false" outlineLevel="0" collapsed="false">
      <c r="A48" s="3" t="s">
        <v>4681</v>
      </c>
    </row>
    <row r="49" customFormat="false" ht="12.75" hidden="false" customHeight="true" outlineLevel="0" collapsed="false">
      <c r="A49" s="143" t="s">
        <v>4668</v>
      </c>
      <c r="B49" s="123" t="s">
        <v>4365</v>
      </c>
      <c r="C49" s="124" t="n">
        <v>19</v>
      </c>
      <c r="D49" s="125"/>
      <c r="E49" s="125"/>
      <c r="F49" s="123"/>
      <c r="G49" s="139" t="s">
        <v>4682</v>
      </c>
      <c r="H49" s="140" t="s">
        <v>4670</v>
      </c>
      <c r="I49" s="123"/>
      <c r="J49" s="123"/>
      <c r="K49" s="123"/>
    </row>
    <row r="50" customFormat="false" ht="4.5" hidden="false" customHeight="true" outlineLevel="0" collapsed="false">
      <c r="A50" s="143"/>
      <c r="B50" s="123"/>
      <c r="C50" s="124"/>
      <c r="D50" s="125"/>
      <c r="E50" s="125"/>
      <c r="F50" s="123"/>
      <c r="G50" s="141" t="s">
        <v>4683</v>
      </c>
      <c r="H50" s="142" t="s">
        <v>4540</v>
      </c>
      <c r="I50" s="123"/>
      <c r="J50" s="123"/>
      <c r="K50" s="123"/>
    </row>
    <row r="51" customFormat="false" ht="12.75" hidden="false" customHeight="true" outlineLevel="0" collapsed="false">
      <c r="A51" s="144" t="s">
        <v>4684</v>
      </c>
      <c r="B51" s="123" t="s">
        <v>4365</v>
      </c>
      <c r="C51" s="124" t="n">
        <v>19</v>
      </c>
      <c r="D51" s="125"/>
      <c r="E51" s="125"/>
      <c r="F51" s="123"/>
      <c r="G51" s="123"/>
      <c r="H51" s="123"/>
      <c r="I51" s="126" t="s">
        <v>4685</v>
      </c>
      <c r="J51" s="127" t="s">
        <v>4686</v>
      </c>
      <c r="K51" s="123"/>
    </row>
    <row r="52" customFormat="false" ht="25.5" hidden="false" customHeight="true" outlineLevel="0" collapsed="false">
      <c r="A52" s="123" t="s">
        <v>4687</v>
      </c>
      <c r="B52" s="123" t="s">
        <v>4373</v>
      </c>
      <c r="C52" s="124" t="n">
        <v>10</v>
      </c>
      <c r="D52" s="125"/>
      <c r="E52" s="125"/>
      <c r="F52" s="123"/>
      <c r="G52" s="123"/>
      <c r="H52" s="123"/>
      <c r="I52" s="126" t="s">
        <v>4688</v>
      </c>
      <c r="J52" s="127" t="s">
        <v>4689</v>
      </c>
      <c r="K52" s="123"/>
    </row>
    <row r="53" customFormat="false" ht="12.75" hidden="false" customHeight="true" outlineLevel="0" collapsed="false">
      <c r="A53" s="123" t="s">
        <v>4690</v>
      </c>
      <c r="B53" s="123" t="s">
        <v>4431</v>
      </c>
      <c r="C53" s="124" t="n">
        <v>7</v>
      </c>
      <c r="D53" s="125"/>
      <c r="E53" s="125"/>
      <c r="F53" s="123"/>
      <c r="G53" s="123"/>
      <c r="H53" s="123"/>
      <c r="I53" s="123"/>
      <c r="J53" s="123"/>
      <c r="K53" s="123"/>
    </row>
    <row r="54" customFormat="false" ht="12.75" hidden="false" customHeight="true" outlineLevel="0" collapsed="false">
      <c r="A54" s="123" t="s">
        <v>4691</v>
      </c>
      <c r="B54" s="123" t="s">
        <v>4431</v>
      </c>
      <c r="C54" s="124" t="n">
        <v>7</v>
      </c>
      <c r="D54" s="125"/>
      <c r="E54" s="125"/>
      <c r="F54" s="123"/>
      <c r="G54" s="123"/>
      <c r="H54" s="123"/>
      <c r="I54" s="123"/>
      <c r="J54" s="123"/>
      <c r="K54" s="123"/>
    </row>
    <row r="55" customFormat="false" ht="12.75" hidden="false" customHeight="true" outlineLevel="0" collapsed="false">
      <c r="A55" s="123" t="s">
        <v>4692</v>
      </c>
      <c r="B55" s="123" t="s">
        <v>4365</v>
      </c>
      <c r="C55" s="124" t="n">
        <v>2</v>
      </c>
      <c r="D55" s="125" t="s">
        <v>4366</v>
      </c>
      <c r="E55" s="125"/>
      <c r="F55" s="124" t="s">
        <v>4367</v>
      </c>
      <c r="G55" s="123"/>
      <c r="H55" s="123"/>
      <c r="I55" s="123"/>
      <c r="J55" s="123"/>
      <c r="K55" s="123"/>
    </row>
    <row r="56" customFormat="false" ht="12.75" hidden="false" customHeight="true" outlineLevel="0" collapsed="false">
      <c r="A56" s="123" t="s">
        <v>4693</v>
      </c>
      <c r="B56" s="123" t="s">
        <v>4365</v>
      </c>
      <c r="C56" s="124" t="n">
        <v>2</v>
      </c>
      <c r="D56" s="125" t="s">
        <v>4366</v>
      </c>
      <c r="E56" s="125"/>
      <c r="F56" s="124" t="s">
        <v>4367</v>
      </c>
      <c r="G56" s="123"/>
      <c r="H56" s="123"/>
      <c r="I56" s="123"/>
      <c r="J56" s="123"/>
      <c r="K56" s="123"/>
    </row>
    <row r="57" customFormat="false" ht="12.75" hidden="false" customHeight="false" outlineLevel="0" collapsed="false">
      <c r="A57" s="123" t="s">
        <v>4694</v>
      </c>
      <c r="B57" s="123" t="s">
        <v>4373</v>
      </c>
      <c r="C57" s="124" t="n">
        <v>400</v>
      </c>
      <c r="D57" s="125" t="s">
        <v>4366</v>
      </c>
      <c r="E57" s="125"/>
      <c r="F57" s="124" t="s">
        <v>4367</v>
      </c>
      <c r="G57" s="120"/>
      <c r="H57" s="120"/>
      <c r="I57" s="120"/>
      <c r="J57" s="120"/>
      <c r="K57" s="120"/>
    </row>
    <row r="59" customFormat="false" ht="12.75" hidden="false" customHeight="false" outlineLevel="0" collapsed="false">
      <c r="A59" s="3" t="s">
        <v>4695</v>
      </c>
    </row>
    <row r="60" customFormat="false" ht="12.75" hidden="false" customHeight="false" outlineLevel="0" collapsed="false">
      <c r="A60" s="144" t="s">
        <v>4696</v>
      </c>
      <c r="B60" s="123" t="s">
        <v>4373</v>
      </c>
      <c r="C60" s="124" t="n">
        <v>20</v>
      </c>
      <c r="D60" s="125"/>
      <c r="E60" s="125"/>
      <c r="F60" s="123"/>
      <c r="G60" s="123"/>
      <c r="H60" s="123"/>
      <c r="I60" s="123"/>
      <c r="J60" s="123"/>
    </row>
    <row r="61" customFormat="false" ht="12.75" hidden="false" customHeight="false" outlineLevel="0" collapsed="false">
      <c r="A61" s="123" t="s">
        <v>4502</v>
      </c>
      <c r="B61" s="123" t="s">
        <v>4365</v>
      </c>
      <c r="C61" s="124" t="n">
        <v>19</v>
      </c>
      <c r="D61" s="125"/>
      <c r="E61" s="125"/>
      <c r="F61" s="123"/>
      <c r="G61" s="123"/>
      <c r="H61" s="126" t="s">
        <v>4503</v>
      </c>
      <c r="I61" s="127" t="s">
        <v>4697</v>
      </c>
      <c r="J61" s="123"/>
    </row>
    <row r="62" customFormat="false" ht="12.75" hidden="false" customHeight="false" outlineLevel="0" collapsed="false">
      <c r="A62" s="123" t="s">
        <v>4617</v>
      </c>
      <c r="B62" s="123" t="s">
        <v>4365</v>
      </c>
      <c r="C62" s="124" t="n">
        <v>4</v>
      </c>
      <c r="D62" s="125"/>
      <c r="E62" s="125"/>
      <c r="F62" s="123"/>
      <c r="G62" s="123"/>
      <c r="H62" s="123"/>
      <c r="I62" s="123"/>
      <c r="J62" s="123"/>
    </row>
    <row r="63" customFormat="false" ht="12.75" hidden="false" customHeight="false" outlineLevel="0" collapsed="false">
      <c r="A63" s="123" t="s">
        <v>103</v>
      </c>
      <c r="B63" s="123" t="s">
        <v>4365</v>
      </c>
      <c r="C63" s="124" t="n">
        <v>19</v>
      </c>
      <c r="D63" s="125"/>
      <c r="E63" s="125"/>
      <c r="F63" s="123"/>
      <c r="G63" s="123"/>
      <c r="H63" s="126" t="s">
        <v>4621</v>
      </c>
      <c r="I63" s="127" t="s">
        <v>4698</v>
      </c>
      <c r="J63" s="123"/>
    </row>
    <row r="64" customFormat="false" ht="12.75" hidden="false" customHeight="false" outlineLevel="0" collapsed="false">
      <c r="A64" s="123" t="s">
        <v>4699</v>
      </c>
      <c r="B64" s="123" t="s">
        <v>4373</v>
      </c>
      <c r="C64" s="124" t="n">
        <v>40</v>
      </c>
      <c r="D64" s="125" t="s">
        <v>4366</v>
      </c>
      <c r="E64" s="125"/>
      <c r="F64" s="124" t="s">
        <v>4367</v>
      </c>
      <c r="G64" s="123"/>
      <c r="H64" s="123"/>
      <c r="I64" s="123"/>
      <c r="J64" s="123"/>
    </row>
    <row r="65" customFormat="false" ht="16.5" hidden="false" customHeight="true" outlineLevel="0" collapsed="false">
      <c r="A65" s="123" t="s">
        <v>4700</v>
      </c>
      <c r="B65" s="123" t="s">
        <v>4373</v>
      </c>
      <c r="C65" s="124" t="n">
        <v>10</v>
      </c>
      <c r="D65" s="125" t="s">
        <v>4366</v>
      </c>
      <c r="E65" s="125"/>
      <c r="F65" s="124" t="s">
        <v>4367</v>
      </c>
      <c r="G65" s="123"/>
      <c r="H65" s="126" t="s">
        <v>4701</v>
      </c>
      <c r="I65" s="127" t="s">
        <v>4702</v>
      </c>
      <c r="J65" s="123"/>
    </row>
    <row r="66" customFormat="false" ht="25.5" hidden="false" customHeight="false" outlineLevel="0" collapsed="false">
      <c r="A66" s="123" t="s">
        <v>4703</v>
      </c>
      <c r="B66" s="123" t="s">
        <v>4373</v>
      </c>
      <c r="C66" s="124" t="n">
        <v>10</v>
      </c>
      <c r="D66" s="125"/>
      <c r="E66" s="125"/>
      <c r="F66" s="123"/>
      <c r="G66" s="123"/>
      <c r="H66" s="126" t="s">
        <v>4704</v>
      </c>
      <c r="I66" s="127" t="s">
        <v>4705</v>
      </c>
      <c r="J66" s="123"/>
    </row>
    <row r="67" customFormat="false" ht="12.75" hidden="false" customHeight="false" outlineLevel="0" collapsed="false">
      <c r="A67" s="123" t="s">
        <v>4706</v>
      </c>
      <c r="B67" s="123" t="s">
        <v>4431</v>
      </c>
      <c r="C67" s="124" t="n">
        <v>7</v>
      </c>
      <c r="D67" s="125" t="s">
        <v>4366</v>
      </c>
      <c r="E67" s="125"/>
      <c r="F67" s="124" t="s">
        <v>4367</v>
      </c>
      <c r="G67" s="123"/>
      <c r="H67" s="123"/>
      <c r="I67" s="123"/>
      <c r="J67" s="123"/>
    </row>
    <row r="68" customFormat="false" ht="14.25" hidden="false" customHeight="true" outlineLevel="0" collapsed="false">
      <c r="A68" s="123" t="s">
        <v>4707</v>
      </c>
      <c r="B68" s="123" t="s">
        <v>4373</v>
      </c>
      <c r="C68" s="124" t="n">
        <v>20</v>
      </c>
      <c r="D68" s="125" t="s">
        <v>4366</v>
      </c>
      <c r="E68" s="125"/>
      <c r="F68" s="124" t="s">
        <v>4367</v>
      </c>
      <c r="G68" s="123"/>
      <c r="H68" s="126" t="s">
        <v>4708</v>
      </c>
      <c r="I68" s="127" t="s">
        <v>4709</v>
      </c>
      <c r="J68" s="123"/>
    </row>
    <row r="69" customFormat="false" ht="14.25" hidden="false" customHeight="true" outlineLevel="0" collapsed="false">
      <c r="A69" s="123" t="s">
        <v>4710</v>
      </c>
      <c r="B69" s="123" t="s">
        <v>4373</v>
      </c>
      <c r="C69" s="124" t="n">
        <v>10</v>
      </c>
      <c r="D69" s="125" t="s">
        <v>4366</v>
      </c>
      <c r="E69" s="125"/>
      <c r="F69" s="124" t="s">
        <v>4367</v>
      </c>
      <c r="G69" s="123"/>
      <c r="H69" s="126" t="s">
        <v>4711</v>
      </c>
      <c r="I69" s="127" t="s">
        <v>4712</v>
      </c>
      <c r="J69" s="123"/>
    </row>
    <row r="70" customFormat="false" ht="14.25" hidden="false" customHeight="true" outlineLevel="0" collapsed="false">
      <c r="A70" s="123" t="s">
        <v>4713</v>
      </c>
      <c r="B70" s="123" t="s">
        <v>4373</v>
      </c>
      <c r="C70" s="124" t="n">
        <v>20</v>
      </c>
      <c r="D70" s="125" t="s">
        <v>4366</v>
      </c>
      <c r="E70" s="125"/>
      <c r="F70" s="124" t="s">
        <v>4367</v>
      </c>
      <c r="G70" s="123"/>
      <c r="H70" s="126" t="s">
        <v>4714</v>
      </c>
      <c r="I70" s="127" t="s">
        <v>4715</v>
      </c>
      <c r="J70" s="123"/>
    </row>
    <row r="71" customFormat="false" ht="14.25" hidden="false" customHeight="true" outlineLevel="0" collapsed="false">
      <c r="A71" s="123" t="s">
        <v>4716</v>
      </c>
      <c r="B71" s="123" t="s">
        <v>4373</v>
      </c>
      <c r="C71" s="124" t="n">
        <v>10</v>
      </c>
      <c r="D71" s="125"/>
      <c r="E71" s="125"/>
      <c r="F71" s="123"/>
      <c r="G71" s="123"/>
      <c r="H71" s="126" t="s">
        <v>4717</v>
      </c>
      <c r="I71" s="127" t="s">
        <v>4718</v>
      </c>
      <c r="J71" s="123"/>
    </row>
    <row r="72" customFormat="false" ht="14.25" hidden="false" customHeight="true" outlineLevel="0" collapsed="false">
      <c r="A72" s="123" t="s">
        <v>4719</v>
      </c>
      <c r="B72" s="123" t="s">
        <v>4373</v>
      </c>
      <c r="C72" s="124" t="n">
        <v>10</v>
      </c>
      <c r="D72" s="125" t="s">
        <v>4366</v>
      </c>
      <c r="E72" s="125"/>
      <c r="F72" s="124" t="s">
        <v>4367</v>
      </c>
      <c r="G72" s="123"/>
      <c r="H72" s="126" t="s">
        <v>4720</v>
      </c>
      <c r="I72" s="127" t="s">
        <v>4721</v>
      </c>
      <c r="J72" s="123"/>
    </row>
    <row r="73" customFormat="false" ht="14.25" hidden="false" customHeight="true" outlineLevel="0" collapsed="false">
      <c r="A73" s="123" t="s">
        <v>4722</v>
      </c>
      <c r="B73" s="123" t="s">
        <v>4373</v>
      </c>
      <c r="C73" s="124" t="n">
        <v>10</v>
      </c>
      <c r="D73" s="125" t="s">
        <v>4366</v>
      </c>
      <c r="E73" s="125"/>
      <c r="F73" s="124" t="s">
        <v>4367</v>
      </c>
      <c r="G73" s="123"/>
      <c r="H73" s="126" t="s">
        <v>4723</v>
      </c>
      <c r="I73" s="127" t="s">
        <v>4724</v>
      </c>
      <c r="J73" s="123"/>
    </row>
    <row r="74" customFormat="false" ht="14.25" hidden="false" customHeight="true" outlineLevel="0" collapsed="false">
      <c r="A74" s="123" t="s">
        <v>4725</v>
      </c>
      <c r="B74" s="123" t="s">
        <v>4373</v>
      </c>
      <c r="C74" s="124" t="n">
        <v>10</v>
      </c>
      <c r="D74" s="125" t="s">
        <v>4366</v>
      </c>
      <c r="E74" s="125"/>
      <c r="F74" s="124" t="s">
        <v>4367</v>
      </c>
      <c r="G74" s="123"/>
      <c r="H74" s="126" t="s">
        <v>4726</v>
      </c>
      <c r="I74" s="127" t="s">
        <v>4727</v>
      </c>
      <c r="J74" s="123"/>
    </row>
    <row r="75" customFormat="false" ht="12.75" hidden="false" customHeight="false" outlineLevel="0" collapsed="false">
      <c r="A75" s="123" t="s">
        <v>4728</v>
      </c>
      <c r="B75" s="123" t="s">
        <v>4373</v>
      </c>
      <c r="C75" s="124" t="n">
        <v>40</v>
      </c>
      <c r="D75" s="125" t="s">
        <v>4366</v>
      </c>
      <c r="E75" s="125"/>
      <c r="F75" s="124" t="s">
        <v>4367</v>
      </c>
      <c r="G75" s="123"/>
      <c r="H75" s="123"/>
      <c r="I75" s="123"/>
      <c r="J75" s="123"/>
    </row>
    <row r="76" customFormat="false" ht="12.75" hidden="false" customHeight="false" outlineLevel="0" collapsed="false">
      <c r="A76" s="123" t="s">
        <v>4729</v>
      </c>
      <c r="B76" s="123" t="s">
        <v>4373</v>
      </c>
      <c r="C76" s="124" t="n">
        <v>100</v>
      </c>
      <c r="D76" s="125" t="s">
        <v>4366</v>
      </c>
      <c r="E76" s="125"/>
      <c r="F76" s="124" t="s">
        <v>4367</v>
      </c>
      <c r="G76" s="123"/>
      <c r="H76" s="123"/>
      <c r="I76" s="123"/>
      <c r="J76" s="123"/>
    </row>
    <row r="77" customFormat="false" ht="12.75" hidden="false" customHeight="false" outlineLevel="0" collapsed="false">
      <c r="A77" s="123" t="s">
        <v>4730</v>
      </c>
      <c r="B77" s="123" t="s">
        <v>4365</v>
      </c>
      <c r="C77" s="124" t="n">
        <v>1</v>
      </c>
      <c r="D77" s="125"/>
      <c r="E77" s="125"/>
      <c r="F77" s="124" t="n">
        <v>0</v>
      </c>
      <c r="G77" s="123"/>
      <c r="H77" s="123"/>
      <c r="I77" s="123"/>
      <c r="J77" s="123"/>
    </row>
    <row r="78" customFormat="false" ht="12.75" hidden="false" customHeight="false" outlineLevel="0" collapsed="false">
      <c r="A78" s="123" t="s">
        <v>4731</v>
      </c>
      <c r="B78" s="123" t="s">
        <v>4365</v>
      </c>
      <c r="C78" s="124" t="n">
        <v>4</v>
      </c>
      <c r="D78" s="125" t="s">
        <v>4366</v>
      </c>
      <c r="E78" s="125"/>
      <c r="F78" s="124" t="s">
        <v>4367</v>
      </c>
      <c r="G78" s="123"/>
      <c r="H78" s="123"/>
      <c r="I78" s="123"/>
      <c r="J78" s="123"/>
    </row>
    <row r="79" customFormat="false" ht="25.5" hidden="false" customHeight="false" outlineLevel="0" collapsed="false">
      <c r="A79" s="123" t="s">
        <v>4732</v>
      </c>
      <c r="B79" s="123" t="s">
        <v>4373</v>
      </c>
      <c r="C79" s="124" t="n">
        <v>10</v>
      </c>
      <c r="D79" s="125"/>
      <c r="E79" s="125"/>
      <c r="F79" s="123"/>
      <c r="G79" s="123"/>
      <c r="H79" s="126" t="s">
        <v>4733</v>
      </c>
      <c r="I79" s="127" t="s">
        <v>4734</v>
      </c>
      <c r="J79" s="123"/>
    </row>
    <row r="80" customFormat="false" ht="12.75" hidden="false" customHeight="false" outlineLevel="0" collapsed="false">
      <c r="A80" s="123" t="s">
        <v>4735</v>
      </c>
      <c r="B80" s="123" t="s">
        <v>4373</v>
      </c>
      <c r="C80" s="124" t="n">
        <v>400</v>
      </c>
      <c r="D80" s="125" t="s">
        <v>4366</v>
      </c>
      <c r="E80" s="125"/>
      <c r="F80" s="124" t="s">
        <v>4367</v>
      </c>
      <c r="G80" s="123"/>
      <c r="H80" s="123"/>
      <c r="I80" s="123"/>
      <c r="J80" s="123"/>
    </row>
    <row r="81" customFormat="false" ht="12.75" hidden="false" customHeight="false" outlineLevel="0" collapsed="false">
      <c r="A81" s="123" t="s">
        <v>4425</v>
      </c>
      <c r="B81" s="123" t="s">
        <v>4365</v>
      </c>
      <c r="C81" s="124" t="n">
        <v>19</v>
      </c>
      <c r="D81" s="125"/>
      <c r="E81" s="125"/>
      <c r="F81" s="123"/>
      <c r="G81" s="123"/>
      <c r="H81" s="123"/>
      <c r="I81" s="123"/>
      <c r="J81" s="123"/>
    </row>
    <row r="82" customFormat="false" ht="12.75" hidden="false" customHeight="false" outlineLevel="0" collapsed="false">
      <c r="A82" s="123" t="s">
        <v>4428</v>
      </c>
      <c r="B82" s="123" t="s">
        <v>4365</v>
      </c>
      <c r="C82" s="124" t="n">
        <v>19</v>
      </c>
      <c r="D82" s="125"/>
      <c r="E82" s="125"/>
      <c r="F82" s="123"/>
      <c r="G82" s="123"/>
      <c r="H82" s="123"/>
      <c r="I82" s="123"/>
      <c r="J82" s="123"/>
    </row>
    <row r="83" customFormat="false" ht="12.75" hidden="false" customHeight="false" outlineLevel="0" collapsed="false">
      <c r="A83" s="123" t="s">
        <v>4430</v>
      </c>
      <c r="B83" s="123" t="s">
        <v>4431</v>
      </c>
      <c r="C83" s="124" t="n">
        <v>7</v>
      </c>
      <c r="D83" s="125"/>
      <c r="E83" s="125"/>
      <c r="F83" s="124" t="s">
        <v>4432</v>
      </c>
      <c r="G83" s="120"/>
      <c r="H83" s="120"/>
      <c r="I83" s="120"/>
      <c r="J83" s="120"/>
    </row>
  </sheetData>
  <mergeCells count="77">
    <mergeCell ref="G1:H1"/>
    <mergeCell ref="I1:J1"/>
    <mergeCell ref="H6:I6"/>
    <mergeCell ref="H8:I8"/>
    <mergeCell ref="H11:I11"/>
    <mergeCell ref="H13:I13"/>
    <mergeCell ref="I17:J17"/>
    <mergeCell ref="G18:H18"/>
    <mergeCell ref="G19:H19"/>
    <mergeCell ref="G20:H20"/>
    <mergeCell ref="I20:J20"/>
    <mergeCell ref="G21:H21"/>
    <mergeCell ref="G22:H22"/>
    <mergeCell ref="G23:H23"/>
    <mergeCell ref="G24:H24"/>
    <mergeCell ref="I24:J24"/>
    <mergeCell ref="G25:H25"/>
    <mergeCell ref="G26:H26"/>
    <mergeCell ref="I26:J26"/>
    <mergeCell ref="G27:H27"/>
    <mergeCell ref="G28:H28"/>
    <mergeCell ref="I28:J28"/>
    <mergeCell ref="G29:H29"/>
    <mergeCell ref="I29:J29"/>
    <mergeCell ref="G30:H30"/>
    <mergeCell ref="I30:J30"/>
    <mergeCell ref="G31:H31"/>
    <mergeCell ref="I31:J31"/>
    <mergeCell ref="A35:A36"/>
    <mergeCell ref="B35:B36"/>
    <mergeCell ref="C35:C36"/>
    <mergeCell ref="D35:D36"/>
    <mergeCell ref="E35:E36"/>
    <mergeCell ref="F35:F36"/>
    <mergeCell ref="I35:J36"/>
    <mergeCell ref="K35:K36"/>
    <mergeCell ref="G37:H37"/>
    <mergeCell ref="G38:H38"/>
    <mergeCell ref="G39:H39"/>
    <mergeCell ref="G40:H40"/>
    <mergeCell ref="G41:H41"/>
    <mergeCell ref="G42:H42"/>
    <mergeCell ref="I42:J42"/>
    <mergeCell ref="G43:H43"/>
    <mergeCell ref="I43:J43"/>
    <mergeCell ref="G44:H44"/>
    <mergeCell ref="G45:H45"/>
    <mergeCell ref="I45:J45"/>
    <mergeCell ref="A49:A50"/>
    <mergeCell ref="B49:B50"/>
    <mergeCell ref="C49:C50"/>
    <mergeCell ref="D49:D50"/>
    <mergeCell ref="E49:E50"/>
    <mergeCell ref="F49:F50"/>
    <mergeCell ref="I49:J50"/>
    <mergeCell ref="K49:K50"/>
    <mergeCell ref="G51:H51"/>
    <mergeCell ref="G52:H52"/>
    <mergeCell ref="G53:H53"/>
    <mergeCell ref="I53:J53"/>
    <mergeCell ref="G54:H54"/>
    <mergeCell ref="I54:J54"/>
    <mergeCell ref="G55:H55"/>
    <mergeCell ref="I55:J55"/>
    <mergeCell ref="G56:H56"/>
    <mergeCell ref="I56:J56"/>
    <mergeCell ref="H60:I60"/>
    <mergeCell ref="H62:I62"/>
    <mergeCell ref="H64:I64"/>
    <mergeCell ref="H67:I67"/>
    <mergeCell ref="H75:I75"/>
    <mergeCell ref="H76:I76"/>
    <mergeCell ref="H77:I77"/>
    <mergeCell ref="H78:I78"/>
    <mergeCell ref="H80:I80"/>
    <mergeCell ref="H81:I81"/>
    <mergeCell ref="H82:I82"/>
  </mergeCells>
  <hyperlinks>
    <hyperlink ref="H3" r:id="rId1" display="EVENT_EMISSIONS_PROCESS.EVENT_PROCESS_ID"/>
    <hyperlink ref="H4" r:id="rId2" display="EVENT_EMISSIONS_PROCESS.EVENT_PROCESS_ID"/>
    <hyperlink ref="H5" r:id="rId3" display="POLLUTANT_CODE.POLLUTANT_CD"/>
    <hyperlink ref="H7" r:id="rId4" display="UNIT_MEASURE_CODE.UNIT_MSR_CD"/>
    <hyperlink ref="H9" r:id="rId5" display="UNIT_MEASURE_CODE.UNIT_MSR_CD"/>
    <hyperlink ref="H10" r:id="rId6" display="UNIT_MEASURE_CODE.UNIT_MSR_CD"/>
    <hyperlink ref="H12" r:id="rId7" display="EMISSIONS_CALC_METHOD_CODE.EMISSIONS_CALC_METHOD_CD"/>
    <hyperlink ref="G17" r:id="rId8" display="EVENT_EMISSIONS.EVENT_PROCESS_ID"/>
    <hyperlink ref="I18" r:id="rId9" display="EVENT_LOCATION.EVENT_LOCATION_ID"/>
    <hyperlink ref="I19" r:id="rId10" display="SOURCE_CLASSIFICATION_CODE.SCC"/>
    <hyperlink ref="I21" r:id="rId11" display="UNIT_MEASURE_CODE.UNIT_MSR_CD"/>
    <hyperlink ref="I22" r:id="rId12" display="EMISSION_REDUC_TECHNIQUE_CODE.EMISSION_REDUC_TECHNIQUE_CODE"/>
    <hyperlink ref="I23" r:id="rId13" display="FUEL_CONFIGURATION_CODE.FUEL_CONFIGURATION_CODE"/>
    <hyperlink ref="I25" r:id="rId14" display="UNIT_MEASURE_CODE.UNIT_MSR_CD"/>
    <hyperlink ref="I27" r:id="rId15" display="UNIT_MEASURE_CODE.UNIT_MSR_CD"/>
    <hyperlink ref="G35" r:id="rId16" display="EVENT_EMISSIONS_PROCESS.EVENT_LOCATION_ID"/>
    <hyperlink ref="I37" r:id="rId17" display="EVENT_REPORTING_PERIOD.EVENT_REP_PERIOD_ID"/>
    <hyperlink ref="I38" r:id="rId18" display="FIPS_COUNTY.FIPS_ID"/>
    <hyperlink ref="I39" r:id="rId19" display="FIPS_COUNTRY_CODE.FIPS_STATE_COUNTRY_CD"/>
    <hyperlink ref="I40" r:id="rId20" display="TRIBAL_CODE.TRIBAL_CD"/>
    <hyperlink ref="I41" r:id="rId21" display="GEOGRAPHIC_COORDINATE.GEO_COORDINATE_ID"/>
    <hyperlink ref="I44" r:id="rId22" display="UNIT_MEASURE_CODE.UNIT_MSR_CD"/>
    <hyperlink ref="G49" r:id="rId23" display="EVENT_LOCATION.EVENT_REP_PERIOD_ID"/>
    <hyperlink ref="G50" r:id="rId24" display="VW_EVENT.EVENT_REP_PERIOD_ID"/>
    <hyperlink ref="I51" r:id="rId25" display="EVENT.EVENT_ID"/>
    <hyperlink ref="I52" r:id="rId26" display="EVENT_STAGE_CODE.EVENT_STAGE_CODE"/>
    <hyperlink ref="H61" r:id="rId27" display="PROGRAM_SYSTEM_CODE.PROGRAM_SYS_ID"/>
    <hyperlink ref="H63" r:id="rId28" display="DATA_SET_IDENTIFIER.DATA_SET_ID"/>
    <hyperlink ref="H65" r:id="rId29" display="EVENT_SIZE_SOURCE_CODE.EVENT_SIZE_SOURCE_CODE"/>
    <hyperlink ref="H66" r:id="rId30" display="EVENT_CLASSIFICATION_CODE.EVENT_CLASSIFICATION_CODE"/>
    <hyperlink ref="H68" r:id="rId31" display="FUEL_CONSUM_EMISSION_MDL_CD.FUEL_CONSUM_EMISSION_MDL_CD"/>
    <hyperlink ref="H69" r:id="rId32" display="FUEL_SELECTION_CODE.FUEL_SELECTION_CODE"/>
    <hyperlink ref="H70" r:id="rId33" display="FUEL_TYPE_MODEL_CODE.FUEL_TYPE_MODEL_CODE"/>
    <hyperlink ref="H71" r:id="rId34" display="GROUND_BASED_DATA_SOURCE_CODE.GROUND_BASED_DATA_SOURCE_CODE"/>
    <hyperlink ref="H72" r:id="rId35" display="IGNITION_LOCATION_CODE.IGNITION_LOCATION_CODE"/>
    <hyperlink ref="H73" r:id="rId36" display="IGNITION_METHOD_CODE.IGNITION_METHOD_CODE"/>
    <hyperlink ref="H74" r:id="rId37" display="IGNITION_ORIENTATION_CODE.IGNITION_ORIENTATION_CODE"/>
    <hyperlink ref="H79" r:id="rId38" display="REMOTE_SENSING_DATA_SOURCE_CD.REMOTE_SENSING_DATA_SOURCE_C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41.14"/>
  </cols>
  <sheetData>
    <row r="1" customFormat="false" ht="12.75" hidden="false" customHeight="false" outlineLevel="0" collapsed="false">
      <c r="A1" s="3" t="s">
        <v>4736</v>
      </c>
    </row>
    <row r="2" customFormat="false" ht="12.75" hidden="false" customHeight="false" outlineLevel="0" collapsed="false">
      <c r="A2" s="0" t="s">
        <v>4737</v>
      </c>
    </row>
    <row r="3" customFormat="false" ht="12.75" hidden="false" customHeight="false" outlineLevel="0" collapsed="false">
      <c r="A3" s="0" t="s">
        <v>4738</v>
      </c>
    </row>
    <row r="4" customFormat="false" ht="12.75" hidden="false" customHeight="false" outlineLevel="0" collapsed="false">
      <c r="A4" s="0" t="s">
        <v>4739</v>
      </c>
    </row>
    <row r="5" customFormat="false" ht="12.75" hidden="false" customHeight="false" outlineLevel="0" collapsed="false">
      <c r="A5" s="0" t="s">
        <v>4740</v>
      </c>
    </row>
    <row r="6" customFormat="false" ht="12.75" hidden="false" customHeight="false" outlineLevel="0" collapsed="false">
      <c r="A6" s="0" t="s">
        <v>4741</v>
      </c>
    </row>
    <row r="7" customFormat="false" ht="12.75" hidden="false" customHeight="false" outlineLevel="0" collapsed="false">
      <c r="A7" s="0" t="s">
        <v>4742</v>
      </c>
    </row>
    <row r="8" customFormat="false" ht="12.75" hidden="false" customHeight="false" outlineLevel="0" collapsed="false">
      <c r="A8" s="0" t="s">
        <v>4743</v>
      </c>
    </row>
    <row r="9" customFormat="false" ht="12.75" hidden="false" customHeight="false" outlineLevel="0" collapsed="false">
      <c r="A9" s="4" t="s">
        <v>4744</v>
      </c>
    </row>
    <row r="10" customFormat="false" ht="12.75" hidden="false" customHeight="false" outlineLevel="0" collapsed="false">
      <c r="A10" s="4"/>
    </row>
    <row r="11" customFormat="false" ht="12.75" hidden="false" customHeight="false" outlineLevel="0" collapsed="false">
      <c r="A11" s="3" t="s">
        <v>4745</v>
      </c>
    </row>
    <row r="12" customFormat="false" ht="12.75" hidden="false" customHeight="false" outlineLevel="0" collapsed="false">
      <c r="A12" s="4" t="s">
        <v>4746</v>
      </c>
    </row>
    <row r="13" customFormat="false" ht="12.75" hidden="false" customHeight="false" outlineLevel="0" collapsed="false">
      <c r="A13" s="4" t="s">
        <v>47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3" width="9.14"/>
    <col collapsed="false" customWidth="true" hidden="false" outlineLevel="0" max="2" min="2" style="0" width="18.28"/>
    <col collapsed="false" customWidth="true" hidden="false" outlineLevel="0" max="4" min="4" style="84" width="14.56"/>
  </cols>
  <sheetData>
    <row r="1" customFormat="false" ht="12.75" hidden="false" customHeight="false" outlineLevel="0" collapsed="false">
      <c r="A1" s="83" t="s">
        <v>4748</v>
      </c>
    </row>
    <row r="2" customFormat="false" ht="12.75" hidden="false" customHeight="false" outlineLevel="0" collapsed="false">
      <c r="A2" s="83" t="s">
        <v>4749</v>
      </c>
    </row>
    <row r="3" customFormat="false" ht="12.75" hidden="false" customHeight="false" outlineLevel="0" collapsed="false">
      <c r="A3" s="83" t="s">
        <v>4750</v>
      </c>
    </row>
    <row r="4" customFormat="false" ht="12.75" hidden="false" customHeight="false" outlineLevel="0" collapsed="false">
      <c r="A4" s="83" t="s">
        <v>4751</v>
      </c>
    </row>
    <row r="5" customFormat="false" ht="12.75" hidden="false" customHeight="false" outlineLevel="0" collapsed="false">
      <c r="A5" s="83" t="s">
        <v>4752</v>
      </c>
    </row>
    <row r="8" customFormat="false" ht="12.75" hidden="false" customHeight="false" outlineLevel="0" collapsed="false">
      <c r="A8" s="85" t="s">
        <v>4753</v>
      </c>
    </row>
    <row r="9" customFormat="false" ht="12.75" hidden="false" customHeight="false" outlineLevel="0" collapsed="false">
      <c r="A9" s="83" t="s">
        <v>4754</v>
      </c>
      <c r="B9" s="0" t="s">
        <v>4755</v>
      </c>
      <c r="C9" s="0" t="s">
        <v>4756</v>
      </c>
      <c r="D9" s="84" t="s">
        <v>4757</v>
      </c>
      <c r="E9" s="0" t="s">
        <v>4758</v>
      </c>
      <c r="F9" s="0" t="s">
        <v>4759</v>
      </c>
      <c r="G9" s="0" t="s">
        <v>4760</v>
      </c>
      <c r="H9" s="0" t="s">
        <v>4431</v>
      </c>
      <c r="I9" s="0" t="s">
        <v>4761</v>
      </c>
      <c r="J9" s="0" t="s">
        <v>4762</v>
      </c>
      <c r="K9" s="0" t="s">
        <v>4763</v>
      </c>
    </row>
    <row r="10" customFormat="false" ht="12.75" hidden="false" customHeight="false" outlineLevel="0" collapsed="false">
      <c r="A10" s="83" t="n">
        <v>26</v>
      </c>
      <c r="B10" s="0" t="n">
        <v>101</v>
      </c>
      <c r="C10" s="0" t="s">
        <v>4764</v>
      </c>
      <c r="D10" s="84" t="s">
        <v>4765</v>
      </c>
      <c r="E10" s="0" t="s">
        <v>4766</v>
      </c>
      <c r="F10" s="0" t="s">
        <v>4767</v>
      </c>
      <c r="H10" s="145" t="n">
        <v>37500</v>
      </c>
      <c r="I10" s="0" t="s">
        <v>4768</v>
      </c>
      <c r="J10" s="146" t="n">
        <v>4.9E-008</v>
      </c>
      <c r="K10" s="0" t="n">
        <v>10100903</v>
      </c>
    </row>
    <row r="12" customFormat="false" ht="12.75" hidden="false" customHeight="false" outlineLevel="0" collapsed="false">
      <c r="A12" s="85" t="s">
        <v>4769</v>
      </c>
      <c r="F12" s="0" t="s">
        <v>4770</v>
      </c>
    </row>
    <row r="14" customFormat="false" ht="12.75" hidden="false" customHeight="false" outlineLevel="0" collapsed="false">
      <c r="A14" s="85" t="s">
        <v>4771</v>
      </c>
    </row>
    <row r="15" customFormat="false" ht="12.75" hidden="false" customHeight="false" outlineLevel="0" collapsed="false">
      <c r="A15" s="83" t="s">
        <v>4772</v>
      </c>
      <c r="B15" s="0" t="s">
        <v>4773</v>
      </c>
      <c r="C15" s="0" t="s">
        <v>4774</v>
      </c>
      <c r="D15" s="84" t="s">
        <v>4763</v>
      </c>
      <c r="E15" s="0" t="s">
        <v>4775</v>
      </c>
      <c r="F15" s="0" t="s">
        <v>4776</v>
      </c>
      <c r="G15" s="0" t="s">
        <v>4777</v>
      </c>
      <c r="H15" s="0" t="s">
        <v>4778</v>
      </c>
      <c r="I15" s="0" t="s">
        <v>4779</v>
      </c>
      <c r="J15" s="0" t="s">
        <v>4780</v>
      </c>
    </row>
    <row r="16" customFormat="false" ht="12.75" hidden="false" customHeight="false" outlineLevel="0" collapsed="false">
      <c r="A16" s="83" t="n">
        <v>35035</v>
      </c>
      <c r="B16" s="0" t="n">
        <v>11158</v>
      </c>
      <c r="C16" s="0" t="n">
        <v>-9</v>
      </c>
      <c r="D16" s="84" t="n">
        <v>2810090000</v>
      </c>
      <c r="E16" s="0" t="n">
        <v>548054</v>
      </c>
      <c r="F16" s="0" t="n">
        <v>33.17</v>
      </c>
      <c r="G16" s="0" t="n">
        <v>-105.696</v>
      </c>
      <c r="H16" s="0" t="n">
        <v>-9</v>
      </c>
      <c r="I16" s="0" t="n">
        <v>27</v>
      </c>
      <c r="J16" s="0" t="n">
        <v>8000</v>
      </c>
    </row>
    <row r="18" customFormat="false" ht="12.75" hidden="false" customHeight="false" outlineLevel="0" collapsed="false">
      <c r="A18" s="85" t="s">
        <v>4781</v>
      </c>
    </row>
    <row r="19" customFormat="false" ht="12.75" hidden="false" customHeight="false" outlineLevel="0" collapsed="false">
      <c r="A19" s="83" t="s">
        <v>4772</v>
      </c>
      <c r="B19" s="0" t="s">
        <v>4773</v>
      </c>
      <c r="C19" s="0" t="s">
        <v>4774</v>
      </c>
      <c r="D19" s="84" t="s">
        <v>4763</v>
      </c>
      <c r="E19" s="0" t="s">
        <v>4782</v>
      </c>
      <c r="F19" s="0" t="s">
        <v>4431</v>
      </c>
      <c r="G19" s="0" t="s">
        <v>4780</v>
      </c>
      <c r="H19" s="0" t="s">
        <v>4783</v>
      </c>
      <c r="I19" s="0" t="s">
        <v>4784</v>
      </c>
    </row>
    <row r="20" customFormat="false" ht="12.75" hidden="false" customHeight="false" outlineLevel="0" collapsed="false">
      <c r="A20" s="83" t="n">
        <v>5023</v>
      </c>
      <c r="B20" s="0" t="n">
        <v>714906</v>
      </c>
      <c r="D20" s="84" t="n">
        <v>2810015000</v>
      </c>
      <c r="E20" s="0" t="s">
        <v>4785</v>
      </c>
      <c r="F20" s="145" t="n">
        <v>38990</v>
      </c>
      <c r="G20" s="0" t="n">
        <v>26.7381003</v>
      </c>
      <c r="H20" s="0" t="n">
        <v>0</v>
      </c>
      <c r="I20" s="0" t="n">
        <v>23</v>
      </c>
    </row>
    <row r="22" customFormat="false" ht="15" hidden="false" customHeight="false" outlineLevel="0" collapsed="false">
      <c r="A22" s="83" t="s">
        <v>4786</v>
      </c>
      <c r="E22" s="147" t="s">
        <v>4787</v>
      </c>
    </row>
    <row r="23" customFormat="false" ht="15" hidden="false" customHeight="false" outlineLevel="0" collapsed="false">
      <c r="E23" s="147" t="s">
        <v>4788</v>
      </c>
    </row>
    <row r="24" customFormat="false" ht="15" hidden="false" customHeight="false" outlineLevel="0" collapsed="false">
      <c r="A24" s="85" t="s">
        <v>4789</v>
      </c>
      <c r="E24" s="147" t="s">
        <v>4790</v>
      </c>
    </row>
    <row r="25" customFormat="false" ht="15" hidden="false" customHeight="false" outlineLevel="0" collapsed="false">
      <c r="E25" s="147" t="s">
        <v>4791</v>
      </c>
    </row>
    <row r="26" customFormat="false" ht="15.75" hidden="false" customHeight="false" outlineLevel="0" collapsed="false">
      <c r="A26" s="85" t="s">
        <v>4792</v>
      </c>
      <c r="E26" s="147" t="s">
        <v>4793</v>
      </c>
    </row>
    <row r="27" customFormat="false" ht="13.5" hidden="false" customHeight="false" outlineLevel="0" collapsed="false">
      <c r="A27" s="148" t="s">
        <v>4794</v>
      </c>
      <c r="B27" s="149" t="s">
        <v>4795</v>
      </c>
      <c r="C27" s="149" t="s">
        <v>4796</v>
      </c>
      <c r="D27" s="150" t="s">
        <v>4797</v>
      </c>
      <c r="F27" s="151"/>
    </row>
    <row r="28" customFormat="false" ht="13.5" hidden="false" customHeight="false" outlineLevel="0" collapsed="false">
      <c r="A28" s="152" t="s">
        <v>4798</v>
      </c>
      <c r="B28" s="149" t="s">
        <v>4799</v>
      </c>
      <c r="C28" s="149" t="s">
        <v>4796</v>
      </c>
      <c r="D28" s="150" t="s">
        <v>4800</v>
      </c>
      <c r="E28" s="153"/>
      <c r="F28" s="151"/>
    </row>
    <row r="29" customFormat="false" ht="13.5" hidden="false" customHeight="false" outlineLevel="0" collapsed="false">
      <c r="A29" s="152" t="s">
        <v>4801</v>
      </c>
      <c r="B29" s="149" t="s">
        <v>4802</v>
      </c>
      <c r="C29" s="149" t="s">
        <v>343</v>
      </c>
      <c r="D29" s="150" t="s">
        <v>4803</v>
      </c>
      <c r="F29" s="151"/>
    </row>
    <row r="30" customFormat="false" ht="15" hidden="false" customHeight="true" outlineLevel="0" collapsed="false">
      <c r="A30" s="152" t="s">
        <v>4804</v>
      </c>
      <c r="B30" s="149" t="s">
        <v>4805</v>
      </c>
      <c r="C30" s="149" t="s">
        <v>343</v>
      </c>
      <c r="D30" s="154" t="s">
        <v>4806</v>
      </c>
      <c r="E30" s="153"/>
      <c r="F30" s="151"/>
    </row>
    <row r="31" customFormat="false" ht="15.75" hidden="false" customHeight="false" outlineLevel="0" collapsed="false">
      <c r="A31" s="152"/>
      <c r="B31" s="149"/>
      <c r="C31" s="149"/>
      <c r="D31" s="155" t="s">
        <v>4807</v>
      </c>
      <c r="F31" s="151"/>
    </row>
    <row r="32" customFormat="false" ht="15" hidden="false" customHeight="true" outlineLevel="0" collapsed="false">
      <c r="A32" s="152" t="s">
        <v>4808</v>
      </c>
      <c r="B32" s="149" t="s">
        <v>4809</v>
      </c>
      <c r="C32" s="149" t="s">
        <v>343</v>
      </c>
      <c r="D32" s="154" t="s">
        <v>4810</v>
      </c>
      <c r="E32" s="153"/>
      <c r="F32" s="151"/>
    </row>
    <row r="33" customFormat="false" ht="15.75" hidden="false" customHeight="false" outlineLevel="0" collapsed="false">
      <c r="A33" s="152"/>
      <c r="B33" s="149"/>
      <c r="C33" s="149"/>
      <c r="D33" s="155" t="s">
        <v>4811</v>
      </c>
      <c r="F33" s="151"/>
    </row>
    <row r="34" customFormat="false" ht="15" hidden="false" customHeight="true" outlineLevel="0" collapsed="false">
      <c r="A34" s="152" t="s">
        <v>4812</v>
      </c>
      <c r="B34" s="149" t="s">
        <v>4813</v>
      </c>
      <c r="C34" s="149" t="s">
        <v>343</v>
      </c>
      <c r="D34" s="154" t="s">
        <v>4814</v>
      </c>
      <c r="E34" s="153"/>
      <c r="F34" s="151"/>
    </row>
    <row r="35" customFormat="false" ht="15.75" hidden="false" customHeight="false" outlineLevel="0" collapsed="false">
      <c r="A35" s="152"/>
      <c r="B35" s="149"/>
      <c r="C35" s="149"/>
      <c r="D35" s="155" t="s">
        <v>4815</v>
      </c>
      <c r="F35" s="151"/>
    </row>
    <row r="36" customFormat="false" ht="13.5" hidden="false" customHeight="false" outlineLevel="0" collapsed="false">
      <c r="A36" s="152" t="s">
        <v>4816</v>
      </c>
      <c r="B36" s="149" t="s">
        <v>4817</v>
      </c>
      <c r="C36" s="149" t="s">
        <v>343</v>
      </c>
      <c r="D36" s="150" t="s">
        <v>4818</v>
      </c>
    </row>
    <row r="37" customFormat="false" ht="13.5" hidden="false" customHeight="false" outlineLevel="0" collapsed="false">
      <c r="A37" s="152" t="s">
        <v>4819</v>
      </c>
      <c r="B37" s="149" t="s">
        <v>454</v>
      </c>
      <c r="C37" s="149" t="s">
        <v>343</v>
      </c>
      <c r="D37" s="150" t="s">
        <v>4820</v>
      </c>
    </row>
    <row r="38" customFormat="false" ht="14.25" hidden="false" customHeight="true" outlineLevel="0" collapsed="false">
      <c r="A38" s="152" t="s">
        <v>4821</v>
      </c>
      <c r="B38" s="149" t="s">
        <v>4822</v>
      </c>
      <c r="C38" s="149" t="s">
        <v>343</v>
      </c>
      <c r="D38" s="150" t="s">
        <v>4823</v>
      </c>
    </row>
    <row r="39" customFormat="false" ht="13.5" hidden="false" customHeight="false" outlineLevel="0" collapsed="false">
      <c r="A39" s="152" t="s">
        <v>4824</v>
      </c>
      <c r="B39" s="149" t="s">
        <v>458</v>
      </c>
      <c r="C39" s="149" t="s">
        <v>74</v>
      </c>
      <c r="D39" s="150" t="s">
        <v>4825</v>
      </c>
    </row>
    <row r="40" customFormat="false" ht="13.5" hidden="false" customHeight="false" outlineLevel="0" collapsed="false">
      <c r="A40" s="152" t="s">
        <v>4826</v>
      </c>
      <c r="B40" s="149" t="s">
        <v>459</v>
      </c>
      <c r="C40" s="149" t="s">
        <v>74</v>
      </c>
      <c r="D40" s="150" t="s">
        <v>4827</v>
      </c>
    </row>
    <row r="41" customFormat="false" ht="13.5" hidden="false" customHeight="false" outlineLevel="0" collapsed="false">
      <c r="A41" s="152" t="s">
        <v>4828</v>
      </c>
      <c r="B41" s="149" t="s">
        <v>4829</v>
      </c>
      <c r="C41" s="149" t="s">
        <v>74</v>
      </c>
      <c r="D41" s="150" t="s">
        <v>4830</v>
      </c>
    </row>
    <row r="42" customFormat="false" ht="13.5" hidden="false" customHeight="false" outlineLevel="0" collapsed="false">
      <c r="A42" s="152" t="s">
        <v>4831</v>
      </c>
      <c r="B42" s="149"/>
      <c r="C42" s="149"/>
      <c r="D42" s="150"/>
    </row>
    <row r="43" customFormat="false" ht="13.5" hidden="false" customHeight="false" outlineLevel="0" collapsed="false">
      <c r="A43" s="152" t="s">
        <v>4832</v>
      </c>
      <c r="B43" s="149" t="s">
        <v>4833</v>
      </c>
      <c r="C43" s="149" t="s">
        <v>74</v>
      </c>
      <c r="D43" s="150" t="s">
        <v>4834</v>
      </c>
    </row>
    <row r="44" customFormat="false" ht="13.5" hidden="false" customHeight="false" outlineLevel="0" collapsed="false">
      <c r="A44" s="152" t="s">
        <v>4835</v>
      </c>
      <c r="B44" s="149" t="s">
        <v>455</v>
      </c>
      <c r="C44" s="149" t="s">
        <v>74</v>
      </c>
      <c r="D44" s="150" t="s">
        <v>4836</v>
      </c>
    </row>
    <row r="45" customFormat="false" ht="15.75" hidden="false" customHeight="false" outlineLevel="0" collapsed="false">
      <c r="A45" s="152" t="s">
        <v>4837</v>
      </c>
      <c r="B45" s="149" t="s">
        <v>65</v>
      </c>
      <c r="C45" s="149" t="s">
        <v>343</v>
      </c>
      <c r="D45" s="150" t="s">
        <v>4838</v>
      </c>
    </row>
    <row r="46" customFormat="false" ht="15.75" hidden="false" customHeight="false" outlineLevel="0" collapsed="false">
      <c r="A46" s="152" t="s">
        <v>4839</v>
      </c>
      <c r="B46" s="149" t="s">
        <v>4840</v>
      </c>
      <c r="C46" s="149" t="s">
        <v>343</v>
      </c>
      <c r="D46" s="150" t="s">
        <v>4841</v>
      </c>
    </row>
    <row r="47" customFormat="false" ht="12.75" hidden="false" customHeight="false" outlineLevel="0" collapsed="false">
      <c r="A47" s="156"/>
      <c r="B47" s="157"/>
      <c r="C47" s="157"/>
      <c r="D47" s="158"/>
    </row>
    <row r="48" customFormat="false" ht="13.5" hidden="false" customHeight="false" outlineLevel="0" collapsed="false">
      <c r="A48" s="85" t="s">
        <v>4842</v>
      </c>
    </row>
    <row r="49" customFormat="false" ht="13.5" hidden="false" customHeight="false" outlineLevel="0" collapsed="false">
      <c r="A49" s="159" t="s">
        <v>4843</v>
      </c>
      <c r="B49" s="159" t="s">
        <v>4844</v>
      </c>
      <c r="C49" s="159" t="s">
        <v>516</v>
      </c>
      <c r="D49" s="159" t="s">
        <v>515</v>
      </c>
    </row>
    <row r="50" customFormat="false" ht="12.75" hidden="false" customHeight="true" outlineLevel="0" collapsed="false">
      <c r="A50" s="160" t="s">
        <v>1143</v>
      </c>
      <c r="B50" s="160" t="s">
        <v>4845</v>
      </c>
      <c r="C50" s="160" t="s">
        <v>4846</v>
      </c>
      <c r="D50" s="161" t="s">
        <v>4847</v>
      </c>
    </row>
    <row r="51" customFormat="false" ht="12.75" hidden="false" customHeight="true" outlineLevel="0" collapsed="false">
      <c r="A51" s="160" t="s">
        <v>856</v>
      </c>
      <c r="B51" s="160" t="s">
        <v>4848</v>
      </c>
      <c r="C51" s="160" t="s">
        <v>4846</v>
      </c>
      <c r="D51" s="161" t="s">
        <v>4849</v>
      </c>
    </row>
    <row r="52" customFormat="false" ht="12.75" hidden="false" customHeight="true" outlineLevel="0" collapsed="false">
      <c r="A52" s="160" t="s">
        <v>859</v>
      </c>
      <c r="B52" s="160" t="s">
        <v>4850</v>
      </c>
      <c r="C52" s="160" t="s">
        <v>4796</v>
      </c>
      <c r="D52" s="161" t="s">
        <v>4851</v>
      </c>
    </row>
    <row r="53" customFormat="false" ht="12.75" hidden="false" customHeight="true" outlineLevel="0" collapsed="false">
      <c r="A53" s="160" t="s">
        <v>4194</v>
      </c>
      <c r="B53" s="160" t="s">
        <v>4852</v>
      </c>
      <c r="C53" s="160" t="s">
        <v>4853</v>
      </c>
      <c r="D53" s="161" t="s">
        <v>4854</v>
      </c>
    </row>
    <row r="54" customFormat="false" ht="12.75" hidden="false" customHeight="true" outlineLevel="0" collapsed="false">
      <c r="A54" s="160" t="s">
        <v>861</v>
      </c>
      <c r="B54" s="160" t="s">
        <v>4855</v>
      </c>
      <c r="C54" s="160" t="s">
        <v>74</v>
      </c>
      <c r="D54" s="161" t="s">
        <v>4856</v>
      </c>
    </row>
    <row r="55" customFormat="false" ht="12.75" hidden="false" customHeight="true" outlineLevel="0" collapsed="false">
      <c r="A55" s="160" t="s">
        <v>4138</v>
      </c>
      <c r="B55" s="160" t="s">
        <v>4857</v>
      </c>
      <c r="C55" s="160" t="s">
        <v>74</v>
      </c>
      <c r="D55" s="161" t="s">
        <v>4858</v>
      </c>
    </row>
    <row r="56" customFormat="false" ht="12.75" hidden="false" customHeight="true" outlineLevel="0" collapsed="false">
      <c r="A56" s="160" t="s">
        <v>4143</v>
      </c>
      <c r="B56" s="160" t="s">
        <v>4859</v>
      </c>
      <c r="C56" s="160" t="s">
        <v>74</v>
      </c>
      <c r="D56" s="161" t="s">
        <v>4860</v>
      </c>
    </row>
    <row r="57" customFormat="false" ht="12.75" hidden="false" customHeight="true" outlineLevel="0" collapsed="false">
      <c r="A57" s="160" t="s">
        <v>863</v>
      </c>
      <c r="B57" s="160" t="s">
        <v>4861</v>
      </c>
      <c r="C57" s="160" t="s">
        <v>74</v>
      </c>
      <c r="D57" s="161" t="s">
        <v>4862</v>
      </c>
    </row>
    <row r="58" customFormat="false" ht="12.75" hidden="false" customHeight="true" outlineLevel="0" collapsed="false">
      <c r="A58" s="160" t="s">
        <v>4146</v>
      </c>
      <c r="B58" s="160" t="s">
        <v>4863</v>
      </c>
      <c r="C58" s="160" t="s">
        <v>74</v>
      </c>
      <c r="D58" s="161" t="s">
        <v>4864</v>
      </c>
    </row>
    <row r="59" customFormat="false" ht="12.75" hidden="false" customHeight="true" outlineLevel="0" collapsed="false">
      <c r="A59" s="160" t="s">
        <v>4007</v>
      </c>
      <c r="B59" s="160" t="s">
        <v>4865</v>
      </c>
      <c r="C59" s="160" t="s">
        <v>74</v>
      </c>
      <c r="D59" s="161" t="s">
        <v>4866</v>
      </c>
    </row>
    <row r="60" customFormat="false" ht="12.75" hidden="false" customHeight="true" outlineLevel="0" collapsed="false">
      <c r="A60" s="160" t="s">
        <v>4867</v>
      </c>
      <c r="B60" s="160" t="s">
        <v>4868</v>
      </c>
      <c r="C60" s="160" t="s">
        <v>74</v>
      </c>
      <c r="D60" s="161" t="s">
        <v>4869</v>
      </c>
    </row>
    <row r="61" customFormat="false" ht="12.75" hidden="false" customHeight="true" outlineLevel="0" collapsed="false">
      <c r="A61" s="160" t="s">
        <v>3785</v>
      </c>
      <c r="B61" s="160" t="s">
        <v>4870</v>
      </c>
      <c r="C61" s="160" t="s">
        <v>4871</v>
      </c>
      <c r="D61" s="161" t="s">
        <v>4872</v>
      </c>
    </row>
    <row r="62" customFormat="false" ht="12.75" hidden="false" customHeight="true" outlineLevel="0" collapsed="false">
      <c r="A62" s="160" t="s">
        <v>865</v>
      </c>
      <c r="B62" s="160" t="s">
        <v>4873</v>
      </c>
      <c r="C62" s="160" t="s">
        <v>4871</v>
      </c>
      <c r="D62" s="161" t="s">
        <v>4872</v>
      </c>
    </row>
    <row r="63" customFormat="false" ht="12.75" hidden="false" customHeight="true" outlineLevel="0" collapsed="false">
      <c r="A63" s="160" t="s">
        <v>56</v>
      </c>
      <c r="B63" s="160" t="s">
        <v>4874</v>
      </c>
      <c r="C63" s="160" t="s">
        <v>4871</v>
      </c>
      <c r="D63" s="161" t="s">
        <v>4872</v>
      </c>
    </row>
    <row r="64" customFormat="false" ht="12.75" hidden="false" customHeight="true" outlineLevel="0" collapsed="false">
      <c r="A64" s="160" t="s">
        <v>3802</v>
      </c>
      <c r="B64" s="160" t="s">
        <v>4875</v>
      </c>
      <c r="C64" s="160" t="s">
        <v>4871</v>
      </c>
      <c r="D64" s="161" t="s">
        <v>4872</v>
      </c>
    </row>
    <row r="65" customFormat="false" ht="12.75" hidden="false" customHeight="true" outlineLevel="0" collapsed="false">
      <c r="A65" s="160" t="s">
        <v>4173</v>
      </c>
      <c r="B65" s="160" t="s">
        <v>4876</v>
      </c>
      <c r="C65" s="160" t="s">
        <v>74</v>
      </c>
      <c r="D65" s="161" t="s">
        <v>4877</v>
      </c>
    </row>
  </sheetData>
  <mergeCells count="9">
    <mergeCell ref="A30:A31"/>
    <mergeCell ref="B30:B31"/>
    <mergeCell ref="C30:C31"/>
    <mergeCell ref="A32:A33"/>
    <mergeCell ref="B32:B33"/>
    <mergeCell ref="C32:C33"/>
    <mergeCell ref="A34:A35"/>
    <mergeCell ref="B34:B35"/>
    <mergeCell ref="C34: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95" topLeftCell="A50" activePane="bottomLeft" state="split"/>
      <selection pane="topLeft" activeCell="A1" activeCellId="0" sqref="A1"/>
      <selection pane="bottomLeft" activeCell="C67" activeCellId="0" sqref="C67"/>
    </sheetView>
  </sheetViews>
  <sheetFormatPr defaultColWidth="9.13671875" defaultRowHeight="12" zeroHeight="false" outlineLevelRow="0" outlineLevelCol="0"/>
  <cols>
    <col collapsed="false" customWidth="false" hidden="false" outlineLevel="0" max="1" min="1" style="17" width="9.14"/>
    <col collapsed="false" customWidth="true" hidden="false" outlineLevel="0" max="2" min="2" style="17" width="22.85"/>
    <col collapsed="false" customWidth="true" hidden="false" outlineLevel="0" max="3" min="3" style="17" width="10.99"/>
    <col collapsed="false" customWidth="true" hidden="false" outlineLevel="0" max="4" min="4" style="17" width="32.56"/>
    <col collapsed="false" customWidth="true" hidden="false" outlineLevel="0" max="5" min="5" style="15" width="32.56"/>
    <col collapsed="false" customWidth="true" hidden="false" outlineLevel="0" max="6" min="6" style="15" width="12.42"/>
    <col collapsed="false" customWidth="true" hidden="false" outlineLevel="0" max="7" min="7" style="15" width="28.28"/>
    <col collapsed="false" customWidth="true" hidden="false" outlineLevel="0" max="8" min="8" style="17" width="29.99"/>
    <col collapsed="false" customWidth="true" hidden="false" outlineLevel="0" max="9" min="9" style="17" width="17.7"/>
    <col collapsed="false" customWidth="true" hidden="false" outlineLevel="0" max="10" min="10" style="17" width="1.85"/>
    <col collapsed="false" customWidth="true" hidden="false" outlineLevel="0" max="11" min="11" style="17" width="41.85"/>
    <col collapsed="false" customWidth="false" hidden="false" outlineLevel="0" max="257" min="12" style="18" width="9.14"/>
  </cols>
  <sheetData>
    <row r="1" customFormat="false" ht="12" hidden="false" customHeight="true" outlineLevel="0" collapsed="false">
      <c r="A1" s="16" t="s">
        <v>4878</v>
      </c>
      <c r="B1" s="16"/>
      <c r="C1" s="16"/>
    </row>
    <row r="2" customFormat="false" ht="45" hidden="false" customHeight="false" outlineLevel="0" collapsed="false">
      <c r="A2" s="16" t="s">
        <v>4879</v>
      </c>
      <c r="B2" s="16" t="s">
        <v>4880</v>
      </c>
      <c r="C2" s="16" t="s">
        <v>42</v>
      </c>
      <c r="D2" s="16" t="s">
        <v>43</v>
      </c>
      <c r="E2" s="37" t="s">
        <v>44</v>
      </c>
      <c r="F2" s="37" t="s">
        <v>215</v>
      </c>
      <c r="G2" s="38" t="s">
        <v>4881</v>
      </c>
      <c r="H2" s="16" t="s">
        <v>217</v>
      </c>
      <c r="I2" s="16" t="s">
        <v>218</v>
      </c>
      <c r="J2" s="16" t="s">
        <v>219</v>
      </c>
      <c r="K2" s="16"/>
      <c r="L2" s="23"/>
      <c r="M2" s="23"/>
      <c r="N2" s="23"/>
      <c r="O2" s="23"/>
      <c r="P2" s="23"/>
      <c r="Q2" s="23"/>
    </row>
    <row r="3" customFormat="false" ht="56.25" hidden="false" customHeight="false" outlineLevel="0" collapsed="false">
      <c r="A3" s="17" t="s">
        <v>1143</v>
      </c>
      <c r="B3" s="17" t="s">
        <v>4882</v>
      </c>
      <c r="C3" s="17" t="s">
        <v>4796</v>
      </c>
      <c r="D3" s="17" t="s">
        <v>222</v>
      </c>
      <c r="E3" s="15" t="s">
        <v>53</v>
      </c>
      <c r="F3" s="15" t="s">
        <v>223</v>
      </c>
      <c r="G3" s="89" t="s">
        <v>4883</v>
      </c>
      <c r="H3" s="17" t="s">
        <v>225</v>
      </c>
      <c r="I3" s="17" t="s">
        <v>226</v>
      </c>
      <c r="J3" s="17" t="s">
        <v>219</v>
      </c>
      <c r="L3" s="23"/>
      <c r="M3" s="23"/>
      <c r="N3" s="23"/>
      <c r="O3" s="23"/>
      <c r="P3" s="23"/>
      <c r="Q3" s="23"/>
    </row>
    <row r="4" customFormat="false" ht="60" hidden="false" customHeight="false" outlineLevel="0" collapsed="false">
      <c r="A4" s="17" t="s">
        <v>856</v>
      </c>
      <c r="B4" s="17" t="s">
        <v>4884</v>
      </c>
      <c r="C4" s="17" t="s">
        <v>4885</v>
      </c>
      <c r="D4" s="17" t="s">
        <v>4886</v>
      </c>
      <c r="E4" s="15" t="s">
        <v>360</v>
      </c>
      <c r="F4" s="15" t="s">
        <v>231</v>
      </c>
      <c r="G4" s="15" t="s">
        <v>4887</v>
      </c>
      <c r="H4" s="17" t="s">
        <v>235</v>
      </c>
      <c r="I4" s="17" t="s">
        <v>236</v>
      </c>
      <c r="J4" s="17" t="s">
        <v>219</v>
      </c>
      <c r="L4" s="23"/>
      <c r="M4" s="23"/>
      <c r="N4" s="23"/>
      <c r="O4" s="23"/>
      <c r="P4" s="23"/>
      <c r="Q4" s="23"/>
    </row>
    <row r="5" customFormat="false" ht="36" hidden="false" customHeight="false" outlineLevel="0" collapsed="false">
      <c r="A5" s="17" t="s">
        <v>859</v>
      </c>
      <c r="B5" s="17" t="s">
        <v>4888</v>
      </c>
      <c r="C5" s="17" t="s">
        <v>4885</v>
      </c>
      <c r="D5" s="17" t="s">
        <v>4889</v>
      </c>
      <c r="E5" s="15" t="s">
        <v>4890</v>
      </c>
      <c r="F5" s="15" t="s">
        <v>231</v>
      </c>
      <c r="G5" s="15" t="s">
        <v>4891</v>
      </c>
      <c r="H5" s="18" t="s">
        <v>240</v>
      </c>
      <c r="I5" s="18" t="s">
        <v>241</v>
      </c>
      <c r="J5" s="17" t="s">
        <v>219</v>
      </c>
      <c r="L5" s="23"/>
      <c r="M5" s="23"/>
      <c r="N5" s="23"/>
      <c r="O5" s="23"/>
      <c r="P5" s="23"/>
      <c r="Q5" s="23"/>
    </row>
    <row r="6" customFormat="false" ht="36" hidden="false" customHeight="false" outlineLevel="0" collapsed="false">
      <c r="A6" s="17" t="s">
        <v>4194</v>
      </c>
      <c r="B6" s="17" t="s">
        <v>4892</v>
      </c>
      <c r="C6" s="17" t="s">
        <v>4885</v>
      </c>
      <c r="D6" s="17" t="s">
        <v>4893</v>
      </c>
      <c r="E6" s="15" t="s">
        <v>4894</v>
      </c>
      <c r="F6" s="15" t="s">
        <v>231</v>
      </c>
      <c r="G6" s="15" t="s">
        <v>4891</v>
      </c>
      <c r="H6" s="18" t="s">
        <v>245</v>
      </c>
      <c r="I6" s="18" t="s">
        <v>241</v>
      </c>
      <c r="J6" s="17" t="s">
        <v>219</v>
      </c>
      <c r="L6" s="23"/>
      <c r="M6" s="23"/>
      <c r="N6" s="23"/>
      <c r="O6" s="23"/>
      <c r="P6" s="23"/>
      <c r="Q6" s="23"/>
    </row>
    <row r="7" customFormat="false" ht="36" hidden="false" customHeight="false" outlineLevel="0" collapsed="false">
      <c r="A7" s="17" t="s">
        <v>861</v>
      </c>
      <c r="B7" s="17" t="s">
        <v>4895</v>
      </c>
      <c r="C7" s="17" t="s">
        <v>4885</v>
      </c>
      <c r="D7" s="17" t="s">
        <v>4896</v>
      </c>
      <c r="E7" s="15" t="s">
        <v>4897</v>
      </c>
      <c r="F7" s="15" t="s">
        <v>231</v>
      </c>
      <c r="G7" s="15" t="s">
        <v>4891</v>
      </c>
      <c r="H7" s="17" t="s">
        <v>249</v>
      </c>
      <c r="I7" s="18" t="s">
        <v>241</v>
      </c>
      <c r="J7" s="17" t="s">
        <v>219</v>
      </c>
      <c r="L7" s="23"/>
      <c r="M7" s="23"/>
      <c r="N7" s="23"/>
      <c r="O7" s="23"/>
      <c r="P7" s="23"/>
      <c r="Q7" s="23"/>
    </row>
    <row r="8" customFormat="false" ht="24" hidden="false" customHeight="false" outlineLevel="0" collapsed="false">
      <c r="A8" s="17" t="s">
        <v>4138</v>
      </c>
      <c r="B8" s="17" t="s">
        <v>4898</v>
      </c>
      <c r="C8" s="17" t="s">
        <v>4899</v>
      </c>
      <c r="D8" s="17" t="s">
        <v>277</v>
      </c>
      <c r="E8" s="15" t="s">
        <v>278</v>
      </c>
      <c r="F8" s="15" t="s">
        <v>279</v>
      </c>
      <c r="G8" s="15" t="s">
        <v>4900</v>
      </c>
      <c r="H8" s="18" t="s">
        <v>275</v>
      </c>
      <c r="I8" s="18" t="s">
        <v>280</v>
      </c>
      <c r="J8" s="17" t="s">
        <v>219</v>
      </c>
      <c r="L8" s="23"/>
      <c r="M8" s="23"/>
      <c r="N8" s="23"/>
      <c r="O8" s="23"/>
      <c r="P8" s="23"/>
      <c r="Q8" s="23"/>
    </row>
    <row r="9" customFormat="false" ht="60" hidden="false" customHeight="false" outlineLevel="0" collapsed="false">
      <c r="A9" s="17" t="s">
        <v>4143</v>
      </c>
      <c r="B9" s="17" t="s">
        <v>65</v>
      </c>
      <c r="C9" s="17" t="s">
        <v>4901</v>
      </c>
      <c r="D9" s="17" t="s">
        <v>258</v>
      </c>
      <c r="E9" s="15" t="s">
        <v>67</v>
      </c>
      <c r="F9" s="15" t="s">
        <v>259</v>
      </c>
      <c r="H9" s="18" t="s">
        <v>65</v>
      </c>
      <c r="I9" s="18" t="s">
        <v>261</v>
      </c>
      <c r="J9" s="17" t="s">
        <v>219</v>
      </c>
      <c r="L9" s="23"/>
      <c r="M9" s="23"/>
      <c r="N9" s="23"/>
      <c r="O9" s="23"/>
      <c r="P9" s="23"/>
      <c r="Q9" s="23"/>
    </row>
    <row r="10" customFormat="false" ht="84" hidden="false" customHeight="false" outlineLevel="0" collapsed="false">
      <c r="A10" s="17" t="s">
        <v>863</v>
      </c>
      <c r="B10" s="17" t="s">
        <v>281</v>
      </c>
      <c r="C10" s="17" t="s">
        <v>282</v>
      </c>
      <c r="D10" s="17" t="s">
        <v>283</v>
      </c>
      <c r="E10" s="15" t="s">
        <v>284</v>
      </c>
      <c r="F10" s="15" t="s">
        <v>285</v>
      </c>
      <c r="H10" s="17" t="s">
        <v>287</v>
      </c>
      <c r="I10" s="18" t="s">
        <v>288</v>
      </c>
      <c r="J10" s="17" t="s">
        <v>219</v>
      </c>
      <c r="L10" s="23"/>
      <c r="M10" s="23"/>
      <c r="N10" s="23"/>
      <c r="O10" s="23"/>
      <c r="P10" s="23"/>
      <c r="Q10" s="23"/>
    </row>
    <row r="11" customFormat="false" ht="60" hidden="false" customHeight="true" outlineLevel="0" collapsed="false">
      <c r="A11" s="17" t="s">
        <v>4146</v>
      </c>
      <c r="B11" s="17" t="s">
        <v>4902</v>
      </c>
      <c r="C11" s="17" t="s">
        <v>282</v>
      </c>
      <c r="D11" s="17" t="s">
        <v>4903</v>
      </c>
      <c r="E11" s="15" t="s">
        <v>4904</v>
      </c>
      <c r="G11" s="15" t="s">
        <v>4905</v>
      </c>
      <c r="H11" s="18" t="s">
        <v>4906</v>
      </c>
      <c r="I11" s="18" t="s">
        <v>288</v>
      </c>
      <c r="J11" s="17" t="s">
        <v>219</v>
      </c>
      <c r="L11" s="23"/>
      <c r="M11" s="23"/>
      <c r="N11" s="23"/>
      <c r="O11" s="23"/>
      <c r="P11" s="23"/>
      <c r="Q11" s="23"/>
    </row>
    <row r="12" customFormat="false" ht="12" hidden="false" customHeight="false" outlineLevel="0" collapsed="false">
      <c r="A12" s="17" t="s">
        <v>4007</v>
      </c>
      <c r="B12" s="17" t="s">
        <v>289</v>
      </c>
      <c r="C12" s="17" t="s">
        <v>74</v>
      </c>
      <c r="D12" s="18" t="s">
        <v>290</v>
      </c>
      <c r="E12" s="73" t="s">
        <v>291</v>
      </c>
      <c r="F12" s="73" t="s">
        <v>292</v>
      </c>
      <c r="G12" s="74" t="s">
        <v>293</v>
      </c>
      <c r="H12" s="18" t="s">
        <v>294</v>
      </c>
      <c r="I12" s="18" t="s">
        <v>295</v>
      </c>
      <c r="J12" s="17" t="s">
        <v>219</v>
      </c>
      <c r="L12" s="23"/>
      <c r="M12" s="23"/>
      <c r="N12" s="23"/>
      <c r="O12" s="23"/>
      <c r="P12" s="23"/>
      <c r="Q12" s="23"/>
    </row>
    <row r="13" customFormat="false" ht="24" hidden="false" customHeight="false" outlineLevel="0" collapsed="false">
      <c r="A13" s="17" t="s">
        <v>4867</v>
      </c>
      <c r="B13" s="17" t="s">
        <v>296</v>
      </c>
      <c r="C13" s="17" t="s">
        <v>74</v>
      </c>
      <c r="D13" s="17" t="s">
        <v>297</v>
      </c>
      <c r="E13" s="15" t="s">
        <v>298</v>
      </c>
      <c r="F13" s="15" t="s">
        <v>299</v>
      </c>
      <c r="G13" s="15" t="s">
        <v>293</v>
      </c>
      <c r="H13" s="18" t="s">
        <v>300</v>
      </c>
      <c r="I13" s="18" t="s">
        <v>301</v>
      </c>
      <c r="J13" s="17" t="s">
        <v>219</v>
      </c>
      <c r="L13" s="23"/>
      <c r="M13" s="23"/>
      <c r="N13" s="23"/>
      <c r="O13" s="23"/>
      <c r="P13" s="23"/>
      <c r="Q13" s="23"/>
    </row>
    <row r="14" customFormat="false" ht="24" hidden="false" customHeight="false" outlineLevel="0" collapsed="false">
      <c r="A14" s="17" t="s">
        <v>3785</v>
      </c>
      <c r="B14" s="17" t="s">
        <v>302</v>
      </c>
      <c r="C14" s="17" t="s">
        <v>74</v>
      </c>
      <c r="D14" s="17" t="s">
        <v>303</v>
      </c>
      <c r="E14" s="15" t="s">
        <v>304</v>
      </c>
      <c r="F14" s="15" t="s">
        <v>305</v>
      </c>
      <c r="G14" s="15" t="s">
        <v>306</v>
      </c>
      <c r="H14" s="18" t="s">
        <v>307</v>
      </c>
      <c r="I14" s="18" t="s">
        <v>295</v>
      </c>
      <c r="J14" s="17" t="s">
        <v>219</v>
      </c>
      <c r="L14" s="23"/>
      <c r="M14" s="23"/>
      <c r="N14" s="23"/>
      <c r="O14" s="23"/>
      <c r="P14" s="23"/>
      <c r="Q14" s="23"/>
    </row>
    <row r="15" customFormat="false" ht="33.75" hidden="false" customHeight="false" outlineLevel="0" collapsed="false">
      <c r="A15" s="17" t="s">
        <v>865</v>
      </c>
      <c r="B15" s="17" t="s">
        <v>308</v>
      </c>
      <c r="C15" s="17" t="s">
        <v>74</v>
      </c>
      <c r="D15" s="17" t="s">
        <v>309</v>
      </c>
      <c r="E15" s="15" t="s">
        <v>310</v>
      </c>
      <c r="F15" s="15" t="s">
        <v>311</v>
      </c>
      <c r="G15" s="15" t="s">
        <v>4907</v>
      </c>
      <c r="H15" s="18" t="s">
        <v>313</v>
      </c>
      <c r="I15" s="18" t="s">
        <v>301</v>
      </c>
      <c r="J15" s="17" t="s">
        <v>219</v>
      </c>
      <c r="L15" s="23"/>
      <c r="M15" s="23"/>
      <c r="N15" s="23"/>
      <c r="O15" s="23"/>
      <c r="P15" s="23"/>
      <c r="Q15" s="23"/>
    </row>
    <row r="16" customFormat="false" ht="24" hidden="false" customHeight="false" outlineLevel="0" collapsed="false">
      <c r="A16" s="17" t="s">
        <v>56</v>
      </c>
      <c r="B16" s="17" t="s">
        <v>314</v>
      </c>
      <c r="C16" s="17" t="s">
        <v>74</v>
      </c>
      <c r="D16" s="17" t="s">
        <v>315</v>
      </c>
      <c r="E16" s="15" t="s">
        <v>316</v>
      </c>
      <c r="F16" s="15" t="s">
        <v>317</v>
      </c>
      <c r="G16" s="15" t="s">
        <v>4908</v>
      </c>
      <c r="H16" s="18" t="s">
        <v>319</v>
      </c>
      <c r="I16" s="17" t="s">
        <v>301</v>
      </c>
      <c r="J16" s="17" t="s">
        <v>219</v>
      </c>
      <c r="L16" s="23"/>
      <c r="M16" s="23"/>
      <c r="N16" s="23"/>
      <c r="O16" s="23"/>
      <c r="P16" s="23"/>
      <c r="Q16" s="23"/>
    </row>
    <row r="17" customFormat="false" ht="60" hidden="false" customHeight="false" outlineLevel="0" collapsed="false">
      <c r="A17" s="17" t="s">
        <v>3802</v>
      </c>
      <c r="B17" s="17" t="s">
        <v>4909</v>
      </c>
      <c r="C17" s="17" t="s">
        <v>343</v>
      </c>
      <c r="D17" s="17" t="s">
        <v>4910</v>
      </c>
      <c r="E17" s="162" t="s">
        <v>4911</v>
      </c>
      <c r="G17" s="15" t="s">
        <v>4912</v>
      </c>
      <c r="H17" s="17" t="s">
        <v>4913</v>
      </c>
      <c r="I17" s="18" t="s">
        <v>387</v>
      </c>
      <c r="J17" s="17" t="s">
        <v>219</v>
      </c>
      <c r="L17" s="23"/>
      <c r="M17" s="23"/>
      <c r="N17" s="23"/>
      <c r="O17" s="23"/>
      <c r="P17" s="23"/>
      <c r="Q17" s="23"/>
    </row>
    <row r="18" customFormat="false" ht="96" hidden="false" customHeight="false" outlineLevel="0" collapsed="false">
      <c r="A18" s="17" t="s">
        <v>4173</v>
      </c>
      <c r="B18" s="17" t="s">
        <v>3782</v>
      </c>
      <c r="C18" s="17" t="s">
        <v>321</v>
      </c>
      <c r="D18" s="17" t="s">
        <v>4914</v>
      </c>
      <c r="E18" s="15" t="s">
        <v>92</v>
      </c>
      <c r="F18" s="15" t="s">
        <v>4915</v>
      </c>
      <c r="G18" s="15" t="s">
        <v>4916</v>
      </c>
      <c r="H18" s="18" t="s">
        <v>354</v>
      </c>
      <c r="I18" s="17" t="s">
        <v>241</v>
      </c>
      <c r="J18" s="17" t="s">
        <v>219</v>
      </c>
      <c r="L18" s="23"/>
      <c r="M18" s="23"/>
      <c r="N18" s="23"/>
      <c r="O18" s="23"/>
      <c r="P18" s="23"/>
      <c r="Q18" s="23"/>
    </row>
    <row r="19" customFormat="false" ht="33.75" hidden="false" customHeight="false" outlineLevel="0" collapsed="false">
      <c r="A19" s="17" t="s">
        <v>3791</v>
      </c>
      <c r="B19" s="17" t="s">
        <v>320</v>
      </c>
      <c r="C19" s="17" t="s">
        <v>321</v>
      </c>
      <c r="D19" s="17" t="s">
        <v>322</v>
      </c>
      <c r="E19" s="15" t="s">
        <v>323</v>
      </c>
      <c r="G19" s="15" t="s">
        <v>4917</v>
      </c>
      <c r="H19" s="17" t="s">
        <v>325</v>
      </c>
      <c r="I19" s="17" t="s">
        <v>241</v>
      </c>
      <c r="J19" s="17" t="s">
        <v>219</v>
      </c>
      <c r="K19" s="75"/>
      <c r="L19" s="23"/>
      <c r="M19" s="23"/>
      <c r="N19" s="23"/>
      <c r="O19" s="23"/>
      <c r="P19" s="23"/>
      <c r="Q19" s="23"/>
    </row>
    <row r="20" customFormat="false" ht="33.75" hidden="false" customHeight="false" outlineLevel="0" collapsed="false">
      <c r="A20" s="17" t="s">
        <v>867</v>
      </c>
      <c r="B20" s="17" t="s">
        <v>4918</v>
      </c>
      <c r="C20" s="17" t="s">
        <v>343</v>
      </c>
      <c r="D20" s="17" t="s">
        <v>4919</v>
      </c>
      <c r="E20" s="15" t="s">
        <v>4920</v>
      </c>
      <c r="H20" s="17" t="s">
        <v>4921</v>
      </c>
      <c r="I20" s="17" t="s">
        <v>4922</v>
      </c>
    </row>
    <row r="21" customFormat="false" ht="33.75" hidden="false" customHeight="false" outlineLevel="0" collapsed="false">
      <c r="A21" s="17" t="s">
        <v>1118</v>
      </c>
      <c r="B21" s="17" t="s">
        <v>4923</v>
      </c>
      <c r="C21" s="17" t="s">
        <v>74</v>
      </c>
      <c r="D21" s="17" t="s">
        <v>327</v>
      </c>
      <c r="E21" s="15" t="s">
        <v>328</v>
      </c>
      <c r="H21" s="18" t="s">
        <v>330</v>
      </c>
      <c r="I21" s="18" t="s">
        <v>331</v>
      </c>
      <c r="J21" s="17" t="s">
        <v>219</v>
      </c>
    </row>
    <row r="22" customFormat="false" ht="33.75" hidden="false" customHeight="false" outlineLevel="0" collapsed="false">
      <c r="A22" s="17" t="s">
        <v>869</v>
      </c>
      <c r="B22" s="17" t="s">
        <v>4924</v>
      </c>
      <c r="C22" s="17" t="s">
        <v>74</v>
      </c>
      <c r="D22" s="17" t="s">
        <v>333</v>
      </c>
      <c r="E22" s="15" t="s">
        <v>334</v>
      </c>
      <c r="H22" s="18" t="s">
        <v>336</v>
      </c>
      <c r="I22" s="18" t="s">
        <v>337</v>
      </c>
      <c r="J22" s="17" t="s">
        <v>219</v>
      </c>
    </row>
    <row r="23" customFormat="false" ht="45" hidden="false" customHeight="false" outlineLevel="0" collapsed="false">
      <c r="A23" s="17" t="s">
        <v>1121</v>
      </c>
      <c r="B23" s="17" t="s">
        <v>4925</v>
      </c>
      <c r="C23" s="17" t="s">
        <v>4796</v>
      </c>
      <c r="D23" s="18" t="s">
        <v>4926</v>
      </c>
      <c r="E23" s="162" t="s">
        <v>4911</v>
      </c>
      <c r="F23" s="73"/>
      <c r="H23" s="17" t="s">
        <v>4927</v>
      </c>
      <c r="I23" s="18" t="s">
        <v>4928</v>
      </c>
      <c r="J23" s="17" t="s">
        <v>219</v>
      </c>
    </row>
    <row r="24" customFormat="false" ht="60" hidden="false" customHeight="false" outlineLevel="0" collapsed="false">
      <c r="A24" s="17" t="s">
        <v>4159</v>
      </c>
      <c r="B24" s="17" t="s">
        <v>4929</v>
      </c>
      <c r="C24" s="17" t="s">
        <v>4901</v>
      </c>
      <c r="D24" s="17" t="s">
        <v>4930</v>
      </c>
      <c r="E24" s="15" t="s">
        <v>71</v>
      </c>
      <c r="F24" s="15" t="s">
        <v>263</v>
      </c>
      <c r="G24" s="15" t="s">
        <v>4931</v>
      </c>
      <c r="H24" s="18" t="s">
        <v>264</v>
      </c>
      <c r="I24" s="18" t="s">
        <v>265</v>
      </c>
      <c r="J24" s="17" t="s">
        <v>219</v>
      </c>
    </row>
    <row r="25" customFormat="false" ht="33.75" hidden="false" customHeight="false" outlineLevel="0" collapsed="false">
      <c r="A25" s="17" t="s">
        <v>1176</v>
      </c>
      <c r="B25" s="17" t="s">
        <v>4932</v>
      </c>
      <c r="C25" s="17" t="s">
        <v>74</v>
      </c>
      <c r="D25" s="17" t="s">
        <v>266</v>
      </c>
      <c r="E25" s="15" t="s">
        <v>4933</v>
      </c>
      <c r="F25" s="15" t="s">
        <v>268</v>
      </c>
      <c r="G25" s="22" t="s">
        <v>4934</v>
      </c>
      <c r="H25" s="18" t="s">
        <v>270</v>
      </c>
      <c r="I25" s="17" t="s">
        <v>271</v>
      </c>
      <c r="J25" s="17" t="s">
        <v>219</v>
      </c>
    </row>
    <row r="26" customFormat="false" ht="22.5" hidden="false" customHeight="false" outlineLevel="0" collapsed="false">
      <c r="A26" s="17" t="s">
        <v>871</v>
      </c>
      <c r="B26" s="17" t="s">
        <v>4935</v>
      </c>
      <c r="C26" s="17" t="s">
        <v>74</v>
      </c>
      <c r="D26" s="17" t="s">
        <v>4936</v>
      </c>
      <c r="E26" s="162" t="s">
        <v>4911</v>
      </c>
      <c r="H26" s="17" t="s">
        <v>4937</v>
      </c>
      <c r="J26" s="17" t="s">
        <v>219</v>
      </c>
    </row>
    <row r="27" customFormat="false" ht="36" hidden="false" customHeight="false" outlineLevel="0" collapsed="false">
      <c r="A27" s="17" t="s">
        <v>47</v>
      </c>
      <c r="B27" s="17" t="s">
        <v>4938</v>
      </c>
      <c r="C27" s="17" t="s">
        <v>74</v>
      </c>
      <c r="D27" s="17" t="s">
        <v>4939</v>
      </c>
      <c r="E27" s="15" t="s">
        <v>78</v>
      </c>
      <c r="G27" s="15" t="s">
        <v>4940</v>
      </c>
      <c r="H27" s="17" t="s">
        <v>4941</v>
      </c>
      <c r="I27" s="18" t="s">
        <v>4942</v>
      </c>
      <c r="J27" s="17" t="s">
        <v>219</v>
      </c>
    </row>
    <row r="28" customFormat="false" ht="36" hidden="false" customHeight="false" outlineLevel="0" collapsed="false">
      <c r="A28" s="17" t="s">
        <v>873</v>
      </c>
      <c r="B28" s="17" t="s">
        <v>4943</v>
      </c>
      <c r="C28" s="17" t="s">
        <v>74</v>
      </c>
      <c r="D28" s="17" t="s">
        <v>4944</v>
      </c>
      <c r="E28" s="15" t="s">
        <v>473</v>
      </c>
      <c r="G28" s="15" t="s">
        <v>4940</v>
      </c>
      <c r="H28" s="18" t="s">
        <v>4945</v>
      </c>
      <c r="I28" s="18" t="s">
        <v>4942</v>
      </c>
      <c r="J28" s="17" t="s">
        <v>219</v>
      </c>
    </row>
    <row r="29" customFormat="false" ht="36" hidden="false" customHeight="false" outlineLevel="0" collapsed="false">
      <c r="A29" s="17" t="s">
        <v>3908</v>
      </c>
      <c r="B29" s="17" t="s">
        <v>4946</v>
      </c>
      <c r="C29" s="17" t="s">
        <v>4796</v>
      </c>
      <c r="D29" s="17" t="s">
        <v>4947</v>
      </c>
      <c r="E29" s="162" t="s">
        <v>4911</v>
      </c>
      <c r="G29" s="15" t="s">
        <v>4948</v>
      </c>
      <c r="H29" s="18" t="s">
        <v>4949</v>
      </c>
      <c r="I29" s="18" t="s">
        <v>387</v>
      </c>
      <c r="J29" s="17" t="s">
        <v>219</v>
      </c>
    </row>
    <row r="30" customFormat="false" ht="22.5" hidden="false" customHeight="false" outlineLevel="0" collapsed="false">
      <c r="A30" s="17" t="s">
        <v>3905</v>
      </c>
      <c r="B30" s="17" t="s">
        <v>4950</v>
      </c>
      <c r="C30" s="17" t="s">
        <v>4796</v>
      </c>
      <c r="D30" s="17" t="s">
        <v>4951</v>
      </c>
      <c r="E30" s="162" t="s">
        <v>4911</v>
      </c>
      <c r="H30" s="18" t="s">
        <v>4952</v>
      </c>
      <c r="I30" s="18" t="s">
        <v>387</v>
      </c>
      <c r="J30" s="17" t="s">
        <v>219</v>
      </c>
    </row>
    <row r="31" customFormat="false" ht="78.75" hidden="false" customHeight="false" outlineLevel="0" collapsed="false">
      <c r="A31" s="17" t="s">
        <v>3818</v>
      </c>
      <c r="B31" s="17" t="s">
        <v>4953</v>
      </c>
      <c r="C31" s="17" t="s">
        <v>343</v>
      </c>
      <c r="D31" s="17" t="s">
        <v>4954</v>
      </c>
      <c r="E31" s="80" t="s">
        <v>360</v>
      </c>
      <c r="G31" s="15" t="s">
        <v>4955</v>
      </c>
      <c r="H31" s="17" t="s">
        <v>362</v>
      </c>
      <c r="I31" s="18" t="s">
        <v>363</v>
      </c>
      <c r="J31" s="17" t="s">
        <v>219</v>
      </c>
    </row>
    <row r="32" customFormat="false" ht="51" hidden="false" customHeight="true" outlineLevel="0" collapsed="false">
      <c r="A32" s="17" t="s">
        <v>3845</v>
      </c>
      <c r="B32" s="17" t="s">
        <v>370</v>
      </c>
      <c r="C32" s="17" t="s">
        <v>343</v>
      </c>
      <c r="D32" s="17" t="s">
        <v>371</v>
      </c>
      <c r="E32" s="80" t="s">
        <v>4956</v>
      </c>
      <c r="H32" s="17" t="s">
        <v>370</v>
      </c>
      <c r="I32" s="17" t="s">
        <v>241</v>
      </c>
    </row>
    <row r="33" customFormat="false" ht="60" hidden="false" customHeight="false" outlineLevel="0" collapsed="false">
      <c r="A33" s="17" t="s">
        <v>3809</v>
      </c>
      <c r="B33" s="17" t="s">
        <v>374</v>
      </c>
      <c r="C33" s="17" t="s">
        <v>343</v>
      </c>
      <c r="D33" s="17" t="s">
        <v>375</v>
      </c>
      <c r="E33" s="80" t="s">
        <v>4956</v>
      </c>
      <c r="H33" s="17" t="s">
        <v>378</v>
      </c>
      <c r="I33" s="18" t="s">
        <v>241</v>
      </c>
    </row>
    <row r="34" customFormat="false" ht="45" hidden="false" customHeight="false" outlineLevel="0" collapsed="false">
      <c r="A34" s="17" t="s">
        <v>4206</v>
      </c>
      <c r="B34" s="17" t="s">
        <v>379</v>
      </c>
      <c r="C34" s="17" t="s">
        <v>343</v>
      </c>
      <c r="D34" s="17" t="s">
        <v>380</v>
      </c>
      <c r="E34" s="80" t="s">
        <v>4957</v>
      </c>
      <c r="H34" s="17" t="s">
        <v>383</v>
      </c>
      <c r="I34" s="17" t="s">
        <v>384</v>
      </c>
    </row>
    <row r="35" customFormat="false" ht="33.75" hidden="false" customHeight="false" outlineLevel="0" collapsed="false">
      <c r="A35" s="17" t="s">
        <v>3821</v>
      </c>
      <c r="B35" s="17" t="s">
        <v>366</v>
      </c>
      <c r="C35" s="18" t="s">
        <v>4901</v>
      </c>
      <c r="D35" s="17" t="s">
        <v>4958</v>
      </c>
      <c r="E35" s="80" t="s">
        <v>4959</v>
      </c>
      <c r="H35" s="18" t="s">
        <v>366</v>
      </c>
      <c r="I35" s="18" t="s">
        <v>261</v>
      </c>
    </row>
    <row r="36" customFormat="false" ht="36" hidden="false" customHeight="false" outlineLevel="0" collapsed="false">
      <c r="A36" s="17" t="s">
        <v>3916</v>
      </c>
      <c r="B36" s="17" t="s">
        <v>4960</v>
      </c>
      <c r="C36" s="17" t="s">
        <v>343</v>
      </c>
      <c r="D36" s="17" t="s">
        <v>4961</v>
      </c>
      <c r="E36" s="80" t="s">
        <v>4962</v>
      </c>
      <c r="H36" s="17" t="s">
        <v>4960</v>
      </c>
      <c r="I36" s="17" t="s">
        <v>261</v>
      </c>
    </row>
    <row r="37" customFormat="false" ht="22.5" hidden="false" customHeight="false" outlineLevel="0" collapsed="false">
      <c r="A37" s="17" t="s">
        <v>3829</v>
      </c>
      <c r="B37" s="17" t="s">
        <v>346</v>
      </c>
      <c r="C37" s="17" t="s">
        <v>343</v>
      </c>
      <c r="D37" s="17" t="s">
        <v>344</v>
      </c>
      <c r="E37" s="15" t="s">
        <v>345</v>
      </c>
      <c r="H37" s="17" t="s">
        <v>346</v>
      </c>
      <c r="I37" s="17" t="s">
        <v>261</v>
      </c>
    </row>
    <row r="38" customFormat="false" ht="13.5" hidden="false" customHeight="true" outlineLevel="0" collapsed="false">
      <c r="A38" s="17" t="s">
        <v>3826</v>
      </c>
      <c r="B38" s="17" t="s">
        <v>386</v>
      </c>
      <c r="C38" s="17" t="s">
        <v>343</v>
      </c>
      <c r="D38" s="17" t="s">
        <v>385</v>
      </c>
      <c r="E38" s="15" t="s">
        <v>98</v>
      </c>
      <c r="H38" s="18" t="s">
        <v>386</v>
      </c>
      <c r="I38" s="18" t="s">
        <v>387</v>
      </c>
    </row>
    <row r="39" customFormat="false" ht="47.25" hidden="false" customHeight="true" outlineLevel="0" collapsed="false">
      <c r="A39" s="17" t="s">
        <v>3842</v>
      </c>
      <c r="B39" s="17" t="s">
        <v>55</v>
      </c>
      <c r="C39" s="17" t="s">
        <v>343</v>
      </c>
      <c r="D39" s="17" t="s">
        <v>227</v>
      </c>
      <c r="E39" s="15" t="s">
        <v>58</v>
      </c>
      <c r="F39" s="15" t="s">
        <v>4963</v>
      </c>
      <c r="H39" s="17" t="s">
        <v>55</v>
      </c>
      <c r="I39" s="18" t="s">
        <v>229</v>
      </c>
    </row>
    <row r="40" customFormat="false" ht="93" hidden="false" customHeight="true" outlineLevel="0" collapsed="false">
      <c r="A40" s="17" t="s">
        <v>3881</v>
      </c>
      <c r="B40" s="17" t="s">
        <v>4964</v>
      </c>
      <c r="C40" s="17" t="s">
        <v>74</v>
      </c>
      <c r="D40" s="17" t="s">
        <v>4965</v>
      </c>
      <c r="E40" s="80" t="s">
        <v>4966</v>
      </c>
      <c r="F40" s="15" t="s">
        <v>4967</v>
      </c>
      <c r="G40" s="15" t="s">
        <v>4968</v>
      </c>
      <c r="H40" s="17" t="s">
        <v>4969</v>
      </c>
      <c r="I40" s="17" t="s">
        <v>392</v>
      </c>
    </row>
    <row r="41" customFormat="false" ht="51.75" hidden="false" customHeight="true" outlineLevel="0" collapsed="false">
      <c r="A41" s="17" t="s">
        <v>3977</v>
      </c>
      <c r="B41" s="17" t="s">
        <v>4970</v>
      </c>
      <c r="C41" s="17" t="s">
        <v>74</v>
      </c>
      <c r="D41" s="17" t="s">
        <v>4971</v>
      </c>
      <c r="E41" s="15" t="s">
        <v>4972</v>
      </c>
      <c r="G41" s="15" t="s">
        <v>4973</v>
      </c>
      <c r="H41" s="17" t="s">
        <v>402</v>
      </c>
      <c r="I41" s="17" t="s">
        <v>392</v>
      </c>
    </row>
    <row r="42" customFormat="false" ht="12" hidden="false" customHeight="false" outlineLevel="0" collapsed="false">
      <c r="A42" s="17" t="s">
        <v>219</v>
      </c>
      <c r="B42" s="17" t="s">
        <v>404</v>
      </c>
      <c r="E42" s="15" t="s">
        <v>405</v>
      </c>
      <c r="F42" s="15" t="s">
        <v>406</v>
      </c>
      <c r="H42" s="17" t="s">
        <v>404</v>
      </c>
      <c r="I42" s="17" t="s">
        <v>407</v>
      </c>
    </row>
    <row r="43" customFormat="false" ht="12" hidden="false" customHeight="false" outlineLevel="0" collapsed="false">
      <c r="B43" s="17" t="s">
        <v>4974</v>
      </c>
      <c r="E43" s="162" t="s">
        <v>4911</v>
      </c>
      <c r="H43" s="17" t="s">
        <v>4974</v>
      </c>
      <c r="I43" s="17" t="s">
        <v>229</v>
      </c>
    </row>
    <row r="44" customFormat="false" ht="12" hidden="false" customHeight="false" outlineLevel="0" collapsed="false">
      <c r="B44" s="17" t="s">
        <v>4975</v>
      </c>
      <c r="E44" s="162" t="s">
        <v>4911</v>
      </c>
      <c r="H44" s="17" t="s">
        <v>4975</v>
      </c>
      <c r="I44" s="17" t="s">
        <v>229</v>
      </c>
    </row>
    <row r="45" customFormat="false" ht="54.75" hidden="false" customHeight="true" outlineLevel="0" collapsed="false">
      <c r="A45" s="17" t="s">
        <v>219</v>
      </c>
      <c r="B45" s="17" t="s">
        <v>4976</v>
      </c>
      <c r="E45" s="162" t="s">
        <v>4911</v>
      </c>
      <c r="H45" s="17" t="s">
        <v>4976</v>
      </c>
      <c r="I45" s="17" t="s">
        <v>236</v>
      </c>
    </row>
    <row r="46" customFormat="false" ht="22.5" hidden="false" customHeight="false" outlineLevel="0" collapsed="false">
      <c r="A46" s="17" t="s">
        <v>219</v>
      </c>
      <c r="B46" s="17" t="s">
        <v>4977</v>
      </c>
      <c r="C46" s="17" t="s">
        <v>219</v>
      </c>
      <c r="E46" s="162" t="s">
        <v>4911</v>
      </c>
      <c r="H46" s="17" t="s">
        <v>4977</v>
      </c>
      <c r="I46" s="17" t="s">
        <v>241</v>
      </c>
    </row>
    <row r="47" s="164" customFormat="true" ht="12" hidden="false" customHeight="false" outlineLevel="0" collapsed="false">
      <c r="A47" s="163"/>
      <c r="B47" s="17" t="s">
        <v>4978</v>
      </c>
      <c r="C47" s="17"/>
      <c r="D47" s="17"/>
      <c r="E47" s="80" t="s">
        <v>4979</v>
      </c>
      <c r="F47" s="15"/>
      <c r="G47" s="15"/>
      <c r="H47" s="17" t="s">
        <v>4978</v>
      </c>
      <c r="I47" s="17" t="s">
        <v>229</v>
      </c>
      <c r="J47" s="17"/>
      <c r="K47" s="17"/>
      <c r="L47" s="18"/>
      <c r="M47" s="18"/>
      <c r="N47" s="18"/>
      <c r="O47" s="18"/>
    </row>
    <row r="48" s="164" customFormat="true" ht="12" hidden="false" customHeight="false" outlineLevel="0" collapsed="false">
      <c r="A48" s="163"/>
      <c r="B48" s="17" t="s">
        <v>4980</v>
      </c>
      <c r="C48" s="17"/>
      <c r="D48" s="17"/>
      <c r="E48" s="80" t="s">
        <v>4979</v>
      </c>
      <c r="F48" s="15"/>
      <c r="G48" s="15"/>
      <c r="H48" s="18" t="s">
        <v>4980</v>
      </c>
      <c r="I48" s="17" t="s">
        <v>229</v>
      </c>
      <c r="J48" s="17"/>
      <c r="K48" s="17"/>
      <c r="L48" s="18"/>
      <c r="M48" s="18"/>
      <c r="N48" s="18"/>
      <c r="O48" s="18"/>
    </row>
    <row r="49" customFormat="false" ht="12" hidden="false" customHeight="false" outlineLevel="0" collapsed="false">
      <c r="A49" s="163"/>
      <c r="B49" s="17" t="s">
        <v>4981</v>
      </c>
      <c r="E49" s="162" t="s">
        <v>4911</v>
      </c>
      <c r="H49" s="17" t="s">
        <v>4981</v>
      </c>
      <c r="I49" s="17" t="s">
        <v>261</v>
      </c>
    </row>
    <row r="50" customFormat="false" ht="12" hidden="false" customHeight="false" outlineLevel="0" collapsed="false">
      <c r="A50" s="163"/>
      <c r="B50" s="17" t="s">
        <v>4982</v>
      </c>
      <c r="C50" s="163"/>
      <c r="D50" s="163"/>
      <c r="E50" s="162" t="s">
        <v>4911</v>
      </c>
      <c r="F50" s="165"/>
      <c r="G50" s="37"/>
      <c r="H50" s="18" t="s">
        <v>4982</v>
      </c>
      <c r="I50" s="18" t="s">
        <v>261</v>
      </c>
    </row>
    <row r="51" customFormat="false" ht="24" hidden="false" customHeight="false" outlineLevel="0" collapsed="false">
      <c r="B51" s="17" t="s">
        <v>4983</v>
      </c>
      <c r="E51" s="15" t="s">
        <v>4984</v>
      </c>
      <c r="H51" s="18" t="s">
        <v>4983</v>
      </c>
      <c r="I51" s="18" t="s">
        <v>4985</v>
      </c>
    </row>
    <row r="52" customFormat="false" ht="45" hidden="false" customHeight="false" outlineLevel="0" collapsed="false">
      <c r="A52" s="17" t="s">
        <v>219</v>
      </c>
      <c r="B52" s="17" t="s">
        <v>4577</v>
      </c>
      <c r="D52" s="17" t="s">
        <v>4986</v>
      </c>
      <c r="E52" s="15" t="s">
        <v>4987</v>
      </c>
      <c r="F52" s="15" t="s">
        <v>4988</v>
      </c>
      <c r="G52" s="166"/>
      <c r="H52" s="17" t="s">
        <v>4577</v>
      </c>
      <c r="I52" s="17" t="s">
        <v>4922</v>
      </c>
    </row>
    <row r="53" customFormat="false" ht="45" hidden="false" customHeight="false" outlineLevel="0" collapsed="false">
      <c r="A53" s="17" t="s">
        <v>219</v>
      </c>
      <c r="B53" s="17" t="s">
        <v>4579</v>
      </c>
      <c r="D53" s="17" t="s">
        <v>4989</v>
      </c>
      <c r="E53" s="15" t="s">
        <v>4990</v>
      </c>
      <c r="F53" s="15" t="s">
        <v>4988</v>
      </c>
      <c r="G53" s="167" t="s">
        <v>114</v>
      </c>
      <c r="H53" s="17" t="s">
        <v>4579</v>
      </c>
      <c r="I53" s="17" t="s">
        <v>4922</v>
      </c>
    </row>
    <row r="54" customFormat="false" ht="12" hidden="false" customHeight="false" outlineLevel="0" collapsed="false">
      <c r="A54" s="17" t="s">
        <v>219</v>
      </c>
      <c r="B54" s="17" t="s">
        <v>4991</v>
      </c>
      <c r="C54" s="17" t="s">
        <v>219</v>
      </c>
      <c r="D54" s="17" t="s">
        <v>4992</v>
      </c>
      <c r="E54" s="73" t="s">
        <v>4993</v>
      </c>
      <c r="F54" s="15" t="s">
        <v>299</v>
      </c>
      <c r="H54" s="17" t="s">
        <v>4991</v>
      </c>
      <c r="I54" s="17" t="s">
        <v>4994</v>
      </c>
    </row>
    <row r="55" customFormat="false" ht="12" hidden="false" customHeight="false" outlineLevel="0" collapsed="false">
      <c r="A55" s="17" t="s">
        <v>219</v>
      </c>
      <c r="B55" s="17" t="s">
        <v>4995</v>
      </c>
      <c r="C55" s="17" t="s">
        <v>219</v>
      </c>
      <c r="D55" s="17" t="s">
        <v>4996</v>
      </c>
      <c r="E55" s="73" t="s">
        <v>4997</v>
      </c>
      <c r="F55" s="15" t="s">
        <v>299</v>
      </c>
      <c r="H55" s="17" t="s">
        <v>4995</v>
      </c>
      <c r="I55" s="17" t="s">
        <v>4994</v>
      </c>
    </row>
    <row r="56" customFormat="false" ht="12" hidden="false" customHeight="false" outlineLevel="0" collapsed="false">
      <c r="A56" s="17" t="s">
        <v>219</v>
      </c>
      <c r="B56" s="17" t="s">
        <v>4998</v>
      </c>
      <c r="C56" s="17" t="s">
        <v>219</v>
      </c>
      <c r="D56" s="17" t="s">
        <v>4999</v>
      </c>
      <c r="E56" s="73" t="s">
        <v>5000</v>
      </c>
      <c r="F56" s="15" t="s">
        <v>299</v>
      </c>
      <c r="H56" s="17" t="s">
        <v>4998</v>
      </c>
      <c r="I56" s="17" t="s">
        <v>4994</v>
      </c>
    </row>
    <row r="57" customFormat="false" ht="12" hidden="false" customHeight="false" outlineLevel="0" collapsed="false">
      <c r="A57" s="17" t="s">
        <v>219</v>
      </c>
      <c r="B57" s="17" t="s">
        <v>5001</v>
      </c>
      <c r="C57" s="17" t="s">
        <v>219</v>
      </c>
      <c r="D57" s="17" t="s">
        <v>5002</v>
      </c>
      <c r="E57" s="73" t="s">
        <v>5003</v>
      </c>
      <c r="F57" s="15" t="s">
        <v>299</v>
      </c>
      <c r="H57" s="17" t="s">
        <v>5001</v>
      </c>
      <c r="I57" s="17" t="s">
        <v>4994</v>
      </c>
    </row>
    <row r="58" customFormat="false" ht="22.5" hidden="false" customHeight="false" outlineLevel="0" collapsed="false">
      <c r="A58" s="17" t="s">
        <v>219</v>
      </c>
      <c r="B58" s="17" t="s">
        <v>5004</v>
      </c>
      <c r="C58" s="17" t="s">
        <v>219</v>
      </c>
      <c r="D58" s="17" t="s">
        <v>5005</v>
      </c>
      <c r="E58" s="162" t="s">
        <v>4911</v>
      </c>
      <c r="H58" s="17" t="s">
        <v>5004</v>
      </c>
      <c r="I58" s="17" t="s">
        <v>5006</v>
      </c>
    </row>
    <row r="59" customFormat="false" ht="22.5" hidden="false" customHeight="false" outlineLevel="0" collapsed="false">
      <c r="A59" s="17" t="s">
        <v>219</v>
      </c>
      <c r="B59" s="17" t="s">
        <v>5007</v>
      </c>
      <c r="C59" s="17" t="s">
        <v>219</v>
      </c>
      <c r="D59" s="17" t="s">
        <v>5008</v>
      </c>
      <c r="E59" s="162" t="s">
        <v>4911</v>
      </c>
      <c r="H59" s="17" t="s">
        <v>5007</v>
      </c>
      <c r="I59" s="17" t="s">
        <v>4928</v>
      </c>
    </row>
    <row r="60" customFormat="false" ht="22.5" hidden="false" customHeight="false" outlineLevel="0" collapsed="false">
      <c r="A60" s="17" t="s">
        <v>219</v>
      </c>
      <c r="B60" s="17" t="s">
        <v>5009</v>
      </c>
      <c r="C60" s="17" t="s">
        <v>219</v>
      </c>
      <c r="D60" s="17" t="s">
        <v>5010</v>
      </c>
      <c r="E60" s="162" t="s">
        <v>4911</v>
      </c>
      <c r="H60" s="17" t="s">
        <v>5009</v>
      </c>
      <c r="I60" s="17" t="s">
        <v>4928</v>
      </c>
    </row>
    <row r="61" customFormat="false" ht="22.5" hidden="false" customHeight="false" outlineLevel="0" collapsed="false">
      <c r="A61" s="17" t="s">
        <v>219</v>
      </c>
      <c r="B61" s="17" t="s">
        <v>408</v>
      </c>
      <c r="C61" s="17" t="s">
        <v>219</v>
      </c>
      <c r="D61" s="17" t="s">
        <v>5011</v>
      </c>
      <c r="E61" s="162" t="s">
        <v>4911</v>
      </c>
      <c r="H61" s="17" t="s">
        <v>408</v>
      </c>
      <c r="I61" s="17" t="s">
        <v>411</v>
      </c>
    </row>
    <row r="62" customFormat="false" ht="22.5" hidden="false" customHeight="false" outlineLevel="0" collapsed="false">
      <c r="A62" s="17" t="s">
        <v>219</v>
      </c>
      <c r="B62" s="17" t="s">
        <v>5012</v>
      </c>
      <c r="C62" s="17" t="s">
        <v>219</v>
      </c>
      <c r="D62" s="17" t="s">
        <v>5013</v>
      </c>
      <c r="E62" s="15" t="s">
        <v>5014</v>
      </c>
      <c r="F62" s="15" t="s">
        <v>5015</v>
      </c>
      <c r="G62" s="167"/>
      <c r="H62" s="17" t="s">
        <v>5012</v>
      </c>
      <c r="I62" s="17" t="s">
        <v>5006</v>
      </c>
    </row>
    <row r="63" customFormat="false" ht="22.5" hidden="false" customHeight="false" outlineLevel="0" collapsed="false">
      <c r="A63" s="17" t="s">
        <v>219</v>
      </c>
      <c r="B63" s="17" t="s">
        <v>5016</v>
      </c>
      <c r="C63" s="17" t="s">
        <v>219</v>
      </c>
      <c r="D63" s="17" t="s">
        <v>5017</v>
      </c>
      <c r="E63" s="15" t="s">
        <v>5018</v>
      </c>
      <c r="F63" s="15" t="s">
        <v>5019</v>
      </c>
      <c r="G63" s="167"/>
      <c r="H63" s="17" t="s">
        <v>5016</v>
      </c>
      <c r="I63" s="17" t="s">
        <v>4928</v>
      </c>
    </row>
    <row r="64" customFormat="false" ht="22.5" hidden="false" customHeight="false" outlineLevel="0" collapsed="false">
      <c r="A64" s="17" t="s">
        <v>219</v>
      </c>
      <c r="B64" s="17" t="s">
        <v>5020</v>
      </c>
      <c r="C64" s="17" t="s">
        <v>219</v>
      </c>
      <c r="D64" s="17" t="s">
        <v>5021</v>
      </c>
      <c r="E64" s="15" t="s">
        <v>5022</v>
      </c>
      <c r="F64" s="15" t="s">
        <v>5023</v>
      </c>
      <c r="G64" s="167"/>
      <c r="H64" s="17" t="s">
        <v>5020</v>
      </c>
      <c r="I64" s="17" t="s">
        <v>4928</v>
      </c>
    </row>
    <row r="65" customFormat="false" ht="22.5" hidden="false" customHeight="false" outlineLevel="0" collapsed="false">
      <c r="A65" s="17" t="s">
        <v>219</v>
      </c>
      <c r="B65" s="17" t="s">
        <v>5024</v>
      </c>
      <c r="C65" s="17" t="s">
        <v>219</v>
      </c>
      <c r="D65" s="17" t="s">
        <v>5025</v>
      </c>
      <c r="E65" s="15" t="s">
        <v>5026</v>
      </c>
      <c r="F65" s="15" t="s">
        <v>305</v>
      </c>
      <c r="G65" s="167"/>
      <c r="H65" s="17" t="s">
        <v>5024</v>
      </c>
      <c r="I65" s="17" t="s">
        <v>411</v>
      </c>
    </row>
  </sheetData>
  <mergeCells count="1">
    <mergeCell ref="A1:C1"/>
  </mergeCells>
  <printOptions headings="false" gridLines="true" gridLinesSet="true" horizontalCentered="false" verticalCentered="false"/>
  <pageMargins left="0.170138888888889" right="0.240277777777778" top="0.670138888888889" bottom="0.679861111111111"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pane xSplit="0" ySplit="1290" topLeftCell="A7" activePane="bottomLeft" state="split"/>
      <selection pane="topLeft" activeCell="A12" activeCellId="0" sqref="A12"/>
      <selection pane="bottomLeft" activeCell="D7" activeCellId="0" sqref="D7"/>
    </sheetView>
  </sheetViews>
  <sheetFormatPr defaultColWidth="9.13671875" defaultRowHeight="12" zeroHeight="false" outlineLevelRow="0" outlineLevelCol="0"/>
  <cols>
    <col collapsed="false" customWidth="true" hidden="false" outlineLevel="0" max="1" min="1" style="168" width="8.56"/>
    <col collapsed="false" customWidth="true" hidden="false" outlineLevel="0" max="2" min="2" style="89" width="23.14"/>
    <col collapsed="false" customWidth="true" hidden="false" outlineLevel="0" max="3" min="3" style="168" width="7.99"/>
    <col collapsed="false" customWidth="true" hidden="false" outlineLevel="0" max="5" min="4" style="168" width="30.85"/>
    <col collapsed="false" customWidth="true" hidden="false" outlineLevel="0" max="6" min="6" style="89" width="12.14"/>
    <col collapsed="false" customWidth="true" hidden="false" outlineLevel="0" max="7" min="7" style="25" width="27.56"/>
    <col collapsed="false" customWidth="true" hidden="false" outlineLevel="0" max="8" min="8" style="89" width="38.41"/>
    <col collapsed="false" customWidth="true" hidden="true" outlineLevel="0" max="9" min="9" style="168" width="38.14"/>
    <col collapsed="false" customWidth="true" hidden="false" outlineLevel="0" max="10" min="10" style="168" width="16.42"/>
    <col collapsed="false" customWidth="true" hidden="false" outlineLevel="0" max="11" min="11" style="168" width="39.41"/>
    <col collapsed="false" customWidth="false" hidden="false" outlineLevel="0" max="257" min="12" style="168" width="9.14"/>
  </cols>
  <sheetData>
    <row r="1" customFormat="false" ht="12" hidden="false" customHeight="false" outlineLevel="0" collapsed="false">
      <c r="A1" s="169" t="s">
        <v>5027</v>
      </c>
    </row>
    <row r="2" customFormat="false" ht="12" hidden="false" customHeight="false" outlineLevel="0" collapsed="false">
      <c r="A2" s="23" t="s">
        <v>5028</v>
      </c>
    </row>
    <row r="3" customFormat="false" ht="12" hidden="false" customHeight="false" outlineLevel="0" collapsed="false">
      <c r="A3" s="23" t="s">
        <v>5029</v>
      </c>
    </row>
    <row r="4" customFormat="false" ht="12" hidden="false" customHeight="false" outlineLevel="0" collapsed="false">
      <c r="A4" s="23" t="s">
        <v>5030</v>
      </c>
    </row>
    <row r="6" customFormat="false" ht="12.75" hidden="false" customHeight="true" outlineLevel="0" collapsed="false">
      <c r="A6" s="53" t="s">
        <v>5031</v>
      </c>
      <c r="B6" s="53"/>
      <c r="C6" s="53"/>
      <c r="D6" s="53"/>
      <c r="E6" s="89"/>
      <c r="G6" s="38"/>
      <c r="H6" s="170"/>
      <c r="I6" s="38" t="s">
        <v>5032</v>
      </c>
      <c r="K6" s="89"/>
      <c r="L6" s="89"/>
    </row>
    <row r="7" s="25" customFormat="true" ht="15" hidden="false" customHeight="true" outlineLevel="0" collapsed="false">
      <c r="A7" s="24" t="s">
        <v>5033</v>
      </c>
      <c r="F7" s="89"/>
      <c r="H7" s="22"/>
      <c r="I7" s="25" t="s">
        <v>5034</v>
      </c>
    </row>
    <row r="8" s="25" customFormat="true" ht="13.5" hidden="false" customHeight="false" outlineLevel="0" collapsed="false">
      <c r="A8" s="24" t="s">
        <v>5035</v>
      </c>
      <c r="F8" s="89"/>
      <c r="H8" s="15"/>
      <c r="I8" s="25" t="s">
        <v>5036</v>
      </c>
    </row>
    <row r="9" s="25" customFormat="true" ht="13.5" hidden="false" customHeight="false" outlineLevel="0" collapsed="false">
      <c r="A9" s="24" t="s">
        <v>5037</v>
      </c>
      <c r="F9" s="89"/>
      <c r="G9" s="171"/>
      <c r="H9" s="22"/>
      <c r="I9" s="15"/>
    </row>
    <row r="10" s="25" customFormat="true" ht="13.5" hidden="false" customHeight="false" outlineLevel="0" collapsed="false">
      <c r="A10" s="24" t="s">
        <v>5038</v>
      </c>
      <c r="F10" s="89"/>
      <c r="G10" s="171"/>
      <c r="H10" s="22"/>
      <c r="I10" s="15"/>
    </row>
    <row r="11" s="25" customFormat="true" ht="13.5" hidden="false" customHeight="false" outlineLevel="0" collapsed="false">
      <c r="A11" s="24" t="s">
        <v>5039</v>
      </c>
      <c r="B11" s="24"/>
      <c r="C11" s="24"/>
      <c r="D11" s="24"/>
      <c r="F11" s="15"/>
      <c r="G11" s="15"/>
      <c r="H11" s="22"/>
      <c r="I11" s="15"/>
      <c r="J11" s="22"/>
      <c r="K11" s="22"/>
      <c r="L11" s="22"/>
    </row>
    <row r="12" s="25" customFormat="true" ht="13.5" hidden="false" customHeight="false" outlineLevel="0" collapsed="false">
      <c r="A12" s="24" t="s">
        <v>5040</v>
      </c>
      <c r="F12" s="15"/>
      <c r="G12" s="15"/>
      <c r="H12" s="22"/>
      <c r="I12" s="15"/>
      <c r="J12" s="22"/>
      <c r="K12" s="22"/>
      <c r="L12" s="22"/>
    </row>
    <row r="13" customFormat="false" ht="15" hidden="false" customHeight="true" outlineLevel="0" collapsed="false">
      <c r="A13" s="24" t="s">
        <v>5041</v>
      </c>
      <c r="B13" s="24"/>
      <c r="C13" s="24"/>
      <c r="D13" s="24"/>
      <c r="E13" s="22"/>
      <c r="G13" s="15"/>
      <c r="H13" s="22"/>
      <c r="I13" s="15"/>
      <c r="K13" s="73"/>
      <c r="L13" s="73"/>
      <c r="M13" s="73"/>
      <c r="N13" s="73"/>
      <c r="O13" s="73"/>
      <c r="P13" s="73"/>
      <c r="Q13" s="73"/>
      <c r="R13" s="73"/>
    </row>
    <row r="14" customFormat="false" ht="15" hidden="false" customHeight="true" outlineLevel="0" collapsed="false">
      <c r="A14" s="24" t="s">
        <v>5042</v>
      </c>
      <c r="B14" s="22"/>
      <c r="C14" s="22"/>
      <c r="D14" s="22"/>
      <c r="E14" s="22"/>
      <c r="G14" s="15"/>
      <c r="H14" s="22"/>
      <c r="I14" s="15"/>
      <c r="K14" s="73"/>
      <c r="L14" s="73"/>
      <c r="M14" s="73"/>
      <c r="N14" s="73"/>
      <c r="O14" s="73"/>
      <c r="P14" s="73"/>
      <c r="Q14" s="73"/>
      <c r="R14" s="73"/>
    </row>
    <row r="15" customFormat="false" ht="15" hidden="false" customHeight="true" outlineLevel="0" collapsed="false">
      <c r="A15" s="24" t="s">
        <v>5043</v>
      </c>
      <c r="B15" s="22"/>
      <c r="C15" s="22"/>
      <c r="D15" s="22"/>
      <c r="E15" s="22"/>
      <c r="G15" s="15"/>
      <c r="H15" s="22"/>
      <c r="I15" s="15"/>
      <c r="K15" s="73"/>
      <c r="L15" s="73"/>
      <c r="M15" s="73"/>
      <c r="N15" s="73"/>
      <c r="O15" s="73"/>
      <c r="P15" s="73"/>
      <c r="Q15" s="73"/>
      <c r="R15" s="73"/>
    </row>
    <row r="16" customFormat="false" ht="15" hidden="false" customHeight="true" outlineLevel="0" collapsed="false">
      <c r="A16" s="30" t="s">
        <v>5044</v>
      </c>
      <c r="B16" s="31"/>
      <c r="C16" s="22"/>
      <c r="D16" s="22"/>
      <c r="E16" s="22"/>
      <c r="G16" s="15"/>
      <c r="H16" s="22"/>
      <c r="I16" s="15"/>
      <c r="K16" s="73"/>
      <c r="L16" s="73"/>
      <c r="M16" s="73"/>
      <c r="N16" s="73"/>
      <c r="O16" s="73"/>
      <c r="P16" s="73"/>
      <c r="Q16" s="73"/>
      <c r="R16" s="73"/>
    </row>
    <row r="17" customFormat="false" ht="15" hidden="false" customHeight="true" outlineLevel="0" collapsed="false">
      <c r="A17" s="172"/>
      <c r="B17" s="30" t="s">
        <v>5045</v>
      </c>
      <c r="C17" s="22"/>
      <c r="D17" s="22"/>
      <c r="E17" s="22"/>
      <c r="G17" s="15"/>
      <c r="H17" s="22"/>
      <c r="I17" s="15"/>
      <c r="K17" s="73"/>
      <c r="L17" s="73"/>
      <c r="M17" s="73"/>
      <c r="N17" s="73"/>
      <c r="O17" s="73"/>
      <c r="P17" s="73"/>
      <c r="Q17" s="73"/>
      <c r="R17" s="73"/>
    </row>
    <row r="18" customFormat="false" ht="15" hidden="false" customHeight="true" outlineLevel="0" collapsed="false">
      <c r="A18" s="172"/>
      <c r="B18" s="30" t="s">
        <v>5046</v>
      </c>
      <c r="C18" s="22"/>
      <c r="D18" s="22"/>
      <c r="E18" s="22"/>
      <c r="G18" s="15"/>
      <c r="H18" s="22"/>
      <c r="I18" s="15"/>
      <c r="K18" s="73"/>
      <c r="L18" s="73"/>
      <c r="M18" s="73"/>
      <c r="N18" s="73"/>
      <c r="O18" s="73"/>
      <c r="P18" s="73"/>
      <c r="Q18" s="73"/>
      <c r="R18" s="73"/>
    </row>
    <row r="19" s="173" customFormat="true" ht="12.75" hidden="false" customHeight="false" outlineLevel="0" collapsed="false">
      <c r="A19" s="25" t="s">
        <v>5047</v>
      </c>
      <c r="B19" s="34"/>
      <c r="C19" s="34"/>
      <c r="D19" s="34"/>
      <c r="E19" s="34"/>
      <c r="F19" s="63"/>
      <c r="G19" s="17"/>
      <c r="H19" s="23"/>
      <c r="I19" s="17"/>
      <c r="J19" s="28"/>
      <c r="K19" s="18"/>
      <c r="L19" s="18"/>
      <c r="M19" s="18"/>
    </row>
    <row r="20" customFormat="false" ht="12" hidden="false" customHeight="true" outlineLevel="0" collapsed="false">
      <c r="A20" s="53" t="s">
        <v>5048</v>
      </c>
      <c r="B20" s="53"/>
      <c r="C20" s="53"/>
      <c r="D20" s="89"/>
      <c r="E20" s="89"/>
      <c r="G20" s="89"/>
      <c r="I20" s="15"/>
      <c r="J20" s="89"/>
    </row>
    <row r="21" customFormat="false" ht="60" hidden="false" customHeight="false" outlineLevel="0" collapsed="false">
      <c r="A21" s="38" t="s">
        <v>5049</v>
      </c>
      <c r="B21" s="38" t="s">
        <v>5050</v>
      </c>
      <c r="C21" s="38" t="s">
        <v>42</v>
      </c>
      <c r="D21" s="38" t="s">
        <v>5051</v>
      </c>
      <c r="E21" s="38" t="s">
        <v>5052</v>
      </c>
      <c r="F21" s="38" t="s">
        <v>215</v>
      </c>
      <c r="G21" s="38" t="s">
        <v>4881</v>
      </c>
      <c r="H21" s="38" t="s">
        <v>5053</v>
      </c>
      <c r="I21" s="53" t="s">
        <v>5054</v>
      </c>
      <c r="J21" s="38" t="s">
        <v>5055</v>
      </c>
      <c r="K21" s="38"/>
    </row>
    <row r="22" customFormat="false" ht="48" hidden="false" customHeight="false" outlineLevel="0" collapsed="false">
      <c r="A22" s="15" t="s">
        <v>1143</v>
      </c>
      <c r="B22" s="15" t="s">
        <v>4882</v>
      </c>
      <c r="C22" s="15" t="s">
        <v>4796</v>
      </c>
      <c r="D22" s="89" t="s">
        <v>222</v>
      </c>
      <c r="E22" s="89" t="s">
        <v>53</v>
      </c>
      <c r="F22" s="89" t="s">
        <v>223</v>
      </c>
      <c r="G22" s="89" t="s">
        <v>5056</v>
      </c>
      <c r="H22" s="89" t="s">
        <v>5057</v>
      </c>
      <c r="I22" s="89" t="s">
        <v>5058</v>
      </c>
      <c r="J22" s="89" t="s">
        <v>226</v>
      </c>
    </row>
    <row r="23" customFormat="false" ht="60" hidden="false" customHeight="false" outlineLevel="0" collapsed="false">
      <c r="A23" s="15" t="s">
        <v>856</v>
      </c>
      <c r="B23" s="15" t="s">
        <v>65</v>
      </c>
      <c r="C23" s="15" t="s">
        <v>5059</v>
      </c>
      <c r="D23" s="15" t="s">
        <v>258</v>
      </c>
      <c r="E23" s="15" t="s">
        <v>67</v>
      </c>
      <c r="F23" s="15" t="s">
        <v>259</v>
      </c>
      <c r="G23" s="15" t="s">
        <v>5056</v>
      </c>
      <c r="H23" s="15" t="s">
        <v>65</v>
      </c>
      <c r="I23" s="89"/>
      <c r="J23" s="73" t="s">
        <v>261</v>
      </c>
    </row>
    <row r="24" customFormat="false" ht="24" hidden="false" customHeight="false" outlineLevel="0" collapsed="false">
      <c r="A24" s="15" t="s">
        <v>859</v>
      </c>
      <c r="B24" s="15" t="s">
        <v>4909</v>
      </c>
      <c r="C24" s="15" t="s">
        <v>343</v>
      </c>
      <c r="D24" s="15" t="s">
        <v>5060</v>
      </c>
      <c r="E24" s="174" t="s">
        <v>4911</v>
      </c>
      <c r="F24" s="15"/>
      <c r="G24" s="25" t="s">
        <v>5061</v>
      </c>
      <c r="H24" s="15" t="s">
        <v>5062</v>
      </c>
      <c r="I24" s="15" t="s">
        <v>5063</v>
      </c>
      <c r="J24" s="73" t="s">
        <v>387</v>
      </c>
    </row>
    <row r="25" customFormat="false" ht="60" hidden="false" customHeight="false" outlineLevel="0" collapsed="false">
      <c r="A25" s="15" t="s">
        <v>4194</v>
      </c>
      <c r="B25" s="15" t="s">
        <v>3782</v>
      </c>
      <c r="C25" s="17" t="s">
        <v>321</v>
      </c>
      <c r="D25" s="15" t="s">
        <v>5064</v>
      </c>
      <c r="E25" s="15" t="s">
        <v>92</v>
      </c>
      <c r="F25" s="15" t="s">
        <v>4915</v>
      </c>
      <c r="H25" s="15" t="s">
        <v>354</v>
      </c>
      <c r="I25" s="89"/>
      <c r="J25" s="73" t="s">
        <v>241</v>
      </c>
    </row>
    <row r="26" customFormat="false" ht="84" hidden="false" customHeight="false" outlineLevel="0" collapsed="false">
      <c r="A26" s="15" t="s">
        <v>861</v>
      </c>
      <c r="B26" s="15" t="s">
        <v>4902</v>
      </c>
      <c r="C26" s="15" t="s">
        <v>282</v>
      </c>
      <c r="D26" s="15" t="s">
        <v>5065</v>
      </c>
      <c r="E26" s="89" t="s">
        <v>5066</v>
      </c>
      <c r="F26" s="15"/>
      <c r="G26" s="80" t="s">
        <v>5061</v>
      </c>
      <c r="H26" s="15"/>
      <c r="I26" s="74" t="s">
        <v>5067</v>
      </c>
      <c r="J26" s="73"/>
    </row>
    <row r="27" customFormat="false" ht="36" hidden="false" customHeight="false" outlineLevel="0" collapsed="false">
      <c r="A27" s="15" t="s">
        <v>4138</v>
      </c>
      <c r="B27" s="15" t="s">
        <v>320</v>
      </c>
      <c r="C27" s="15" t="s">
        <v>343</v>
      </c>
      <c r="D27" s="15" t="s">
        <v>322</v>
      </c>
      <c r="E27" s="174" t="s">
        <v>4911</v>
      </c>
      <c r="F27" s="15"/>
      <c r="G27" s="22" t="s">
        <v>5061</v>
      </c>
      <c r="H27" s="15" t="s">
        <v>5068</v>
      </c>
      <c r="I27" s="15"/>
      <c r="J27" s="73" t="s">
        <v>241</v>
      </c>
    </row>
    <row r="28" s="73" customFormat="true" ht="60" hidden="false" customHeight="false" outlineLevel="0" collapsed="false">
      <c r="A28" s="15" t="s">
        <v>4143</v>
      </c>
      <c r="B28" s="15" t="s">
        <v>4929</v>
      </c>
      <c r="C28" s="15" t="s">
        <v>4901</v>
      </c>
      <c r="D28" s="15" t="s">
        <v>4930</v>
      </c>
      <c r="E28" s="15" t="s">
        <v>71</v>
      </c>
      <c r="F28" s="15" t="s">
        <v>263</v>
      </c>
      <c r="G28" s="15" t="s">
        <v>4931</v>
      </c>
      <c r="H28" s="73" t="s">
        <v>264</v>
      </c>
      <c r="I28" s="15" t="s">
        <v>5069</v>
      </c>
      <c r="J28" s="73" t="s">
        <v>265</v>
      </c>
    </row>
    <row r="29" customFormat="false" ht="60" hidden="false" customHeight="false" outlineLevel="0" collapsed="false">
      <c r="A29" s="15" t="s">
        <v>863</v>
      </c>
      <c r="B29" s="15" t="s">
        <v>4932</v>
      </c>
      <c r="C29" s="15" t="s">
        <v>74</v>
      </c>
      <c r="D29" s="15" t="s">
        <v>5070</v>
      </c>
      <c r="E29" s="15" t="s">
        <v>5071</v>
      </c>
      <c r="F29" s="15" t="s">
        <v>268</v>
      </c>
      <c r="G29" s="22" t="s">
        <v>4934</v>
      </c>
      <c r="H29" s="15" t="s">
        <v>270</v>
      </c>
      <c r="I29" s="15"/>
      <c r="J29" s="15" t="s">
        <v>5072</v>
      </c>
    </row>
    <row r="30" customFormat="false" ht="36" hidden="false" customHeight="false" outlineLevel="0" collapsed="false">
      <c r="A30" s="15" t="s">
        <v>4146</v>
      </c>
      <c r="B30" s="15" t="s">
        <v>4935</v>
      </c>
      <c r="C30" s="15" t="s">
        <v>74</v>
      </c>
      <c r="D30" s="15" t="s">
        <v>5073</v>
      </c>
      <c r="E30" s="174" t="s">
        <v>4911</v>
      </c>
      <c r="F30" s="15"/>
      <c r="G30" s="15"/>
      <c r="H30" s="15" t="s">
        <v>5074</v>
      </c>
      <c r="I30" s="15" t="s">
        <v>5075</v>
      </c>
      <c r="J30" s="73"/>
    </row>
    <row r="31" customFormat="false" ht="148.5" hidden="false" customHeight="true" outlineLevel="0" collapsed="false">
      <c r="A31" s="15" t="s">
        <v>4007</v>
      </c>
      <c r="B31" s="15" t="s">
        <v>4938</v>
      </c>
      <c r="C31" s="15" t="s">
        <v>74</v>
      </c>
      <c r="D31" s="15" t="s">
        <v>5076</v>
      </c>
      <c r="E31" s="15" t="s">
        <v>5077</v>
      </c>
      <c r="F31" s="15" t="s">
        <v>299</v>
      </c>
      <c r="G31" s="15"/>
      <c r="H31" s="15" t="s">
        <v>4941</v>
      </c>
      <c r="I31" s="15"/>
      <c r="J31" s="15" t="s">
        <v>4942</v>
      </c>
      <c r="K31" s="15"/>
    </row>
    <row r="32" customFormat="false" ht="36" hidden="false" customHeight="false" outlineLevel="0" collapsed="false">
      <c r="A32" s="15" t="s">
        <v>4867</v>
      </c>
      <c r="B32" s="15" t="s">
        <v>4943</v>
      </c>
      <c r="C32" s="15" t="s">
        <v>74</v>
      </c>
      <c r="D32" s="15" t="s">
        <v>5078</v>
      </c>
      <c r="E32" s="15" t="s">
        <v>473</v>
      </c>
      <c r="F32" s="15" t="s">
        <v>299</v>
      </c>
      <c r="G32" s="22"/>
      <c r="H32" s="15" t="s">
        <v>4945</v>
      </c>
      <c r="I32" s="15"/>
      <c r="J32" s="15" t="s">
        <v>4942</v>
      </c>
    </row>
    <row r="33" customFormat="false" ht="36" hidden="false" customHeight="false" outlineLevel="0" collapsed="false">
      <c r="A33" s="15" t="s">
        <v>3785</v>
      </c>
      <c r="B33" s="15" t="s">
        <v>5079</v>
      </c>
      <c r="C33" s="15" t="s">
        <v>74</v>
      </c>
      <c r="D33" s="15" t="s">
        <v>5080</v>
      </c>
      <c r="E33" s="15" t="s">
        <v>474</v>
      </c>
      <c r="F33" s="15" t="s">
        <v>299</v>
      </c>
      <c r="G33" s="22"/>
      <c r="H33" s="15" t="s">
        <v>5081</v>
      </c>
      <c r="I33" s="15"/>
      <c r="J33" s="15" t="s">
        <v>4942</v>
      </c>
      <c r="K33" s="73"/>
      <c r="L33" s="73"/>
      <c r="M33" s="73"/>
      <c r="N33" s="73"/>
      <c r="O33" s="73"/>
    </row>
    <row r="34" customFormat="false" ht="36" hidden="false" customHeight="false" outlineLevel="0" collapsed="false">
      <c r="A34" s="73" t="s">
        <v>865</v>
      </c>
      <c r="B34" s="15" t="s">
        <v>5082</v>
      </c>
      <c r="C34" s="73" t="s">
        <v>343</v>
      </c>
      <c r="D34" s="17" t="s">
        <v>4947</v>
      </c>
      <c r="E34" s="174" t="s">
        <v>4911</v>
      </c>
      <c r="F34" s="15"/>
      <c r="G34" s="15" t="s">
        <v>4948</v>
      </c>
      <c r="H34" s="15" t="s">
        <v>5082</v>
      </c>
      <c r="I34" s="15"/>
      <c r="J34" s="15" t="s">
        <v>387</v>
      </c>
      <c r="K34" s="73"/>
      <c r="L34" s="73"/>
      <c r="M34" s="73"/>
      <c r="N34" s="73"/>
      <c r="O34" s="73"/>
    </row>
    <row r="35" customFormat="false" ht="24" hidden="false" customHeight="false" outlineLevel="0" collapsed="false">
      <c r="A35" s="73" t="s">
        <v>56</v>
      </c>
      <c r="B35" s="15" t="s">
        <v>5083</v>
      </c>
      <c r="C35" s="73" t="s">
        <v>343</v>
      </c>
      <c r="D35" s="17" t="s">
        <v>4951</v>
      </c>
      <c r="E35" s="174" t="s">
        <v>4911</v>
      </c>
      <c r="F35" s="15"/>
      <c r="G35" s="22"/>
      <c r="H35" s="15" t="s">
        <v>5083</v>
      </c>
      <c r="I35" s="15"/>
      <c r="J35" s="15" t="s">
        <v>387</v>
      </c>
    </row>
    <row r="36" customFormat="false" ht="36" hidden="false" customHeight="false" outlineLevel="0" collapsed="false">
      <c r="A36" s="15" t="s">
        <v>3802</v>
      </c>
      <c r="B36" s="15" t="s">
        <v>366</v>
      </c>
      <c r="C36" s="73" t="s">
        <v>4901</v>
      </c>
      <c r="D36" s="15" t="s">
        <v>5084</v>
      </c>
      <c r="E36" s="80" t="s">
        <v>4959</v>
      </c>
      <c r="F36" s="15"/>
      <c r="G36" s="22"/>
      <c r="H36" s="15" t="s">
        <v>366</v>
      </c>
      <c r="I36" s="15"/>
      <c r="J36" s="15" t="s">
        <v>261</v>
      </c>
      <c r="K36" s="73"/>
      <c r="L36" s="73"/>
      <c r="M36" s="73"/>
      <c r="N36" s="73"/>
      <c r="O36" s="73"/>
    </row>
    <row r="37" customFormat="false" ht="36" hidden="false" customHeight="false" outlineLevel="0" collapsed="false">
      <c r="A37" s="73" t="s">
        <v>5085</v>
      </c>
      <c r="B37" s="15" t="s">
        <v>386</v>
      </c>
      <c r="C37" s="73" t="s">
        <v>343</v>
      </c>
      <c r="D37" s="15" t="s">
        <v>385</v>
      </c>
      <c r="E37" s="80" t="s">
        <v>5086</v>
      </c>
      <c r="F37" s="15" t="s">
        <v>5087</v>
      </c>
      <c r="G37" s="69" t="s">
        <v>5088</v>
      </c>
      <c r="H37" s="166" t="n">
        <v>2002</v>
      </c>
      <c r="J37" s="15" t="s">
        <v>387</v>
      </c>
    </row>
    <row r="38" customFormat="false" ht="60" hidden="false" customHeight="false" outlineLevel="0" collapsed="false">
      <c r="A38" s="73" t="s">
        <v>3791</v>
      </c>
      <c r="B38" s="15" t="s">
        <v>55</v>
      </c>
      <c r="C38" s="73" t="s">
        <v>343</v>
      </c>
      <c r="D38" s="15" t="s">
        <v>5089</v>
      </c>
      <c r="E38" s="15" t="s">
        <v>58</v>
      </c>
      <c r="F38" s="15" t="s">
        <v>4963</v>
      </c>
      <c r="H38" s="15" t="s">
        <v>5090</v>
      </c>
      <c r="I38" s="15"/>
      <c r="J38" s="15" t="s">
        <v>229</v>
      </c>
      <c r="K38" s="73"/>
      <c r="L38" s="73"/>
      <c r="M38" s="73"/>
      <c r="N38" s="73"/>
      <c r="O38" s="73"/>
    </row>
    <row r="39" customFormat="false" ht="22.5" hidden="false" customHeight="false" outlineLevel="0" collapsed="false">
      <c r="A39" s="73" t="s">
        <v>867</v>
      </c>
      <c r="B39" s="15" t="s">
        <v>4976</v>
      </c>
      <c r="C39" s="15"/>
      <c r="D39" s="73"/>
      <c r="E39" s="174" t="s">
        <v>195</v>
      </c>
      <c r="F39" s="15"/>
      <c r="G39" s="22"/>
      <c r="H39" s="15" t="s">
        <v>4976</v>
      </c>
      <c r="I39" s="17" t="s">
        <v>5091</v>
      </c>
      <c r="J39" s="73" t="s">
        <v>236</v>
      </c>
      <c r="K39" s="73"/>
      <c r="L39" s="73"/>
      <c r="M39" s="73"/>
      <c r="N39" s="73"/>
      <c r="O39" s="73"/>
    </row>
    <row r="40" customFormat="false" ht="67.5" hidden="false" customHeight="false" outlineLevel="0" collapsed="false">
      <c r="A40" s="89" t="s">
        <v>1118</v>
      </c>
      <c r="B40" s="15" t="s">
        <v>4977</v>
      </c>
      <c r="C40" s="89" t="s">
        <v>219</v>
      </c>
      <c r="D40" s="89" t="s">
        <v>5092</v>
      </c>
      <c r="E40" s="174" t="s">
        <v>195</v>
      </c>
      <c r="F40" s="15"/>
      <c r="G40" s="89"/>
      <c r="H40" s="15" t="s">
        <v>4977</v>
      </c>
      <c r="I40" s="17" t="s">
        <v>5093</v>
      </c>
      <c r="J40" s="15" t="s">
        <v>241</v>
      </c>
    </row>
    <row r="41" customFormat="false" ht="53.25" hidden="false" customHeight="true" outlineLevel="0" collapsed="false">
      <c r="A41" s="15" t="s">
        <v>869</v>
      </c>
      <c r="B41" s="15" t="s">
        <v>4577</v>
      </c>
      <c r="C41" s="15"/>
      <c r="D41" s="15" t="s">
        <v>4986</v>
      </c>
      <c r="E41" s="15" t="s">
        <v>4987</v>
      </c>
      <c r="F41" s="15"/>
      <c r="G41" s="175" t="s">
        <v>5094</v>
      </c>
      <c r="H41" s="15" t="s">
        <v>4577</v>
      </c>
      <c r="I41" s="17" t="s">
        <v>5091</v>
      </c>
      <c r="J41" s="15" t="s">
        <v>4922</v>
      </c>
      <c r="K41" s="15"/>
    </row>
    <row r="42" customFormat="false" ht="48" hidden="false" customHeight="true" outlineLevel="0" collapsed="false">
      <c r="A42" s="15" t="s">
        <v>1121</v>
      </c>
      <c r="B42" s="15" t="s">
        <v>4579</v>
      </c>
      <c r="C42" s="15"/>
      <c r="D42" s="15" t="s">
        <v>4989</v>
      </c>
      <c r="E42" s="15" t="s">
        <v>4990</v>
      </c>
      <c r="F42" s="15" t="s">
        <v>4988</v>
      </c>
      <c r="G42" s="175" t="s">
        <v>5094</v>
      </c>
      <c r="H42" s="15" t="s">
        <v>4579</v>
      </c>
      <c r="I42" s="17" t="s">
        <v>5091</v>
      </c>
      <c r="J42" s="15" t="s">
        <v>4922</v>
      </c>
      <c r="K42" s="15"/>
    </row>
    <row r="43" customFormat="false" ht="24" hidden="false" customHeight="false" outlineLevel="0" collapsed="false">
      <c r="A43" s="73" t="s">
        <v>4159</v>
      </c>
      <c r="B43" s="15" t="s">
        <v>4991</v>
      </c>
      <c r="C43" s="15" t="s">
        <v>219</v>
      </c>
      <c r="D43" s="73"/>
      <c r="E43" s="73" t="s">
        <v>4993</v>
      </c>
      <c r="F43" s="15" t="s">
        <v>299</v>
      </c>
      <c r="G43" s="22"/>
      <c r="H43" s="15" t="s">
        <v>4991</v>
      </c>
      <c r="I43" s="17" t="s">
        <v>5091</v>
      </c>
      <c r="J43" s="73" t="s">
        <v>4994</v>
      </c>
      <c r="K43" s="73"/>
      <c r="L43" s="73"/>
      <c r="M43" s="73"/>
      <c r="N43" s="73"/>
      <c r="O43" s="73"/>
    </row>
    <row r="44" customFormat="false" ht="24" hidden="false" customHeight="false" outlineLevel="0" collapsed="false">
      <c r="A44" s="73" t="s">
        <v>1176</v>
      </c>
      <c r="B44" s="15" t="s">
        <v>4995</v>
      </c>
      <c r="C44" s="15" t="s">
        <v>5095</v>
      </c>
      <c r="D44" s="73"/>
      <c r="E44" s="73" t="s">
        <v>4997</v>
      </c>
      <c r="F44" s="15" t="s">
        <v>299</v>
      </c>
      <c r="G44" s="22"/>
      <c r="H44" s="15" t="s">
        <v>4995</v>
      </c>
      <c r="I44" s="17" t="s">
        <v>5091</v>
      </c>
      <c r="J44" s="73" t="s">
        <v>4994</v>
      </c>
      <c r="K44" s="73"/>
      <c r="L44" s="73"/>
      <c r="M44" s="73"/>
      <c r="N44" s="73"/>
      <c r="O44" s="73"/>
    </row>
    <row r="45" customFormat="false" ht="24" hidden="false" customHeight="false" outlineLevel="0" collapsed="false">
      <c r="A45" s="73" t="s">
        <v>871</v>
      </c>
      <c r="B45" s="15" t="s">
        <v>4998</v>
      </c>
      <c r="C45" s="15" t="s">
        <v>219</v>
      </c>
      <c r="D45" s="73"/>
      <c r="E45" s="73" t="s">
        <v>5000</v>
      </c>
      <c r="F45" s="15" t="s">
        <v>299</v>
      </c>
      <c r="G45" s="22"/>
      <c r="H45" s="15" t="s">
        <v>4998</v>
      </c>
      <c r="I45" s="17" t="s">
        <v>5091</v>
      </c>
      <c r="J45" s="73" t="s">
        <v>4994</v>
      </c>
      <c r="K45" s="73"/>
      <c r="L45" s="73"/>
      <c r="M45" s="73"/>
      <c r="N45" s="73"/>
      <c r="O45" s="73"/>
    </row>
    <row r="46" customFormat="false" ht="22.5" hidden="false" customHeight="false" outlineLevel="0" collapsed="false">
      <c r="A46" s="73" t="s">
        <v>47</v>
      </c>
      <c r="B46" s="15" t="s">
        <v>5001</v>
      </c>
      <c r="C46" s="15" t="s">
        <v>219</v>
      </c>
      <c r="D46" s="73"/>
      <c r="E46" s="73" t="s">
        <v>5003</v>
      </c>
      <c r="F46" s="15" t="s">
        <v>299</v>
      </c>
      <c r="G46" s="22"/>
      <c r="H46" s="15" t="s">
        <v>5001</v>
      </c>
      <c r="I46" s="17" t="s">
        <v>5091</v>
      </c>
      <c r="J46" s="73" t="s">
        <v>4994</v>
      </c>
      <c r="K46" s="73"/>
      <c r="L46" s="73"/>
      <c r="M46" s="73"/>
      <c r="N46" s="73"/>
      <c r="O46" s="73"/>
    </row>
    <row r="49" customFormat="false" ht="12" hidden="false" customHeight="false" outlineLevel="0" collapsed="false">
      <c r="F49" s="15"/>
      <c r="G49" s="22"/>
      <c r="H49" s="15"/>
      <c r="I49" s="73"/>
      <c r="J49" s="73"/>
      <c r="K49" s="73"/>
      <c r="L49" s="73"/>
      <c r="M49" s="73"/>
      <c r="N49" s="73"/>
      <c r="O49" s="73"/>
      <c r="P49" s="73"/>
      <c r="Q49" s="73"/>
      <c r="R49" s="73"/>
    </row>
    <row r="50" customFormat="false" ht="12" hidden="false" customHeight="false" outlineLevel="0" collapsed="false">
      <c r="A50" s="73"/>
      <c r="B50" s="15"/>
      <c r="C50" s="73"/>
      <c r="D50" s="73"/>
      <c r="E50" s="73"/>
      <c r="F50" s="15"/>
      <c r="G50" s="22"/>
      <c r="H50" s="15"/>
      <c r="I50" s="73"/>
      <c r="J50" s="73"/>
      <c r="K50" s="73"/>
      <c r="L50" s="73"/>
      <c r="M50" s="73"/>
      <c r="N50" s="73"/>
      <c r="O50" s="73"/>
      <c r="P50" s="73"/>
      <c r="Q50" s="73"/>
      <c r="R50" s="73"/>
    </row>
    <row r="51" customFormat="false" ht="12" hidden="false" customHeight="false" outlineLevel="0" collapsed="false">
      <c r="A51" s="73"/>
      <c r="B51" s="15"/>
      <c r="C51" s="73"/>
      <c r="F51" s="15"/>
      <c r="G51" s="15"/>
      <c r="H51" s="53"/>
      <c r="I51" s="15"/>
      <c r="J51" s="73"/>
      <c r="K51" s="73"/>
      <c r="L51" s="73"/>
      <c r="M51" s="73"/>
      <c r="N51" s="73"/>
      <c r="O51" s="73"/>
      <c r="P51" s="73"/>
      <c r="Q51" s="73"/>
      <c r="R51" s="73"/>
    </row>
    <row r="52" customFormat="false" ht="12" hidden="false" customHeight="false" outlineLevel="0" collapsed="false">
      <c r="A52" s="73"/>
      <c r="B52" s="15"/>
      <c r="C52" s="73"/>
      <c r="F52" s="15"/>
      <c r="G52" s="22"/>
      <c r="H52" s="15"/>
      <c r="I52" s="22"/>
      <c r="J52" s="73"/>
      <c r="K52" s="73"/>
      <c r="L52" s="73"/>
      <c r="M52" s="73"/>
      <c r="N52" s="73"/>
      <c r="O52" s="73"/>
      <c r="P52" s="73"/>
      <c r="Q52" s="73"/>
      <c r="R52" s="73"/>
    </row>
    <row r="53" customFormat="false" ht="12" hidden="false" customHeight="false" outlineLevel="0" collapsed="false">
      <c r="A53" s="73"/>
      <c r="B53" s="15"/>
      <c r="C53" s="73"/>
      <c r="F53" s="15"/>
      <c r="G53" s="22"/>
      <c r="H53" s="15"/>
      <c r="I53" s="22"/>
      <c r="J53" s="73"/>
      <c r="K53" s="73"/>
      <c r="L53" s="73"/>
      <c r="M53" s="73"/>
      <c r="N53" s="73"/>
      <c r="O53" s="73"/>
      <c r="P53" s="73"/>
      <c r="Q53" s="73"/>
      <c r="R53" s="73"/>
    </row>
    <row r="54" customFormat="false" ht="12" hidden="false" customHeight="false" outlineLevel="0" collapsed="false">
      <c r="A54" s="73"/>
      <c r="B54" s="15"/>
      <c r="C54" s="73"/>
      <c r="F54" s="15"/>
      <c r="G54" s="22"/>
      <c r="H54" s="15"/>
      <c r="I54" s="22"/>
      <c r="J54" s="73"/>
      <c r="K54" s="73"/>
      <c r="L54" s="73"/>
      <c r="M54" s="73"/>
      <c r="N54" s="73"/>
      <c r="O54" s="73"/>
      <c r="P54" s="73"/>
      <c r="Q54" s="73"/>
      <c r="R54" s="73"/>
    </row>
    <row r="55" customFormat="false" ht="12" hidden="false" customHeight="false" outlineLevel="0" collapsed="false">
      <c r="A55" s="73"/>
      <c r="B55" s="15"/>
      <c r="C55" s="73"/>
      <c r="F55" s="15"/>
      <c r="G55" s="22"/>
      <c r="H55" s="15"/>
      <c r="I55" s="22"/>
      <c r="J55" s="73"/>
      <c r="K55" s="73"/>
      <c r="L55" s="73"/>
      <c r="M55" s="73"/>
      <c r="N55" s="73"/>
      <c r="O55" s="73"/>
      <c r="P55" s="73"/>
      <c r="Q55" s="73"/>
      <c r="R55" s="73"/>
    </row>
    <row r="56" customFormat="false" ht="12" hidden="false" customHeight="false" outlineLevel="0" collapsed="false">
      <c r="A56" s="73"/>
      <c r="B56" s="15"/>
      <c r="C56" s="73"/>
      <c r="F56" s="15"/>
      <c r="G56" s="15"/>
      <c r="H56" s="15"/>
      <c r="I56" s="15"/>
      <c r="J56" s="73"/>
      <c r="K56" s="73"/>
      <c r="L56" s="73"/>
      <c r="M56" s="73"/>
      <c r="N56" s="73"/>
      <c r="O56" s="73"/>
      <c r="P56" s="73"/>
      <c r="Q56" s="73"/>
      <c r="R56" s="73"/>
    </row>
    <row r="57" customFormat="false" ht="12" hidden="false" customHeight="false" outlineLevel="0" collapsed="false">
      <c r="A57" s="73"/>
      <c r="B57" s="15"/>
      <c r="C57" s="73"/>
      <c r="F57" s="15"/>
      <c r="G57" s="22"/>
      <c r="H57" s="73"/>
      <c r="I57" s="73"/>
      <c r="J57" s="73"/>
      <c r="K57" s="73"/>
      <c r="L57" s="73"/>
      <c r="M57" s="73"/>
      <c r="N57" s="73"/>
      <c r="O57" s="73"/>
      <c r="P57" s="73"/>
      <c r="Q57" s="73"/>
      <c r="R57" s="73"/>
    </row>
    <row r="58" customFormat="false" ht="12" hidden="false" customHeight="false" outlineLevel="0" collapsed="false">
      <c r="A58" s="73"/>
      <c r="B58" s="15"/>
      <c r="C58" s="73"/>
      <c r="F58" s="15"/>
      <c r="G58" s="15"/>
      <c r="H58" s="22"/>
      <c r="I58" s="15"/>
      <c r="J58" s="73"/>
      <c r="K58" s="73"/>
      <c r="L58" s="73"/>
      <c r="M58" s="73"/>
      <c r="N58" s="73"/>
      <c r="O58" s="73"/>
      <c r="P58" s="73"/>
      <c r="Q58" s="73"/>
      <c r="R58" s="73"/>
    </row>
    <row r="59" customFormat="false" ht="12" hidden="false" customHeight="false" outlineLevel="0" collapsed="false">
      <c r="A59" s="73"/>
      <c r="B59" s="15"/>
      <c r="C59" s="73"/>
      <c r="F59" s="15"/>
      <c r="G59" s="22"/>
      <c r="H59" s="15"/>
      <c r="I59" s="73"/>
      <c r="J59" s="73"/>
      <c r="K59" s="73"/>
      <c r="L59" s="73"/>
      <c r="M59" s="73"/>
      <c r="N59" s="73"/>
      <c r="O59" s="73"/>
      <c r="P59" s="73"/>
      <c r="Q59" s="73"/>
      <c r="R59" s="73"/>
    </row>
    <row r="60" customFormat="false" ht="12" hidden="false" customHeight="false" outlineLevel="0" collapsed="false">
      <c r="A60" s="73"/>
      <c r="B60" s="15"/>
      <c r="C60" s="73"/>
      <c r="F60" s="15"/>
      <c r="G60" s="22"/>
      <c r="H60" s="15"/>
      <c r="I60" s="73"/>
      <c r="J60" s="73"/>
      <c r="K60" s="73"/>
      <c r="L60" s="73"/>
      <c r="M60" s="73"/>
      <c r="N60" s="73"/>
      <c r="O60" s="73"/>
      <c r="P60" s="73"/>
      <c r="Q60" s="73"/>
      <c r="R60" s="73"/>
    </row>
    <row r="61" customFormat="false" ht="12" hidden="false" customHeight="false" outlineLevel="0" collapsed="false">
      <c r="A61" s="73"/>
      <c r="B61" s="15"/>
      <c r="C61" s="73"/>
    </row>
    <row r="62" customFormat="false" ht="12" hidden="false" customHeight="false" outlineLevel="0" collapsed="false">
      <c r="A62" s="73"/>
      <c r="B62" s="15"/>
      <c r="C62" s="73"/>
    </row>
    <row r="63" customFormat="false" ht="12" hidden="false" customHeight="false" outlineLevel="0" collapsed="false">
      <c r="A63" s="73"/>
      <c r="B63" s="15"/>
      <c r="C63" s="73"/>
    </row>
    <row r="64" customFormat="false" ht="12" hidden="false" customHeight="false" outlineLevel="0" collapsed="false">
      <c r="A64" s="73"/>
      <c r="B64" s="15"/>
      <c r="C64" s="73"/>
    </row>
    <row r="65" customFormat="false" ht="12" hidden="false" customHeight="false" outlineLevel="0" collapsed="false">
      <c r="A65" s="73"/>
      <c r="B65" s="15"/>
      <c r="C65" s="73"/>
    </row>
    <row r="66" customFormat="false" ht="12" hidden="false" customHeight="false" outlineLevel="0" collapsed="false">
      <c r="A66" s="73"/>
      <c r="B66" s="15"/>
      <c r="C66" s="73"/>
    </row>
    <row r="67" customFormat="false" ht="12" hidden="false" customHeight="false" outlineLevel="0" collapsed="false">
      <c r="A67" s="73"/>
      <c r="B67" s="15"/>
      <c r="C67" s="73"/>
    </row>
    <row r="68" customFormat="false" ht="12" hidden="false" customHeight="false" outlineLevel="0" collapsed="false">
      <c r="A68" s="73"/>
      <c r="B68" s="15"/>
      <c r="C68" s="73"/>
    </row>
    <row r="69" customFormat="false" ht="12" hidden="false" customHeight="false" outlineLevel="0" collapsed="false">
      <c r="A69" s="73"/>
      <c r="B69" s="15"/>
      <c r="C69" s="73"/>
    </row>
    <row r="70" customFormat="false" ht="12" hidden="false" customHeight="false" outlineLevel="0" collapsed="false">
      <c r="A70" s="73"/>
      <c r="B70" s="15"/>
      <c r="C70" s="73"/>
    </row>
    <row r="71" customFormat="false" ht="12" hidden="false" customHeight="false" outlineLevel="0" collapsed="false">
      <c r="A71" s="73"/>
      <c r="B71" s="15"/>
      <c r="C71" s="73"/>
    </row>
    <row r="72" customFormat="false" ht="12" hidden="false" customHeight="false" outlineLevel="0" collapsed="false">
      <c r="A72" s="73"/>
      <c r="B72" s="15"/>
      <c r="C72" s="73"/>
    </row>
    <row r="73" customFormat="false" ht="12" hidden="false" customHeight="false" outlineLevel="0" collapsed="false">
      <c r="A73" s="73"/>
      <c r="B73" s="15"/>
      <c r="C73" s="73"/>
    </row>
    <row r="74" customFormat="false" ht="12" hidden="false" customHeight="false" outlineLevel="0" collapsed="false">
      <c r="A74" s="73"/>
      <c r="B74" s="15"/>
      <c r="C74" s="73"/>
    </row>
    <row r="75" customFormat="false" ht="12" hidden="false" customHeight="false" outlineLevel="0" collapsed="false">
      <c r="A75" s="73"/>
      <c r="B75" s="15"/>
      <c r="C75" s="73"/>
    </row>
    <row r="76" customFormat="false" ht="12" hidden="false" customHeight="false" outlineLevel="0" collapsed="false">
      <c r="A76" s="73"/>
      <c r="B76" s="15"/>
      <c r="C76" s="73"/>
    </row>
    <row r="77" customFormat="false" ht="12" hidden="false" customHeight="false" outlineLevel="0" collapsed="false">
      <c r="A77" s="73"/>
      <c r="B77" s="15"/>
      <c r="C77" s="73"/>
    </row>
    <row r="78" customFormat="false" ht="12" hidden="false" customHeight="false" outlineLevel="0" collapsed="false">
      <c r="A78" s="73"/>
      <c r="B78" s="15"/>
      <c r="C78" s="73"/>
    </row>
    <row r="79" customFormat="false" ht="12" hidden="false" customHeight="false" outlineLevel="0" collapsed="false">
      <c r="A79" s="73"/>
      <c r="B79" s="15"/>
      <c r="C79" s="73"/>
    </row>
    <row r="80" customFormat="false" ht="12" hidden="false" customHeight="false" outlineLevel="0" collapsed="false">
      <c r="A80" s="73"/>
      <c r="B80" s="15"/>
      <c r="C80" s="73"/>
    </row>
    <row r="81" customFormat="false" ht="12" hidden="false" customHeight="false" outlineLevel="0" collapsed="false">
      <c r="A81" s="73"/>
      <c r="B81" s="15"/>
      <c r="C81" s="73"/>
    </row>
    <row r="82" customFormat="false" ht="12" hidden="false" customHeight="false" outlineLevel="0" collapsed="false">
      <c r="A82" s="73"/>
      <c r="B82" s="15"/>
      <c r="C82" s="73"/>
    </row>
    <row r="83" customFormat="false" ht="12" hidden="false" customHeight="false" outlineLevel="0" collapsed="false">
      <c r="A83" s="73"/>
      <c r="B83" s="15"/>
      <c r="C83" s="73"/>
    </row>
    <row r="84" customFormat="false" ht="12" hidden="false" customHeight="false" outlineLevel="0" collapsed="false">
      <c r="A84" s="73"/>
      <c r="B84" s="15"/>
      <c r="C84" s="73"/>
    </row>
    <row r="85" customFormat="false" ht="12" hidden="false" customHeight="false" outlineLevel="0" collapsed="false">
      <c r="A85" s="73"/>
      <c r="B85" s="15"/>
      <c r="C85" s="73"/>
    </row>
    <row r="86" customFormat="false" ht="12" hidden="false" customHeight="false" outlineLevel="0" collapsed="false">
      <c r="A86" s="73"/>
      <c r="B86" s="15"/>
      <c r="C86" s="73"/>
    </row>
    <row r="87" customFormat="false" ht="12" hidden="false" customHeight="false" outlineLevel="0" collapsed="false">
      <c r="A87" s="73"/>
      <c r="B87" s="15"/>
      <c r="C87" s="73"/>
    </row>
    <row r="88" customFormat="false" ht="12" hidden="false" customHeight="false" outlineLevel="0" collapsed="false">
      <c r="A88" s="73"/>
      <c r="B88" s="15"/>
      <c r="C88" s="73"/>
    </row>
    <row r="89" customFormat="false" ht="12" hidden="false" customHeight="false" outlineLevel="0" collapsed="false">
      <c r="A89" s="73"/>
      <c r="B89" s="15"/>
      <c r="C89" s="73"/>
    </row>
    <row r="90" customFormat="false" ht="12" hidden="false" customHeight="false" outlineLevel="0" collapsed="false">
      <c r="A90" s="73"/>
      <c r="B90" s="15"/>
      <c r="C90" s="73"/>
    </row>
    <row r="91" customFormat="false" ht="12" hidden="false" customHeight="false" outlineLevel="0" collapsed="false">
      <c r="A91" s="73"/>
      <c r="B91" s="15"/>
      <c r="C91" s="73"/>
    </row>
    <row r="92" customFormat="false" ht="12" hidden="false" customHeight="false" outlineLevel="0" collapsed="false">
      <c r="A92" s="73"/>
      <c r="B92" s="15"/>
      <c r="C92" s="73"/>
    </row>
    <row r="93" customFormat="false" ht="12" hidden="false" customHeight="false" outlineLevel="0" collapsed="false">
      <c r="A93" s="73"/>
      <c r="B93" s="15"/>
      <c r="C93" s="73"/>
    </row>
    <row r="94" customFormat="false" ht="12" hidden="false" customHeight="false" outlineLevel="0" collapsed="false">
      <c r="A94" s="73"/>
      <c r="B94" s="15"/>
      <c r="C94" s="73"/>
    </row>
    <row r="95" customFormat="false" ht="12" hidden="false" customHeight="false" outlineLevel="0" collapsed="false">
      <c r="A95" s="73"/>
      <c r="B95" s="15"/>
      <c r="C95" s="73"/>
    </row>
    <row r="96" customFormat="false" ht="12" hidden="false" customHeight="false" outlineLevel="0" collapsed="false">
      <c r="A96" s="73"/>
      <c r="B96" s="15"/>
      <c r="C96" s="73"/>
    </row>
    <row r="97" customFormat="false" ht="12" hidden="false" customHeight="false" outlineLevel="0" collapsed="false">
      <c r="A97" s="73"/>
      <c r="B97" s="15"/>
      <c r="C97" s="73"/>
    </row>
    <row r="98" customFormat="false" ht="12" hidden="false" customHeight="false" outlineLevel="0" collapsed="false">
      <c r="A98" s="73"/>
      <c r="B98" s="15"/>
      <c r="C98" s="73"/>
    </row>
    <row r="99" customFormat="false" ht="12" hidden="false" customHeight="false" outlineLevel="0" collapsed="false">
      <c r="A99" s="73"/>
      <c r="B99" s="15"/>
      <c r="C99" s="73"/>
    </row>
    <row r="100" customFormat="false" ht="12" hidden="false" customHeight="false" outlineLevel="0" collapsed="false">
      <c r="A100" s="73"/>
      <c r="B100" s="15"/>
      <c r="C100" s="73"/>
    </row>
    <row r="101" customFormat="false" ht="12" hidden="false" customHeight="false" outlineLevel="0" collapsed="false">
      <c r="A101" s="73"/>
      <c r="B101" s="15"/>
      <c r="C101" s="73"/>
    </row>
    <row r="102" customFormat="false" ht="12" hidden="false" customHeight="false" outlineLevel="0" collapsed="false">
      <c r="A102" s="73"/>
      <c r="B102" s="15"/>
      <c r="C102" s="73"/>
    </row>
    <row r="103" customFormat="false" ht="12" hidden="false" customHeight="false" outlineLevel="0" collapsed="false">
      <c r="A103" s="73"/>
      <c r="B103" s="15"/>
      <c r="C103" s="73"/>
    </row>
    <row r="104" customFormat="false" ht="12" hidden="false" customHeight="false" outlineLevel="0" collapsed="false">
      <c r="A104" s="73"/>
      <c r="B104" s="15"/>
      <c r="C104" s="73"/>
    </row>
    <row r="105" customFormat="false" ht="12" hidden="false" customHeight="false" outlineLevel="0" collapsed="false">
      <c r="A105" s="73"/>
      <c r="B105" s="15"/>
      <c r="C105" s="73"/>
    </row>
    <row r="106" customFormat="false" ht="12" hidden="false" customHeight="false" outlineLevel="0" collapsed="false">
      <c r="A106" s="73"/>
      <c r="B106" s="15"/>
      <c r="C106" s="73"/>
    </row>
    <row r="107" customFormat="false" ht="12" hidden="false" customHeight="false" outlineLevel="0" collapsed="false">
      <c r="A107" s="73"/>
      <c r="B107" s="15"/>
      <c r="C107" s="73"/>
    </row>
    <row r="108" customFormat="false" ht="12" hidden="false" customHeight="false" outlineLevel="0" collapsed="false">
      <c r="A108" s="73"/>
      <c r="B108" s="15"/>
      <c r="C108" s="73"/>
    </row>
    <row r="109" customFormat="false" ht="12" hidden="false" customHeight="false" outlineLevel="0" collapsed="false">
      <c r="A109" s="73"/>
      <c r="B109" s="15"/>
      <c r="C109" s="73"/>
    </row>
    <row r="110" customFormat="false" ht="12" hidden="false" customHeight="false" outlineLevel="0" collapsed="false">
      <c r="A110" s="73"/>
      <c r="B110" s="15"/>
      <c r="C110" s="73"/>
    </row>
    <row r="111" customFormat="false" ht="12" hidden="false" customHeight="false" outlineLevel="0" collapsed="false">
      <c r="A111" s="73"/>
      <c r="B111" s="15"/>
      <c r="C111" s="73"/>
    </row>
    <row r="112" customFormat="false" ht="12" hidden="false" customHeight="false" outlineLevel="0" collapsed="false">
      <c r="A112" s="73"/>
      <c r="B112" s="15"/>
      <c r="C112" s="73"/>
    </row>
    <row r="113" customFormat="false" ht="12" hidden="false" customHeight="false" outlineLevel="0" collapsed="false">
      <c r="A113" s="73"/>
      <c r="B113" s="15"/>
      <c r="C113" s="73"/>
    </row>
    <row r="114" customFormat="false" ht="12" hidden="false" customHeight="false" outlineLevel="0" collapsed="false">
      <c r="A114" s="73"/>
      <c r="B114" s="15"/>
      <c r="C114" s="73"/>
    </row>
    <row r="115" customFormat="false" ht="12" hidden="false" customHeight="false" outlineLevel="0" collapsed="false">
      <c r="A115" s="73"/>
      <c r="B115" s="15"/>
      <c r="C115" s="73"/>
    </row>
    <row r="116" customFormat="false" ht="12" hidden="false" customHeight="false" outlineLevel="0" collapsed="false">
      <c r="A116" s="73"/>
      <c r="B116" s="15"/>
      <c r="C116" s="73"/>
    </row>
    <row r="117" customFormat="false" ht="12" hidden="false" customHeight="false" outlineLevel="0" collapsed="false">
      <c r="A117" s="73"/>
      <c r="B117" s="15"/>
      <c r="C117" s="73"/>
    </row>
    <row r="118" customFormat="false" ht="12" hidden="false" customHeight="false" outlineLevel="0" collapsed="false">
      <c r="A118" s="73"/>
      <c r="B118" s="15"/>
      <c r="C118" s="73"/>
    </row>
    <row r="119" customFormat="false" ht="12" hidden="false" customHeight="false" outlineLevel="0" collapsed="false">
      <c r="A119" s="73"/>
      <c r="B119" s="15"/>
      <c r="C119" s="73"/>
    </row>
    <row r="120" customFormat="false" ht="12" hidden="false" customHeight="false" outlineLevel="0" collapsed="false">
      <c r="A120" s="73"/>
      <c r="B120" s="15"/>
      <c r="C120" s="73"/>
    </row>
    <row r="121" customFormat="false" ht="12" hidden="false" customHeight="false" outlineLevel="0" collapsed="false">
      <c r="A121" s="73"/>
      <c r="B121" s="15"/>
      <c r="C121" s="73"/>
    </row>
    <row r="122" customFormat="false" ht="12" hidden="false" customHeight="false" outlineLevel="0" collapsed="false">
      <c r="A122" s="73"/>
      <c r="B122" s="15"/>
      <c r="C122" s="73"/>
    </row>
    <row r="123" customFormat="false" ht="12" hidden="false" customHeight="false" outlineLevel="0" collapsed="false">
      <c r="A123" s="73"/>
      <c r="B123" s="15"/>
      <c r="C123" s="73"/>
    </row>
    <row r="124" customFormat="false" ht="12" hidden="false" customHeight="false" outlineLevel="0" collapsed="false">
      <c r="A124" s="73"/>
      <c r="B124" s="15"/>
      <c r="C124" s="73"/>
    </row>
    <row r="125" customFormat="false" ht="12" hidden="false" customHeight="false" outlineLevel="0" collapsed="false">
      <c r="A125" s="73"/>
      <c r="B125" s="15"/>
      <c r="C125" s="73"/>
    </row>
    <row r="126" customFormat="false" ht="12" hidden="false" customHeight="false" outlineLevel="0" collapsed="false">
      <c r="A126" s="73"/>
      <c r="B126" s="15"/>
      <c r="C126" s="73"/>
    </row>
    <row r="127" customFormat="false" ht="12" hidden="false" customHeight="false" outlineLevel="0" collapsed="false">
      <c r="A127" s="73"/>
      <c r="B127" s="15"/>
      <c r="C127" s="73"/>
    </row>
    <row r="128" customFormat="false" ht="12" hidden="false" customHeight="false" outlineLevel="0" collapsed="false">
      <c r="A128" s="73"/>
      <c r="B128" s="15"/>
      <c r="C128" s="73"/>
    </row>
    <row r="129" customFormat="false" ht="12" hidden="false" customHeight="false" outlineLevel="0" collapsed="false">
      <c r="A129" s="73"/>
      <c r="B129" s="15"/>
      <c r="C129" s="73"/>
    </row>
    <row r="130" customFormat="false" ht="12" hidden="false" customHeight="false" outlineLevel="0" collapsed="false">
      <c r="A130" s="73"/>
      <c r="B130" s="15"/>
      <c r="C130" s="73"/>
    </row>
    <row r="131" customFormat="false" ht="12" hidden="false" customHeight="false" outlineLevel="0" collapsed="false">
      <c r="A131" s="73"/>
      <c r="B131" s="15"/>
      <c r="C131" s="73"/>
    </row>
    <row r="132" customFormat="false" ht="12" hidden="false" customHeight="false" outlineLevel="0" collapsed="false">
      <c r="A132" s="73"/>
      <c r="B132" s="15"/>
      <c r="C132" s="73"/>
    </row>
    <row r="133" customFormat="false" ht="12" hidden="false" customHeight="false" outlineLevel="0" collapsed="false">
      <c r="A133" s="73"/>
      <c r="B133" s="15"/>
      <c r="C133" s="73"/>
    </row>
    <row r="134" customFormat="false" ht="12" hidden="false" customHeight="false" outlineLevel="0" collapsed="false">
      <c r="A134" s="73"/>
      <c r="B134" s="15"/>
      <c r="C134" s="73"/>
    </row>
    <row r="135" customFormat="false" ht="12" hidden="false" customHeight="false" outlineLevel="0" collapsed="false">
      <c r="A135" s="73"/>
      <c r="B135" s="15"/>
      <c r="C135" s="73"/>
    </row>
    <row r="136" customFormat="false" ht="12" hidden="false" customHeight="false" outlineLevel="0" collapsed="false">
      <c r="A136" s="73"/>
      <c r="B136" s="15"/>
      <c r="C136" s="73"/>
    </row>
    <row r="137" customFormat="false" ht="12" hidden="false" customHeight="false" outlineLevel="0" collapsed="false">
      <c r="A137" s="73"/>
      <c r="B137" s="15"/>
      <c r="C137" s="73"/>
    </row>
    <row r="138" customFormat="false" ht="12" hidden="false" customHeight="false" outlineLevel="0" collapsed="false">
      <c r="A138" s="73"/>
      <c r="B138" s="15"/>
      <c r="C138" s="73"/>
    </row>
    <row r="139" customFormat="false" ht="12" hidden="false" customHeight="false" outlineLevel="0" collapsed="false">
      <c r="A139" s="73"/>
      <c r="B139" s="15"/>
      <c r="C139" s="73"/>
    </row>
    <row r="140" customFormat="false" ht="12" hidden="false" customHeight="false" outlineLevel="0" collapsed="false">
      <c r="A140" s="73"/>
      <c r="B140" s="15"/>
      <c r="C140" s="73"/>
    </row>
    <row r="141" customFormat="false" ht="12" hidden="false" customHeight="false" outlineLevel="0" collapsed="false">
      <c r="A141" s="73"/>
      <c r="B141" s="15"/>
      <c r="C141" s="73"/>
    </row>
    <row r="142" customFormat="false" ht="12" hidden="false" customHeight="false" outlineLevel="0" collapsed="false">
      <c r="A142" s="73"/>
      <c r="B142" s="15"/>
      <c r="C142" s="73"/>
    </row>
    <row r="143" customFormat="false" ht="12" hidden="false" customHeight="false" outlineLevel="0" collapsed="false">
      <c r="A143" s="73"/>
      <c r="B143" s="15"/>
      <c r="C143" s="73"/>
    </row>
    <row r="144" customFormat="false" ht="12" hidden="false" customHeight="false" outlineLevel="0" collapsed="false">
      <c r="A144" s="73"/>
      <c r="B144" s="15"/>
      <c r="C144" s="73"/>
    </row>
    <row r="145" customFormat="false" ht="12" hidden="false" customHeight="false" outlineLevel="0" collapsed="false">
      <c r="A145" s="73"/>
      <c r="B145" s="15"/>
      <c r="C145" s="73"/>
    </row>
    <row r="146" customFormat="false" ht="12" hidden="false" customHeight="false" outlineLevel="0" collapsed="false">
      <c r="A146" s="73"/>
      <c r="B146" s="15"/>
      <c r="C146" s="73"/>
    </row>
    <row r="147" customFormat="false" ht="12" hidden="false" customHeight="false" outlineLevel="0" collapsed="false">
      <c r="A147" s="73"/>
      <c r="B147" s="15"/>
      <c r="C147" s="73"/>
    </row>
    <row r="148" customFormat="false" ht="12" hidden="false" customHeight="false" outlineLevel="0" collapsed="false">
      <c r="A148" s="73"/>
      <c r="B148" s="15"/>
      <c r="C148" s="73"/>
    </row>
    <row r="149" customFormat="false" ht="12" hidden="false" customHeight="false" outlineLevel="0" collapsed="false">
      <c r="A149" s="73"/>
      <c r="B149" s="15"/>
      <c r="C149" s="73"/>
    </row>
    <row r="150" customFormat="false" ht="12" hidden="false" customHeight="false" outlineLevel="0" collapsed="false">
      <c r="A150" s="73"/>
      <c r="B150" s="15"/>
      <c r="C150" s="73"/>
    </row>
    <row r="151" customFormat="false" ht="12" hidden="false" customHeight="false" outlineLevel="0" collapsed="false">
      <c r="A151" s="73"/>
      <c r="B151" s="15"/>
      <c r="C151" s="73"/>
    </row>
    <row r="152" customFormat="false" ht="12" hidden="false" customHeight="false" outlineLevel="0" collapsed="false">
      <c r="A152" s="73"/>
      <c r="B152" s="15"/>
      <c r="C152" s="73"/>
    </row>
    <row r="153" customFormat="false" ht="12" hidden="false" customHeight="false" outlineLevel="0" collapsed="false">
      <c r="A153" s="73"/>
      <c r="B153" s="15"/>
      <c r="C153" s="73"/>
    </row>
    <row r="154" customFormat="false" ht="12" hidden="false" customHeight="false" outlineLevel="0" collapsed="false">
      <c r="A154" s="73"/>
      <c r="B154" s="15"/>
      <c r="C154" s="73"/>
    </row>
    <row r="155" customFormat="false" ht="12" hidden="false" customHeight="false" outlineLevel="0" collapsed="false">
      <c r="A155" s="73"/>
      <c r="B155" s="15"/>
      <c r="C155" s="73"/>
    </row>
    <row r="156" customFormat="false" ht="12" hidden="false" customHeight="false" outlineLevel="0" collapsed="false">
      <c r="A156" s="73"/>
      <c r="B156" s="15"/>
      <c r="C156" s="73"/>
    </row>
    <row r="157" customFormat="false" ht="12" hidden="false" customHeight="false" outlineLevel="0" collapsed="false">
      <c r="A157" s="73"/>
      <c r="B157" s="15"/>
      <c r="C157" s="73"/>
    </row>
    <row r="158" customFormat="false" ht="12" hidden="false" customHeight="false" outlineLevel="0" collapsed="false">
      <c r="A158" s="73"/>
      <c r="B158" s="15"/>
      <c r="C158" s="73"/>
    </row>
    <row r="159" customFormat="false" ht="12" hidden="false" customHeight="false" outlineLevel="0" collapsed="false">
      <c r="A159" s="73"/>
      <c r="B159" s="15"/>
      <c r="C159" s="73"/>
    </row>
    <row r="160" customFormat="false" ht="12" hidden="false" customHeight="false" outlineLevel="0" collapsed="false">
      <c r="A160" s="73"/>
      <c r="B160" s="15"/>
      <c r="C160" s="73"/>
    </row>
    <row r="161" customFormat="false" ht="12" hidden="false" customHeight="false" outlineLevel="0" collapsed="false">
      <c r="A161" s="73"/>
      <c r="B161" s="15"/>
      <c r="C161" s="73"/>
    </row>
    <row r="162" customFormat="false" ht="12" hidden="false" customHeight="false" outlineLevel="0" collapsed="false">
      <c r="A162" s="73"/>
      <c r="B162" s="15"/>
      <c r="C162" s="73"/>
    </row>
    <row r="163" customFormat="false" ht="12" hidden="false" customHeight="false" outlineLevel="0" collapsed="false">
      <c r="A163" s="73"/>
      <c r="B163" s="15"/>
      <c r="C163" s="73"/>
    </row>
    <row r="164" customFormat="false" ht="12" hidden="false" customHeight="false" outlineLevel="0" collapsed="false">
      <c r="A164" s="73"/>
      <c r="B164" s="15"/>
      <c r="C164" s="73"/>
    </row>
    <row r="165" customFormat="false" ht="12" hidden="false" customHeight="false" outlineLevel="0" collapsed="false">
      <c r="A165" s="73"/>
      <c r="B165" s="15"/>
      <c r="C165" s="73"/>
    </row>
    <row r="166" customFormat="false" ht="12" hidden="false" customHeight="false" outlineLevel="0" collapsed="false">
      <c r="A166" s="73"/>
      <c r="B166" s="15"/>
      <c r="C166" s="73"/>
    </row>
    <row r="167" customFormat="false" ht="12" hidden="false" customHeight="false" outlineLevel="0" collapsed="false">
      <c r="A167" s="73"/>
      <c r="B167" s="15"/>
      <c r="C167" s="73"/>
    </row>
    <row r="168" customFormat="false" ht="12" hidden="false" customHeight="false" outlineLevel="0" collapsed="false">
      <c r="A168" s="73"/>
      <c r="B168" s="15"/>
      <c r="C168" s="73"/>
    </row>
    <row r="169" customFormat="false" ht="12" hidden="false" customHeight="false" outlineLevel="0" collapsed="false">
      <c r="A169" s="73"/>
      <c r="B169" s="15"/>
      <c r="C169" s="73"/>
    </row>
    <row r="170" customFormat="false" ht="12" hidden="false" customHeight="false" outlineLevel="0" collapsed="false">
      <c r="A170" s="73"/>
      <c r="B170" s="15"/>
      <c r="C170" s="73"/>
    </row>
    <row r="171" customFormat="false" ht="12" hidden="false" customHeight="false" outlineLevel="0" collapsed="false">
      <c r="A171" s="73"/>
      <c r="B171" s="15"/>
      <c r="C171" s="73"/>
    </row>
    <row r="172" customFormat="false" ht="12" hidden="false" customHeight="false" outlineLevel="0" collapsed="false">
      <c r="A172" s="73"/>
      <c r="B172" s="15"/>
      <c r="C172" s="73"/>
    </row>
    <row r="173" customFormat="false" ht="12" hidden="false" customHeight="false" outlineLevel="0" collapsed="false">
      <c r="A173" s="73"/>
      <c r="B173" s="15"/>
      <c r="C173" s="73"/>
    </row>
    <row r="174" customFormat="false" ht="12" hidden="false" customHeight="false" outlineLevel="0" collapsed="false">
      <c r="A174" s="73"/>
      <c r="B174" s="15"/>
      <c r="C174" s="73"/>
    </row>
    <row r="175" customFormat="false" ht="12" hidden="false" customHeight="false" outlineLevel="0" collapsed="false">
      <c r="A175" s="73"/>
      <c r="B175" s="15"/>
      <c r="C175" s="73"/>
    </row>
    <row r="176" customFormat="false" ht="12" hidden="false" customHeight="false" outlineLevel="0" collapsed="false">
      <c r="A176" s="73"/>
      <c r="B176" s="15"/>
      <c r="C176" s="73"/>
    </row>
    <row r="177" customFormat="false" ht="12" hidden="false" customHeight="false" outlineLevel="0" collapsed="false">
      <c r="A177" s="73"/>
      <c r="B177" s="15"/>
      <c r="C177" s="73"/>
    </row>
    <row r="178" customFormat="false" ht="12" hidden="false" customHeight="false" outlineLevel="0" collapsed="false">
      <c r="A178" s="73"/>
      <c r="B178" s="15"/>
      <c r="C178" s="73"/>
    </row>
    <row r="179" customFormat="false" ht="12" hidden="false" customHeight="false" outlineLevel="0" collapsed="false">
      <c r="A179" s="73"/>
      <c r="B179" s="15"/>
      <c r="C179" s="73"/>
    </row>
    <row r="180" customFormat="false" ht="12" hidden="false" customHeight="false" outlineLevel="0" collapsed="false">
      <c r="A180" s="73"/>
      <c r="B180" s="15"/>
      <c r="C180" s="73"/>
    </row>
    <row r="181" customFormat="false" ht="12" hidden="false" customHeight="false" outlineLevel="0" collapsed="false">
      <c r="A181" s="73"/>
      <c r="B181" s="15"/>
      <c r="C181" s="73"/>
    </row>
    <row r="182" customFormat="false" ht="12" hidden="false" customHeight="false" outlineLevel="0" collapsed="false">
      <c r="A182" s="73"/>
      <c r="B182" s="15"/>
      <c r="C182" s="73"/>
    </row>
    <row r="183" customFormat="false" ht="12" hidden="false" customHeight="false" outlineLevel="0" collapsed="false">
      <c r="A183" s="73"/>
      <c r="B183" s="15"/>
      <c r="C183" s="73"/>
    </row>
    <row r="184" customFormat="false" ht="12" hidden="false" customHeight="false" outlineLevel="0" collapsed="false">
      <c r="A184" s="73"/>
      <c r="B184" s="15"/>
      <c r="C184" s="73"/>
    </row>
    <row r="185" customFormat="false" ht="12" hidden="false" customHeight="false" outlineLevel="0" collapsed="false">
      <c r="A185" s="73"/>
      <c r="B185" s="15"/>
      <c r="C185" s="73"/>
    </row>
    <row r="186" customFormat="false" ht="12" hidden="false" customHeight="false" outlineLevel="0" collapsed="false">
      <c r="A186" s="73"/>
      <c r="B186" s="15"/>
      <c r="C186" s="73"/>
    </row>
    <row r="187" customFormat="false" ht="12" hidden="false" customHeight="false" outlineLevel="0" collapsed="false">
      <c r="A187" s="73"/>
      <c r="B187" s="15"/>
      <c r="C187" s="73"/>
    </row>
    <row r="188" customFormat="false" ht="12" hidden="false" customHeight="false" outlineLevel="0" collapsed="false">
      <c r="A188" s="73"/>
      <c r="B188" s="15"/>
      <c r="C188" s="73"/>
    </row>
    <row r="189" customFormat="false" ht="12" hidden="false" customHeight="false" outlineLevel="0" collapsed="false">
      <c r="A189" s="73"/>
      <c r="B189" s="15"/>
      <c r="C189" s="73"/>
    </row>
    <row r="190" customFormat="false" ht="12" hidden="false" customHeight="false" outlineLevel="0" collapsed="false">
      <c r="A190" s="73"/>
      <c r="B190" s="15"/>
      <c r="C190" s="73"/>
    </row>
    <row r="191" customFormat="false" ht="12" hidden="false" customHeight="false" outlineLevel="0" collapsed="false">
      <c r="A191" s="73"/>
      <c r="B191" s="15"/>
      <c r="C191" s="73"/>
    </row>
    <row r="192" customFormat="false" ht="12" hidden="false" customHeight="false" outlineLevel="0" collapsed="false">
      <c r="A192" s="73"/>
      <c r="B192" s="15"/>
      <c r="C192" s="73"/>
    </row>
    <row r="193" customFormat="false" ht="12" hidden="false" customHeight="false" outlineLevel="0" collapsed="false">
      <c r="A193" s="73"/>
      <c r="B193" s="15"/>
      <c r="C193" s="73"/>
    </row>
    <row r="194" customFormat="false" ht="12" hidden="false" customHeight="false" outlineLevel="0" collapsed="false">
      <c r="A194" s="73"/>
      <c r="B194" s="15"/>
      <c r="C194" s="73"/>
    </row>
    <row r="195" customFormat="false" ht="12" hidden="false" customHeight="false" outlineLevel="0" collapsed="false">
      <c r="A195" s="73"/>
      <c r="B195" s="15"/>
      <c r="C195" s="73"/>
    </row>
    <row r="196" customFormat="false" ht="12" hidden="false" customHeight="false" outlineLevel="0" collapsed="false">
      <c r="A196" s="73"/>
      <c r="B196" s="15"/>
      <c r="C196" s="73"/>
    </row>
    <row r="197" customFormat="false" ht="12" hidden="false" customHeight="false" outlineLevel="0" collapsed="false">
      <c r="A197" s="73"/>
      <c r="B197" s="15"/>
      <c r="C197" s="73"/>
    </row>
    <row r="198" customFormat="false" ht="12" hidden="false" customHeight="false" outlineLevel="0" collapsed="false">
      <c r="A198" s="73"/>
      <c r="B198" s="15"/>
      <c r="C198" s="73"/>
    </row>
    <row r="199" customFormat="false" ht="12" hidden="false" customHeight="false" outlineLevel="0" collapsed="false">
      <c r="A199" s="73"/>
      <c r="B199" s="15"/>
      <c r="C199" s="73"/>
    </row>
    <row r="200" customFormat="false" ht="12" hidden="false" customHeight="false" outlineLevel="0" collapsed="false">
      <c r="A200" s="73"/>
      <c r="B200" s="15"/>
      <c r="C200" s="73"/>
    </row>
    <row r="201" customFormat="false" ht="12" hidden="false" customHeight="false" outlineLevel="0" collapsed="false">
      <c r="A201" s="73"/>
      <c r="B201" s="15"/>
      <c r="C201" s="73"/>
    </row>
    <row r="202" customFormat="false" ht="12" hidden="false" customHeight="false" outlineLevel="0" collapsed="false">
      <c r="A202" s="73"/>
      <c r="B202" s="15"/>
      <c r="C202" s="73"/>
    </row>
    <row r="203" customFormat="false" ht="12" hidden="false" customHeight="false" outlineLevel="0" collapsed="false">
      <c r="A203" s="73"/>
      <c r="B203" s="15"/>
      <c r="C203" s="73"/>
    </row>
    <row r="204" customFormat="false" ht="12" hidden="false" customHeight="false" outlineLevel="0" collapsed="false">
      <c r="A204" s="73"/>
      <c r="B204" s="15"/>
      <c r="C204" s="73"/>
    </row>
    <row r="205" customFormat="false" ht="12" hidden="false" customHeight="false" outlineLevel="0" collapsed="false">
      <c r="A205" s="73"/>
      <c r="B205" s="15"/>
      <c r="C205" s="73"/>
    </row>
    <row r="206" customFormat="false" ht="12" hidden="false" customHeight="false" outlineLevel="0" collapsed="false">
      <c r="A206" s="73"/>
      <c r="B206" s="15"/>
      <c r="C206" s="73"/>
    </row>
    <row r="207" customFormat="false" ht="12" hidden="false" customHeight="false" outlineLevel="0" collapsed="false">
      <c r="A207" s="73"/>
      <c r="B207" s="15"/>
      <c r="C207" s="73"/>
    </row>
    <row r="208" customFormat="false" ht="12" hidden="false" customHeight="false" outlineLevel="0" collapsed="false">
      <c r="A208" s="73"/>
      <c r="B208" s="15"/>
      <c r="C208" s="73"/>
    </row>
    <row r="209" customFormat="false" ht="12" hidden="false" customHeight="false" outlineLevel="0" collapsed="false">
      <c r="A209" s="73"/>
      <c r="B209" s="15"/>
      <c r="C209" s="73"/>
    </row>
    <row r="210" customFormat="false" ht="12" hidden="false" customHeight="false" outlineLevel="0" collapsed="false">
      <c r="A210" s="73"/>
      <c r="B210" s="15"/>
      <c r="C210" s="73"/>
    </row>
    <row r="211" customFormat="false" ht="12" hidden="false" customHeight="false" outlineLevel="0" collapsed="false">
      <c r="A211" s="73"/>
      <c r="B211" s="15"/>
      <c r="C211" s="73"/>
    </row>
    <row r="212" customFormat="false" ht="12" hidden="false" customHeight="false" outlineLevel="0" collapsed="false">
      <c r="A212" s="73"/>
      <c r="B212" s="15"/>
      <c r="C212" s="73"/>
    </row>
    <row r="213" customFormat="false" ht="12" hidden="false" customHeight="false" outlineLevel="0" collapsed="false">
      <c r="A213" s="73"/>
      <c r="B213" s="15"/>
      <c r="C213" s="73"/>
    </row>
    <row r="214" customFormat="false" ht="12" hidden="false" customHeight="false" outlineLevel="0" collapsed="false">
      <c r="A214" s="73"/>
      <c r="B214" s="15"/>
      <c r="C214" s="73"/>
    </row>
    <row r="215" customFormat="false" ht="12" hidden="false" customHeight="false" outlineLevel="0" collapsed="false">
      <c r="A215" s="73"/>
      <c r="B215" s="15"/>
      <c r="C215" s="73"/>
    </row>
    <row r="216" customFormat="false" ht="12" hidden="false" customHeight="false" outlineLevel="0" collapsed="false">
      <c r="A216" s="73"/>
      <c r="B216" s="15"/>
      <c r="C216" s="73"/>
    </row>
    <row r="217" customFormat="false" ht="12" hidden="false" customHeight="false" outlineLevel="0" collapsed="false">
      <c r="A217" s="73"/>
      <c r="B217" s="15"/>
      <c r="C217" s="73"/>
    </row>
    <row r="218" customFormat="false" ht="12" hidden="false" customHeight="false" outlineLevel="0" collapsed="false">
      <c r="A218" s="73"/>
      <c r="B218" s="15"/>
      <c r="C218" s="73"/>
    </row>
    <row r="219" customFormat="false" ht="12" hidden="false" customHeight="false" outlineLevel="0" collapsed="false">
      <c r="A219" s="73"/>
      <c r="B219" s="15"/>
      <c r="C219" s="73"/>
    </row>
    <row r="220" customFormat="false" ht="12" hidden="false" customHeight="false" outlineLevel="0" collapsed="false">
      <c r="A220" s="73"/>
      <c r="B220" s="15"/>
      <c r="C220" s="73"/>
    </row>
    <row r="221" customFormat="false" ht="12" hidden="false" customHeight="false" outlineLevel="0" collapsed="false">
      <c r="A221" s="73"/>
      <c r="B221" s="15"/>
      <c r="C221" s="73"/>
    </row>
    <row r="222" customFormat="false" ht="12" hidden="false" customHeight="false" outlineLevel="0" collapsed="false">
      <c r="A222" s="73"/>
      <c r="B222" s="15"/>
      <c r="C222" s="73"/>
    </row>
    <row r="223" customFormat="false" ht="12" hidden="false" customHeight="false" outlineLevel="0" collapsed="false">
      <c r="A223" s="73"/>
      <c r="B223" s="15"/>
      <c r="C223" s="73"/>
    </row>
    <row r="224" customFormat="false" ht="12" hidden="false" customHeight="false" outlineLevel="0" collapsed="false">
      <c r="A224" s="73"/>
      <c r="B224" s="15"/>
      <c r="C224" s="73"/>
    </row>
    <row r="225" customFormat="false" ht="12" hidden="false" customHeight="false" outlineLevel="0" collapsed="false">
      <c r="A225" s="73"/>
      <c r="B225" s="15"/>
      <c r="C225" s="73"/>
    </row>
    <row r="226" customFormat="false" ht="12" hidden="false" customHeight="false" outlineLevel="0" collapsed="false">
      <c r="A226" s="73"/>
      <c r="B226" s="15"/>
      <c r="C226" s="73"/>
    </row>
    <row r="227" customFormat="false" ht="12" hidden="false" customHeight="false" outlineLevel="0" collapsed="false">
      <c r="A227" s="73"/>
      <c r="B227" s="15"/>
      <c r="C227" s="73"/>
    </row>
    <row r="228" customFormat="false" ht="12" hidden="false" customHeight="false" outlineLevel="0" collapsed="false">
      <c r="A228" s="73"/>
      <c r="B228" s="15"/>
      <c r="C228" s="73"/>
    </row>
    <row r="229" customFormat="false" ht="12" hidden="false" customHeight="false" outlineLevel="0" collapsed="false">
      <c r="A229" s="73"/>
      <c r="B229" s="15"/>
      <c r="C229" s="73"/>
    </row>
    <row r="230" customFormat="false" ht="12" hidden="false" customHeight="false" outlineLevel="0" collapsed="false">
      <c r="A230" s="73"/>
      <c r="B230" s="15"/>
      <c r="C230" s="73"/>
    </row>
    <row r="231" customFormat="false" ht="12" hidden="false" customHeight="false" outlineLevel="0" collapsed="false">
      <c r="A231" s="73"/>
      <c r="B231" s="15"/>
      <c r="C231" s="73"/>
    </row>
    <row r="232" customFormat="false" ht="12" hidden="false" customHeight="false" outlineLevel="0" collapsed="false">
      <c r="A232" s="73"/>
      <c r="B232" s="15"/>
      <c r="C232" s="73"/>
    </row>
    <row r="233" customFormat="false" ht="12" hidden="false" customHeight="false" outlineLevel="0" collapsed="false">
      <c r="A233" s="73"/>
      <c r="B233" s="15"/>
      <c r="C233" s="73"/>
    </row>
    <row r="234" customFormat="false" ht="12" hidden="false" customHeight="false" outlineLevel="0" collapsed="false">
      <c r="A234" s="73"/>
      <c r="B234" s="15"/>
      <c r="C234" s="73"/>
    </row>
    <row r="235" customFormat="false" ht="12" hidden="false" customHeight="false" outlineLevel="0" collapsed="false">
      <c r="A235" s="73"/>
      <c r="B235" s="15"/>
      <c r="C235" s="73"/>
    </row>
    <row r="236" customFormat="false" ht="12" hidden="false" customHeight="false" outlineLevel="0" collapsed="false">
      <c r="A236" s="73"/>
      <c r="B236" s="15"/>
      <c r="C236" s="73"/>
    </row>
    <row r="237" customFormat="false" ht="12" hidden="false" customHeight="false" outlineLevel="0" collapsed="false">
      <c r="A237" s="73"/>
      <c r="B237" s="15"/>
      <c r="C237" s="73"/>
    </row>
    <row r="238" customFormat="false" ht="12" hidden="false" customHeight="false" outlineLevel="0" collapsed="false">
      <c r="A238" s="73"/>
      <c r="B238" s="15"/>
      <c r="C238" s="73"/>
    </row>
    <row r="239" customFormat="false" ht="12" hidden="false" customHeight="false" outlineLevel="0" collapsed="false">
      <c r="A239" s="73"/>
      <c r="B239" s="15"/>
      <c r="C239" s="73"/>
    </row>
    <row r="240" customFormat="false" ht="12" hidden="false" customHeight="false" outlineLevel="0" collapsed="false">
      <c r="A240" s="73"/>
      <c r="B240" s="15"/>
      <c r="C240" s="73"/>
    </row>
    <row r="241" customFormat="false" ht="12" hidden="false" customHeight="false" outlineLevel="0" collapsed="false">
      <c r="A241" s="73"/>
      <c r="B241" s="15"/>
      <c r="C241" s="73"/>
    </row>
    <row r="242" customFormat="false" ht="12" hidden="false" customHeight="false" outlineLevel="0" collapsed="false">
      <c r="A242" s="73"/>
      <c r="B242" s="15"/>
      <c r="C242" s="73"/>
    </row>
    <row r="243" customFormat="false" ht="12" hidden="false" customHeight="false" outlineLevel="0" collapsed="false">
      <c r="A243" s="73"/>
      <c r="B243" s="15"/>
      <c r="C243" s="73"/>
    </row>
    <row r="244" customFormat="false" ht="12" hidden="false" customHeight="false" outlineLevel="0" collapsed="false">
      <c r="A244" s="73"/>
      <c r="B244" s="15"/>
      <c r="C244" s="73"/>
    </row>
    <row r="245" customFormat="false" ht="12" hidden="false" customHeight="false" outlineLevel="0" collapsed="false">
      <c r="A245" s="73"/>
      <c r="B245" s="15"/>
      <c r="C245" s="73"/>
    </row>
    <row r="246" customFormat="false" ht="12" hidden="false" customHeight="false" outlineLevel="0" collapsed="false">
      <c r="A246" s="73"/>
      <c r="B246" s="15"/>
      <c r="C246" s="73"/>
    </row>
    <row r="247" customFormat="false" ht="12" hidden="false" customHeight="false" outlineLevel="0" collapsed="false">
      <c r="A247" s="73"/>
      <c r="B247" s="15"/>
      <c r="C247" s="73"/>
    </row>
    <row r="248" customFormat="false" ht="12" hidden="false" customHeight="false" outlineLevel="0" collapsed="false">
      <c r="A248" s="73"/>
      <c r="B248" s="15"/>
      <c r="C248" s="73"/>
    </row>
    <row r="249" customFormat="false" ht="12" hidden="false" customHeight="false" outlineLevel="0" collapsed="false">
      <c r="A249" s="73"/>
      <c r="B249" s="15"/>
      <c r="C249" s="73"/>
    </row>
    <row r="250" customFormat="false" ht="12" hidden="false" customHeight="false" outlineLevel="0" collapsed="false">
      <c r="A250" s="73"/>
      <c r="B250" s="15"/>
      <c r="C250" s="73"/>
    </row>
    <row r="251" customFormat="false" ht="12" hidden="false" customHeight="false" outlineLevel="0" collapsed="false">
      <c r="A251" s="73"/>
      <c r="B251" s="15"/>
      <c r="C251" s="73"/>
    </row>
    <row r="252" customFormat="false" ht="12" hidden="false" customHeight="false" outlineLevel="0" collapsed="false">
      <c r="A252" s="73"/>
      <c r="B252" s="15"/>
      <c r="C252" s="73"/>
    </row>
    <row r="253" customFormat="false" ht="12" hidden="false" customHeight="false" outlineLevel="0" collapsed="false">
      <c r="A253" s="73"/>
      <c r="B253" s="15"/>
      <c r="C253" s="73"/>
    </row>
    <row r="254" customFormat="false" ht="12" hidden="false" customHeight="false" outlineLevel="0" collapsed="false">
      <c r="A254" s="73"/>
      <c r="B254" s="15"/>
      <c r="C254" s="73"/>
    </row>
    <row r="255" customFormat="false" ht="12" hidden="false" customHeight="false" outlineLevel="0" collapsed="false">
      <c r="A255" s="73"/>
      <c r="B255" s="15"/>
      <c r="C255" s="73"/>
    </row>
    <row r="256" customFormat="false" ht="12" hidden="false" customHeight="false" outlineLevel="0" collapsed="false">
      <c r="A256" s="73"/>
      <c r="B256" s="15"/>
      <c r="C256" s="73"/>
    </row>
    <row r="257" customFormat="false" ht="12" hidden="false" customHeight="false" outlineLevel="0" collapsed="false">
      <c r="A257" s="73"/>
      <c r="B257" s="15"/>
      <c r="C257" s="73"/>
    </row>
    <row r="258" customFormat="false" ht="12" hidden="false" customHeight="false" outlineLevel="0" collapsed="false">
      <c r="A258" s="73"/>
      <c r="B258" s="15"/>
      <c r="C258" s="73"/>
    </row>
    <row r="259" customFormat="false" ht="12" hidden="false" customHeight="false" outlineLevel="0" collapsed="false">
      <c r="A259" s="73"/>
      <c r="B259" s="15"/>
      <c r="C259" s="73"/>
    </row>
    <row r="260" customFormat="false" ht="12" hidden="false" customHeight="false" outlineLevel="0" collapsed="false">
      <c r="A260" s="73"/>
      <c r="B260" s="15"/>
      <c r="C260" s="73"/>
    </row>
    <row r="261" customFormat="false" ht="12" hidden="false" customHeight="false" outlineLevel="0" collapsed="false">
      <c r="A261" s="73"/>
      <c r="B261" s="15"/>
      <c r="C261" s="73"/>
    </row>
    <row r="262" customFormat="false" ht="12" hidden="false" customHeight="false" outlineLevel="0" collapsed="false">
      <c r="A262" s="73"/>
      <c r="B262" s="15"/>
      <c r="C262" s="73"/>
    </row>
    <row r="263" customFormat="false" ht="12" hidden="false" customHeight="false" outlineLevel="0" collapsed="false">
      <c r="A263" s="73"/>
      <c r="B263" s="15"/>
      <c r="C263" s="73"/>
    </row>
    <row r="264" customFormat="false" ht="12" hidden="false" customHeight="false" outlineLevel="0" collapsed="false">
      <c r="A264" s="73"/>
      <c r="B264" s="15"/>
      <c r="C264" s="73"/>
    </row>
    <row r="265" customFormat="false" ht="12" hidden="false" customHeight="false" outlineLevel="0" collapsed="false">
      <c r="A265" s="73"/>
      <c r="B265" s="15"/>
      <c r="C265" s="73"/>
    </row>
    <row r="266" customFormat="false" ht="12" hidden="false" customHeight="false" outlineLevel="0" collapsed="false">
      <c r="A266" s="73"/>
      <c r="B266" s="15"/>
      <c r="C266" s="73"/>
    </row>
    <row r="267" customFormat="false" ht="12" hidden="false" customHeight="false" outlineLevel="0" collapsed="false">
      <c r="A267" s="73"/>
      <c r="B267" s="15"/>
      <c r="C267" s="73"/>
    </row>
    <row r="268" customFormat="false" ht="12" hidden="false" customHeight="false" outlineLevel="0" collapsed="false">
      <c r="A268" s="73"/>
      <c r="B268" s="15"/>
      <c r="C268" s="73"/>
    </row>
    <row r="269" customFormat="false" ht="12" hidden="false" customHeight="false" outlineLevel="0" collapsed="false">
      <c r="A269" s="73"/>
      <c r="B269" s="15"/>
      <c r="C269" s="73"/>
    </row>
    <row r="270" customFormat="false" ht="12" hidden="false" customHeight="false" outlineLevel="0" collapsed="false">
      <c r="A270" s="73"/>
      <c r="B270" s="15"/>
      <c r="C270" s="73"/>
    </row>
    <row r="271" customFormat="false" ht="12" hidden="false" customHeight="false" outlineLevel="0" collapsed="false">
      <c r="A271" s="73"/>
      <c r="B271" s="15"/>
      <c r="C271" s="73"/>
    </row>
    <row r="272" customFormat="false" ht="12" hidden="false" customHeight="false" outlineLevel="0" collapsed="false">
      <c r="A272" s="73"/>
      <c r="B272" s="15"/>
      <c r="C272" s="73"/>
    </row>
    <row r="273" customFormat="false" ht="12" hidden="false" customHeight="false" outlineLevel="0" collapsed="false">
      <c r="A273" s="73"/>
      <c r="B273" s="15"/>
      <c r="C273" s="73"/>
    </row>
    <row r="274" customFormat="false" ht="12" hidden="false" customHeight="false" outlineLevel="0" collapsed="false">
      <c r="A274" s="73"/>
      <c r="B274" s="15"/>
      <c r="C274" s="73"/>
    </row>
    <row r="275" customFormat="false" ht="12" hidden="false" customHeight="false" outlineLevel="0" collapsed="false">
      <c r="A275" s="73"/>
      <c r="B275" s="15"/>
      <c r="C275" s="73"/>
    </row>
    <row r="276" customFormat="false" ht="12" hidden="false" customHeight="false" outlineLevel="0" collapsed="false">
      <c r="A276" s="73"/>
      <c r="B276" s="15"/>
      <c r="C276" s="73"/>
    </row>
    <row r="277" customFormat="false" ht="12" hidden="false" customHeight="false" outlineLevel="0" collapsed="false">
      <c r="A277" s="73"/>
      <c r="B277" s="15"/>
      <c r="C277" s="73"/>
    </row>
    <row r="278" customFormat="false" ht="12" hidden="false" customHeight="false" outlineLevel="0" collapsed="false">
      <c r="A278" s="73"/>
      <c r="B278" s="15"/>
      <c r="C278" s="73"/>
    </row>
    <row r="279" customFormat="false" ht="12" hidden="false" customHeight="false" outlineLevel="0" collapsed="false">
      <c r="A279" s="73"/>
      <c r="B279" s="15"/>
      <c r="C279" s="73"/>
    </row>
    <row r="280" customFormat="false" ht="12" hidden="false" customHeight="false" outlineLevel="0" collapsed="false">
      <c r="A280" s="73"/>
      <c r="B280" s="15"/>
      <c r="C280" s="73"/>
    </row>
    <row r="281" customFormat="false" ht="12" hidden="false" customHeight="false" outlineLevel="0" collapsed="false">
      <c r="A281" s="73"/>
      <c r="B281" s="15"/>
      <c r="C281" s="73"/>
    </row>
    <row r="282" customFormat="false" ht="12" hidden="false" customHeight="false" outlineLevel="0" collapsed="false">
      <c r="A282" s="73"/>
      <c r="B282" s="15"/>
      <c r="C282" s="73"/>
    </row>
    <row r="283" customFormat="false" ht="12" hidden="false" customHeight="false" outlineLevel="0" collapsed="false">
      <c r="A283" s="73"/>
      <c r="B283" s="15"/>
      <c r="C283" s="73"/>
    </row>
    <row r="284" customFormat="false" ht="12" hidden="false" customHeight="false" outlineLevel="0" collapsed="false">
      <c r="A284" s="73"/>
      <c r="B284" s="15"/>
      <c r="C284" s="73"/>
    </row>
    <row r="285" customFormat="false" ht="12" hidden="false" customHeight="false" outlineLevel="0" collapsed="false">
      <c r="A285" s="73"/>
      <c r="B285" s="15"/>
      <c r="C285" s="73"/>
    </row>
    <row r="286" customFormat="false" ht="12" hidden="false" customHeight="false" outlineLevel="0" collapsed="false">
      <c r="A286" s="73"/>
      <c r="B286" s="15"/>
      <c r="C286" s="73"/>
    </row>
    <row r="287" customFormat="false" ht="12" hidden="false" customHeight="false" outlineLevel="0" collapsed="false">
      <c r="A287" s="73"/>
      <c r="B287" s="15"/>
      <c r="C287" s="73"/>
    </row>
    <row r="288" customFormat="false" ht="12" hidden="false" customHeight="false" outlineLevel="0" collapsed="false">
      <c r="A288" s="73"/>
      <c r="B288" s="15"/>
      <c r="C288" s="73"/>
    </row>
    <row r="289" customFormat="false" ht="12" hidden="false" customHeight="false" outlineLevel="0" collapsed="false">
      <c r="A289" s="73"/>
      <c r="B289" s="15"/>
      <c r="C289" s="73"/>
    </row>
    <row r="290" customFormat="false" ht="12" hidden="false" customHeight="false" outlineLevel="0" collapsed="false">
      <c r="A290" s="73"/>
      <c r="B290" s="15"/>
      <c r="C290" s="73"/>
    </row>
    <row r="291" customFormat="false" ht="12" hidden="false" customHeight="false" outlineLevel="0" collapsed="false">
      <c r="A291" s="73"/>
      <c r="B291" s="15"/>
      <c r="C291" s="73"/>
    </row>
    <row r="292" customFormat="false" ht="12" hidden="false" customHeight="false" outlineLevel="0" collapsed="false">
      <c r="A292" s="73"/>
      <c r="B292" s="15"/>
      <c r="C292" s="73"/>
    </row>
    <row r="293" customFormat="false" ht="12" hidden="false" customHeight="false" outlineLevel="0" collapsed="false">
      <c r="A293" s="73"/>
      <c r="B293" s="15"/>
      <c r="C293" s="73"/>
    </row>
    <row r="294" customFormat="false" ht="12" hidden="false" customHeight="false" outlineLevel="0" collapsed="false">
      <c r="A294" s="73"/>
      <c r="B294" s="15"/>
      <c r="C294" s="73"/>
    </row>
    <row r="295" customFormat="false" ht="12" hidden="false" customHeight="false" outlineLevel="0" collapsed="false">
      <c r="A295" s="73"/>
      <c r="B295" s="15"/>
      <c r="C295" s="73"/>
    </row>
    <row r="296" customFormat="false" ht="12" hidden="false" customHeight="false" outlineLevel="0" collapsed="false">
      <c r="A296" s="73"/>
      <c r="B296" s="15"/>
      <c r="C296" s="73"/>
    </row>
    <row r="297" customFormat="false" ht="12" hidden="false" customHeight="false" outlineLevel="0" collapsed="false">
      <c r="A297" s="73"/>
      <c r="B297" s="15"/>
      <c r="C297" s="73"/>
    </row>
    <row r="298" customFormat="false" ht="12" hidden="false" customHeight="false" outlineLevel="0" collapsed="false">
      <c r="A298" s="73"/>
      <c r="B298" s="15"/>
      <c r="C298" s="73"/>
    </row>
    <row r="299" customFormat="false" ht="12" hidden="false" customHeight="false" outlineLevel="0" collapsed="false">
      <c r="A299" s="73"/>
      <c r="B299" s="15"/>
      <c r="C299" s="73"/>
    </row>
    <row r="300" customFormat="false" ht="12" hidden="false" customHeight="false" outlineLevel="0" collapsed="false">
      <c r="A300" s="73"/>
      <c r="B300" s="15"/>
      <c r="C300" s="73"/>
    </row>
    <row r="301" customFormat="false" ht="12" hidden="false" customHeight="false" outlineLevel="0" collapsed="false">
      <c r="A301" s="73"/>
      <c r="B301" s="15"/>
      <c r="C301" s="73"/>
    </row>
    <row r="302" customFormat="false" ht="12" hidden="false" customHeight="false" outlineLevel="0" collapsed="false">
      <c r="A302" s="73"/>
      <c r="B302" s="15"/>
      <c r="C302" s="73"/>
    </row>
    <row r="303" customFormat="false" ht="12" hidden="false" customHeight="false" outlineLevel="0" collapsed="false">
      <c r="A303" s="73"/>
      <c r="B303" s="15"/>
      <c r="C303" s="73"/>
    </row>
    <row r="304" customFormat="false" ht="12" hidden="false" customHeight="false" outlineLevel="0" collapsed="false">
      <c r="A304" s="73"/>
      <c r="B304" s="15"/>
      <c r="C304" s="73"/>
    </row>
    <row r="305" customFormat="false" ht="12" hidden="false" customHeight="false" outlineLevel="0" collapsed="false">
      <c r="A305" s="73"/>
      <c r="B305" s="15"/>
      <c r="C305" s="73"/>
    </row>
    <row r="306" customFormat="false" ht="12" hidden="false" customHeight="false" outlineLevel="0" collapsed="false">
      <c r="A306" s="73"/>
      <c r="B306" s="15"/>
      <c r="C306" s="73"/>
    </row>
    <row r="307" customFormat="false" ht="12" hidden="false" customHeight="false" outlineLevel="0" collapsed="false">
      <c r="A307" s="73"/>
      <c r="B307" s="15"/>
      <c r="C307" s="73"/>
    </row>
    <row r="308" customFormat="false" ht="12" hidden="false" customHeight="false" outlineLevel="0" collapsed="false">
      <c r="A308" s="73"/>
      <c r="B308" s="15"/>
      <c r="C308" s="73"/>
    </row>
    <row r="309" customFormat="false" ht="12" hidden="false" customHeight="false" outlineLevel="0" collapsed="false">
      <c r="A309" s="73"/>
      <c r="B309" s="15"/>
      <c r="C309" s="73"/>
    </row>
    <row r="310" customFormat="false" ht="12" hidden="false" customHeight="false" outlineLevel="0" collapsed="false">
      <c r="A310" s="73"/>
      <c r="B310" s="15"/>
      <c r="C310" s="73"/>
    </row>
    <row r="311" customFormat="false" ht="12" hidden="false" customHeight="false" outlineLevel="0" collapsed="false">
      <c r="A311" s="73"/>
      <c r="B311" s="15"/>
      <c r="C311" s="73"/>
    </row>
    <row r="312" customFormat="false" ht="12" hidden="false" customHeight="false" outlineLevel="0" collapsed="false">
      <c r="A312" s="73"/>
      <c r="B312" s="15"/>
      <c r="C312" s="73"/>
    </row>
    <row r="313" customFormat="false" ht="12" hidden="false" customHeight="false" outlineLevel="0" collapsed="false">
      <c r="A313" s="73"/>
      <c r="B313" s="15"/>
      <c r="C313" s="73"/>
    </row>
    <row r="314" customFormat="false" ht="12" hidden="false" customHeight="false" outlineLevel="0" collapsed="false">
      <c r="A314" s="73"/>
      <c r="B314" s="15"/>
      <c r="C314" s="73"/>
    </row>
    <row r="315" customFormat="false" ht="12" hidden="false" customHeight="false" outlineLevel="0" collapsed="false">
      <c r="A315" s="73"/>
      <c r="B315" s="15"/>
      <c r="C315" s="73"/>
    </row>
    <row r="316" customFormat="false" ht="12" hidden="false" customHeight="false" outlineLevel="0" collapsed="false">
      <c r="A316" s="73"/>
      <c r="B316" s="15"/>
      <c r="C316" s="73"/>
    </row>
    <row r="317" customFormat="false" ht="12" hidden="false" customHeight="false" outlineLevel="0" collapsed="false">
      <c r="A317" s="73"/>
      <c r="B317" s="15"/>
      <c r="C317" s="73"/>
    </row>
    <row r="318" customFormat="false" ht="12" hidden="false" customHeight="false" outlineLevel="0" collapsed="false">
      <c r="A318" s="73"/>
      <c r="B318" s="15"/>
      <c r="C318" s="73"/>
    </row>
    <row r="319" customFormat="false" ht="12" hidden="false" customHeight="false" outlineLevel="0" collapsed="false">
      <c r="A319" s="73"/>
      <c r="B319" s="15"/>
      <c r="C319" s="73"/>
    </row>
    <row r="320" customFormat="false" ht="12" hidden="false" customHeight="false" outlineLevel="0" collapsed="false">
      <c r="A320" s="73"/>
      <c r="B320" s="15"/>
      <c r="C320" s="73"/>
    </row>
    <row r="321" customFormat="false" ht="12" hidden="false" customHeight="false" outlineLevel="0" collapsed="false">
      <c r="A321" s="73"/>
      <c r="B321" s="15"/>
      <c r="C321" s="73"/>
    </row>
    <row r="322" customFormat="false" ht="12" hidden="false" customHeight="false" outlineLevel="0" collapsed="false">
      <c r="A322" s="73"/>
      <c r="B322" s="15"/>
      <c r="C322" s="73"/>
    </row>
    <row r="323" customFormat="false" ht="12" hidden="false" customHeight="false" outlineLevel="0" collapsed="false">
      <c r="A323" s="73"/>
      <c r="B323" s="15"/>
      <c r="C323" s="73"/>
    </row>
    <row r="324" customFormat="false" ht="12" hidden="false" customHeight="false" outlineLevel="0" collapsed="false">
      <c r="A324" s="73"/>
      <c r="B324" s="15"/>
      <c r="C324" s="73"/>
    </row>
    <row r="325" customFormat="false" ht="12" hidden="false" customHeight="false" outlineLevel="0" collapsed="false">
      <c r="A325" s="73"/>
      <c r="B325" s="15"/>
      <c r="C325" s="73"/>
    </row>
    <row r="326" customFormat="false" ht="12" hidden="false" customHeight="false" outlineLevel="0" collapsed="false">
      <c r="A326" s="73"/>
      <c r="B326" s="15"/>
      <c r="C326" s="73"/>
    </row>
    <row r="327" customFormat="false" ht="12" hidden="false" customHeight="false" outlineLevel="0" collapsed="false">
      <c r="A327" s="73"/>
      <c r="B327" s="15"/>
      <c r="C327" s="73"/>
    </row>
    <row r="328" customFormat="false" ht="12" hidden="false" customHeight="false" outlineLevel="0" collapsed="false">
      <c r="A328" s="73"/>
      <c r="B328" s="15"/>
      <c r="C328" s="73"/>
    </row>
    <row r="329" customFormat="false" ht="12" hidden="false" customHeight="false" outlineLevel="0" collapsed="false">
      <c r="A329" s="73"/>
      <c r="B329" s="15"/>
      <c r="C329" s="73"/>
    </row>
    <row r="330" customFormat="false" ht="12" hidden="false" customHeight="false" outlineLevel="0" collapsed="false">
      <c r="A330" s="73"/>
      <c r="B330" s="15"/>
      <c r="C330" s="73"/>
    </row>
    <row r="331" customFormat="false" ht="12" hidden="false" customHeight="false" outlineLevel="0" collapsed="false">
      <c r="A331" s="73"/>
      <c r="B331" s="15"/>
      <c r="C331" s="73"/>
    </row>
    <row r="332" customFormat="false" ht="12" hidden="false" customHeight="false" outlineLevel="0" collapsed="false">
      <c r="A332" s="73"/>
      <c r="B332" s="15"/>
      <c r="C332" s="73"/>
    </row>
    <row r="333" customFormat="false" ht="12" hidden="false" customHeight="false" outlineLevel="0" collapsed="false">
      <c r="A333" s="73"/>
      <c r="B333" s="15"/>
      <c r="C333" s="73"/>
    </row>
    <row r="334" customFormat="false" ht="12" hidden="false" customHeight="false" outlineLevel="0" collapsed="false">
      <c r="A334" s="73"/>
      <c r="B334" s="15"/>
      <c r="C334" s="73"/>
    </row>
    <row r="335" customFormat="false" ht="12" hidden="false" customHeight="false" outlineLevel="0" collapsed="false">
      <c r="A335" s="73"/>
      <c r="B335" s="15"/>
      <c r="C335" s="73"/>
    </row>
    <row r="336" customFormat="false" ht="12" hidden="false" customHeight="false" outlineLevel="0" collapsed="false">
      <c r="A336" s="73"/>
      <c r="B336" s="15"/>
      <c r="C336" s="73"/>
    </row>
    <row r="337" customFormat="false" ht="12" hidden="false" customHeight="false" outlineLevel="0" collapsed="false">
      <c r="A337" s="73"/>
      <c r="B337" s="15"/>
      <c r="C337" s="73"/>
    </row>
    <row r="338" customFormat="false" ht="12" hidden="false" customHeight="false" outlineLevel="0" collapsed="false">
      <c r="A338" s="73"/>
      <c r="B338" s="15"/>
      <c r="C338" s="73"/>
    </row>
    <row r="339" customFormat="false" ht="12" hidden="false" customHeight="false" outlineLevel="0" collapsed="false">
      <c r="A339" s="73"/>
      <c r="B339" s="15"/>
      <c r="C339" s="73"/>
    </row>
    <row r="340" customFormat="false" ht="12" hidden="false" customHeight="false" outlineLevel="0" collapsed="false">
      <c r="A340" s="73"/>
      <c r="B340" s="15"/>
      <c r="C340" s="73"/>
    </row>
    <row r="341" customFormat="false" ht="12" hidden="false" customHeight="false" outlineLevel="0" collapsed="false">
      <c r="A341" s="73"/>
      <c r="B341" s="15"/>
      <c r="C341" s="73"/>
    </row>
    <row r="342" customFormat="false" ht="12" hidden="false" customHeight="false" outlineLevel="0" collapsed="false">
      <c r="A342" s="73"/>
      <c r="B342" s="15"/>
      <c r="C342" s="73"/>
    </row>
    <row r="343" customFormat="false" ht="12" hidden="false" customHeight="false" outlineLevel="0" collapsed="false">
      <c r="A343" s="73"/>
      <c r="B343" s="15"/>
      <c r="C343" s="73"/>
    </row>
    <row r="344" customFormat="false" ht="12" hidden="false" customHeight="false" outlineLevel="0" collapsed="false">
      <c r="A344" s="73"/>
      <c r="B344" s="15"/>
      <c r="C344" s="73"/>
    </row>
    <row r="345" customFormat="false" ht="12" hidden="false" customHeight="false" outlineLevel="0" collapsed="false">
      <c r="A345" s="73"/>
      <c r="B345" s="15"/>
      <c r="C345" s="73"/>
    </row>
    <row r="346" customFormat="false" ht="12" hidden="false" customHeight="false" outlineLevel="0" collapsed="false">
      <c r="A346" s="73"/>
      <c r="B346" s="15"/>
      <c r="C346" s="73"/>
    </row>
    <row r="347" customFormat="false" ht="12" hidden="false" customHeight="false" outlineLevel="0" collapsed="false">
      <c r="A347" s="73"/>
      <c r="B347" s="15"/>
      <c r="C347" s="73"/>
    </row>
    <row r="348" customFormat="false" ht="12" hidden="false" customHeight="false" outlineLevel="0" collapsed="false">
      <c r="A348" s="73"/>
      <c r="B348" s="15"/>
      <c r="C348" s="73"/>
    </row>
    <row r="349" customFormat="false" ht="12" hidden="false" customHeight="false" outlineLevel="0" collapsed="false">
      <c r="A349" s="73"/>
      <c r="B349" s="15"/>
      <c r="C349" s="73"/>
    </row>
    <row r="350" customFormat="false" ht="12" hidden="false" customHeight="false" outlineLevel="0" collapsed="false">
      <c r="A350" s="73"/>
      <c r="B350" s="15"/>
      <c r="C350" s="73"/>
    </row>
    <row r="351" customFormat="false" ht="12" hidden="false" customHeight="false" outlineLevel="0" collapsed="false">
      <c r="A351" s="73"/>
      <c r="B351" s="15"/>
      <c r="C351" s="73"/>
    </row>
    <row r="352" customFormat="false" ht="12" hidden="false" customHeight="false" outlineLevel="0" collapsed="false">
      <c r="A352" s="73"/>
      <c r="B352" s="15"/>
      <c r="C352" s="73"/>
    </row>
    <row r="353" customFormat="false" ht="12" hidden="false" customHeight="false" outlineLevel="0" collapsed="false">
      <c r="A353" s="73"/>
      <c r="B353" s="15"/>
      <c r="C353" s="73"/>
    </row>
    <row r="354" customFormat="false" ht="12" hidden="false" customHeight="false" outlineLevel="0" collapsed="false">
      <c r="A354" s="73"/>
      <c r="B354" s="15"/>
      <c r="C354" s="73"/>
    </row>
    <row r="355" customFormat="false" ht="12" hidden="false" customHeight="false" outlineLevel="0" collapsed="false">
      <c r="A355" s="73"/>
      <c r="B355" s="15"/>
      <c r="C355" s="73"/>
    </row>
    <row r="356" customFormat="false" ht="12" hidden="false" customHeight="false" outlineLevel="0" collapsed="false">
      <c r="A356" s="73"/>
      <c r="B356" s="15"/>
      <c r="C356" s="73"/>
    </row>
    <row r="357" customFormat="false" ht="12" hidden="false" customHeight="false" outlineLevel="0" collapsed="false">
      <c r="A357" s="73"/>
      <c r="B357" s="15"/>
      <c r="C357" s="73"/>
    </row>
    <row r="358" customFormat="false" ht="12" hidden="false" customHeight="false" outlineLevel="0" collapsed="false">
      <c r="A358" s="73"/>
      <c r="B358" s="15"/>
      <c r="C358" s="73"/>
    </row>
    <row r="359" customFormat="false" ht="12" hidden="false" customHeight="false" outlineLevel="0" collapsed="false">
      <c r="A359" s="73"/>
      <c r="B359" s="15"/>
      <c r="C359" s="73"/>
    </row>
    <row r="360" customFormat="false" ht="12" hidden="false" customHeight="false" outlineLevel="0" collapsed="false">
      <c r="A360" s="73"/>
      <c r="B360" s="15"/>
      <c r="C360" s="73"/>
    </row>
    <row r="361" customFormat="false" ht="12" hidden="false" customHeight="false" outlineLevel="0" collapsed="false">
      <c r="A361" s="73"/>
      <c r="B361" s="15"/>
      <c r="C361" s="73"/>
    </row>
    <row r="362" customFormat="false" ht="12" hidden="false" customHeight="false" outlineLevel="0" collapsed="false">
      <c r="A362" s="73"/>
      <c r="B362" s="15"/>
      <c r="C362" s="73"/>
    </row>
    <row r="363" customFormat="false" ht="12" hidden="false" customHeight="false" outlineLevel="0" collapsed="false">
      <c r="A363" s="73"/>
      <c r="B363" s="15"/>
      <c r="C363" s="73"/>
    </row>
    <row r="364" customFormat="false" ht="12" hidden="false" customHeight="false" outlineLevel="0" collapsed="false">
      <c r="A364" s="73"/>
      <c r="B364" s="15"/>
      <c r="C364" s="73"/>
    </row>
    <row r="365" customFormat="false" ht="12" hidden="false" customHeight="false" outlineLevel="0" collapsed="false">
      <c r="A365" s="73"/>
      <c r="B365" s="15"/>
      <c r="C365" s="73"/>
    </row>
    <row r="366" customFormat="false" ht="12" hidden="false" customHeight="false" outlineLevel="0" collapsed="false">
      <c r="A366" s="73"/>
      <c r="B366" s="15"/>
      <c r="C366" s="73"/>
    </row>
    <row r="367" customFormat="false" ht="12" hidden="false" customHeight="false" outlineLevel="0" collapsed="false">
      <c r="A367" s="73"/>
      <c r="B367" s="15"/>
      <c r="C367" s="73"/>
    </row>
    <row r="368" customFormat="false" ht="12" hidden="false" customHeight="false" outlineLevel="0" collapsed="false">
      <c r="A368" s="73"/>
      <c r="B368" s="15"/>
      <c r="C368" s="73"/>
    </row>
    <row r="369" customFormat="false" ht="12" hidden="false" customHeight="false" outlineLevel="0" collapsed="false">
      <c r="A369" s="73"/>
      <c r="B369" s="15"/>
      <c r="C369" s="73"/>
    </row>
    <row r="370" customFormat="false" ht="12" hidden="false" customHeight="false" outlineLevel="0" collapsed="false">
      <c r="A370" s="73"/>
      <c r="B370" s="15"/>
      <c r="C370" s="73"/>
    </row>
    <row r="371" customFormat="false" ht="12" hidden="false" customHeight="false" outlineLevel="0" collapsed="false">
      <c r="A371" s="73"/>
      <c r="B371" s="15"/>
      <c r="C371" s="73"/>
    </row>
    <row r="372" customFormat="false" ht="12" hidden="false" customHeight="false" outlineLevel="0" collapsed="false">
      <c r="A372" s="73"/>
      <c r="B372" s="15"/>
      <c r="C372" s="73"/>
    </row>
    <row r="373" customFormat="false" ht="12" hidden="false" customHeight="false" outlineLevel="0" collapsed="false">
      <c r="A373" s="73"/>
      <c r="B373" s="15"/>
      <c r="C373" s="73"/>
    </row>
    <row r="374" customFormat="false" ht="12" hidden="false" customHeight="false" outlineLevel="0" collapsed="false">
      <c r="A374" s="73"/>
      <c r="B374" s="15"/>
      <c r="C374" s="73"/>
    </row>
    <row r="375" customFormat="false" ht="12" hidden="false" customHeight="false" outlineLevel="0" collapsed="false">
      <c r="A375" s="73"/>
      <c r="B375" s="15"/>
      <c r="C375" s="73"/>
    </row>
    <row r="376" customFormat="false" ht="12" hidden="false" customHeight="false" outlineLevel="0" collapsed="false">
      <c r="A376" s="73"/>
      <c r="B376" s="15"/>
      <c r="C376" s="73"/>
    </row>
    <row r="377" customFormat="false" ht="12" hidden="false" customHeight="false" outlineLevel="0" collapsed="false">
      <c r="A377" s="73"/>
      <c r="B377" s="15"/>
      <c r="C377" s="73"/>
    </row>
    <row r="378" customFormat="false" ht="12" hidden="false" customHeight="false" outlineLevel="0" collapsed="false">
      <c r="A378" s="73"/>
      <c r="B378" s="15"/>
      <c r="C378" s="73"/>
    </row>
    <row r="379" customFormat="false" ht="12" hidden="false" customHeight="false" outlineLevel="0" collapsed="false">
      <c r="A379" s="73"/>
      <c r="B379" s="15"/>
      <c r="C379" s="73"/>
    </row>
    <row r="380" customFormat="false" ht="12" hidden="false" customHeight="false" outlineLevel="0" collapsed="false">
      <c r="A380" s="73"/>
      <c r="B380" s="15"/>
      <c r="C380" s="73"/>
    </row>
    <row r="381" customFormat="false" ht="12" hidden="false" customHeight="false" outlineLevel="0" collapsed="false">
      <c r="A381" s="73"/>
      <c r="B381" s="15"/>
      <c r="C381" s="73"/>
    </row>
    <row r="382" customFormat="false" ht="12" hidden="false" customHeight="false" outlineLevel="0" collapsed="false">
      <c r="A382" s="73"/>
      <c r="B382" s="15"/>
      <c r="C382" s="73"/>
    </row>
    <row r="383" customFormat="false" ht="12" hidden="false" customHeight="false" outlineLevel="0" collapsed="false">
      <c r="A383" s="73"/>
      <c r="B383" s="15"/>
      <c r="C383" s="73"/>
    </row>
    <row r="384" customFormat="false" ht="12" hidden="false" customHeight="false" outlineLevel="0" collapsed="false">
      <c r="A384" s="73"/>
      <c r="B384" s="15"/>
      <c r="C384" s="73"/>
    </row>
    <row r="385" customFormat="false" ht="12" hidden="false" customHeight="false" outlineLevel="0" collapsed="false">
      <c r="A385" s="73"/>
      <c r="B385" s="15"/>
      <c r="C385" s="73"/>
    </row>
    <row r="386" customFormat="false" ht="12" hidden="false" customHeight="false" outlineLevel="0" collapsed="false">
      <c r="A386" s="73"/>
      <c r="B386" s="15"/>
      <c r="C386" s="73"/>
    </row>
    <row r="387" customFormat="false" ht="12" hidden="false" customHeight="false" outlineLevel="0" collapsed="false">
      <c r="A387" s="73"/>
      <c r="B387" s="15"/>
      <c r="C387" s="73"/>
    </row>
    <row r="388" customFormat="false" ht="12" hidden="false" customHeight="false" outlineLevel="0" collapsed="false">
      <c r="A388" s="73"/>
      <c r="B388" s="15"/>
      <c r="C388" s="73"/>
    </row>
    <row r="389" customFormat="false" ht="12" hidden="false" customHeight="false" outlineLevel="0" collapsed="false">
      <c r="A389" s="73"/>
      <c r="B389" s="15"/>
      <c r="C389" s="73"/>
    </row>
    <row r="390" customFormat="false" ht="12" hidden="false" customHeight="false" outlineLevel="0" collapsed="false">
      <c r="A390" s="73"/>
      <c r="B390" s="15"/>
      <c r="C390" s="73"/>
    </row>
    <row r="391" customFormat="false" ht="12" hidden="false" customHeight="false" outlineLevel="0" collapsed="false">
      <c r="A391" s="73"/>
      <c r="B391" s="15"/>
      <c r="C391" s="73"/>
    </row>
    <row r="392" customFormat="false" ht="12" hidden="false" customHeight="false" outlineLevel="0" collapsed="false">
      <c r="A392" s="73"/>
      <c r="B392" s="15"/>
      <c r="C392" s="73"/>
    </row>
    <row r="393" customFormat="false" ht="12" hidden="false" customHeight="false" outlineLevel="0" collapsed="false">
      <c r="A393" s="73"/>
      <c r="B393" s="15"/>
      <c r="C393" s="73"/>
    </row>
    <row r="394" customFormat="false" ht="12" hidden="false" customHeight="false" outlineLevel="0" collapsed="false">
      <c r="A394" s="73"/>
      <c r="B394" s="15"/>
      <c r="C394" s="73"/>
    </row>
    <row r="395" customFormat="false" ht="12" hidden="false" customHeight="false" outlineLevel="0" collapsed="false">
      <c r="A395" s="73"/>
      <c r="B395" s="15"/>
      <c r="C395" s="73"/>
    </row>
    <row r="396" customFormat="false" ht="12" hidden="false" customHeight="false" outlineLevel="0" collapsed="false">
      <c r="A396" s="73"/>
      <c r="B396" s="15"/>
      <c r="C396" s="73"/>
    </row>
    <row r="397" customFormat="false" ht="12" hidden="false" customHeight="false" outlineLevel="0" collapsed="false">
      <c r="A397" s="73"/>
      <c r="B397" s="15"/>
      <c r="C397" s="73"/>
    </row>
    <row r="398" customFormat="false" ht="12" hidden="false" customHeight="false" outlineLevel="0" collapsed="false">
      <c r="A398" s="73"/>
      <c r="B398" s="15"/>
      <c r="C398" s="73"/>
    </row>
    <row r="399" customFormat="false" ht="12" hidden="false" customHeight="false" outlineLevel="0" collapsed="false">
      <c r="A399" s="73"/>
      <c r="B399" s="15"/>
      <c r="C399" s="73"/>
    </row>
    <row r="400" customFormat="false" ht="12" hidden="false" customHeight="false" outlineLevel="0" collapsed="false">
      <c r="A400" s="73"/>
      <c r="B400" s="15"/>
      <c r="C400" s="73"/>
    </row>
    <row r="401" customFormat="false" ht="12" hidden="false" customHeight="false" outlineLevel="0" collapsed="false">
      <c r="A401" s="73"/>
      <c r="B401" s="15"/>
      <c r="C401" s="73"/>
    </row>
    <row r="402" customFormat="false" ht="12" hidden="false" customHeight="false" outlineLevel="0" collapsed="false">
      <c r="A402" s="73"/>
      <c r="B402" s="15"/>
      <c r="C402" s="73"/>
    </row>
    <row r="403" customFormat="false" ht="12" hidden="false" customHeight="false" outlineLevel="0" collapsed="false">
      <c r="A403" s="73"/>
      <c r="B403" s="15"/>
      <c r="C403" s="73"/>
    </row>
    <row r="404" customFormat="false" ht="12" hidden="false" customHeight="false" outlineLevel="0" collapsed="false">
      <c r="A404" s="73"/>
      <c r="B404" s="15"/>
      <c r="C404" s="73"/>
    </row>
    <row r="405" customFormat="false" ht="12" hidden="false" customHeight="false" outlineLevel="0" collapsed="false">
      <c r="A405" s="73"/>
      <c r="B405" s="15"/>
      <c r="C405" s="73"/>
    </row>
    <row r="406" customFormat="false" ht="12" hidden="false" customHeight="false" outlineLevel="0" collapsed="false">
      <c r="A406" s="73"/>
      <c r="B406" s="15"/>
      <c r="C406" s="73"/>
    </row>
    <row r="407" customFormat="false" ht="12" hidden="false" customHeight="false" outlineLevel="0" collapsed="false">
      <c r="A407" s="73"/>
      <c r="B407" s="15"/>
      <c r="C407" s="73"/>
    </row>
    <row r="408" customFormat="false" ht="12" hidden="false" customHeight="false" outlineLevel="0" collapsed="false">
      <c r="A408" s="73"/>
      <c r="B408" s="15"/>
      <c r="C408" s="73"/>
    </row>
    <row r="409" customFormat="false" ht="12" hidden="false" customHeight="false" outlineLevel="0" collapsed="false">
      <c r="A409" s="73"/>
      <c r="B409" s="15"/>
      <c r="C409" s="73"/>
    </row>
    <row r="410" customFormat="false" ht="12" hidden="false" customHeight="false" outlineLevel="0" collapsed="false">
      <c r="A410" s="73"/>
      <c r="B410" s="15"/>
      <c r="C410" s="73"/>
    </row>
    <row r="411" customFormat="false" ht="12" hidden="false" customHeight="false" outlineLevel="0" collapsed="false">
      <c r="A411" s="73"/>
      <c r="B411" s="15"/>
      <c r="C411" s="73"/>
    </row>
    <row r="412" customFormat="false" ht="12" hidden="false" customHeight="false" outlineLevel="0" collapsed="false">
      <c r="A412" s="73"/>
      <c r="B412" s="15"/>
      <c r="C412" s="73"/>
    </row>
    <row r="413" customFormat="false" ht="12" hidden="false" customHeight="false" outlineLevel="0" collapsed="false">
      <c r="A413" s="73"/>
      <c r="B413" s="15"/>
      <c r="C413" s="73"/>
    </row>
    <row r="414" customFormat="false" ht="12" hidden="false" customHeight="false" outlineLevel="0" collapsed="false">
      <c r="A414" s="73"/>
      <c r="B414" s="15"/>
      <c r="C414" s="73"/>
    </row>
    <row r="415" customFormat="false" ht="12" hidden="false" customHeight="false" outlineLevel="0" collapsed="false">
      <c r="A415" s="73"/>
      <c r="B415" s="15"/>
      <c r="C415" s="73"/>
    </row>
    <row r="416" customFormat="false" ht="12" hidden="false" customHeight="false" outlineLevel="0" collapsed="false">
      <c r="A416" s="73"/>
      <c r="B416" s="15"/>
      <c r="C416" s="73"/>
    </row>
    <row r="417" customFormat="false" ht="12" hidden="false" customHeight="false" outlineLevel="0" collapsed="false">
      <c r="A417" s="73"/>
      <c r="B417" s="15"/>
      <c r="C417" s="73"/>
    </row>
    <row r="418" customFormat="false" ht="12" hidden="false" customHeight="false" outlineLevel="0" collapsed="false">
      <c r="A418" s="73"/>
      <c r="B418" s="15"/>
      <c r="C418" s="73"/>
    </row>
    <row r="419" customFormat="false" ht="12" hidden="false" customHeight="false" outlineLevel="0" collapsed="false">
      <c r="A419" s="73"/>
      <c r="B419" s="15"/>
      <c r="C419" s="73"/>
    </row>
    <row r="420" customFormat="false" ht="12" hidden="false" customHeight="false" outlineLevel="0" collapsed="false">
      <c r="A420" s="73"/>
      <c r="B420" s="15"/>
      <c r="C420" s="73"/>
    </row>
    <row r="421" customFormat="false" ht="12" hidden="false" customHeight="false" outlineLevel="0" collapsed="false">
      <c r="A421" s="73"/>
      <c r="B421" s="15"/>
      <c r="C421" s="73"/>
    </row>
    <row r="422" customFormat="false" ht="12" hidden="false" customHeight="false" outlineLevel="0" collapsed="false">
      <c r="A422" s="73"/>
      <c r="B422" s="15"/>
      <c r="C422" s="73"/>
    </row>
    <row r="423" customFormat="false" ht="12" hidden="false" customHeight="false" outlineLevel="0" collapsed="false">
      <c r="A423" s="73"/>
      <c r="B423" s="15"/>
      <c r="C423" s="73"/>
    </row>
    <row r="424" customFormat="false" ht="12" hidden="false" customHeight="false" outlineLevel="0" collapsed="false">
      <c r="A424" s="73"/>
      <c r="B424" s="15"/>
      <c r="C424" s="73"/>
    </row>
    <row r="425" customFormat="false" ht="12" hidden="false" customHeight="false" outlineLevel="0" collapsed="false">
      <c r="A425" s="73"/>
      <c r="B425" s="15"/>
      <c r="C425" s="73"/>
    </row>
    <row r="426" customFormat="false" ht="12" hidden="false" customHeight="false" outlineLevel="0" collapsed="false">
      <c r="A426" s="73"/>
      <c r="B426" s="15"/>
      <c r="C426" s="73"/>
    </row>
    <row r="427" customFormat="false" ht="12" hidden="false" customHeight="false" outlineLevel="0" collapsed="false">
      <c r="A427" s="73"/>
      <c r="B427" s="15"/>
      <c r="C427" s="73"/>
    </row>
    <row r="428" customFormat="false" ht="12" hidden="false" customHeight="false" outlineLevel="0" collapsed="false">
      <c r="A428" s="73"/>
      <c r="B428" s="15"/>
      <c r="C428" s="73"/>
    </row>
    <row r="429" customFormat="false" ht="12" hidden="false" customHeight="false" outlineLevel="0" collapsed="false">
      <c r="A429" s="73"/>
      <c r="B429" s="15"/>
      <c r="C429" s="73"/>
    </row>
    <row r="430" customFormat="false" ht="12" hidden="false" customHeight="false" outlineLevel="0" collapsed="false">
      <c r="A430" s="73"/>
      <c r="B430" s="15"/>
      <c r="C430" s="73"/>
    </row>
    <row r="431" customFormat="false" ht="12" hidden="false" customHeight="false" outlineLevel="0" collapsed="false">
      <c r="A431" s="73"/>
      <c r="B431" s="15"/>
      <c r="C431" s="73"/>
    </row>
    <row r="432" customFormat="false" ht="12" hidden="false" customHeight="false" outlineLevel="0" collapsed="false">
      <c r="A432" s="73"/>
      <c r="B432" s="15"/>
      <c r="C432" s="73"/>
    </row>
    <row r="433" customFormat="false" ht="12" hidden="false" customHeight="false" outlineLevel="0" collapsed="false">
      <c r="A433" s="73"/>
      <c r="B433" s="15"/>
      <c r="C433" s="73"/>
    </row>
    <row r="434" customFormat="false" ht="12" hidden="false" customHeight="false" outlineLevel="0" collapsed="false">
      <c r="A434" s="73"/>
      <c r="B434" s="15"/>
      <c r="C434" s="73"/>
    </row>
    <row r="435" customFormat="false" ht="12" hidden="false" customHeight="false" outlineLevel="0" collapsed="false">
      <c r="A435" s="73"/>
      <c r="B435" s="15"/>
      <c r="C435" s="73"/>
    </row>
    <row r="436" customFormat="false" ht="12" hidden="false" customHeight="false" outlineLevel="0" collapsed="false">
      <c r="A436" s="73"/>
      <c r="B436" s="15"/>
      <c r="C436" s="73"/>
    </row>
    <row r="437" customFormat="false" ht="12" hidden="false" customHeight="false" outlineLevel="0" collapsed="false">
      <c r="A437" s="73"/>
      <c r="B437" s="15"/>
      <c r="C437" s="73"/>
    </row>
    <row r="438" customFormat="false" ht="12" hidden="false" customHeight="false" outlineLevel="0" collapsed="false">
      <c r="A438" s="73"/>
      <c r="B438" s="15"/>
      <c r="C438" s="73"/>
    </row>
    <row r="439" customFormat="false" ht="12" hidden="false" customHeight="false" outlineLevel="0" collapsed="false">
      <c r="A439" s="73"/>
      <c r="B439" s="15"/>
      <c r="C439" s="73"/>
    </row>
    <row r="440" customFormat="false" ht="12" hidden="false" customHeight="false" outlineLevel="0" collapsed="false">
      <c r="A440" s="73"/>
      <c r="B440" s="15"/>
      <c r="C440" s="73"/>
    </row>
    <row r="441" customFormat="false" ht="12" hidden="false" customHeight="false" outlineLevel="0" collapsed="false">
      <c r="A441" s="73"/>
      <c r="B441" s="15"/>
      <c r="C441" s="73"/>
    </row>
    <row r="442" customFormat="false" ht="12" hidden="false" customHeight="false" outlineLevel="0" collapsed="false">
      <c r="A442" s="73"/>
      <c r="B442" s="15"/>
      <c r="C442" s="73"/>
    </row>
    <row r="443" customFormat="false" ht="12" hidden="false" customHeight="false" outlineLevel="0" collapsed="false">
      <c r="A443" s="73"/>
      <c r="B443" s="15"/>
      <c r="C443" s="73"/>
    </row>
    <row r="444" customFormat="false" ht="12" hidden="false" customHeight="false" outlineLevel="0" collapsed="false">
      <c r="A444" s="73"/>
      <c r="B444" s="15"/>
      <c r="C444" s="73"/>
    </row>
    <row r="445" customFormat="false" ht="12" hidden="false" customHeight="false" outlineLevel="0" collapsed="false">
      <c r="A445" s="73"/>
      <c r="B445" s="15"/>
      <c r="C445" s="73"/>
    </row>
    <row r="446" customFormat="false" ht="12" hidden="false" customHeight="false" outlineLevel="0" collapsed="false">
      <c r="A446" s="73"/>
      <c r="B446" s="15"/>
      <c r="C446" s="73"/>
    </row>
    <row r="447" customFormat="false" ht="12" hidden="false" customHeight="false" outlineLevel="0" collapsed="false">
      <c r="A447" s="73"/>
      <c r="B447" s="15"/>
      <c r="C447" s="73"/>
    </row>
    <row r="448" customFormat="false" ht="12" hidden="false" customHeight="false" outlineLevel="0" collapsed="false">
      <c r="A448" s="73"/>
      <c r="B448" s="15"/>
      <c r="C448" s="73"/>
    </row>
    <row r="449" customFormat="false" ht="12" hidden="false" customHeight="false" outlineLevel="0" collapsed="false">
      <c r="A449" s="73"/>
      <c r="B449" s="15"/>
      <c r="C449" s="73"/>
    </row>
    <row r="450" customFormat="false" ht="12" hidden="false" customHeight="false" outlineLevel="0" collapsed="false">
      <c r="A450" s="73"/>
      <c r="B450" s="15"/>
      <c r="C450" s="73"/>
    </row>
    <row r="451" customFormat="false" ht="12" hidden="false" customHeight="false" outlineLevel="0" collapsed="false">
      <c r="A451" s="73"/>
      <c r="B451" s="15"/>
      <c r="C451" s="73"/>
    </row>
    <row r="452" customFormat="false" ht="12" hidden="false" customHeight="false" outlineLevel="0" collapsed="false">
      <c r="A452" s="73"/>
      <c r="B452" s="15"/>
      <c r="C452" s="73"/>
    </row>
    <row r="453" customFormat="false" ht="12" hidden="false" customHeight="false" outlineLevel="0" collapsed="false">
      <c r="A453" s="73"/>
      <c r="B453" s="15"/>
      <c r="C453" s="73"/>
    </row>
    <row r="454" customFormat="false" ht="12" hidden="false" customHeight="false" outlineLevel="0" collapsed="false">
      <c r="A454" s="73"/>
      <c r="B454" s="15"/>
      <c r="C454" s="73"/>
    </row>
    <row r="455" customFormat="false" ht="12" hidden="false" customHeight="false" outlineLevel="0" collapsed="false">
      <c r="A455" s="73"/>
      <c r="B455" s="15"/>
      <c r="C455" s="73"/>
    </row>
    <row r="456" customFormat="false" ht="12" hidden="false" customHeight="false" outlineLevel="0" collapsed="false">
      <c r="A456" s="73"/>
      <c r="B456" s="15"/>
      <c r="C456" s="73"/>
    </row>
    <row r="457" customFormat="false" ht="12" hidden="false" customHeight="false" outlineLevel="0" collapsed="false">
      <c r="A457" s="73"/>
      <c r="B457" s="15"/>
      <c r="C457" s="73"/>
    </row>
    <row r="458" customFormat="false" ht="12" hidden="false" customHeight="false" outlineLevel="0" collapsed="false">
      <c r="A458" s="73"/>
      <c r="B458" s="15"/>
      <c r="C458" s="73"/>
    </row>
    <row r="459" customFormat="false" ht="12" hidden="false" customHeight="false" outlineLevel="0" collapsed="false">
      <c r="A459" s="73"/>
      <c r="B459" s="15"/>
      <c r="C459" s="73"/>
    </row>
    <row r="460" customFormat="false" ht="12" hidden="false" customHeight="false" outlineLevel="0" collapsed="false">
      <c r="A460" s="73"/>
      <c r="B460" s="15"/>
      <c r="C460" s="73"/>
    </row>
    <row r="461" customFormat="false" ht="12" hidden="false" customHeight="false" outlineLevel="0" collapsed="false">
      <c r="A461" s="73"/>
      <c r="B461" s="15"/>
      <c r="C461" s="73"/>
    </row>
    <row r="462" customFormat="false" ht="12" hidden="false" customHeight="false" outlineLevel="0" collapsed="false">
      <c r="A462" s="73"/>
      <c r="B462" s="15"/>
      <c r="C462" s="73"/>
    </row>
    <row r="463" customFormat="false" ht="12" hidden="false" customHeight="false" outlineLevel="0" collapsed="false">
      <c r="A463" s="73"/>
      <c r="B463" s="15"/>
      <c r="C463" s="73"/>
    </row>
    <row r="464" customFormat="false" ht="12" hidden="false" customHeight="false" outlineLevel="0" collapsed="false">
      <c r="A464" s="73"/>
      <c r="B464" s="15"/>
      <c r="C464" s="73"/>
    </row>
    <row r="465" customFormat="false" ht="12" hidden="false" customHeight="false" outlineLevel="0" collapsed="false">
      <c r="A465" s="73"/>
      <c r="B465" s="15"/>
      <c r="C465" s="73"/>
    </row>
    <row r="466" customFormat="false" ht="12" hidden="false" customHeight="false" outlineLevel="0" collapsed="false">
      <c r="A466" s="73"/>
      <c r="B466" s="15"/>
      <c r="C466" s="73"/>
    </row>
    <row r="467" customFormat="false" ht="12" hidden="false" customHeight="false" outlineLevel="0" collapsed="false">
      <c r="A467" s="73"/>
      <c r="B467" s="15"/>
      <c r="C467" s="73"/>
    </row>
    <row r="468" customFormat="false" ht="12" hidden="false" customHeight="false" outlineLevel="0" collapsed="false">
      <c r="A468" s="73"/>
      <c r="B468" s="15"/>
      <c r="C468" s="73"/>
    </row>
    <row r="469" customFormat="false" ht="12" hidden="false" customHeight="false" outlineLevel="0" collapsed="false">
      <c r="A469" s="73"/>
      <c r="B469" s="15"/>
      <c r="C469" s="73"/>
    </row>
    <row r="470" customFormat="false" ht="12" hidden="false" customHeight="false" outlineLevel="0" collapsed="false">
      <c r="A470" s="73"/>
      <c r="B470" s="15"/>
      <c r="C470" s="73"/>
    </row>
    <row r="471" customFormat="false" ht="12" hidden="false" customHeight="false" outlineLevel="0" collapsed="false">
      <c r="A471" s="73"/>
      <c r="B471" s="15"/>
      <c r="C471" s="73"/>
    </row>
    <row r="472" customFormat="false" ht="12" hidden="false" customHeight="false" outlineLevel="0" collapsed="false">
      <c r="A472" s="73"/>
      <c r="B472" s="15"/>
      <c r="C472" s="73"/>
    </row>
    <row r="473" customFormat="false" ht="12" hidden="false" customHeight="false" outlineLevel="0" collapsed="false">
      <c r="A473" s="73"/>
      <c r="B473" s="15"/>
      <c r="C473" s="73"/>
    </row>
    <row r="474" customFormat="false" ht="12" hidden="false" customHeight="false" outlineLevel="0" collapsed="false">
      <c r="A474" s="73"/>
      <c r="B474" s="15"/>
      <c r="C474" s="73"/>
    </row>
    <row r="475" customFormat="false" ht="12" hidden="false" customHeight="false" outlineLevel="0" collapsed="false">
      <c r="A475" s="73"/>
      <c r="B475" s="15"/>
      <c r="C475" s="73"/>
    </row>
    <row r="476" customFormat="false" ht="12" hidden="false" customHeight="false" outlineLevel="0" collapsed="false">
      <c r="A476" s="73"/>
      <c r="B476" s="15"/>
      <c r="C476" s="73"/>
    </row>
    <row r="477" customFormat="false" ht="12" hidden="false" customHeight="false" outlineLevel="0" collapsed="false">
      <c r="A477" s="73"/>
      <c r="B477" s="15"/>
      <c r="C477" s="73"/>
    </row>
    <row r="478" customFormat="false" ht="12" hidden="false" customHeight="false" outlineLevel="0" collapsed="false">
      <c r="A478" s="73"/>
      <c r="B478" s="15"/>
      <c r="C478" s="73"/>
    </row>
    <row r="479" customFormat="false" ht="12" hidden="false" customHeight="false" outlineLevel="0" collapsed="false">
      <c r="A479" s="73"/>
      <c r="B479" s="15"/>
      <c r="C479" s="73"/>
    </row>
    <row r="480" customFormat="false" ht="12" hidden="false" customHeight="false" outlineLevel="0" collapsed="false">
      <c r="A480" s="73"/>
      <c r="B480" s="15"/>
      <c r="C480" s="73"/>
    </row>
    <row r="481" customFormat="false" ht="12" hidden="false" customHeight="false" outlineLevel="0" collapsed="false">
      <c r="A481" s="73"/>
      <c r="B481" s="15"/>
      <c r="C481" s="73"/>
    </row>
    <row r="482" customFormat="false" ht="12" hidden="false" customHeight="false" outlineLevel="0" collapsed="false">
      <c r="A482" s="73"/>
      <c r="B482" s="15"/>
      <c r="C482" s="73"/>
    </row>
    <row r="483" customFormat="false" ht="12" hidden="false" customHeight="false" outlineLevel="0" collapsed="false">
      <c r="A483" s="73"/>
      <c r="B483" s="15"/>
      <c r="C483" s="73"/>
    </row>
    <row r="484" customFormat="false" ht="12" hidden="false" customHeight="false" outlineLevel="0" collapsed="false">
      <c r="A484" s="73"/>
      <c r="B484" s="15"/>
      <c r="C484" s="73"/>
    </row>
    <row r="485" customFormat="false" ht="12" hidden="false" customHeight="false" outlineLevel="0" collapsed="false">
      <c r="A485" s="73"/>
      <c r="B485" s="15"/>
      <c r="C485" s="73"/>
    </row>
    <row r="486" customFormat="false" ht="12" hidden="false" customHeight="false" outlineLevel="0" collapsed="false">
      <c r="A486" s="73"/>
      <c r="B486" s="15"/>
      <c r="C486" s="73"/>
    </row>
    <row r="487" customFormat="false" ht="12" hidden="false" customHeight="false" outlineLevel="0" collapsed="false">
      <c r="A487" s="73"/>
      <c r="B487" s="15"/>
      <c r="C487" s="73"/>
    </row>
    <row r="488" customFormat="false" ht="12" hidden="false" customHeight="false" outlineLevel="0" collapsed="false">
      <c r="A488" s="73"/>
      <c r="B488" s="15"/>
      <c r="C488" s="73"/>
    </row>
    <row r="489" customFormat="false" ht="12" hidden="false" customHeight="false" outlineLevel="0" collapsed="false">
      <c r="A489" s="73"/>
      <c r="B489" s="15"/>
      <c r="C489" s="73"/>
    </row>
    <row r="490" customFormat="false" ht="12" hidden="false" customHeight="false" outlineLevel="0" collapsed="false">
      <c r="A490" s="73"/>
      <c r="B490" s="15"/>
      <c r="C490" s="73"/>
    </row>
    <row r="491" customFormat="false" ht="12" hidden="false" customHeight="false" outlineLevel="0" collapsed="false">
      <c r="A491" s="73"/>
      <c r="B491" s="15"/>
      <c r="C491" s="73"/>
    </row>
    <row r="492" customFormat="false" ht="12" hidden="false" customHeight="false" outlineLevel="0" collapsed="false">
      <c r="A492" s="73"/>
      <c r="B492" s="15"/>
      <c r="C492" s="73"/>
    </row>
    <row r="493" customFormat="false" ht="12" hidden="false" customHeight="false" outlineLevel="0" collapsed="false">
      <c r="A493" s="73"/>
      <c r="B493" s="15"/>
      <c r="C493" s="73"/>
    </row>
    <row r="494" customFormat="false" ht="12" hidden="false" customHeight="false" outlineLevel="0" collapsed="false">
      <c r="A494" s="73"/>
      <c r="B494" s="15"/>
      <c r="C494" s="73"/>
    </row>
    <row r="495" customFormat="false" ht="12" hidden="false" customHeight="false" outlineLevel="0" collapsed="false">
      <c r="A495" s="73"/>
      <c r="B495" s="15"/>
      <c r="C495" s="73"/>
    </row>
    <row r="496" customFormat="false" ht="12" hidden="false" customHeight="false" outlineLevel="0" collapsed="false">
      <c r="A496" s="73"/>
      <c r="B496" s="15"/>
      <c r="C496" s="73"/>
    </row>
    <row r="497" customFormat="false" ht="12" hidden="false" customHeight="false" outlineLevel="0" collapsed="false">
      <c r="A497" s="73"/>
      <c r="B497" s="15"/>
      <c r="C497" s="73"/>
    </row>
    <row r="498" customFormat="false" ht="12" hidden="false" customHeight="false" outlineLevel="0" collapsed="false">
      <c r="A498" s="73"/>
      <c r="B498" s="15"/>
      <c r="C498" s="73"/>
    </row>
    <row r="499" customFormat="false" ht="12" hidden="false" customHeight="false" outlineLevel="0" collapsed="false">
      <c r="A499" s="73"/>
      <c r="B499" s="15"/>
      <c r="C499" s="73"/>
    </row>
    <row r="500" customFormat="false" ht="12" hidden="false" customHeight="false" outlineLevel="0" collapsed="false">
      <c r="A500" s="73"/>
      <c r="B500" s="15"/>
      <c r="C500" s="73"/>
    </row>
    <row r="501" customFormat="false" ht="12" hidden="false" customHeight="false" outlineLevel="0" collapsed="false">
      <c r="A501" s="73"/>
      <c r="B501" s="15"/>
      <c r="C501" s="73"/>
    </row>
    <row r="502" customFormat="false" ht="12" hidden="false" customHeight="false" outlineLevel="0" collapsed="false">
      <c r="A502" s="73"/>
      <c r="B502" s="15"/>
      <c r="C502" s="73"/>
    </row>
    <row r="503" customFormat="false" ht="12" hidden="false" customHeight="false" outlineLevel="0" collapsed="false">
      <c r="A503" s="73"/>
      <c r="B503" s="15"/>
      <c r="C503" s="73"/>
    </row>
    <row r="504" customFormat="false" ht="12" hidden="false" customHeight="false" outlineLevel="0" collapsed="false">
      <c r="A504" s="73"/>
      <c r="B504" s="15"/>
      <c r="C504" s="73"/>
    </row>
    <row r="505" customFormat="false" ht="12" hidden="false" customHeight="false" outlineLevel="0" collapsed="false">
      <c r="A505" s="73"/>
      <c r="B505" s="15"/>
      <c r="C505" s="73"/>
    </row>
    <row r="506" customFormat="false" ht="12" hidden="false" customHeight="false" outlineLevel="0" collapsed="false">
      <c r="A506" s="73"/>
      <c r="B506" s="15"/>
      <c r="C506" s="73"/>
    </row>
    <row r="507" customFormat="false" ht="12" hidden="false" customHeight="false" outlineLevel="0" collapsed="false">
      <c r="A507" s="73"/>
      <c r="B507" s="15"/>
      <c r="C507" s="73"/>
    </row>
    <row r="508" customFormat="false" ht="12" hidden="false" customHeight="false" outlineLevel="0" collapsed="false">
      <c r="A508" s="73"/>
      <c r="B508" s="15"/>
      <c r="C508" s="73"/>
    </row>
    <row r="509" customFormat="false" ht="12" hidden="false" customHeight="false" outlineLevel="0" collapsed="false">
      <c r="A509" s="73"/>
      <c r="B509" s="15"/>
      <c r="C509" s="73"/>
    </row>
    <row r="510" customFormat="false" ht="12" hidden="false" customHeight="false" outlineLevel="0" collapsed="false">
      <c r="A510" s="73"/>
      <c r="B510" s="15"/>
      <c r="C510" s="73"/>
    </row>
    <row r="511" customFormat="false" ht="12" hidden="false" customHeight="false" outlineLevel="0" collapsed="false">
      <c r="A511" s="73"/>
      <c r="B511" s="15"/>
      <c r="C511" s="73"/>
    </row>
    <row r="512" customFormat="false" ht="12" hidden="false" customHeight="false" outlineLevel="0" collapsed="false">
      <c r="A512" s="73"/>
      <c r="B512" s="15"/>
      <c r="C512" s="73"/>
    </row>
    <row r="513" customFormat="false" ht="12" hidden="false" customHeight="false" outlineLevel="0" collapsed="false">
      <c r="A513" s="73"/>
      <c r="B513" s="15"/>
      <c r="C513" s="73"/>
    </row>
    <row r="514" customFormat="false" ht="12" hidden="false" customHeight="false" outlineLevel="0" collapsed="false">
      <c r="A514" s="73"/>
      <c r="B514" s="15"/>
      <c r="C514" s="73"/>
    </row>
    <row r="515" customFormat="false" ht="12" hidden="false" customHeight="false" outlineLevel="0" collapsed="false">
      <c r="A515" s="73"/>
      <c r="B515" s="15"/>
      <c r="C515" s="73"/>
    </row>
    <row r="516" customFormat="false" ht="12" hidden="false" customHeight="false" outlineLevel="0" collapsed="false">
      <c r="A516" s="73"/>
      <c r="B516" s="15"/>
      <c r="C516" s="73"/>
    </row>
    <row r="517" customFormat="false" ht="12" hidden="false" customHeight="false" outlineLevel="0" collapsed="false">
      <c r="A517" s="73"/>
      <c r="B517" s="15"/>
      <c r="C517" s="73"/>
    </row>
    <row r="518" customFormat="false" ht="12" hidden="false" customHeight="false" outlineLevel="0" collapsed="false">
      <c r="A518" s="73"/>
      <c r="B518" s="15"/>
      <c r="C518" s="73"/>
    </row>
    <row r="519" customFormat="false" ht="12" hidden="false" customHeight="false" outlineLevel="0" collapsed="false">
      <c r="A519" s="73"/>
      <c r="B519" s="15"/>
      <c r="C519" s="73"/>
    </row>
    <row r="520" customFormat="false" ht="12" hidden="false" customHeight="false" outlineLevel="0" collapsed="false">
      <c r="A520" s="73"/>
      <c r="B520" s="15"/>
      <c r="C520" s="73"/>
    </row>
    <row r="521" customFormat="false" ht="12" hidden="false" customHeight="false" outlineLevel="0" collapsed="false">
      <c r="A521" s="73"/>
      <c r="B521" s="15"/>
      <c r="C521" s="73"/>
    </row>
    <row r="522" customFormat="false" ht="12" hidden="false" customHeight="false" outlineLevel="0" collapsed="false">
      <c r="A522" s="73"/>
      <c r="B522" s="15"/>
      <c r="C522" s="73"/>
    </row>
    <row r="523" customFormat="false" ht="12" hidden="false" customHeight="false" outlineLevel="0" collapsed="false">
      <c r="A523" s="73"/>
      <c r="B523" s="15"/>
      <c r="C523" s="73"/>
    </row>
    <row r="524" customFormat="false" ht="12" hidden="false" customHeight="false" outlineLevel="0" collapsed="false">
      <c r="A524" s="73"/>
      <c r="B524" s="15"/>
      <c r="C524" s="73"/>
    </row>
    <row r="525" customFormat="false" ht="12" hidden="false" customHeight="false" outlineLevel="0" collapsed="false">
      <c r="A525" s="73"/>
      <c r="B525" s="15"/>
      <c r="C525" s="73"/>
    </row>
    <row r="526" customFormat="false" ht="12" hidden="false" customHeight="false" outlineLevel="0" collapsed="false">
      <c r="A526" s="73"/>
      <c r="B526" s="15"/>
      <c r="C526" s="73"/>
    </row>
    <row r="527" customFormat="false" ht="12" hidden="false" customHeight="false" outlineLevel="0" collapsed="false">
      <c r="A527" s="73"/>
      <c r="B527" s="15"/>
      <c r="C527" s="73"/>
    </row>
    <row r="528" customFormat="false" ht="12" hidden="false" customHeight="false" outlineLevel="0" collapsed="false">
      <c r="A528" s="73"/>
      <c r="B528" s="15"/>
      <c r="C528" s="73"/>
    </row>
    <row r="529" customFormat="false" ht="12" hidden="false" customHeight="false" outlineLevel="0" collapsed="false">
      <c r="A529" s="73"/>
      <c r="B529" s="15"/>
      <c r="C529" s="73"/>
    </row>
    <row r="530" customFormat="false" ht="12" hidden="false" customHeight="false" outlineLevel="0" collapsed="false">
      <c r="A530" s="73"/>
      <c r="B530" s="15"/>
      <c r="C530" s="73"/>
    </row>
    <row r="531" customFormat="false" ht="12" hidden="false" customHeight="false" outlineLevel="0" collapsed="false">
      <c r="A531" s="73"/>
      <c r="B531" s="15"/>
      <c r="C531" s="73"/>
    </row>
    <row r="532" customFormat="false" ht="12" hidden="false" customHeight="false" outlineLevel="0" collapsed="false">
      <c r="A532" s="73"/>
      <c r="B532" s="15"/>
      <c r="C532" s="73"/>
    </row>
    <row r="533" customFormat="false" ht="12" hidden="false" customHeight="false" outlineLevel="0" collapsed="false">
      <c r="A533" s="73"/>
      <c r="B533" s="15"/>
      <c r="C533" s="73"/>
    </row>
    <row r="534" customFormat="false" ht="12" hidden="false" customHeight="false" outlineLevel="0" collapsed="false">
      <c r="A534" s="73"/>
      <c r="B534" s="15"/>
      <c r="C534" s="73"/>
    </row>
    <row r="535" customFormat="false" ht="12" hidden="false" customHeight="false" outlineLevel="0" collapsed="false">
      <c r="A535" s="73"/>
      <c r="B535" s="15"/>
      <c r="C535" s="73"/>
    </row>
    <row r="536" customFormat="false" ht="12" hidden="false" customHeight="false" outlineLevel="0" collapsed="false">
      <c r="A536" s="73"/>
      <c r="B536" s="15"/>
      <c r="C536" s="73"/>
    </row>
    <row r="537" customFormat="false" ht="12" hidden="false" customHeight="false" outlineLevel="0" collapsed="false">
      <c r="A537" s="73"/>
      <c r="B537" s="15"/>
      <c r="C537" s="73"/>
    </row>
    <row r="538" customFormat="false" ht="12" hidden="false" customHeight="false" outlineLevel="0" collapsed="false">
      <c r="A538" s="73"/>
      <c r="B538" s="15"/>
      <c r="C538" s="73"/>
    </row>
    <row r="539" customFormat="false" ht="12" hidden="false" customHeight="false" outlineLevel="0" collapsed="false">
      <c r="A539" s="73"/>
      <c r="B539" s="15"/>
      <c r="C539" s="73"/>
    </row>
    <row r="540" customFormat="false" ht="12" hidden="false" customHeight="false" outlineLevel="0" collapsed="false">
      <c r="A540" s="73"/>
      <c r="B540" s="15"/>
      <c r="C540" s="73"/>
    </row>
    <row r="541" customFormat="false" ht="12" hidden="false" customHeight="false" outlineLevel="0" collapsed="false">
      <c r="A541" s="73"/>
      <c r="B541" s="15"/>
      <c r="C541" s="73"/>
    </row>
    <row r="542" customFormat="false" ht="12" hidden="false" customHeight="false" outlineLevel="0" collapsed="false">
      <c r="A542" s="73"/>
      <c r="B542" s="15"/>
      <c r="C542" s="73"/>
    </row>
    <row r="543" customFormat="false" ht="12" hidden="false" customHeight="false" outlineLevel="0" collapsed="false">
      <c r="A543" s="73"/>
      <c r="B543" s="15"/>
      <c r="C543" s="73"/>
    </row>
    <row r="544" customFormat="false" ht="12" hidden="false" customHeight="false" outlineLevel="0" collapsed="false">
      <c r="A544" s="73"/>
      <c r="B544" s="15"/>
      <c r="C544" s="73"/>
    </row>
    <row r="545" customFormat="false" ht="12" hidden="false" customHeight="false" outlineLevel="0" collapsed="false">
      <c r="A545" s="73"/>
      <c r="B545" s="15"/>
      <c r="C545" s="73"/>
    </row>
    <row r="546" customFormat="false" ht="12" hidden="false" customHeight="false" outlineLevel="0" collapsed="false">
      <c r="A546" s="73"/>
      <c r="B546" s="15"/>
      <c r="C546" s="73"/>
    </row>
    <row r="547" customFormat="false" ht="12" hidden="false" customHeight="false" outlineLevel="0" collapsed="false">
      <c r="A547" s="73"/>
      <c r="B547" s="15"/>
      <c r="C547" s="73"/>
    </row>
    <row r="548" customFormat="false" ht="12" hidden="false" customHeight="false" outlineLevel="0" collapsed="false">
      <c r="A548" s="73"/>
      <c r="B548" s="15"/>
      <c r="C548" s="73"/>
    </row>
    <row r="549" customFormat="false" ht="12" hidden="false" customHeight="false" outlineLevel="0" collapsed="false">
      <c r="A549" s="73"/>
      <c r="B549" s="15"/>
      <c r="C549" s="73"/>
    </row>
    <row r="550" customFormat="false" ht="12" hidden="false" customHeight="false" outlineLevel="0" collapsed="false">
      <c r="A550" s="73"/>
      <c r="B550" s="15"/>
      <c r="C550" s="73"/>
    </row>
    <row r="551" customFormat="false" ht="12" hidden="false" customHeight="false" outlineLevel="0" collapsed="false">
      <c r="A551" s="73"/>
      <c r="B551" s="15"/>
      <c r="C551" s="73"/>
    </row>
    <row r="552" customFormat="false" ht="12" hidden="false" customHeight="false" outlineLevel="0" collapsed="false">
      <c r="A552" s="73"/>
      <c r="B552" s="15"/>
      <c r="C552" s="73"/>
    </row>
    <row r="553" customFormat="false" ht="12" hidden="false" customHeight="false" outlineLevel="0" collapsed="false">
      <c r="A553" s="73"/>
      <c r="B553" s="15"/>
      <c r="C553" s="73"/>
    </row>
    <row r="554" customFormat="false" ht="12" hidden="false" customHeight="false" outlineLevel="0" collapsed="false">
      <c r="A554" s="73"/>
      <c r="B554" s="15"/>
      <c r="C554" s="73"/>
    </row>
    <row r="555" customFormat="false" ht="12" hidden="false" customHeight="false" outlineLevel="0" collapsed="false">
      <c r="A555" s="73"/>
      <c r="B555" s="15"/>
      <c r="C555" s="73"/>
    </row>
    <row r="556" customFormat="false" ht="12" hidden="false" customHeight="false" outlineLevel="0" collapsed="false">
      <c r="A556" s="73"/>
      <c r="B556" s="15"/>
      <c r="C556" s="73"/>
    </row>
    <row r="557" customFormat="false" ht="12" hidden="false" customHeight="false" outlineLevel="0" collapsed="false">
      <c r="A557" s="73"/>
      <c r="B557" s="15"/>
      <c r="C557" s="73"/>
    </row>
    <row r="558" customFormat="false" ht="12" hidden="false" customHeight="false" outlineLevel="0" collapsed="false">
      <c r="A558" s="73"/>
      <c r="B558" s="15"/>
      <c r="C558" s="73"/>
    </row>
    <row r="559" customFormat="false" ht="12" hidden="false" customHeight="false" outlineLevel="0" collapsed="false">
      <c r="A559" s="73"/>
      <c r="B559" s="15"/>
      <c r="C559" s="73"/>
    </row>
    <row r="560" customFormat="false" ht="12" hidden="false" customHeight="false" outlineLevel="0" collapsed="false">
      <c r="A560" s="73"/>
      <c r="B560" s="15"/>
      <c r="C560" s="73"/>
    </row>
    <row r="561" customFormat="false" ht="12" hidden="false" customHeight="false" outlineLevel="0" collapsed="false">
      <c r="A561" s="73"/>
      <c r="B561" s="15"/>
      <c r="C561" s="73"/>
    </row>
    <row r="562" customFormat="false" ht="12" hidden="false" customHeight="false" outlineLevel="0" collapsed="false">
      <c r="A562" s="73"/>
      <c r="B562" s="15"/>
      <c r="C562" s="73"/>
    </row>
    <row r="563" customFormat="false" ht="12" hidden="false" customHeight="false" outlineLevel="0" collapsed="false">
      <c r="A563" s="73"/>
      <c r="B563" s="15"/>
      <c r="C563" s="73"/>
    </row>
    <row r="564" customFormat="false" ht="12" hidden="false" customHeight="false" outlineLevel="0" collapsed="false">
      <c r="A564" s="73"/>
      <c r="B564" s="15"/>
      <c r="C564" s="73"/>
    </row>
    <row r="565" customFormat="false" ht="12" hidden="false" customHeight="false" outlineLevel="0" collapsed="false">
      <c r="A565" s="73"/>
      <c r="B565" s="15"/>
      <c r="C565" s="73"/>
    </row>
    <row r="566" customFormat="false" ht="12" hidden="false" customHeight="false" outlineLevel="0" collapsed="false">
      <c r="A566" s="73"/>
      <c r="B566" s="15"/>
      <c r="C566" s="73"/>
    </row>
    <row r="567" customFormat="false" ht="12" hidden="false" customHeight="false" outlineLevel="0" collapsed="false">
      <c r="A567" s="73"/>
      <c r="B567" s="15"/>
      <c r="C567" s="73"/>
    </row>
    <row r="568" customFormat="false" ht="12" hidden="false" customHeight="false" outlineLevel="0" collapsed="false">
      <c r="A568" s="73"/>
      <c r="B568" s="15"/>
      <c r="C568" s="73"/>
    </row>
    <row r="569" customFormat="false" ht="12" hidden="false" customHeight="false" outlineLevel="0" collapsed="false">
      <c r="A569" s="73"/>
      <c r="B569" s="15"/>
      <c r="C569" s="73"/>
    </row>
    <row r="570" customFormat="false" ht="12" hidden="false" customHeight="false" outlineLevel="0" collapsed="false">
      <c r="A570" s="73"/>
      <c r="B570" s="15"/>
      <c r="C570" s="73"/>
    </row>
    <row r="571" customFormat="false" ht="12" hidden="false" customHeight="false" outlineLevel="0" collapsed="false">
      <c r="A571" s="73"/>
      <c r="B571" s="15"/>
      <c r="C571" s="73"/>
    </row>
    <row r="572" customFormat="false" ht="12" hidden="false" customHeight="false" outlineLevel="0" collapsed="false">
      <c r="A572" s="73"/>
      <c r="B572" s="15"/>
      <c r="C572" s="73"/>
    </row>
    <row r="573" customFormat="false" ht="12" hidden="false" customHeight="false" outlineLevel="0" collapsed="false">
      <c r="A573" s="73"/>
      <c r="B573" s="15"/>
      <c r="C573" s="73"/>
    </row>
    <row r="574" customFormat="false" ht="12" hidden="false" customHeight="false" outlineLevel="0" collapsed="false">
      <c r="A574" s="73"/>
      <c r="B574" s="15"/>
      <c r="C574" s="73"/>
    </row>
    <row r="575" customFormat="false" ht="12" hidden="false" customHeight="false" outlineLevel="0" collapsed="false">
      <c r="A575" s="73"/>
      <c r="B575" s="15"/>
      <c r="C575" s="73"/>
    </row>
    <row r="576" customFormat="false" ht="12" hidden="false" customHeight="false" outlineLevel="0" collapsed="false">
      <c r="A576" s="73"/>
      <c r="B576" s="15"/>
      <c r="C576" s="73"/>
    </row>
    <row r="577" customFormat="false" ht="12" hidden="false" customHeight="false" outlineLevel="0" collapsed="false">
      <c r="A577" s="73"/>
      <c r="B577" s="15"/>
      <c r="C577" s="73"/>
    </row>
    <row r="578" customFormat="false" ht="12" hidden="false" customHeight="false" outlineLevel="0" collapsed="false">
      <c r="A578" s="73"/>
      <c r="B578" s="15"/>
      <c r="C578" s="73"/>
    </row>
    <row r="579" customFormat="false" ht="12" hidden="false" customHeight="false" outlineLevel="0" collapsed="false">
      <c r="A579" s="73"/>
      <c r="B579" s="15"/>
      <c r="C579" s="73"/>
    </row>
    <row r="580" customFormat="false" ht="12" hidden="false" customHeight="false" outlineLevel="0" collapsed="false">
      <c r="A580" s="73"/>
      <c r="B580" s="15"/>
      <c r="C580" s="73"/>
    </row>
    <row r="581" customFormat="false" ht="12" hidden="false" customHeight="false" outlineLevel="0" collapsed="false">
      <c r="A581" s="73"/>
      <c r="B581" s="15"/>
      <c r="C581" s="73"/>
    </row>
    <row r="582" customFormat="false" ht="12" hidden="false" customHeight="false" outlineLevel="0" collapsed="false">
      <c r="A582" s="73"/>
      <c r="B582" s="15"/>
      <c r="C582" s="73"/>
    </row>
    <row r="583" customFormat="false" ht="12" hidden="false" customHeight="false" outlineLevel="0" collapsed="false">
      <c r="A583" s="73"/>
      <c r="B583" s="15"/>
      <c r="C583" s="73"/>
    </row>
    <row r="584" customFormat="false" ht="12" hidden="false" customHeight="false" outlineLevel="0" collapsed="false">
      <c r="A584" s="73"/>
      <c r="B584" s="15"/>
      <c r="C584" s="73"/>
    </row>
    <row r="585" customFormat="false" ht="12" hidden="false" customHeight="false" outlineLevel="0" collapsed="false">
      <c r="A585" s="73"/>
      <c r="B585" s="15"/>
      <c r="C585" s="73"/>
    </row>
    <row r="586" customFormat="false" ht="12" hidden="false" customHeight="false" outlineLevel="0" collapsed="false">
      <c r="A586" s="73"/>
      <c r="B586" s="15"/>
      <c r="C586" s="73"/>
    </row>
    <row r="587" customFormat="false" ht="12" hidden="false" customHeight="false" outlineLevel="0" collapsed="false">
      <c r="A587" s="73"/>
      <c r="B587" s="15"/>
      <c r="C587" s="73"/>
    </row>
    <row r="588" customFormat="false" ht="12" hidden="false" customHeight="false" outlineLevel="0" collapsed="false">
      <c r="A588" s="73"/>
      <c r="B588" s="15"/>
      <c r="C588" s="73"/>
    </row>
    <row r="589" customFormat="false" ht="12" hidden="false" customHeight="false" outlineLevel="0" collapsed="false">
      <c r="A589" s="73"/>
      <c r="B589" s="15"/>
      <c r="C589" s="73"/>
    </row>
    <row r="590" customFormat="false" ht="12" hidden="false" customHeight="false" outlineLevel="0" collapsed="false">
      <c r="A590" s="73"/>
      <c r="B590" s="15"/>
      <c r="C590" s="73"/>
    </row>
    <row r="591" customFormat="false" ht="12" hidden="false" customHeight="false" outlineLevel="0" collapsed="false">
      <c r="A591" s="73"/>
      <c r="B591" s="15"/>
      <c r="C591" s="73"/>
    </row>
    <row r="592" customFormat="false" ht="12" hidden="false" customHeight="false" outlineLevel="0" collapsed="false">
      <c r="A592" s="73"/>
      <c r="B592" s="15"/>
      <c r="C592" s="73"/>
    </row>
    <row r="593" customFormat="false" ht="12" hidden="false" customHeight="false" outlineLevel="0" collapsed="false">
      <c r="A593" s="73"/>
      <c r="B593" s="15"/>
      <c r="C593" s="73"/>
    </row>
    <row r="594" customFormat="false" ht="12" hidden="false" customHeight="false" outlineLevel="0" collapsed="false">
      <c r="A594" s="73"/>
      <c r="B594" s="15"/>
      <c r="C594" s="73"/>
    </row>
    <row r="595" customFormat="false" ht="12" hidden="false" customHeight="false" outlineLevel="0" collapsed="false">
      <c r="A595" s="73"/>
      <c r="B595" s="15"/>
      <c r="C595" s="73"/>
    </row>
    <row r="596" customFormat="false" ht="12" hidden="false" customHeight="false" outlineLevel="0" collapsed="false">
      <c r="A596" s="73"/>
      <c r="B596" s="15"/>
      <c r="C596" s="73"/>
    </row>
    <row r="597" customFormat="false" ht="12" hidden="false" customHeight="false" outlineLevel="0" collapsed="false">
      <c r="A597" s="73"/>
      <c r="B597" s="15"/>
      <c r="C597" s="73"/>
    </row>
    <row r="598" customFormat="false" ht="12" hidden="false" customHeight="false" outlineLevel="0" collapsed="false">
      <c r="A598" s="73"/>
      <c r="B598" s="15"/>
      <c r="C598" s="73"/>
    </row>
    <row r="599" customFormat="false" ht="12" hidden="false" customHeight="false" outlineLevel="0" collapsed="false">
      <c r="A599" s="73"/>
      <c r="B599" s="15"/>
      <c r="C599" s="73"/>
    </row>
    <row r="600" customFormat="false" ht="12" hidden="false" customHeight="false" outlineLevel="0" collapsed="false">
      <c r="A600" s="73"/>
      <c r="B600" s="15"/>
      <c r="C600" s="73"/>
    </row>
    <row r="601" customFormat="false" ht="12" hidden="false" customHeight="false" outlineLevel="0" collapsed="false">
      <c r="A601" s="73"/>
      <c r="B601" s="15"/>
      <c r="C601" s="73"/>
    </row>
    <row r="602" customFormat="false" ht="12" hidden="false" customHeight="false" outlineLevel="0" collapsed="false">
      <c r="A602" s="73"/>
      <c r="B602" s="15"/>
      <c r="C602" s="73"/>
    </row>
    <row r="603" customFormat="false" ht="12" hidden="false" customHeight="false" outlineLevel="0" collapsed="false">
      <c r="A603" s="73"/>
      <c r="B603" s="15"/>
      <c r="C603" s="73"/>
    </row>
    <row r="604" customFormat="false" ht="12" hidden="false" customHeight="false" outlineLevel="0" collapsed="false">
      <c r="A604" s="73"/>
      <c r="B604" s="15"/>
      <c r="C604" s="73"/>
    </row>
    <row r="605" customFormat="false" ht="12" hidden="false" customHeight="false" outlineLevel="0" collapsed="false">
      <c r="A605" s="73"/>
      <c r="B605" s="15"/>
      <c r="C605" s="73"/>
    </row>
    <row r="606" customFormat="false" ht="12" hidden="false" customHeight="false" outlineLevel="0" collapsed="false">
      <c r="A606" s="73"/>
      <c r="B606" s="15"/>
      <c r="C606" s="73"/>
    </row>
    <row r="607" customFormat="false" ht="12" hidden="false" customHeight="false" outlineLevel="0" collapsed="false">
      <c r="A607" s="73"/>
      <c r="B607" s="15"/>
      <c r="C607" s="73"/>
    </row>
    <row r="608" customFormat="false" ht="12" hidden="false" customHeight="false" outlineLevel="0" collapsed="false">
      <c r="A608" s="73"/>
      <c r="B608" s="15"/>
      <c r="C608" s="73"/>
    </row>
    <row r="609" customFormat="false" ht="12" hidden="false" customHeight="false" outlineLevel="0" collapsed="false">
      <c r="A609" s="73"/>
      <c r="B609" s="15"/>
      <c r="C609" s="73"/>
    </row>
    <row r="610" customFormat="false" ht="12" hidden="false" customHeight="false" outlineLevel="0" collapsed="false">
      <c r="A610" s="73"/>
      <c r="B610" s="15"/>
      <c r="C610" s="73"/>
    </row>
    <row r="611" customFormat="false" ht="12" hidden="false" customHeight="false" outlineLevel="0" collapsed="false">
      <c r="A611" s="73"/>
      <c r="B611" s="15"/>
      <c r="C611" s="73"/>
    </row>
    <row r="612" customFormat="false" ht="12" hidden="false" customHeight="false" outlineLevel="0" collapsed="false">
      <c r="A612" s="73"/>
      <c r="B612" s="15"/>
      <c r="C612" s="73"/>
    </row>
    <row r="613" customFormat="false" ht="12" hidden="false" customHeight="false" outlineLevel="0" collapsed="false">
      <c r="A613" s="73"/>
      <c r="B613" s="15"/>
      <c r="C613" s="73"/>
    </row>
    <row r="614" customFormat="false" ht="12" hidden="false" customHeight="false" outlineLevel="0" collapsed="false">
      <c r="A614" s="73"/>
      <c r="B614" s="15"/>
      <c r="C614" s="73"/>
    </row>
    <row r="615" customFormat="false" ht="12" hidden="false" customHeight="false" outlineLevel="0" collapsed="false">
      <c r="A615" s="73"/>
      <c r="B615" s="15"/>
      <c r="C615" s="73"/>
    </row>
    <row r="616" customFormat="false" ht="12" hidden="false" customHeight="false" outlineLevel="0" collapsed="false">
      <c r="A616" s="73"/>
      <c r="B616" s="15"/>
      <c r="C616" s="73"/>
    </row>
    <row r="617" customFormat="false" ht="12" hidden="false" customHeight="false" outlineLevel="0" collapsed="false">
      <c r="A617" s="73"/>
      <c r="B617" s="15"/>
      <c r="C617" s="73"/>
    </row>
    <row r="618" customFormat="false" ht="12" hidden="false" customHeight="false" outlineLevel="0" collapsed="false">
      <c r="A618" s="73"/>
      <c r="B618" s="15"/>
      <c r="C618" s="73"/>
    </row>
    <row r="619" customFormat="false" ht="12" hidden="false" customHeight="false" outlineLevel="0" collapsed="false">
      <c r="A619" s="73"/>
      <c r="B619" s="15"/>
      <c r="C619" s="73"/>
    </row>
    <row r="620" customFormat="false" ht="12" hidden="false" customHeight="false" outlineLevel="0" collapsed="false">
      <c r="A620" s="73"/>
      <c r="B620" s="15"/>
      <c r="C620" s="73"/>
    </row>
    <row r="621" customFormat="false" ht="12" hidden="false" customHeight="false" outlineLevel="0" collapsed="false">
      <c r="A621" s="73"/>
      <c r="B621" s="15"/>
      <c r="C621" s="73"/>
    </row>
    <row r="622" customFormat="false" ht="12" hidden="false" customHeight="false" outlineLevel="0" collapsed="false">
      <c r="A622" s="73"/>
      <c r="B622" s="15"/>
      <c r="C622" s="73"/>
    </row>
    <row r="623" customFormat="false" ht="12" hidden="false" customHeight="false" outlineLevel="0" collapsed="false">
      <c r="A623" s="73"/>
      <c r="B623" s="15"/>
      <c r="C623" s="73"/>
    </row>
    <row r="624" customFormat="false" ht="12" hidden="false" customHeight="false" outlineLevel="0" collapsed="false">
      <c r="A624" s="73"/>
      <c r="B624" s="15"/>
      <c r="C624" s="73"/>
    </row>
    <row r="625" customFormat="false" ht="12" hidden="false" customHeight="false" outlineLevel="0" collapsed="false">
      <c r="A625" s="73"/>
      <c r="B625" s="15"/>
      <c r="C625" s="73"/>
    </row>
    <row r="626" customFormat="false" ht="12" hidden="false" customHeight="false" outlineLevel="0" collapsed="false">
      <c r="A626" s="73"/>
      <c r="B626" s="15"/>
      <c r="C626" s="73"/>
    </row>
    <row r="627" customFormat="false" ht="12" hidden="false" customHeight="false" outlineLevel="0" collapsed="false">
      <c r="A627" s="73"/>
      <c r="B627" s="15"/>
      <c r="C627" s="73"/>
    </row>
    <row r="628" customFormat="false" ht="12" hidden="false" customHeight="false" outlineLevel="0" collapsed="false">
      <c r="A628" s="73"/>
      <c r="B628" s="15"/>
      <c r="C628" s="73"/>
    </row>
    <row r="629" customFormat="false" ht="12" hidden="false" customHeight="false" outlineLevel="0" collapsed="false">
      <c r="A629" s="73"/>
      <c r="B629" s="15"/>
      <c r="C629" s="73"/>
    </row>
    <row r="630" customFormat="false" ht="12" hidden="false" customHeight="false" outlineLevel="0" collapsed="false">
      <c r="A630" s="73"/>
      <c r="B630" s="15"/>
      <c r="C630" s="73"/>
    </row>
    <row r="631" customFormat="false" ht="12" hidden="false" customHeight="false" outlineLevel="0" collapsed="false">
      <c r="A631" s="73"/>
      <c r="B631" s="15"/>
      <c r="C631" s="73"/>
    </row>
    <row r="632" customFormat="false" ht="12" hidden="false" customHeight="false" outlineLevel="0" collapsed="false">
      <c r="A632" s="73"/>
      <c r="B632" s="15"/>
      <c r="C632" s="73"/>
    </row>
    <row r="633" customFormat="false" ht="12" hidden="false" customHeight="false" outlineLevel="0" collapsed="false">
      <c r="A633" s="73"/>
      <c r="B633" s="15"/>
      <c r="C633" s="73"/>
    </row>
    <row r="634" customFormat="false" ht="12" hidden="false" customHeight="false" outlineLevel="0" collapsed="false">
      <c r="A634" s="73"/>
      <c r="B634" s="15"/>
      <c r="C634" s="73"/>
    </row>
    <row r="635" customFormat="false" ht="12" hidden="false" customHeight="false" outlineLevel="0" collapsed="false">
      <c r="A635" s="73"/>
      <c r="B635" s="15"/>
      <c r="C635" s="73"/>
    </row>
    <row r="636" customFormat="false" ht="12" hidden="false" customHeight="false" outlineLevel="0" collapsed="false">
      <c r="A636" s="73"/>
      <c r="B636" s="15"/>
      <c r="C636" s="73"/>
    </row>
    <row r="637" customFormat="false" ht="12" hidden="false" customHeight="false" outlineLevel="0" collapsed="false">
      <c r="A637" s="73"/>
      <c r="B637" s="15"/>
      <c r="C637" s="73"/>
    </row>
    <row r="638" customFormat="false" ht="12" hidden="false" customHeight="false" outlineLevel="0" collapsed="false">
      <c r="A638" s="73"/>
      <c r="B638" s="15"/>
      <c r="C638" s="73"/>
    </row>
    <row r="639" customFormat="false" ht="12" hidden="false" customHeight="false" outlineLevel="0" collapsed="false">
      <c r="A639" s="73"/>
      <c r="B639" s="15"/>
      <c r="C639" s="73"/>
    </row>
    <row r="640" customFormat="false" ht="12" hidden="false" customHeight="false" outlineLevel="0" collapsed="false">
      <c r="A640" s="73"/>
      <c r="B640" s="15"/>
      <c r="C640" s="73"/>
    </row>
    <row r="641" customFormat="false" ht="12" hidden="false" customHeight="false" outlineLevel="0" collapsed="false">
      <c r="A641" s="73"/>
      <c r="B641" s="15"/>
      <c r="C641" s="73"/>
    </row>
    <row r="642" customFormat="false" ht="12" hidden="false" customHeight="false" outlineLevel="0" collapsed="false">
      <c r="A642" s="73"/>
      <c r="B642" s="15"/>
      <c r="C642" s="73"/>
    </row>
    <row r="643" customFormat="false" ht="12" hidden="false" customHeight="false" outlineLevel="0" collapsed="false">
      <c r="A643" s="73"/>
      <c r="B643" s="15"/>
      <c r="C643" s="73"/>
    </row>
    <row r="644" customFormat="false" ht="12" hidden="false" customHeight="false" outlineLevel="0" collapsed="false">
      <c r="A644" s="73"/>
      <c r="B644" s="15"/>
      <c r="C644" s="73"/>
    </row>
    <row r="645" customFormat="false" ht="12" hidden="false" customHeight="false" outlineLevel="0" collapsed="false">
      <c r="A645" s="73"/>
      <c r="B645" s="15"/>
      <c r="C645" s="73"/>
    </row>
    <row r="646" customFormat="false" ht="12" hidden="false" customHeight="false" outlineLevel="0" collapsed="false">
      <c r="A646" s="73"/>
      <c r="B646" s="15"/>
      <c r="C646" s="73"/>
    </row>
    <row r="647" customFormat="false" ht="12" hidden="false" customHeight="false" outlineLevel="0" collapsed="false">
      <c r="A647" s="73"/>
      <c r="B647" s="15"/>
      <c r="C647" s="73"/>
    </row>
    <row r="648" customFormat="false" ht="12" hidden="false" customHeight="false" outlineLevel="0" collapsed="false">
      <c r="A648" s="73"/>
      <c r="B648" s="15"/>
      <c r="C648" s="73"/>
    </row>
    <row r="649" customFormat="false" ht="12" hidden="false" customHeight="false" outlineLevel="0" collapsed="false">
      <c r="A649" s="73"/>
      <c r="B649" s="15"/>
      <c r="C649" s="73"/>
    </row>
    <row r="650" customFormat="false" ht="12" hidden="false" customHeight="false" outlineLevel="0" collapsed="false">
      <c r="A650" s="73"/>
      <c r="B650" s="15"/>
      <c r="C650" s="73"/>
    </row>
    <row r="651" customFormat="false" ht="12" hidden="false" customHeight="false" outlineLevel="0" collapsed="false">
      <c r="A651" s="73"/>
      <c r="B651" s="15"/>
      <c r="C651" s="73"/>
    </row>
    <row r="652" customFormat="false" ht="12" hidden="false" customHeight="false" outlineLevel="0" collapsed="false">
      <c r="A652" s="73"/>
      <c r="B652" s="15"/>
      <c r="C652" s="73"/>
    </row>
    <row r="653" customFormat="false" ht="12" hidden="false" customHeight="false" outlineLevel="0" collapsed="false">
      <c r="A653" s="73"/>
      <c r="B653" s="15"/>
      <c r="C653" s="73"/>
    </row>
    <row r="654" customFormat="false" ht="12" hidden="false" customHeight="false" outlineLevel="0" collapsed="false">
      <c r="A654" s="73"/>
      <c r="B654" s="15"/>
      <c r="C654" s="73"/>
    </row>
    <row r="655" customFormat="false" ht="12" hidden="false" customHeight="false" outlineLevel="0" collapsed="false">
      <c r="A655" s="73"/>
      <c r="B655" s="15"/>
      <c r="C655" s="73"/>
    </row>
    <row r="656" customFormat="false" ht="12" hidden="false" customHeight="false" outlineLevel="0" collapsed="false">
      <c r="A656" s="73"/>
      <c r="B656" s="15"/>
      <c r="C656" s="73"/>
    </row>
    <row r="657" customFormat="false" ht="12" hidden="false" customHeight="false" outlineLevel="0" collapsed="false">
      <c r="A657" s="73"/>
      <c r="B657" s="15"/>
      <c r="C657" s="73"/>
    </row>
    <row r="658" customFormat="false" ht="12" hidden="false" customHeight="false" outlineLevel="0" collapsed="false">
      <c r="A658" s="73"/>
      <c r="B658" s="15"/>
      <c r="C658" s="73"/>
    </row>
    <row r="659" customFormat="false" ht="12" hidden="false" customHeight="false" outlineLevel="0" collapsed="false">
      <c r="A659" s="73"/>
      <c r="B659" s="15"/>
      <c r="C659" s="73"/>
    </row>
    <row r="660" customFormat="false" ht="12" hidden="false" customHeight="false" outlineLevel="0" collapsed="false">
      <c r="A660" s="73"/>
      <c r="B660" s="15"/>
      <c r="C660" s="73"/>
    </row>
    <row r="661" customFormat="false" ht="12" hidden="false" customHeight="false" outlineLevel="0" collapsed="false">
      <c r="A661" s="73"/>
      <c r="B661" s="15"/>
      <c r="C661" s="73"/>
    </row>
    <row r="662" customFormat="false" ht="12" hidden="false" customHeight="false" outlineLevel="0" collapsed="false">
      <c r="A662" s="73"/>
      <c r="B662" s="15"/>
      <c r="C662" s="73"/>
    </row>
    <row r="663" customFormat="false" ht="12" hidden="false" customHeight="false" outlineLevel="0" collapsed="false">
      <c r="A663" s="73"/>
      <c r="B663" s="15"/>
      <c r="C663" s="73"/>
    </row>
    <row r="664" customFormat="false" ht="12" hidden="false" customHeight="false" outlineLevel="0" collapsed="false">
      <c r="A664" s="73"/>
      <c r="B664" s="15"/>
      <c r="C664" s="73"/>
    </row>
    <row r="665" customFormat="false" ht="12" hidden="false" customHeight="false" outlineLevel="0" collapsed="false">
      <c r="A665" s="73"/>
      <c r="B665" s="15"/>
      <c r="C665" s="73"/>
    </row>
    <row r="666" customFormat="false" ht="12" hidden="false" customHeight="false" outlineLevel="0" collapsed="false">
      <c r="A666" s="73"/>
      <c r="B666" s="15"/>
      <c r="C666" s="73"/>
    </row>
    <row r="667" customFormat="false" ht="12" hidden="false" customHeight="false" outlineLevel="0" collapsed="false">
      <c r="A667" s="73"/>
      <c r="B667" s="15"/>
      <c r="C667" s="73"/>
    </row>
    <row r="668" customFormat="false" ht="12" hidden="false" customHeight="false" outlineLevel="0" collapsed="false">
      <c r="A668" s="73"/>
      <c r="B668" s="15"/>
      <c r="C668" s="73"/>
    </row>
    <row r="669" customFormat="false" ht="12" hidden="false" customHeight="false" outlineLevel="0" collapsed="false">
      <c r="A669" s="73"/>
      <c r="B669" s="15"/>
      <c r="C669" s="73"/>
    </row>
    <row r="670" customFormat="false" ht="12" hidden="false" customHeight="false" outlineLevel="0" collapsed="false">
      <c r="A670" s="73"/>
      <c r="B670" s="15"/>
      <c r="C670" s="73"/>
    </row>
    <row r="671" customFormat="false" ht="12" hidden="false" customHeight="false" outlineLevel="0" collapsed="false">
      <c r="A671" s="73"/>
      <c r="B671" s="15"/>
      <c r="C671" s="73"/>
    </row>
    <row r="672" customFormat="false" ht="12" hidden="false" customHeight="false" outlineLevel="0" collapsed="false">
      <c r="A672" s="73"/>
      <c r="B672" s="15"/>
      <c r="C672" s="73"/>
    </row>
    <row r="673" customFormat="false" ht="12" hidden="false" customHeight="false" outlineLevel="0" collapsed="false">
      <c r="A673" s="73"/>
      <c r="B673" s="15"/>
      <c r="C673" s="73"/>
    </row>
    <row r="674" customFormat="false" ht="12" hidden="false" customHeight="false" outlineLevel="0" collapsed="false">
      <c r="A674" s="73"/>
      <c r="B674" s="15"/>
      <c r="C674" s="73"/>
    </row>
    <row r="675" customFormat="false" ht="12" hidden="false" customHeight="false" outlineLevel="0" collapsed="false">
      <c r="A675" s="73"/>
      <c r="B675" s="15"/>
      <c r="C675" s="73"/>
    </row>
    <row r="676" customFormat="false" ht="12" hidden="false" customHeight="false" outlineLevel="0" collapsed="false">
      <c r="A676" s="73"/>
      <c r="B676" s="15"/>
      <c r="C676" s="73"/>
    </row>
    <row r="677" customFormat="false" ht="12" hidden="false" customHeight="false" outlineLevel="0" collapsed="false">
      <c r="A677" s="73"/>
      <c r="B677" s="15"/>
      <c r="C677" s="73"/>
    </row>
    <row r="678" customFormat="false" ht="12" hidden="false" customHeight="false" outlineLevel="0" collapsed="false">
      <c r="A678" s="73"/>
      <c r="B678" s="15"/>
      <c r="C678" s="73"/>
    </row>
    <row r="679" customFormat="false" ht="12" hidden="false" customHeight="false" outlineLevel="0" collapsed="false">
      <c r="A679" s="73"/>
      <c r="B679" s="15"/>
      <c r="C679" s="73"/>
    </row>
    <row r="680" customFormat="false" ht="12" hidden="false" customHeight="false" outlineLevel="0" collapsed="false">
      <c r="A680" s="73"/>
      <c r="B680" s="15"/>
      <c r="C680" s="73"/>
    </row>
    <row r="681" customFormat="false" ht="12" hidden="false" customHeight="false" outlineLevel="0" collapsed="false">
      <c r="A681" s="73"/>
      <c r="B681" s="15"/>
      <c r="C681" s="73"/>
    </row>
    <row r="682" customFormat="false" ht="12" hidden="false" customHeight="false" outlineLevel="0" collapsed="false">
      <c r="A682" s="73"/>
      <c r="B682" s="15"/>
      <c r="C682" s="73"/>
    </row>
    <row r="683" customFormat="false" ht="12" hidden="false" customHeight="false" outlineLevel="0" collapsed="false">
      <c r="A683" s="73"/>
      <c r="B683" s="15"/>
      <c r="C683" s="73"/>
    </row>
    <row r="684" customFormat="false" ht="12" hidden="false" customHeight="false" outlineLevel="0" collapsed="false">
      <c r="A684" s="73"/>
      <c r="B684" s="15"/>
      <c r="C684" s="73"/>
    </row>
    <row r="685" customFormat="false" ht="12" hidden="false" customHeight="false" outlineLevel="0" collapsed="false">
      <c r="A685" s="73"/>
      <c r="B685" s="15"/>
      <c r="C685" s="73"/>
    </row>
    <row r="686" customFormat="false" ht="12" hidden="false" customHeight="false" outlineLevel="0" collapsed="false">
      <c r="A686" s="73"/>
      <c r="B686" s="15"/>
      <c r="C686" s="73"/>
    </row>
    <row r="687" customFormat="false" ht="12" hidden="false" customHeight="false" outlineLevel="0" collapsed="false">
      <c r="A687" s="73"/>
      <c r="B687" s="15"/>
      <c r="C687" s="73"/>
    </row>
    <row r="688" customFormat="false" ht="12" hidden="false" customHeight="false" outlineLevel="0" collapsed="false">
      <c r="A688" s="73"/>
      <c r="B688" s="15"/>
      <c r="C688" s="73"/>
    </row>
    <row r="689" customFormat="false" ht="12" hidden="false" customHeight="false" outlineLevel="0" collapsed="false">
      <c r="A689" s="73"/>
      <c r="B689" s="15"/>
      <c r="C689" s="73"/>
    </row>
    <row r="690" customFormat="false" ht="12" hidden="false" customHeight="false" outlineLevel="0" collapsed="false">
      <c r="A690" s="73"/>
      <c r="B690" s="15"/>
      <c r="C690" s="73"/>
    </row>
    <row r="691" customFormat="false" ht="12" hidden="false" customHeight="false" outlineLevel="0" collapsed="false">
      <c r="A691" s="73"/>
      <c r="B691" s="15"/>
      <c r="C691" s="73"/>
    </row>
    <row r="692" customFormat="false" ht="12" hidden="false" customHeight="false" outlineLevel="0" collapsed="false">
      <c r="A692" s="73"/>
      <c r="B692" s="15"/>
      <c r="C692" s="73"/>
    </row>
    <row r="693" customFormat="false" ht="12" hidden="false" customHeight="false" outlineLevel="0" collapsed="false">
      <c r="A693" s="73"/>
      <c r="B693" s="15"/>
      <c r="C693" s="73"/>
    </row>
    <row r="694" customFormat="false" ht="12" hidden="false" customHeight="false" outlineLevel="0" collapsed="false">
      <c r="A694" s="73"/>
      <c r="B694" s="15"/>
      <c r="C694" s="73"/>
    </row>
    <row r="695" customFormat="false" ht="12" hidden="false" customHeight="false" outlineLevel="0" collapsed="false">
      <c r="A695" s="73"/>
      <c r="B695" s="15"/>
      <c r="C695" s="73"/>
    </row>
    <row r="696" customFormat="false" ht="12" hidden="false" customHeight="false" outlineLevel="0" collapsed="false">
      <c r="A696" s="73"/>
      <c r="B696" s="15"/>
      <c r="C696" s="73"/>
    </row>
    <row r="697" customFormat="false" ht="12" hidden="false" customHeight="false" outlineLevel="0" collapsed="false">
      <c r="A697" s="73"/>
      <c r="B697" s="15"/>
      <c r="C697" s="73"/>
    </row>
    <row r="698" customFormat="false" ht="12" hidden="false" customHeight="false" outlineLevel="0" collapsed="false">
      <c r="A698" s="73"/>
      <c r="B698" s="15"/>
      <c r="C698" s="73"/>
    </row>
    <row r="699" customFormat="false" ht="12" hidden="false" customHeight="false" outlineLevel="0" collapsed="false">
      <c r="A699" s="73"/>
      <c r="B699" s="15"/>
      <c r="C699" s="73"/>
    </row>
    <row r="700" customFormat="false" ht="12" hidden="false" customHeight="false" outlineLevel="0" collapsed="false">
      <c r="A700" s="73"/>
      <c r="B700" s="15"/>
      <c r="C700" s="73"/>
    </row>
    <row r="701" customFormat="false" ht="12" hidden="false" customHeight="false" outlineLevel="0" collapsed="false">
      <c r="A701" s="73"/>
      <c r="B701" s="15"/>
      <c r="C701" s="73"/>
    </row>
    <row r="702" customFormat="false" ht="12" hidden="false" customHeight="false" outlineLevel="0" collapsed="false">
      <c r="A702" s="73"/>
      <c r="B702" s="15"/>
      <c r="C702" s="73"/>
    </row>
    <row r="703" customFormat="false" ht="12" hidden="false" customHeight="false" outlineLevel="0" collapsed="false">
      <c r="A703" s="73"/>
      <c r="B703" s="15"/>
      <c r="C703" s="73"/>
    </row>
    <row r="704" customFormat="false" ht="12" hidden="false" customHeight="false" outlineLevel="0" collapsed="false">
      <c r="A704" s="73"/>
      <c r="B704" s="15"/>
      <c r="C704" s="73"/>
    </row>
    <row r="705" customFormat="false" ht="12" hidden="false" customHeight="false" outlineLevel="0" collapsed="false">
      <c r="A705" s="73"/>
      <c r="B705" s="15"/>
      <c r="C705" s="73"/>
    </row>
    <row r="706" customFormat="false" ht="12" hidden="false" customHeight="false" outlineLevel="0" collapsed="false">
      <c r="A706" s="73"/>
      <c r="B706" s="15"/>
      <c r="C706" s="73"/>
    </row>
    <row r="707" customFormat="false" ht="12" hidden="false" customHeight="false" outlineLevel="0" collapsed="false">
      <c r="A707" s="73"/>
      <c r="B707" s="15"/>
      <c r="C707" s="73"/>
    </row>
    <row r="708" customFormat="false" ht="12" hidden="false" customHeight="false" outlineLevel="0" collapsed="false">
      <c r="A708" s="73"/>
      <c r="B708" s="15"/>
      <c r="C708" s="73"/>
    </row>
    <row r="709" customFormat="false" ht="12" hidden="false" customHeight="false" outlineLevel="0" collapsed="false">
      <c r="A709" s="73"/>
      <c r="B709" s="15"/>
      <c r="C709" s="73"/>
    </row>
    <row r="710" customFormat="false" ht="12" hidden="false" customHeight="false" outlineLevel="0" collapsed="false">
      <c r="A710" s="73"/>
      <c r="B710" s="15"/>
      <c r="C710" s="73"/>
    </row>
    <row r="711" customFormat="false" ht="12" hidden="false" customHeight="false" outlineLevel="0" collapsed="false">
      <c r="A711" s="73"/>
      <c r="B711" s="15"/>
      <c r="C711" s="73"/>
    </row>
    <row r="712" customFormat="false" ht="12" hidden="false" customHeight="false" outlineLevel="0" collapsed="false">
      <c r="A712" s="73"/>
      <c r="B712" s="15"/>
      <c r="C712" s="73"/>
    </row>
    <row r="713" customFormat="false" ht="12" hidden="false" customHeight="false" outlineLevel="0" collapsed="false">
      <c r="A713" s="73"/>
      <c r="B713" s="15"/>
      <c r="C713" s="73"/>
    </row>
    <row r="714" customFormat="false" ht="12" hidden="false" customHeight="false" outlineLevel="0" collapsed="false">
      <c r="A714" s="73"/>
      <c r="B714" s="15"/>
      <c r="C714" s="73"/>
    </row>
    <row r="715" customFormat="false" ht="12" hidden="false" customHeight="false" outlineLevel="0" collapsed="false">
      <c r="A715" s="73"/>
      <c r="B715" s="15"/>
      <c r="C715" s="73"/>
    </row>
    <row r="716" customFormat="false" ht="12" hidden="false" customHeight="false" outlineLevel="0" collapsed="false">
      <c r="A716" s="73"/>
      <c r="B716" s="15"/>
      <c r="C716" s="73"/>
    </row>
    <row r="717" customFormat="false" ht="12" hidden="false" customHeight="false" outlineLevel="0" collapsed="false">
      <c r="A717" s="73"/>
      <c r="B717" s="15"/>
      <c r="C717" s="73"/>
    </row>
    <row r="718" customFormat="false" ht="12" hidden="false" customHeight="false" outlineLevel="0" collapsed="false">
      <c r="A718" s="73"/>
      <c r="B718" s="15"/>
      <c r="C718" s="73"/>
    </row>
    <row r="719" customFormat="false" ht="12" hidden="false" customHeight="false" outlineLevel="0" collapsed="false">
      <c r="A719" s="73"/>
      <c r="B719" s="15"/>
      <c r="C719" s="73"/>
    </row>
    <row r="720" customFormat="false" ht="12" hidden="false" customHeight="false" outlineLevel="0" collapsed="false">
      <c r="A720" s="73"/>
      <c r="B720" s="15"/>
      <c r="C720" s="73"/>
    </row>
    <row r="721" customFormat="false" ht="12" hidden="false" customHeight="false" outlineLevel="0" collapsed="false">
      <c r="A721" s="73"/>
      <c r="B721" s="15"/>
      <c r="C721" s="73"/>
    </row>
    <row r="722" customFormat="false" ht="12" hidden="false" customHeight="false" outlineLevel="0" collapsed="false">
      <c r="A722" s="73"/>
      <c r="B722" s="15"/>
      <c r="C722" s="73"/>
    </row>
    <row r="723" customFormat="false" ht="12" hidden="false" customHeight="false" outlineLevel="0" collapsed="false">
      <c r="A723" s="73"/>
      <c r="B723" s="15"/>
      <c r="C723" s="73"/>
    </row>
    <row r="724" customFormat="false" ht="12" hidden="false" customHeight="false" outlineLevel="0" collapsed="false">
      <c r="A724" s="73"/>
      <c r="B724" s="15"/>
      <c r="C724" s="73"/>
    </row>
    <row r="725" customFormat="false" ht="12" hidden="false" customHeight="false" outlineLevel="0" collapsed="false">
      <c r="A725" s="73"/>
      <c r="B725" s="15"/>
      <c r="C725" s="73"/>
    </row>
    <row r="726" customFormat="false" ht="12" hidden="false" customHeight="false" outlineLevel="0" collapsed="false">
      <c r="A726" s="73"/>
      <c r="B726" s="15"/>
      <c r="C726" s="73"/>
    </row>
    <row r="727" customFormat="false" ht="12" hidden="false" customHeight="false" outlineLevel="0" collapsed="false">
      <c r="A727" s="73"/>
      <c r="B727" s="15"/>
      <c r="C727" s="73"/>
    </row>
    <row r="728" customFormat="false" ht="12" hidden="false" customHeight="false" outlineLevel="0" collapsed="false">
      <c r="A728" s="73"/>
      <c r="B728" s="15"/>
      <c r="C728" s="73"/>
    </row>
    <row r="729" customFormat="false" ht="12" hidden="false" customHeight="false" outlineLevel="0" collapsed="false">
      <c r="A729" s="73"/>
      <c r="B729" s="15"/>
      <c r="C729" s="73"/>
    </row>
    <row r="730" customFormat="false" ht="12" hidden="false" customHeight="false" outlineLevel="0" collapsed="false">
      <c r="A730" s="73"/>
      <c r="B730" s="15"/>
      <c r="C730" s="73"/>
    </row>
    <row r="731" customFormat="false" ht="12" hidden="false" customHeight="false" outlineLevel="0" collapsed="false">
      <c r="A731" s="73"/>
      <c r="B731" s="15"/>
      <c r="C731" s="73"/>
    </row>
    <row r="732" customFormat="false" ht="12" hidden="false" customHeight="false" outlineLevel="0" collapsed="false">
      <c r="A732" s="73"/>
      <c r="B732" s="15"/>
      <c r="C732" s="73"/>
    </row>
    <row r="733" customFormat="false" ht="12" hidden="false" customHeight="false" outlineLevel="0" collapsed="false">
      <c r="A733" s="73"/>
      <c r="B733" s="15"/>
      <c r="C733" s="73"/>
    </row>
    <row r="734" customFormat="false" ht="12" hidden="false" customHeight="false" outlineLevel="0" collapsed="false">
      <c r="A734" s="73"/>
      <c r="B734" s="15"/>
      <c r="C734" s="73"/>
    </row>
    <row r="735" customFormat="false" ht="12" hidden="false" customHeight="false" outlineLevel="0" collapsed="false">
      <c r="A735" s="73"/>
      <c r="B735" s="15"/>
      <c r="C735" s="73"/>
    </row>
    <row r="736" customFormat="false" ht="12" hidden="false" customHeight="false" outlineLevel="0" collapsed="false">
      <c r="A736" s="73"/>
      <c r="B736" s="15"/>
      <c r="C736" s="73"/>
    </row>
    <row r="737" customFormat="false" ht="12" hidden="false" customHeight="false" outlineLevel="0" collapsed="false">
      <c r="A737" s="73"/>
      <c r="B737" s="15"/>
      <c r="C737" s="73"/>
    </row>
    <row r="738" customFormat="false" ht="12" hidden="false" customHeight="false" outlineLevel="0" collapsed="false">
      <c r="A738" s="73"/>
      <c r="B738" s="15"/>
      <c r="C738" s="73"/>
    </row>
    <row r="739" customFormat="false" ht="12" hidden="false" customHeight="false" outlineLevel="0" collapsed="false">
      <c r="A739" s="73"/>
      <c r="B739" s="15"/>
      <c r="C739" s="73"/>
    </row>
    <row r="740" customFormat="false" ht="12" hidden="false" customHeight="false" outlineLevel="0" collapsed="false">
      <c r="A740" s="73"/>
      <c r="B740" s="15"/>
      <c r="C740" s="73"/>
    </row>
    <row r="741" customFormat="false" ht="12" hidden="false" customHeight="false" outlineLevel="0" collapsed="false">
      <c r="A741" s="73"/>
      <c r="B741" s="15"/>
      <c r="C741" s="73"/>
    </row>
    <row r="742" customFormat="false" ht="12" hidden="false" customHeight="false" outlineLevel="0" collapsed="false">
      <c r="A742" s="73"/>
      <c r="B742" s="15"/>
      <c r="C742" s="73"/>
    </row>
    <row r="743" customFormat="false" ht="12" hidden="false" customHeight="false" outlineLevel="0" collapsed="false">
      <c r="A743" s="73"/>
      <c r="B743" s="15"/>
      <c r="C743" s="73"/>
    </row>
    <row r="744" customFormat="false" ht="12" hidden="false" customHeight="false" outlineLevel="0" collapsed="false">
      <c r="A744" s="73"/>
      <c r="B744" s="15"/>
      <c r="C744" s="73"/>
    </row>
    <row r="745" customFormat="false" ht="12" hidden="false" customHeight="false" outlineLevel="0" collapsed="false">
      <c r="A745" s="73"/>
      <c r="B745" s="15"/>
      <c r="C745" s="73"/>
    </row>
    <row r="746" customFormat="false" ht="12" hidden="false" customHeight="false" outlineLevel="0" collapsed="false">
      <c r="A746" s="73"/>
      <c r="B746" s="15"/>
      <c r="C746" s="73"/>
    </row>
    <row r="747" customFormat="false" ht="12" hidden="false" customHeight="false" outlineLevel="0" collapsed="false">
      <c r="A747" s="73"/>
      <c r="B747" s="15"/>
      <c r="C747" s="73"/>
    </row>
    <row r="748" customFormat="false" ht="12" hidden="false" customHeight="false" outlineLevel="0" collapsed="false">
      <c r="A748" s="73"/>
      <c r="B748" s="15"/>
      <c r="C748" s="73"/>
    </row>
    <row r="749" customFormat="false" ht="12" hidden="false" customHeight="false" outlineLevel="0" collapsed="false">
      <c r="A749" s="73"/>
      <c r="B749" s="15"/>
      <c r="C749" s="73"/>
    </row>
    <row r="750" customFormat="false" ht="12" hidden="false" customHeight="false" outlineLevel="0" collapsed="false">
      <c r="A750" s="73"/>
      <c r="B750" s="15"/>
      <c r="C750" s="73"/>
    </row>
    <row r="751" customFormat="false" ht="12" hidden="false" customHeight="false" outlineLevel="0" collapsed="false">
      <c r="A751" s="73"/>
      <c r="B751" s="15"/>
      <c r="C751" s="73"/>
    </row>
    <row r="752" customFormat="false" ht="12" hidden="false" customHeight="false" outlineLevel="0" collapsed="false">
      <c r="A752" s="73"/>
      <c r="B752" s="15"/>
      <c r="C752" s="73"/>
    </row>
    <row r="753" customFormat="false" ht="12" hidden="false" customHeight="false" outlineLevel="0" collapsed="false">
      <c r="A753" s="73"/>
      <c r="B753" s="15"/>
      <c r="C753" s="73"/>
    </row>
    <row r="754" customFormat="false" ht="12" hidden="false" customHeight="false" outlineLevel="0" collapsed="false">
      <c r="A754" s="73"/>
      <c r="B754" s="15"/>
      <c r="C754" s="73"/>
    </row>
    <row r="755" customFormat="false" ht="12" hidden="false" customHeight="false" outlineLevel="0" collapsed="false">
      <c r="A755" s="73"/>
      <c r="B755" s="15"/>
      <c r="C755" s="73"/>
    </row>
    <row r="756" customFormat="false" ht="12" hidden="false" customHeight="false" outlineLevel="0" collapsed="false">
      <c r="A756" s="73"/>
      <c r="B756" s="15"/>
      <c r="C756" s="73"/>
    </row>
    <row r="757" customFormat="false" ht="12" hidden="false" customHeight="false" outlineLevel="0" collapsed="false">
      <c r="A757" s="73"/>
      <c r="B757" s="15"/>
      <c r="C757" s="73"/>
    </row>
    <row r="758" customFormat="false" ht="12" hidden="false" customHeight="false" outlineLevel="0" collapsed="false">
      <c r="A758" s="73"/>
      <c r="B758" s="15"/>
      <c r="C758" s="73"/>
    </row>
    <row r="759" customFormat="false" ht="12" hidden="false" customHeight="false" outlineLevel="0" collapsed="false">
      <c r="A759" s="73"/>
      <c r="B759" s="15"/>
      <c r="C759" s="73"/>
    </row>
    <row r="760" customFormat="false" ht="12" hidden="false" customHeight="false" outlineLevel="0" collapsed="false">
      <c r="A760" s="73"/>
      <c r="B760" s="15"/>
      <c r="C760" s="73"/>
    </row>
    <row r="761" customFormat="false" ht="12" hidden="false" customHeight="false" outlineLevel="0" collapsed="false">
      <c r="A761" s="73"/>
      <c r="B761" s="15"/>
      <c r="C761" s="73"/>
    </row>
    <row r="762" customFormat="false" ht="12" hidden="false" customHeight="false" outlineLevel="0" collapsed="false">
      <c r="A762" s="73"/>
      <c r="B762" s="15"/>
      <c r="C762" s="73"/>
    </row>
    <row r="763" customFormat="false" ht="12" hidden="false" customHeight="false" outlineLevel="0" collapsed="false">
      <c r="A763" s="73"/>
      <c r="B763" s="15"/>
      <c r="C763" s="73"/>
    </row>
    <row r="764" customFormat="false" ht="12" hidden="false" customHeight="false" outlineLevel="0" collapsed="false">
      <c r="A764" s="73"/>
      <c r="B764" s="15"/>
      <c r="C764" s="73"/>
    </row>
    <row r="765" customFormat="false" ht="12" hidden="false" customHeight="false" outlineLevel="0" collapsed="false">
      <c r="A765" s="73"/>
      <c r="B765" s="15"/>
      <c r="C765" s="73"/>
    </row>
    <row r="766" customFormat="false" ht="12" hidden="false" customHeight="false" outlineLevel="0" collapsed="false">
      <c r="A766" s="73"/>
      <c r="B766" s="15"/>
      <c r="C766" s="73"/>
    </row>
    <row r="767" customFormat="false" ht="12" hidden="false" customHeight="false" outlineLevel="0" collapsed="false">
      <c r="A767" s="73"/>
      <c r="B767" s="15"/>
      <c r="C767" s="73"/>
    </row>
    <row r="768" customFormat="false" ht="12" hidden="false" customHeight="false" outlineLevel="0" collapsed="false">
      <c r="A768" s="73"/>
      <c r="B768" s="15"/>
      <c r="C768" s="73"/>
    </row>
    <row r="769" customFormat="false" ht="12" hidden="false" customHeight="false" outlineLevel="0" collapsed="false">
      <c r="A769" s="73"/>
      <c r="B769" s="15"/>
      <c r="C769" s="73"/>
    </row>
    <row r="770" customFormat="false" ht="12" hidden="false" customHeight="false" outlineLevel="0" collapsed="false">
      <c r="A770" s="73"/>
      <c r="B770" s="15"/>
      <c r="C770" s="73"/>
    </row>
    <row r="771" customFormat="false" ht="12" hidden="false" customHeight="false" outlineLevel="0" collapsed="false">
      <c r="A771" s="73"/>
      <c r="B771" s="15"/>
      <c r="C771" s="73"/>
    </row>
    <row r="772" customFormat="false" ht="12" hidden="false" customHeight="false" outlineLevel="0" collapsed="false">
      <c r="A772" s="73"/>
      <c r="B772" s="15"/>
      <c r="C772" s="73"/>
    </row>
    <row r="773" customFormat="false" ht="12" hidden="false" customHeight="false" outlineLevel="0" collapsed="false">
      <c r="A773" s="73"/>
      <c r="B773" s="15"/>
      <c r="C773" s="73"/>
    </row>
    <row r="774" customFormat="false" ht="12" hidden="false" customHeight="false" outlineLevel="0" collapsed="false">
      <c r="A774" s="73"/>
      <c r="B774" s="15"/>
      <c r="C774" s="73"/>
    </row>
    <row r="775" customFormat="false" ht="12" hidden="false" customHeight="false" outlineLevel="0" collapsed="false">
      <c r="A775" s="73"/>
      <c r="B775" s="15"/>
      <c r="C775" s="73"/>
    </row>
    <row r="776" customFormat="false" ht="12" hidden="false" customHeight="false" outlineLevel="0" collapsed="false">
      <c r="A776" s="73"/>
      <c r="B776" s="15"/>
      <c r="C776" s="73"/>
    </row>
    <row r="777" customFormat="false" ht="12" hidden="false" customHeight="false" outlineLevel="0" collapsed="false">
      <c r="A777" s="73"/>
      <c r="B777" s="15"/>
      <c r="C777" s="73"/>
    </row>
    <row r="778" customFormat="false" ht="12" hidden="false" customHeight="false" outlineLevel="0" collapsed="false">
      <c r="A778" s="73"/>
      <c r="B778" s="15"/>
      <c r="C778" s="73"/>
    </row>
    <row r="779" customFormat="false" ht="12" hidden="false" customHeight="false" outlineLevel="0" collapsed="false">
      <c r="A779" s="73"/>
      <c r="B779" s="15"/>
      <c r="C779" s="73"/>
    </row>
    <row r="780" customFormat="false" ht="12" hidden="false" customHeight="false" outlineLevel="0" collapsed="false">
      <c r="A780" s="73"/>
      <c r="B780" s="15"/>
      <c r="C780" s="73"/>
    </row>
    <row r="781" customFormat="false" ht="12" hidden="false" customHeight="false" outlineLevel="0" collapsed="false">
      <c r="A781" s="73"/>
      <c r="B781" s="15"/>
      <c r="C781" s="73"/>
    </row>
    <row r="782" customFormat="false" ht="12" hidden="false" customHeight="false" outlineLevel="0" collapsed="false">
      <c r="A782" s="73"/>
      <c r="B782" s="15"/>
      <c r="C782" s="73"/>
    </row>
    <row r="783" customFormat="false" ht="12" hidden="false" customHeight="false" outlineLevel="0" collapsed="false">
      <c r="A783" s="73"/>
      <c r="B783" s="15"/>
      <c r="C783" s="73"/>
    </row>
    <row r="784" customFormat="false" ht="12" hidden="false" customHeight="false" outlineLevel="0" collapsed="false">
      <c r="A784" s="73"/>
      <c r="B784" s="15"/>
      <c r="C784" s="73"/>
    </row>
    <row r="785" customFormat="false" ht="12" hidden="false" customHeight="false" outlineLevel="0" collapsed="false">
      <c r="A785" s="73"/>
      <c r="B785" s="15"/>
      <c r="C785" s="73"/>
    </row>
    <row r="786" customFormat="false" ht="12" hidden="false" customHeight="false" outlineLevel="0" collapsed="false">
      <c r="A786" s="73"/>
      <c r="B786" s="15"/>
      <c r="C786" s="73"/>
    </row>
    <row r="787" customFormat="false" ht="12" hidden="false" customHeight="false" outlineLevel="0" collapsed="false">
      <c r="A787" s="73"/>
      <c r="B787" s="15"/>
      <c r="C787" s="73"/>
    </row>
    <row r="788" customFormat="false" ht="12" hidden="false" customHeight="false" outlineLevel="0" collapsed="false">
      <c r="A788" s="73"/>
      <c r="B788" s="15"/>
      <c r="C788" s="73"/>
    </row>
    <row r="789" customFormat="false" ht="12" hidden="false" customHeight="false" outlineLevel="0" collapsed="false">
      <c r="A789" s="73"/>
      <c r="B789" s="15"/>
      <c r="C789" s="73"/>
    </row>
    <row r="790" customFormat="false" ht="12" hidden="false" customHeight="false" outlineLevel="0" collapsed="false">
      <c r="A790" s="73"/>
      <c r="B790" s="15"/>
      <c r="C790" s="73"/>
    </row>
    <row r="791" customFormat="false" ht="12" hidden="false" customHeight="false" outlineLevel="0" collapsed="false">
      <c r="A791" s="73"/>
      <c r="B791" s="15"/>
      <c r="C791" s="73"/>
    </row>
    <row r="792" customFormat="false" ht="12" hidden="false" customHeight="false" outlineLevel="0" collapsed="false">
      <c r="A792" s="73"/>
      <c r="B792" s="15"/>
      <c r="C792" s="73"/>
    </row>
    <row r="793" customFormat="false" ht="12" hidden="false" customHeight="false" outlineLevel="0" collapsed="false">
      <c r="A793" s="73"/>
      <c r="B793" s="15"/>
      <c r="C793" s="73"/>
    </row>
    <row r="794" customFormat="false" ht="12" hidden="false" customHeight="false" outlineLevel="0" collapsed="false">
      <c r="A794" s="73"/>
      <c r="B794" s="15"/>
      <c r="C794" s="73"/>
    </row>
    <row r="795" customFormat="false" ht="12" hidden="false" customHeight="false" outlineLevel="0" collapsed="false">
      <c r="A795" s="73"/>
      <c r="B795" s="15"/>
      <c r="C795" s="73"/>
    </row>
    <row r="796" customFormat="false" ht="12" hidden="false" customHeight="false" outlineLevel="0" collapsed="false">
      <c r="A796" s="73"/>
      <c r="B796" s="15"/>
      <c r="C796" s="73"/>
    </row>
    <row r="797" customFormat="false" ht="12" hidden="false" customHeight="false" outlineLevel="0" collapsed="false">
      <c r="A797" s="73"/>
      <c r="B797" s="15"/>
      <c r="C797" s="73"/>
    </row>
    <row r="798" customFormat="false" ht="12" hidden="false" customHeight="false" outlineLevel="0" collapsed="false">
      <c r="A798" s="73"/>
      <c r="B798" s="15"/>
      <c r="C798" s="73"/>
    </row>
    <row r="799" customFormat="false" ht="12" hidden="false" customHeight="false" outlineLevel="0" collapsed="false">
      <c r="A799" s="73"/>
      <c r="B799" s="15"/>
      <c r="C799" s="73"/>
    </row>
    <row r="800" customFormat="false" ht="12" hidden="false" customHeight="false" outlineLevel="0" collapsed="false">
      <c r="A800" s="73"/>
      <c r="B800" s="15"/>
      <c r="C800" s="73"/>
    </row>
    <row r="801" customFormat="false" ht="12" hidden="false" customHeight="false" outlineLevel="0" collapsed="false">
      <c r="A801" s="73"/>
      <c r="B801" s="15"/>
      <c r="C801" s="73"/>
    </row>
    <row r="802" customFormat="false" ht="12" hidden="false" customHeight="false" outlineLevel="0" collapsed="false">
      <c r="A802" s="73"/>
      <c r="B802" s="15"/>
      <c r="C802" s="73"/>
    </row>
    <row r="803" customFormat="false" ht="12" hidden="false" customHeight="false" outlineLevel="0" collapsed="false">
      <c r="A803" s="73"/>
      <c r="B803" s="15"/>
      <c r="C803" s="73"/>
    </row>
    <row r="804" customFormat="false" ht="12" hidden="false" customHeight="false" outlineLevel="0" collapsed="false">
      <c r="A804" s="73"/>
      <c r="B804" s="15"/>
      <c r="C804" s="73"/>
    </row>
    <row r="805" customFormat="false" ht="12" hidden="false" customHeight="false" outlineLevel="0" collapsed="false">
      <c r="A805" s="73"/>
      <c r="B805" s="15"/>
      <c r="C805" s="73"/>
    </row>
    <row r="806" customFormat="false" ht="12" hidden="false" customHeight="false" outlineLevel="0" collapsed="false">
      <c r="A806" s="73"/>
      <c r="B806" s="15"/>
      <c r="C806" s="73"/>
    </row>
    <row r="807" customFormat="false" ht="12" hidden="false" customHeight="false" outlineLevel="0" collapsed="false">
      <c r="A807" s="73"/>
      <c r="B807" s="15"/>
      <c r="C807" s="73"/>
    </row>
    <row r="808" customFormat="false" ht="12" hidden="false" customHeight="false" outlineLevel="0" collapsed="false">
      <c r="A808" s="73"/>
      <c r="B808" s="15"/>
      <c r="C808" s="73"/>
    </row>
    <row r="809" customFormat="false" ht="12" hidden="false" customHeight="false" outlineLevel="0" collapsed="false">
      <c r="A809" s="73"/>
      <c r="B809" s="15"/>
      <c r="C809" s="73"/>
    </row>
    <row r="810" customFormat="false" ht="12" hidden="false" customHeight="false" outlineLevel="0" collapsed="false">
      <c r="A810" s="73"/>
      <c r="B810" s="15"/>
      <c r="C810" s="73"/>
    </row>
    <row r="811" customFormat="false" ht="12" hidden="false" customHeight="false" outlineLevel="0" collapsed="false">
      <c r="A811" s="73"/>
      <c r="B811" s="15"/>
      <c r="C811" s="73"/>
    </row>
    <row r="812" customFormat="false" ht="12" hidden="false" customHeight="false" outlineLevel="0" collapsed="false">
      <c r="A812" s="73"/>
      <c r="B812" s="15"/>
      <c r="C812" s="73"/>
    </row>
    <row r="813" customFormat="false" ht="12" hidden="false" customHeight="false" outlineLevel="0" collapsed="false">
      <c r="A813" s="73"/>
      <c r="B813" s="15"/>
      <c r="C813" s="73"/>
    </row>
    <row r="814" customFormat="false" ht="12" hidden="false" customHeight="false" outlineLevel="0" collapsed="false">
      <c r="A814" s="73"/>
      <c r="B814" s="15"/>
      <c r="C814" s="73"/>
    </row>
    <row r="815" customFormat="false" ht="12" hidden="false" customHeight="false" outlineLevel="0" collapsed="false">
      <c r="A815" s="73"/>
      <c r="B815" s="15"/>
      <c r="C815" s="73"/>
    </row>
    <row r="816" customFormat="false" ht="12" hidden="false" customHeight="false" outlineLevel="0" collapsed="false">
      <c r="A816" s="73"/>
      <c r="B816" s="15"/>
      <c r="C816" s="73"/>
    </row>
    <row r="817" customFormat="false" ht="12" hidden="false" customHeight="false" outlineLevel="0" collapsed="false">
      <c r="A817" s="73"/>
      <c r="B817" s="15"/>
      <c r="C817" s="73"/>
    </row>
    <row r="818" customFormat="false" ht="12" hidden="false" customHeight="false" outlineLevel="0" collapsed="false">
      <c r="A818" s="73"/>
      <c r="B818" s="15"/>
      <c r="C818" s="73"/>
    </row>
    <row r="819" customFormat="false" ht="12" hidden="false" customHeight="false" outlineLevel="0" collapsed="false">
      <c r="A819" s="73"/>
      <c r="B819" s="15"/>
      <c r="C819" s="73"/>
    </row>
    <row r="820" customFormat="false" ht="12" hidden="false" customHeight="false" outlineLevel="0" collapsed="false">
      <c r="A820" s="73"/>
      <c r="B820" s="15"/>
      <c r="C820" s="73"/>
    </row>
    <row r="821" customFormat="false" ht="12" hidden="false" customHeight="false" outlineLevel="0" collapsed="false">
      <c r="A821" s="73"/>
      <c r="B821" s="15"/>
      <c r="C821" s="73"/>
    </row>
    <row r="822" customFormat="false" ht="12" hidden="false" customHeight="false" outlineLevel="0" collapsed="false">
      <c r="A822" s="73"/>
      <c r="B822" s="15"/>
      <c r="C822" s="73"/>
    </row>
    <row r="823" customFormat="false" ht="12" hidden="false" customHeight="false" outlineLevel="0" collapsed="false">
      <c r="A823" s="73"/>
      <c r="B823" s="15"/>
      <c r="C823" s="73"/>
    </row>
    <row r="824" customFormat="false" ht="12" hidden="false" customHeight="false" outlineLevel="0" collapsed="false">
      <c r="A824" s="73"/>
      <c r="B824" s="15"/>
      <c r="C824" s="73"/>
    </row>
    <row r="825" customFormat="false" ht="12" hidden="false" customHeight="false" outlineLevel="0" collapsed="false">
      <c r="A825" s="73"/>
      <c r="B825" s="15"/>
      <c r="C825" s="73"/>
    </row>
    <row r="826" customFormat="false" ht="12" hidden="false" customHeight="false" outlineLevel="0" collapsed="false">
      <c r="A826" s="73"/>
      <c r="B826" s="15"/>
      <c r="C826" s="73"/>
    </row>
    <row r="827" customFormat="false" ht="12" hidden="false" customHeight="false" outlineLevel="0" collapsed="false">
      <c r="A827" s="73"/>
      <c r="B827" s="15"/>
      <c r="C827" s="73"/>
    </row>
    <row r="828" customFormat="false" ht="12" hidden="false" customHeight="false" outlineLevel="0" collapsed="false">
      <c r="A828" s="73"/>
      <c r="B828" s="15"/>
      <c r="C828" s="73"/>
    </row>
    <row r="829" customFormat="false" ht="12" hidden="false" customHeight="false" outlineLevel="0" collapsed="false">
      <c r="A829" s="73"/>
      <c r="B829" s="15"/>
      <c r="C829" s="73"/>
    </row>
    <row r="830" customFormat="false" ht="12" hidden="false" customHeight="false" outlineLevel="0" collapsed="false">
      <c r="A830" s="73"/>
      <c r="B830" s="15"/>
      <c r="C830" s="73"/>
    </row>
    <row r="831" customFormat="false" ht="12" hidden="false" customHeight="false" outlineLevel="0" collapsed="false">
      <c r="A831" s="73"/>
      <c r="B831" s="15"/>
      <c r="C831" s="73"/>
    </row>
    <row r="832" customFormat="false" ht="12" hidden="false" customHeight="false" outlineLevel="0" collapsed="false">
      <c r="A832" s="73"/>
      <c r="B832" s="15"/>
      <c r="C832" s="73"/>
    </row>
    <row r="833" customFormat="false" ht="12" hidden="false" customHeight="false" outlineLevel="0" collapsed="false">
      <c r="A833" s="73"/>
      <c r="B833" s="15"/>
      <c r="C833" s="73"/>
    </row>
    <row r="834" customFormat="false" ht="12" hidden="false" customHeight="false" outlineLevel="0" collapsed="false">
      <c r="A834" s="73"/>
      <c r="B834" s="15"/>
      <c r="C834" s="73"/>
    </row>
    <row r="835" customFormat="false" ht="12" hidden="false" customHeight="false" outlineLevel="0" collapsed="false">
      <c r="A835" s="73"/>
      <c r="B835" s="15"/>
      <c r="C835" s="73"/>
    </row>
    <row r="836" customFormat="false" ht="12" hidden="false" customHeight="false" outlineLevel="0" collapsed="false">
      <c r="A836" s="73"/>
      <c r="B836" s="15"/>
      <c r="C836" s="73"/>
    </row>
    <row r="837" customFormat="false" ht="12" hidden="false" customHeight="false" outlineLevel="0" collapsed="false">
      <c r="A837" s="73"/>
      <c r="B837" s="15"/>
      <c r="C837" s="73"/>
    </row>
    <row r="838" customFormat="false" ht="12" hidden="false" customHeight="false" outlineLevel="0" collapsed="false">
      <c r="A838" s="73"/>
      <c r="B838" s="15"/>
      <c r="C838" s="73"/>
    </row>
    <row r="839" customFormat="false" ht="12" hidden="false" customHeight="false" outlineLevel="0" collapsed="false">
      <c r="A839" s="73"/>
      <c r="B839" s="15"/>
      <c r="C839" s="73"/>
    </row>
    <row r="840" customFormat="false" ht="12" hidden="false" customHeight="false" outlineLevel="0" collapsed="false">
      <c r="A840" s="73"/>
      <c r="B840" s="15"/>
      <c r="C840" s="73"/>
    </row>
    <row r="841" customFormat="false" ht="12" hidden="false" customHeight="false" outlineLevel="0" collapsed="false">
      <c r="A841" s="73"/>
      <c r="B841" s="15"/>
      <c r="C841" s="73"/>
    </row>
    <row r="842" customFormat="false" ht="12" hidden="false" customHeight="false" outlineLevel="0" collapsed="false">
      <c r="A842" s="73"/>
      <c r="B842" s="15"/>
      <c r="C842" s="73"/>
    </row>
    <row r="843" customFormat="false" ht="12" hidden="false" customHeight="false" outlineLevel="0" collapsed="false">
      <c r="A843" s="73"/>
      <c r="B843" s="15"/>
      <c r="C843" s="73"/>
    </row>
    <row r="844" customFormat="false" ht="12" hidden="false" customHeight="false" outlineLevel="0" collapsed="false">
      <c r="A844" s="73"/>
      <c r="B844" s="15"/>
      <c r="C844" s="73"/>
    </row>
    <row r="845" customFormat="false" ht="12" hidden="false" customHeight="false" outlineLevel="0" collapsed="false">
      <c r="A845" s="73"/>
      <c r="B845" s="15"/>
      <c r="C845" s="73"/>
    </row>
    <row r="846" customFormat="false" ht="12" hidden="false" customHeight="false" outlineLevel="0" collapsed="false">
      <c r="A846" s="73"/>
      <c r="B846" s="15"/>
      <c r="C846" s="73"/>
    </row>
    <row r="847" customFormat="false" ht="12" hidden="false" customHeight="false" outlineLevel="0" collapsed="false">
      <c r="A847" s="73"/>
      <c r="B847" s="15"/>
      <c r="C847" s="73"/>
    </row>
    <row r="848" customFormat="false" ht="12" hidden="false" customHeight="false" outlineLevel="0" collapsed="false">
      <c r="A848" s="73"/>
      <c r="B848" s="15"/>
      <c r="C848" s="73"/>
    </row>
    <row r="849" customFormat="false" ht="12" hidden="false" customHeight="false" outlineLevel="0" collapsed="false">
      <c r="A849" s="73"/>
      <c r="B849" s="15"/>
      <c r="C849" s="73"/>
    </row>
    <row r="850" customFormat="false" ht="12" hidden="false" customHeight="false" outlineLevel="0" collapsed="false">
      <c r="A850" s="73"/>
      <c r="B850" s="15"/>
      <c r="C850" s="73"/>
    </row>
    <row r="851" customFormat="false" ht="12" hidden="false" customHeight="false" outlineLevel="0" collapsed="false">
      <c r="A851" s="73"/>
      <c r="B851" s="15"/>
      <c r="C851" s="73"/>
    </row>
    <row r="852" customFormat="false" ht="12" hidden="false" customHeight="false" outlineLevel="0" collapsed="false">
      <c r="A852" s="73"/>
      <c r="B852" s="15"/>
      <c r="C852" s="73"/>
    </row>
    <row r="853" customFormat="false" ht="12" hidden="false" customHeight="false" outlineLevel="0" collapsed="false">
      <c r="A853" s="73"/>
      <c r="B853" s="15"/>
      <c r="C853" s="73"/>
    </row>
    <row r="854" customFormat="false" ht="12" hidden="false" customHeight="false" outlineLevel="0" collapsed="false">
      <c r="A854" s="73"/>
      <c r="B854" s="15"/>
      <c r="C854" s="73"/>
    </row>
    <row r="855" customFormat="false" ht="12" hidden="false" customHeight="false" outlineLevel="0" collapsed="false">
      <c r="A855" s="73"/>
      <c r="B855" s="15"/>
      <c r="C855" s="73"/>
    </row>
    <row r="856" customFormat="false" ht="12" hidden="false" customHeight="false" outlineLevel="0" collapsed="false">
      <c r="A856" s="73"/>
      <c r="B856" s="15"/>
      <c r="C856" s="73"/>
    </row>
    <row r="857" customFormat="false" ht="12" hidden="false" customHeight="false" outlineLevel="0" collapsed="false">
      <c r="A857" s="73"/>
      <c r="B857" s="15"/>
      <c r="C857" s="73"/>
    </row>
    <row r="858" customFormat="false" ht="12" hidden="false" customHeight="false" outlineLevel="0" collapsed="false">
      <c r="A858" s="73"/>
      <c r="B858" s="15"/>
      <c r="C858" s="73"/>
    </row>
    <row r="859" customFormat="false" ht="12" hidden="false" customHeight="false" outlineLevel="0" collapsed="false">
      <c r="A859" s="73"/>
      <c r="B859" s="15"/>
      <c r="C859" s="73"/>
    </row>
    <row r="860" customFormat="false" ht="12" hidden="false" customHeight="false" outlineLevel="0" collapsed="false">
      <c r="A860" s="73"/>
      <c r="B860" s="15"/>
      <c r="C860" s="73"/>
    </row>
    <row r="861" customFormat="false" ht="12" hidden="false" customHeight="false" outlineLevel="0" collapsed="false">
      <c r="A861" s="73"/>
      <c r="B861" s="15"/>
      <c r="C861" s="73"/>
    </row>
    <row r="862" customFormat="false" ht="12" hidden="false" customHeight="false" outlineLevel="0" collapsed="false">
      <c r="A862" s="73"/>
      <c r="B862" s="15"/>
      <c r="C862" s="73"/>
    </row>
    <row r="863" customFormat="false" ht="12" hidden="false" customHeight="false" outlineLevel="0" collapsed="false">
      <c r="A863" s="73"/>
      <c r="B863" s="15"/>
      <c r="C863" s="73"/>
    </row>
    <row r="864" customFormat="false" ht="12" hidden="false" customHeight="false" outlineLevel="0" collapsed="false">
      <c r="A864" s="73"/>
      <c r="B864" s="15"/>
      <c r="C864" s="73"/>
    </row>
    <row r="865" customFormat="false" ht="12" hidden="false" customHeight="false" outlineLevel="0" collapsed="false">
      <c r="A865" s="73"/>
      <c r="B865" s="15"/>
      <c r="C865" s="73"/>
    </row>
    <row r="866" customFormat="false" ht="12" hidden="false" customHeight="false" outlineLevel="0" collapsed="false">
      <c r="A866" s="73"/>
      <c r="B866" s="15"/>
      <c r="C866" s="73"/>
    </row>
    <row r="867" customFormat="false" ht="12" hidden="false" customHeight="false" outlineLevel="0" collapsed="false">
      <c r="A867" s="73"/>
      <c r="B867" s="15"/>
      <c r="C867" s="73"/>
    </row>
    <row r="868" customFormat="false" ht="12" hidden="false" customHeight="false" outlineLevel="0" collapsed="false">
      <c r="A868" s="73"/>
      <c r="B868" s="15"/>
      <c r="C868" s="73"/>
    </row>
    <row r="869" customFormat="false" ht="12" hidden="false" customHeight="false" outlineLevel="0" collapsed="false">
      <c r="A869" s="73"/>
      <c r="B869" s="15"/>
      <c r="C869" s="73"/>
    </row>
    <row r="870" customFormat="false" ht="12" hidden="false" customHeight="false" outlineLevel="0" collapsed="false">
      <c r="A870" s="73"/>
      <c r="B870" s="15"/>
      <c r="C870" s="73"/>
    </row>
    <row r="871" customFormat="false" ht="12" hidden="false" customHeight="false" outlineLevel="0" collapsed="false">
      <c r="A871" s="73"/>
      <c r="B871" s="15"/>
      <c r="C871" s="73"/>
    </row>
    <row r="872" customFormat="false" ht="12" hidden="false" customHeight="false" outlineLevel="0" collapsed="false">
      <c r="A872" s="73"/>
      <c r="B872" s="15"/>
      <c r="C872" s="73"/>
    </row>
    <row r="873" customFormat="false" ht="12" hidden="false" customHeight="false" outlineLevel="0" collapsed="false">
      <c r="A873" s="73"/>
      <c r="B873" s="15"/>
      <c r="C873" s="73"/>
    </row>
    <row r="874" customFormat="false" ht="12" hidden="false" customHeight="false" outlineLevel="0" collapsed="false">
      <c r="A874" s="73"/>
      <c r="B874" s="15"/>
      <c r="C874" s="73"/>
    </row>
    <row r="875" customFormat="false" ht="12" hidden="false" customHeight="false" outlineLevel="0" collapsed="false">
      <c r="A875" s="73"/>
      <c r="B875" s="15"/>
      <c r="C875" s="73"/>
    </row>
    <row r="876" customFormat="false" ht="12" hidden="false" customHeight="false" outlineLevel="0" collapsed="false">
      <c r="A876" s="73"/>
      <c r="B876" s="15"/>
      <c r="C876" s="73"/>
    </row>
    <row r="877" customFormat="false" ht="12" hidden="false" customHeight="false" outlineLevel="0" collapsed="false">
      <c r="A877" s="73"/>
      <c r="B877" s="15"/>
      <c r="C877" s="73"/>
    </row>
    <row r="878" customFormat="false" ht="12" hidden="false" customHeight="false" outlineLevel="0" collapsed="false">
      <c r="A878" s="73"/>
      <c r="B878" s="15"/>
      <c r="C878" s="73"/>
    </row>
    <row r="879" customFormat="false" ht="12" hidden="false" customHeight="false" outlineLevel="0" collapsed="false">
      <c r="A879" s="73"/>
      <c r="B879" s="15"/>
      <c r="C879" s="73"/>
    </row>
    <row r="880" customFormat="false" ht="12" hidden="false" customHeight="false" outlineLevel="0" collapsed="false">
      <c r="A880" s="73"/>
      <c r="B880" s="15"/>
      <c r="C880" s="73"/>
    </row>
    <row r="881" customFormat="false" ht="12" hidden="false" customHeight="false" outlineLevel="0" collapsed="false">
      <c r="A881" s="73"/>
      <c r="B881" s="15"/>
      <c r="C881" s="73"/>
    </row>
    <row r="882" customFormat="false" ht="12" hidden="false" customHeight="false" outlineLevel="0" collapsed="false">
      <c r="A882" s="73"/>
      <c r="B882" s="15"/>
      <c r="C882" s="73"/>
    </row>
    <row r="883" customFormat="false" ht="12" hidden="false" customHeight="false" outlineLevel="0" collapsed="false">
      <c r="A883" s="73"/>
      <c r="B883" s="15"/>
      <c r="C883" s="73"/>
    </row>
    <row r="884" customFormat="false" ht="12" hidden="false" customHeight="false" outlineLevel="0" collapsed="false">
      <c r="A884" s="73"/>
      <c r="B884" s="15"/>
      <c r="C884" s="73"/>
    </row>
    <row r="885" customFormat="false" ht="12" hidden="false" customHeight="false" outlineLevel="0" collapsed="false">
      <c r="A885" s="73"/>
      <c r="B885" s="15"/>
      <c r="C885" s="73"/>
    </row>
    <row r="886" customFormat="false" ht="12" hidden="false" customHeight="false" outlineLevel="0" collapsed="false">
      <c r="A886" s="73"/>
      <c r="B886" s="15"/>
      <c r="C886" s="73"/>
    </row>
    <row r="887" customFormat="false" ht="12" hidden="false" customHeight="false" outlineLevel="0" collapsed="false">
      <c r="A887" s="73"/>
      <c r="B887" s="15"/>
      <c r="C887" s="73"/>
    </row>
    <row r="888" customFormat="false" ht="12" hidden="false" customHeight="false" outlineLevel="0" collapsed="false">
      <c r="A888" s="73"/>
      <c r="B888" s="15"/>
      <c r="C888" s="73"/>
    </row>
    <row r="889" customFormat="false" ht="12" hidden="false" customHeight="false" outlineLevel="0" collapsed="false">
      <c r="A889" s="73"/>
      <c r="B889" s="15"/>
      <c r="C889" s="73"/>
    </row>
    <row r="890" customFormat="false" ht="12" hidden="false" customHeight="false" outlineLevel="0" collapsed="false">
      <c r="A890" s="73"/>
      <c r="B890" s="15"/>
      <c r="C890" s="73"/>
    </row>
    <row r="891" customFormat="false" ht="12" hidden="false" customHeight="false" outlineLevel="0" collapsed="false">
      <c r="A891" s="73"/>
      <c r="B891" s="15"/>
      <c r="C891" s="73"/>
    </row>
    <row r="892" customFormat="false" ht="12" hidden="false" customHeight="false" outlineLevel="0" collapsed="false">
      <c r="A892" s="73"/>
      <c r="B892" s="15"/>
      <c r="C892" s="73"/>
    </row>
    <row r="893" customFormat="false" ht="12" hidden="false" customHeight="false" outlineLevel="0" collapsed="false">
      <c r="A893" s="73"/>
      <c r="B893" s="15"/>
      <c r="C893" s="73"/>
    </row>
    <row r="894" customFormat="false" ht="12" hidden="false" customHeight="false" outlineLevel="0" collapsed="false">
      <c r="A894" s="73"/>
      <c r="B894" s="15"/>
      <c r="C894" s="73"/>
    </row>
    <row r="895" customFormat="false" ht="12" hidden="false" customHeight="false" outlineLevel="0" collapsed="false">
      <c r="A895" s="73"/>
      <c r="B895" s="15"/>
      <c r="C895" s="73"/>
    </row>
    <row r="896" customFormat="false" ht="12" hidden="false" customHeight="false" outlineLevel="0" collapsed="false">
      <c r="A896" s="73"/>
      <c r="B896" s="15"/>
      <c r="C896" s="73"/>
    </row>
    <row r="897" customFormat="false" ht="12" hidden="false" customHeight="false" outlineLevel="0" collapsed="false">
      <c r="A897" s="73"/>
      <c r="B897" s="15"/>
      <c r="C897" s="73"/>
    </row>
    <row r="898" customFormat="false" ht="12" hidden="false" customHeight="false" outlineLevel="0" collapsed="false">
      <c r="A898" s="73"/>
      <c r="B898" s="15"/>
      <c r="C898" s="73"/>
    </row>
    <row r="899" customFormat="false" ht="12" hidden="false" customHeight="false" outlineLevel="0" collapsed="false">
      <c r="A899" s="73"/>
      <c r="B899" s="15"/>
      <c r="C899" s="73"/>
    </row>
    <row r="900" customFormat="false" ht="12" hidden="false" customHeight="false" outlineLevel="0" collapsed="false">
      <c r="A900" s="73"/>
      <c r="B900" s="15"/>
      <c r="C900" s="73"/>
    </row>
    <row r="901" customFormat="false" ht="12" hidden="false" customHeight="false" outlineLevel="0" collapsed="false">
      <c r="A901" s="73"/>
      <c r="B901" s="15"/>
      <c r="C901" s="73"/>
    </row>
    <row r="902" customFormat="false" ht="12" hidden="false" customHeight="false" outlineLevel="0" collapsed="false">
      <c r="A902" s="73"/>
      <c r="B902" s="15"/>
      <c r="C902" s="73"/>
    </row>
    <row r="903" customFormat="false" ht="12" hidden="false" customHeight="false" outlineLevel="0" collapsed="false">
      <c r="A903" s="73"/>
      <c r="B903" s="15"/>
      <c r="C903" s="73"/>
    </row>
    <row r="904" customFormat="false" ht="12" hidden="false" customHeight="false" outlineLevel="0" collapsed="false">
      <c r="A904" s="73"/>
      <c r="B904" s="15"/>
      <c r="C904" s="73"/>
    </row>
    <row r="905" customFormat="false" ht="12" hidden="false" customHeight="false" outlineLevel="0" collapsed="false">
      <c r="A905" s="73"/>
      <c r="B905" s="15"/>
      <c r="C905" s="73"/>
    </row>
    <row r="906" customFormat="false" ht="12" hidden="false" customHeight="false" outlineLevel="0" collapsed="false">
      <c r="A906" s="73"/>
      <c r="B906" s="15"/>
      <c r="C906" s="73"/>
    </row>
    <row r="907" customFormat="false" ht="12" hidden="false" customHeight="false" outlineLevel="0" collapsed="false">
      <c r="A907" s="73"/>
      <c r="B907" s="15"/>
      <c r="C907" s="73"/>
    </row>
    <row r="908" customFormat="false" ht="12" hidden="false" customHeight="false" outlineLevel="0" collapsed="false">
      <c r="A908" s="73"/>
      <c r="B908" s="15"/>
      <c r="C908" s="73"/>
    </row>
    <row r="909" customFormat="false" ht="12" hidden="false" customHeight="false" outlineLevel="0" collapsed="false">
      <c r="A909" s="73"/>
      <c r="B909" s="15"/>
      <c r="C909" s="73"/>
    </row>
    <row r="910" customFormat="false" ht="12" hidden="false" customHeight="false" outlineLevel="0" collapsed="false">
      <c r="A910" s="73"/>
      <c r="B910" s="15"/>
      <c r="C910" s="73"/>
    </row>
    <row r="911" customFormat="false" ht="12" hidden="false" customHeight="false" outlineLevel="0" collapsed="false">
      <c r="A911" s="73"/>
      <c r="B911" s="15"/>
      <c r="C911" s="73"/>
    </row>
    <row r="912" customFormat="false" ht="12" hidden="false" customHeight="false" outlineLevel="0" collapsed="false">
      <c r="A912" s="73"/>
      <c r="B912" s="15"/>
      <c r="C912" s="73"/>
    </row>
    <row r="913" customFormat="false" ht="12" hidden="false" customHeight="false" outlineLevel="0" collapsed="false">
      <c r="A913" s="73"/>
      <c r="B913" s="15"/>
      <c r="C913" s="73"/>
    </row>
    <row r="914" customFormat="false" ht="12" hidden="false" customHeight="false" outlineLevel="0" collapsed="false">
      <c r="A914" s="73"/>
      <c r="B914" s="15"/>
      <c r="C914" s="73"/>
    </row>
    <row r="915" customFormat="false" ht="12" hidden="false" customHeight="false" outlineLevel="0" collapsed="false">
      <c r="A915" s="73"/>
      <c r="B915" s="15"/>
      <c r="C915" s="73"/>
    </row>
    <row r="916" customFormat="false" ht="12" hidden="false" customHeight="false" outlineLevel="0" collapsed="false">
      <c r="A916" s="73"/>
      <c r="B916" s="15"/>
      <c r="C916" s="73"/>
    </row>
    <row r="917" customFormat="false" ht="12" hidden="false" customHeight="false" outlineLevel="0" collapsed="false">
      <c r="A917" s="73"/>
      <c r="B917" s="15"/>
      <c r="C917" s="73"/>
    </row>
    <row r="918" customFormat="false" ht="12" hidden="false" customHeight="false" outlineLevel="0" collapsed="false">
      <c r="A918" s="73"/>
      <c r="B918" s="15"/>
      <c r="C918" s="73"/>
    </row>
    <row r="919" customFormat="false" ht="12" hidden="false" customHeight="false" outlineLevel="0" collapsed="false">
      <c r="A919" s="73"/>
      <c r="B919" s="15"/>
      <c r="C919" s="73"/>
    </row>
    <row r="920" customFormat="false" ht="12" hidden="false" customHeight="false" outlineLevel="0" collapsed="false">
      <c r="A920" s="73"/>
      <c r="B920" s="15"/>
      <c r="C920" s="73"/>
    </row>
    <row r="921" customFormat="false" ht="12" hidden="false" customHeight="false" outlineLevel="0" collapsed="false">
      <c r="A921" s="73"/>
      <c r="B921" s="15"/>
      <c r="C921" s="73"/>
    </row>
    <row r="922" customFormat="false" ht="12" hidden="false" customHeight="false" outlineLevel="0" collapsed="false">
      <c r="A922" s="73"/>
      <c r="B922" s="15"/>
      <c r="C922" s="73"/>
    </row>
    <row r="923" customFormat="false" ht="12" hidden="false" customHeight="false" outlineLevel="0" collapsed="false">
      <c r="A923" s="73"/>
      <c r="B923" s="15"/>
      <c r="C923" s="73"/>
    </row>
    <row r="924" customFormat="false" ht="12" hidden="false" customHeight="false" outlineLevel="0" collapsed="false">
      <c r="A924" s="73"/>
      <c r="B924" s="15"/>
      <c r="C924" s="73"/>
    </row>
    <row r="925" customFormat="false" ht="12" hidden="false" customHeight="false" outlineLevel="0" collapsed="false">
      <c r="A925" s="73"/>
      <c r="B925" s="15"/>
      <c r="C925" s="73"/>
    </row>
    <row r="926" customFormat="false" ht="12" hidden="false" customHeight="false" outlineLevel="0" collapsed="false">
      <c r="A926" s="73"/>
      <c r="B926" s="15"/>
      <c r="C926" s="73"/>
    </row>
    <row r="927" customFormat="false" ht="12" hidden="false" customHeight="false" outlineLevel="0" collapsed="false">
      <c r="A927" s="73"/>
      <c r="B927" s="15"/>
      <c r="C927" s="73"/>
    </row>
    <row r="928" customFormat="false" ht="12" hidden="false" customHeight="false" outlineLevel="0" collapsed="false">
      <c r="A928" s="73"/>
      <c r="B928" s="15"/>
      <c r="C928" s="73"/>
    </row>
    <row r="929" customFormat="false" ht="12" hidden="false" customHeight="false" outlineLevel="0" collapsed="false">
      <c r="A929" s="73"/>
      <c r="B929" s="15"/>
      <c r="C929" s="73"/>
    </row>
    <row r="930" customFormat="false" ht="12" hidden="false" customHeight="false" outlineLevel="0" collapsed="false">
      <c r="A930" s="73"/>
      <c r="B930" s="15"/>
      <c r="C930" s="73"/>
    </row>
    <row r="931" customFormat="false" ht="12" hidden="false" customHeight="false" outlineLevel="0" collapsed="false">
      <c r="A931" s="73"/>
      <c r="B931" s="15"/>
      <c r="C931" s="73"/>
    </row>
    <row r="932" customFormat="false" ht="12" hidden="false" customHeight="false" outlineLevel="0" collapsed="false">
      <c r="A932" s="73"/>
      <c r="B932" s="15"/>
      <c r="C932" s="73"/>
    </row>
    <row r="933" customFormat="false" ht="12" hidden="false" customHeight="false" outlineLevel="0" collapsed="false">
      <c r="A933" s="73"/>
      <c r="B933" s="15"/>
      <c r="C933" s="73"/>
    </row>
    <row r="934" customFormat="false" ht="12" hidden="false" customHeight="false" outlineLevel="0" collapsed="false">
      <c r="A934" s="73"/>
      <c r="B934" s="15"/>
      <c r="C934" s="73"/>
    </row>
    <row r="935" customFormat="false" ht="12" hidden="false" customHeight="false" outlineLevel="0" collapsed="false">
      <c r="A935" s="73"/>
      <c r="B935" s="15"/>
      <c r="C935" s="73"/>
    </row>
    <row r="936" customFormat="false" ht="12" hidden="false" customHeight="false" outlineLevel="0" collapsed="false">
      <c r="A936" s="73"/>
      <c r="B936" s="15"/>
      <c r="C936" s="73"/>
    </row>
    <row r="937" customFormat="false" ht="12" hidden="false" customHeight="false" outlineLevel="0" collapsed="false">
      <c r="A937" s="73"/>
      <c r="B937" s="15"/>
      <c r="C937" s="73"/>
    </row>
    <row r="938" customFormat="false" ht="12" hidden="false" customHeight="false" outlineLevel="0" collapsed="false">
      <c r="A938" s="73"/>
      <c r="B938" s="15"/>
      <c r="C938" s="73"/>
    </row>
    <row r="939" customFormat="false" ht="12" hidden="false" customHeight="false" outlineLevel="0" collapsed="false">
      <c r="A939" s="73"/>
      <c r="B939" s="15"/>
      <c r="C939" s="73"/>
    </row>
    <row r="940" customFormat="false" ht="12" hidden="false" customHeight="false" outlineLevel="0" collapsed="false">
      <c r="A940" s="73"/>
      <c r="B940" s="15"/>
      <c r="C940" s="73"/>
    </row>
    <row r="941" customFormat="false" ht="12" hidden="false" customHeight="false" outlineLevel="0" collapsed="false">
      <c r="A941" s="73"/>
      <c r="B941" s="15"/>
      <c r="C941" s="73"/>
    </row>
    <row r="942" customFormat="false" ht="12" hidden="false" customHeight="false" outlineLevel="0" collapsed="false">
      <c r="A942" s="73"/>
      <c r="B942" s="15"/>
      <c r="C942" s="73"/>
    </row>
    <row r="943" customFormat="false" ht="12" hidden="false" customHeight="false" outlineLevel="0" collapsed="false">
      <c r="A943" s="73"/>
      <c r="B943" s="15"/>
      <c r="C943" s="73"/>
    </row>
    <row r="944" customFormat="false" ht="12" hidden="false" customHeight="false" outlineLevel="0" collapsed="false">
      <c r="A944" s="73"/>
      <c r="B944" s="15"/>
      <c r="C944" s="73"/>
    </row>
    <row r="945" customFormat="false" ht="12" hidden="false" customHeight="false" outlineLevel="0" collapsed="false">
      <c r="A945" s="73"/>
      <c r="B945" s="15"/>
      <c r="C945" s="73"/>
    </row>
    <row r="946" customFormat="false" ht="12" hidden="false" customHeight="false" outlineLevel="0" collapsed="false">
      <c r="A946" s="73"/>
      <c r="B946" s="15"/>
      <c r="C946" s="73"/>
    </row>
    <row r="947" customFormat="false" ht="12" hidden="false" customHeight="false" outlineLevel="0" collapsed="false">
      <c r="A947" s="73"/>
      <c r="B947" s="15"/>
      <c r="C947" s="73"/>
    </row>
    <row r="948" customFormat="false" ht="12" hidden="false" customHeight="false" outlineLevel="0" collapsed="false">
      <c r="A948" s="73"/>
      <c r="B948" s="15"/>
      <c r="C948" s="73"/>
    </row>
    <row r="949" customFormat="false" ht="12" hidden="false" customHeight="false" outlineLevel="0" collapsed="false">
      <c r="A949" s="73"/>
      <c r="B949" s="15"/>
      <c r="C949" s="73"/>
    </row>
    <row r="950" customFormat="false" ht="12" hidden="false" customHeight="false" outlineLevel="0" collapsed="false">
      <c r="A950" s="73"/>
      <c r="B950" s="15"/>
      <c r="C950" s="73"/>
    </row>
    <row r="951" customFormat="false" ht="12" hidden="false" customHeight="false" outlineLevel="0" collapsed="false">
      <c r="A951" s="73"/>
      <c r="B951" s="15"/>
      <c r="C951" s="73"/>
    </row>
    <row r="952" customFormat="false" ht="12" hidden="false" customHeight="false" outlineLevel="0" collapsed="false">
      <c r="A952" s="73"/>
      <c r="B952" s="15"/>
      <c r="C952" s="73"/>
    </row>
    <row r="953" customFormat="false" ht="12" hidden="false" customHeight="false" outlineLevel="0" collapsed="false">
      <c r="A953" s="73"/>
      <c r="B953" s="15"/>
      <c r="C953" s="73"/>
    </row>
    <row r="954" customFormat="false" ht="12" hidden="false" customHeight="false" outlineLevel="0" collapsed="false">
      <c r="A954" s="73"/>
      <c r="B954" s="15"/>
      <c r="C954" s="73"/>
    </row>
    <row r="955" customFormat="false" ht="12" hidden="false" customHeight="false" outlineLevel="0" collapsed="false">
      <c r="A955" s="73"/>
      <c r="B955" s="15"/>
      <c r="C955" s="73"/>
    </row>
    <row r="956" customFormat="false" ht="12" hidden="false" customHeight="false" outlineLevel="0" collapsed="false">
      <c r="A956" s="73"/>
      <c r="B956" s="15"/>
      <c r="C956" s="73"/>
    </row>
    <row r="957" customFormat="false" ht="12" hidden="false" customHeight="false" outlineLevel="0" collapsed="false">
      <c r="A957" s="73"/>
      <c r="B957" s="15"/>
      <c r="C957" s="73"/>
    </row>
    <row r="958" customFormat="false" ht="12" hidden="false" customHeight="false" outlineLevel="0" collapsed="false">
      <c r="A958" s="73"/>
      <c r="B958" s="15"/>
      <c r="C958" s="73"/>
    </row>
    <row r="959" customFormat="false" ht="12" hidden="false" customHeight="false" outlineLevel="0" collapsed="false">
      <c r="A959" s="73"/>
      <c r="B959" s="15"/>
      <c r="C959" s="73"/>
    </row>
    <row r="960" customFormat="false" ht="12" hidden="false" customHeight="false" outlineLevel="0" collapsed="false">
      <c r="A960" s="73"/>
      <c r="B960" s="15"/>
      <c r="C960" s="73"/>
    </row>
    <row r="961" customFormat="false" ht="12" hidden="false" customHeight="false" outlineLevel="0" collapsed="false">
      <c r="A961" s="73"/>
      <c r="B961" s="15"/>
      <c r="C961" s="73"/>
    </row>
    <row r="962" customFormat="false" ht="12" hidden="false" customHeight="false" outlineLevel="0" collapsed="false">
      <c r="A962" s="73"/>
      <c r="B962" s="15"/>
      <c r="C962" s="73"/>
    </row>
    <row r="963" customFormat="false" ht="12" hidden="false" customHeight="false" outlineLevel="0" collapsed="false">
      <c r="A963" s="73"/>
      <c r="B963" s="15"/>
      <c r="C963" s="73"/>
    </row>
    <row r="964" customFormat="false" ht="12" hidden="false" customHeight="false" outlineLevel="0" collapsed="false">
      <c r="A964" s="73"/>
      <c r="B964" s="15"/>
      <c r="C964" s="73"/>
    </row>
    <row r="965" customFormat="false" ht="12" hidden="false" customHeight="false" outlineLevel="0" collapsed="false">
      <c r="A965" s="73"/>
      <c r="B965" s="15"/>
      <c r="C965" s="73"/>
    </row>
    <row r="966" customFormat="false" ht="12" hidden="false" customHeight="false" outlineLevel="0" collapsed="false">
      <c r="A966" s="73"/>
      <c r="B966" s="15"/>
      <c r="C966" s="73"/>
    </row>
    <row r="967" customFormat="false" ht="12" hidden="false" customHeight="false" outlineLevel="0" collapsed="false">
      <c r="A967" s="73"/>
      <c r="B967" s="15"/>
      <c r="C967" s="73"/>
    </row>
    <row r="968" customFormat="false" ht="12" hidden="false" customHeight="false" outlineLevel="0" collapsed="false">
      <c r="A968" s="73"/>
      <c r="B968" s="15"/>
      <c r="C968" s="73"/>
    </row>
    <row r="969" customFormat="false" ht="12" hidden="false" customHeight="false" outlineLevel="0" collapsed="false">
      <c r="A969" s="73"/>
      <c r="B969" s="15"/>
      <c r="C969" s="73"/>
    </row>
    <row r="970" customFormat="false" ht="12" hidden="false" customHeight="false" outlineLevel="0" collapsed="false">
      <c r="A970" s="73"/>
      <c r="B970" s="15"/>
      <c r="C970" s="73"/>
    </row>
    <row r="971" customFormat="false" ht="12" hidden="false" customHeight="false" outlineLevel="0" collapsed="false">
      <c r="A971" s="73"/>
      <c r="B971" s="15"/>
      <c r="C971" s="73"/>
    </row>
    <row r="972" customFormat="false" ht="12" hidden="false" customHeight="false" outlineLevel="0" collapsed="false">
      <c r="A972" s="73"/>
      <c r="B972" s="15"/>
      <c r="C972" s="73"/>
    </row>
    <row r="973" customFormat="false" ht="12" hidden="false" customHeight="false" outlineLevel="0" collapsed="false">
      <c r="A973" s="73"/>
      <c r="B973" s="15"/>
      <c r="C973" s="73"/>
    </row>
    <row r="974" customFormat="false" ht="12" hidden="false" customHeight="false" outlineLevel="0" collapsed="false">
      <c r="A974" s="73"/>
      <c r="B974" s="15"/>
      <c r="C974" s="73"/>
    </row>
    <row r="975" customFormat="false" ht="12" hidden="false" customHeight="false" outlineLevel="0" collapsed="false">
      <c r="A975" s="73"/>
      <c r="B975" s="15"/>
      <c r="C975" s="73"/>
    </row>
    <row r="976" customFormat="false" ht="12" hidden="false" customHeight="false" outlineLevel="0" collapsed="false">
      <c r="A976" s="73"/>
      <c r="B976" s="15"/>
      <c r="C976" s="73"/>
    </row>
    <row r="977" customFormat="false" ht="12" hidden="false" customHeight="false" outlineLevel="0" collapsed="false">
      <c r="A977" s="73"/>
      <c r="B977" s="15"/>
      <c r="C977" s="73"/>
    </row>
    <row r="978" customFormat="false" ht="12" hidden="false" customHeight="false" outlineLevel="0" collapsed="false">
      <c r="A978" s="73"/>
      <c r="B978" s="15"/>
      <c r="C978" s="73"/>
    </row>
    <row r="979" customFormat="false" ht="12" hidden="false" customHeight="false" outlineLevel="0" collapsed="false">
      <c r="A979" s="73"/>
      <c r="B979" s="15"/>
      <c r="C979" s="73"/>
    </row>
    <row r="980" customFormat="false" ht="12" hidden="false" customHeight="false" outlineLevel="0" collapsed="false">
      <c r="A980" s="73"/>
      <c r="B980" s="15"/>
      <c r="C980" s="73"/>
    </row>
    <row r="981" customFormat="false" ht="12" hidden="false" customHeight="false" outlineLevel="0" collapsed="false">
      <c r="A981" s="73"/>
      <c r="B981" s="15"/>
      <c r="C981" s="73"/>
    </row>
    <row r="982" customFormat="false" ht="12" hidden="false" customHeight="false" outlineLevel="0" collapsed="false">
      <c r="A982" s="73"/>
      <c r="B982" s="15"/>
      <c r="C982" s="73"/>
    </row>
    <row r="983" customFormat="false" ht="12" hidden="false" customHeight="false" outlineLevel="0" collapsed="false">
      <c r="A983" s="73"/>
      <c r="B983" s="15"/>
      <c r="C983" s="73"/>
    </row>
    <row r="984" customFormat="false" ht="12" hidden="false" customHeight="false" outlineLevel="0" collapsed="false">
      <c r="A984" s="73"/>
      <c r="B984" s="15"/>
      <c r="C984" s="73"/>
    </row>
    <row r="985" customFormat="false" ht="12" hidden="false" customHeight="false" outlineLevel="0" collapsed="false">
      <c r="A985" s="73"/>
      <c r="B985" s="15"/>
      <c r="C985" s="73"/>
    </row>
    <row r="986" customFormat="false" ht="12" hidden="false" customHeight="false" outlineLevel="0" collapsed="false">
      <c r="A986" s="73"/>
      <c r="B986" s="15"/>
      <c r="C986" s="73"/>
    </row>
    <row r="987" customFormat="false" ht="12" hidden="false" customHeight="false" outlineLevel="0" collapsed="false">
      <c r="A987" s="73"/>
      <c r="B987" s="15"/>
      <c r="C987" s="73"/>
    </row>
    <row r="988" customFormat="false" ht="12" hidden="false" customHeight="false" outlineLevel="0" collapsed="false">
      <c r="A988" s="73"/>
      <c r="B988" s="15"/>
      <c r="C988" s="73"/>
    </row>
    <row r="989" customFormat="false" ht="12" hidden="false" customHeight="false" outlineLevel="0" collapsed="false">
      <c r="A989" s="73"/>
      <c r="B989" s="15"/>
      <c r="C989" s="73"/>
    </row>
    <row r="990" customFormat="false" ht="12" hidden="false" customHeight="false" outlineLevel="0" collapsed="false">
      <c r="A990" s="73"/>
      <c r="B990" s="15"/>
      <c r="C990" s="73"/>
    </row>
    <row r="991" customFormat="false" ht="12" hidden="false" customHeight="false" outlineLevel="0" collapsed="false">
      <c r="A991" s="73"/>
      <c r="B991" s="15"/>
      <c r="C991" s="73"/>
    </row>
    <row r="992" customFormat="false" ht="12" hidden="false" customHeight="false" outlineLevel="0" collapsed="false">
      <c r="A992" s="73"/>
      <c r="B992" s="15"/>
      <c r="C992" s="73"/>
    </row>
    <row r="993" customFormat="false" ht="12" hidden="false" customHeight="false" outlineLevel="0" collapsed="false">
      <c r="A993" s="73"/>
      <c r="B993" s="15"/>
      <c r="C993" s="73"/>
    </row>
    <row r="994" customFormat="false" ht="12" hidden="false" customHeight="false" outlineLevel="0" collapsed="false">
      <c r="A994" s="73"/>
      <c r="B994" s="15"/>
      <c r="C994" s="73"/>
    </row>
    <row r="995" customFormat="false" ht="12" hidden="false" customHeight="false" outlineLevel="0" collapsed="false">
      <c r="A995" s="73"/>
      <c r="B995" s="15"/>
      <c r="C995" s="73"/>
    </row>
    <row r="996" customFormat="false" ht="12" hidden="false" customHeight="false" outlineLevel="0" collapsed="false">
      <c r="A996" s="73"/>
      <c r="B996" s="15"/>
      <c r="C996" s="73"/>
    </row>
    <row r="997" customFormat="false" ht="12" hidden="false" customHeight="false" outlineLevel="0" collapsed="false">
      <c r="A997" s="73"/>
      <c r="B997" s="15"/>
      <c r="C997" s="73"/>
    </row>
    <row r="998" customFormat="false" ht="12" hidden="false" customHeight="false" outlineLevel="0" collapsed="false">
      <c r="A998" s="73"/>
      <c r="B998" s="15"/>
      <c r="C998" s="73"/>
    </row>
    <row r="999" customFormat="false" ht="12" hidden="false" customHeight="false" outlineLevel="0" collapsed="false">
      <c r="A999" s="73"/>
      <c r="B999" s="15"/>
      <c r="C999" s="73"/>
    </row>
    <row r="1000" customFormat="false" ht="12" hidden="false" customHeight="false" outlineLevel="0" collapsed="false">
      <c r="A1000" s="73"/>
      <c r="B1000" s="15"/>
      <c r="C1000" s="73"/>
    </row>
    <row r="1001" customFormat="false" ht="12" hidden="false" customHeight="false" outlineLevel="0" collapsed="false">
      <c r="A1001" s="73"/>
      <c r="B1001" s="15"/>
      <c r="C1001" s="73"/>
    </row>
    <row r="1002" customFormat="false" ht="12" hidden="false" customHeight="false" outlineLevel="0" collapsed="false">
      <c r="A1002" s="73"/>
      <c r="B1002" s="15"/>
      <c r="C1002" s="73"/>
    </row>
    <row r="1003" customFormat="false" ht="12" hidden="false" customHeight="false" outlineLevel="0" collapsed="false">
      <c r="A1003" s="73"/>
      <c r="B1003" s="15"/>
      <c r="C1003" s="73"/>
    </row>
    <row r="1004" customFormat="false" ht="12" hidden="false" customHeight="false" outlineLevel="0" collapsed="false">
      <c r="A1004" s="73"/>
      <c r="B1004" s="15"/>
      <c r="C1004" s="73"/>
    </row>
    <row r="1005" customFormat="false" ht="12" hidden="false" customHeight="false" outlineLevel="0" collapsed="false">
      <c r="A1005" s="73"/>
      <c r="B1005" s="15"/>
      <c r="C1005" s="73"/>
    </row>
    <row r="1006" customFormat="false" ht="12" hidden="false" customHeight="false" outlineLevel="0" collapsed="false">
      <c r="A1006" s="73"/>
      <c r="B1006" s="15"/>
      <c r="C1006" s="73"/>
    </row>
    <row r="1007" customFormat="false" ht="12" hidden="false" customHeight="false" outlineLevel="0" collapsed="false">
      <c r="A1007" s="73"/>
      <c r="B1007" s="15"/>
      <c r="C1007" s="73"/>
    </row>
    <row r="1008" customFormat="false" ht="12" hidden="false" customHeight="false" outlineLevel="0" collapsed="false">
      <c r="A1008" s="73"/>
      <c r="B1008" s="15"/>
      <c r="C1008" s="73"/>
    </row>
    <row r="1009" customFormat="false" ht="12" hidden="false" customHeight="false" outlineLevel="0" collapsed="false">
      <c r="A1009" s="73"/>
      <c r="B1009" s="15"/>
      <c r="C1009" s="73"/>
    </row>
    <row r="1010" customFormat="false" ht="12" hidden="false" customHeight="false" outlineLevel="0" collapsed="false">
      <c r="A1010" s="73"/>
      <c r="B1010" s="15"/>
      <c r="C1010" s="73"/>
    </row>
    <row r="1011" customFormat="false" ht="12" hidden="false" customHeight="false" outlineLevel="0" collapsed="false">
      <c r="A1011" s="73"/>
      <c r="B1011" s="15"/>
      <c r="C1011" s="73"/>
    </row>
    <row r="1012" customFormat="false" ht="12" hidden="false" customHeight="false" outlineLevel="0" collapsed="false">
      <c r="A1012" s="73"/>
      <c r="B1012" s="15"/>
      <c r="C1012" s="73"/>
    </row>
    <row r="1013" customFormat="false" ht="12" hidden="false" customHeight="false" outlineLevel="0" collapsed="false">
      <c r="A1013" s="73"/>
      <c r="B1013" s="15"/>
      <c r="C1013" s="73"/>
    </row>
    <row r="1014" customFormat="false" ht="12" hidden="false" customHeight="false" outlineLevel="0" collapsed="false">
      <c r="A1014" s="73"/>
      <c r="B1014" s="15"/>
      <c r="C1014" s="73"/>
    </row>
    <row r="1015" customFormat="false" ht="12" hidden="false" customHeight="false" outlineLevel="0" collapsed="false">
      <c r="A1015" s="73"/>
      <c r="B1015" s="15"/>
      <c r="C1015" s="73"/>
    </row>
    <row r="1016" customFormat="false" ht="12" hidden="false" customHeight="false" outlineLevel="0" collapsed="false">
      <c r="A1016" s="73"/>
      <c r="B1016" s="15"/>
      <c r="C1016" s="73"/>
    </row>
    <row r="1017" customFormat="false" ht="12" hidden="false" customHeight="false" outlineLevel="0" collapsed="false">
      <c r="A1017" s="73"/>
      <c r="B1017" s="15"/>
      <c r="C1017" s="73"/>
    </row>
    <row r="1018" customFormat="false" ht="12" hidden="false" customHeight="false" outlineLevel="0" collapsed="false">
      <c r="A1018" s="73"/>
      <c r="B1018" s="15"/>
      <c r="C1018" s="73"/>
    </row>
    <row r="1019" customFormat="false" ht="12" hidden="false" customHeight="false" outlineLevel="0" collapsed="false">
      <c r="A1019" s="73"/>
      <c r="B1019" s="15"/>
      <c r="C1019" s="73"/>
    </row>
    <row r="1020" customFormat="false" ht="12" hidden="false" customHeight="false" outlineLevel="0" collapsed="false">
      <c r="A1020" s="73"/>
      <c r="B1020" s="15"/>
      <c r="C1020" s="73"/>
    </row>
    <row r="1021" customFormat="false" ht="12" hidden="false" customHeight="false" outlineLevel="0" collapsed="false">
      <c r="A1021" s="73"/>
      <c r="B1021" s="15"/>
      <c r="C1021" s="73"/>
    </row>
    <row r="1022" customFormat="false" ht="12" hidden="false" customHeight="false" outlineLevel="0" collapsed="false">
      <c r="A1022" s="73"/>
      <c r="B1022" s="15"/>
      <c r="C1022" s="73"/>
    </row>
    <row r="1023" customFormat="false" ht="12" hidden="false" customHeight="false" outlineLevel="0" collapsed="false">
      <c r="A1023" s="73"/>
      <c r="B1023" s="15"/>
      <c r="C1023" s="73"/>
    </row>
    <row r="1024" customFormat="false" ht="12" hidden="false" customHeight="false" outlineLevel="0" collapsed="false">
      <c r="A1024" s="73"/>
      <c r="B1024" s="15"/>
      <c r="C1024" s="73"/>
    </row>
    <row r="1025" customFormat="false" ht="12" hidden="false" customHeight="false" outlineLevel="0" collapsed="false">
      <c r="A1025" s="73"/>
      <c r="B1025" s="15"/>
      <c r="C1025" s="73"/>
    </row>
    <row r="1026" customFormat="false" ht="12" hidden="false" customHeight="false" outlineLevel="0" collapsed="false">
      <c r="A1026" s="73"/>
      <c r="B1026" s="15"/>
      <c r="C1026" s="73"/>
    </row>
    <row r="1027" customFormat="false" ht="12" hidden="false" customHeight="false" outlineLevel="0" collapsed="false">
      <c r="A1027" s="73"/>
      <c r="B1027" s="15"/>
      <c r="C1027" s="73"/>
    </row>
    <row r="1028" customFormat="false" ht="12" hidden="false" customHeight="false" outlineLevel="0" collapsed="false">
      <c r="A1028" s="73"/>
      <c r="B1028" s="15"/>
      <c r="C1028" s="73"/>
    </row>
    <row r="1029" customFormat="false" ht="12" hidden="false" customHeight="false" outlineLevel="0" collapsed="false">
      <c r="A1029" s="73"/>
      <c r="B1029" s="15"/>
      <c r="C1029" s="73"/>
    </row>
    <row r="1030" customFormat="false" ht="12" hidden="false" customHeight="false" outlineLevel="0" collapsed="false">
      <c r="A1030" s="73"/>
      <c r="B1030" s="15"/>
      <c r="C1030" s="73"/>
    </row>
    <row r="1031" customFormat="false" ht="12" hidden="false" customHeight="false" outlineLevel="0" collapsed="false">
      <c r="A1031" s="73"/>
      <c r="B1031" s="15"/>
      <c r="C1031" s="73"/>
    </row>
    <row r="1032" customFormat="false" ht="12" hidden="false" customHeight="false" outlineLevel="0" collapsed="false">
      <c r="A1032" s="73"/>
      <c r="B1032" s="15"/>
      <c r="C1032" s="73"/>
    </row>
    <row r="1033" customFormat="false" ht="12" hidden="false" customHeight="false" outlineLevel="0" collapsed="false">
      <c r="A1033" s="73"/>
      <c r="B1033" s="15"/>
      <c r="C1033" s="73"/>
    </row>
    <row r="1034" customFormat="false" ht="12" hidden="false" customHeight="false" outlineLevel="0" collapsed="false">
      <c r="A1034" s="73"/>
      <c r="B1034" s="15"/>
      <c r="C1034" s="73"/>
    </row>
    <row r="1035" customFormat="false" ht="12" hidden="false" customHeight="false" outlineLevel="0" collapsed="false">
      <c r="A1035" s="73"/>
      <c r="B1035" s="15"/>
      <c r="C1035" s="73"/>
    </row>
    <row r="1036" customFormat="false" ht="12" hidden="false" customHeight="false" outlineLevel="0" collapsed="false">
      <c r="A1036" s="73"/>
      <c r="B1036" s="15"/>
      <c r="C1036" s="73"/>
    </row>
    <row r="1037" customFormat="false" ht="12" hidden="false" customHeight="false" outlineLevel="0" collapsed="false">
      <c r="A1037" s="73"/>
      <c r="B1037" s="15"/>
      <c r="C1037" s="73"/>
    </row>
    <row r="1038" customFormat="false" ht="12" hidden="false" customHeight="false" outlineLevel="0" collapsed="false">
      <c r="A1038" s="73"/>
      <c r="B1038" s="15"/>
      <c r="C1038" s="73"/>
    </row>
    <row r="1039" customFormat="false" ht="12" hidden="false" customHeight="false" outlineLevel="0" collapsed="false">
      <c r="A1039" s="73"/>
      <c r="B1039" s="15"/>
      <c r="C1039" s="73"/>
    </row>
    <row r="1040" customFormat="false" ht="12" hidden="false" customHeight="false" outlineLevel="0" collapsed="false">
      <c r="A1040" s="73"/>
      <c r="B1040" s="15"/>
      <c r="C1040" s="73"/>
    </row>
    <row r="1041" customFormat="false" ht="12" hidden="false" customHeight="false" outlineLevel="0" collapsed="false">
      <c r="A1041" s="73"/>
      <c r="B1041" s="15"/>
      <c r="C1041" s="73"/>
    </row>
    <row r="1042" customFormat="false" ht="12" hidden="false" customHeight="false" outlineLevel="0" collapsed="false">
      <c r="A1042" s="73"/>
      <c r="B1042" s="15"/>
      <c r="C1042" s="73"/>
    </row>
    <row r="1043" customFormat="false" ht="12" hidden="false" customHeight="false" outlineLevel="0" collapsed="false">
      <c r="A1043" s="73"/>
      <c r="B1043" s="15"/>
      <c r="C1043" s="73"/>
    </row>
    <row r="1044" customFormat="false" ht="12" hidden="false" customHeight="false" outlineLevel="0" collapsed="false">
      <c r="A1044" s="73"/>
      <c r="B1044" s="15"/>
      <c r="C1044" s="73"/>
    </row>
    <row r="1045" customFormat="false" ht="12" hidden="false" customHeight="false" outlineLevel="0" collapsed="false">
      <c r="A1045" s="73"/>
      <c r="B1045" s="15"/>
      <c r="C1045" s="73"/>
    </row>
    <row r="1046" customFormat="false" ht="12" hidden="false" customHeight="false" outlineLevel="0" collapsed="false">
      <c r="A1046" s="73"/>
      <c r="B1046" s="15"/>
      <c r="C1046" s="73"/>
    </row>
  </sheetData>
  <mergeCells count="4">
    <mergeCell ref="A6:D6"/>
    <mergeCell ref="A11:D11"/>
    <mergeCell ref="A13:D13"/>
    <mergeCell ref="A20:C20"/>
  </mergeCells>
  <printOptions headings="false" gridLines="true" gridLinesSet="true" horizontalCentered="false" verticalCentered="false"/>
  <pageMargins left="0.209722222222222" right="0.159722222222222" top="0.540277777777778" bottom="0.709722222222222" header="0.25" footer="0.5"/>
  <pageSetup paperSize="1" scale="100" fitToWidth="1" fitToHeight="4"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3" activeCellId="0" sqref="W33"/>
    </sheetView>
  </sheetViews>
  <sheetFormatPr defaultColWidth="9.0546875" defaultRowHeight="12.75" zeroHeight="false" outlineLevelRow="0" outlineLevelCol="0"/>
  <cols>
    <col collapsed="false" customWidth="true" hidden="false" outlineLevel="0" max="2" min="2" style="0" width="25.56"/>
    <col collapsed="false" customWidth="true" hidden="true" outlineLevel="0" max="17" min="8" style="0" width="9.14"/>
    <col collapsed="false" customWidth="false" hidden="true" outlineLevel="0" max="21" min="18" style="0" width="9.06"/>
  </cols>
  <sheetData>
    <row r="2" customFormat="false" ht="56.25" hidden="false" customHeight="false" outlineLevel="0" collapsed="false">
      <c r="A2" s="16" t="s">
        <v>4879</v>
      </c>
      <c r="B2" s="16" t="s">
        <v>4880</v>
      </c>
      <c r="C2" s="16" t="s">
        <v>42</v>
      </c>
      <c r="D2" s="16" t="s">
        <v>43</v>
      </c>
      <c r="E2" s="37" t="s">
        <v>44</v>
      </c>
      <c r="F2" s="37" t="s">
        <v>215</v>
      </c>
      <c r="G2" s="38" t="s">
        <v>4881</v>
      </c>
    </row>
    <row r="3" customFormat="false" ht="12.75" hidden="false" customHeight="false" outlineLevel="0" collapsed="false">
      <c r="A3" s="0" t="s">
        <v>1143</v>
      </c>
      <c r="B3" s="0" t="s">
        <v>4882</v>
      </c>
      <c r="D3" s="0" t="s">
        <v>5056</v>
      </c>
    </row>
    <row r="4" customFormat="false" ht="12.75" hidden="false" customHeight="false" outlineLevel="0" collapsed="false">
      <c r="A4" s="0" t="s">
        <v>856</v>
      </c>
      <c r="B4" s="0" t="s">
        <v>65</v>
      </c>
      <c r="D4" s="0" t="s">
        <v>5056</v>
      </c>
    </row>
    <row r="5" customFormat="false" ht="12.75" hidden="false" customHeight="false" outlineLevel="0" collapsed="false">
      <c r="A5" s="0" t="s">
        <v>859</v>
      </c>
      <c r="B5" s="0" t="s">
        <v>70</v>
      </c>
      <c r="D5" s="0" t="s">
        <v>5056</v>
      </c>
    </row>
    <row r="6" customFormat="false" ht="12.75" hidden="false" customHeight="false" outlineLevel="0" collapsed="false">
      <c r="A6" s="0" t="s">
        <v>4194</v>
      </c>
      <c r="B6" s="0" t="s">
        <v>4932</v>
      </c>
      <c r="D6" s="0" t="s">
        <v>5056</v>
      </c>
    </row>
    <row r="7" customFormat="false" ht="12.75" hidden="false" customHeight="false" outlineLevel="0" collapsed="false">
      <c r="A7" s="0" t="s">
        <v>861</v>
      </c>
      <c r="B7" s="0" t="s">
        <v>4935</v>
      </c>
      <c r="D7" s="0" t="s">
        <v>5061</v>
      </c>
    </row>
    <row r="8" customFormat="false" ht="12.75" hidden="false" customHeight="false" outlineLevel="0" collapsed="false">
      <c r="A8" s="0" t="s">
        <v>4138</v>
      </c>
      <c r="B8" s="0" t="s">
        <v>4938</v>
      </c>
      <c r="D8" s="0" t="s">
        <v>5096</v>
      </c>
    </row>
    <row r="9" customFormat="false" ht="12.75" hidden="false" customHeight="false" outlineLevel="0" collapsed="false">
      <c r="A9" s="0" t="s">
        <v>4143</v>
      </c>
      <c r="B9" s="0" t="s">
        <v>4943</v>
      </c>
      <c r="D9" s="0" t="s">
        <v>5096</v>
      </c>
    </row>
    <row r="10" customFormat="false" ht="12.75" hidden="false" customHeight="false" outlineLevel="0" collapsed="false">
      <c r="A10" s="0" t="s">
        <v>863</v>
      </c>
      <c r="B10" s="0" t="s">
        <v>5079</v>
      </c>
      <c r="D10" s="0" t="s">
        <v>5096</v>
      </c>
    </row>
    <row r="11" customFormat="false" ht="12.75" hidden="false" customHeight="false" outlineLevel="0" collapsed="false">
      <c r="A11" s="0" t="s">
        <v>4146</v>
      </c>
      <c r="B11" s="0" t="s">
        <v>4902</v>
      </c>
      <c r="D11" s="0" t="s">
        <v>5061</v>
      </c>
    </row>
    <row r="12" customFormat="false" ht="12.75" hidden="false" customHeight="false" outlineLevel="0" collapsed="false">
      <c r="A12" s="0" t="s">
        <v>4007</v>
      </c>
      <c r="B12" s="0" t="s">
        <v>366</v>
      </c>
      <c r="D12" s="0" t="s">
        <v>5056</v>
      </c>
    </row>
    <row r="13" customFormat="false" ht="12.75" hidden="false" customHeight="false" outlineLevel="0" collapsed="false">
      <c r="A13" s="0" t="s">
        <v>4867</v>
      </c>
      <c r="B13" s="0" t="s">
        <v>386</v>
      </c>
      <c r="D13" s="0" t="s">
        <v>5061</v>
      </c>
    </row>
    <row r="14" customFormat="false" ht="12.75" hidden="false" customHeight="false" outlineLevel="0" collapsed="false">
      <c r="A14" s="0" t="s">
        <v>3785</v>
      </c>
      <c r="B14" s="0" t="s">
        <v>55</v>
      </c>
      <c r="D14" s="0" t="s">
        <v>5056</v>
      </c>
    </row>
    <row r="15" customFormat="false" ht="12.75" hidden="false" customHeight="false" outlineLevel="0" collapsed="false">
      <c r="A15" s="0" t="s">
        <v>865</v>
      </c>
      <c r="B15" s="0" t="s">
        <v>4577</v>
      </c>
      <c r="D15" s="0" t="s">
        <v>5061</v>
      </c>
    </row>
    <row r="16" customFormat="false" ht="12.75" hidden="false" customHeight="false" outlineLevel="0" collapsed="false">
      <c r="A16" s="0" t="s">
        <v>56</v>
      </c>
      <c r="B16" s="0" t="s">
        <v>4579</v>
      </c>
      <c r="D16" s="0" t="s">
        <v>5061</v>
      </c>
    </row>
    <row r="17" customFormat="false" ht="12.75" hidden="false" customHeight="false" outlineLevel="0" collapsed="false">
      <c r="A17" s="0" t="s">
        <v>3802</v>
      </c>
      <c r="B17" s="0" t="s">
        <v>5097</v>
      </c>
      <c r="D17" s="0" t="s">
        <v>5061</v>
      </c>
    </row>
    <row r="18" customFormat="false" ht="12.75" hidden="false" customHeight="false" outlineLevel="0" collapsed="false">
      <c r="A18" s="0" t="s">
        <v>4173</v>
      </c>
      <c r="B18" s="0" t="s">
        <v>5098</v>
      </c>
      <c r="D18" s="0" t="s">
        <v>5061</v>
      </c>
    </row>
    <row r="19" customFormat="false" ht="12.75" hidden="false" customHeight="false" outlineLevel="0" collapsed="false">
      <c r="A19" s="0" t="s">
        <v>3791</v>
      </c>
      <c r="B19" s="0" t="s">
        <v>5099</v>
      </c>
      <c r="D19" s="0" t="s">
        <v>5061</v>
      </c>
    </row>
    <row r="20" customFormat="false" ht="12.75" hidden="false" customHeight="false" outlineLevel="0" collapsed="false">
      <c r="A20" s="0" t="s">
        <v>867</v>
      </c>
      <c r="B20" s="0" t="s">
        <v>5100</v>
      </c>
      <c r="D20" s="0" t="s">
        <v>5061</v>
      </c>
    </row>
    <row r="21" customFormat="false" ht="12.75" hidden="false" customHeight="false" outlineLevel="0" collapsed="false">
      <c r="A21" s="0" t="s">
        <v>1118</v>
      </c>
      <c r="B21" s="0" t="s">
        <v>5101</v>
      </c>
      <c r="D21" s="0" t="s">
        <v>5061</v>
      </c>
    </row>
    <row r="22" customFormat="false" ht="12.75" hidden="false" customHeight="false" outlineLevel="0" collapsed="false">
      <c r="A22" s="0" t="s">
        <v>869</v>
      </c>
      <c r="B22" s="0" t="s">
        <v>5102</v>
      </c>
      <c r="D22" s="0" t="s">
        <v>5061</v>
      </c>
    </row>
    <row r="23" customFormat="false" ht="12.75" hidden="false" customHeight="false" outlineLevel="0" collapsed="false">
      <c r="A23" s="0" t="s">
        <v>1121</v>
      </c>
      <c r="B23" s="0" t="s">
        <v>5103</v>
      </c>
      <c r="D23" s="0" t="s">
        <v>5061</v>
      </c>
    </row>
    <row r="24" customFormat="false" ht="12.75" hidden="false" customHeight="false" outlineLevel="0" collapsed="false">
      <c r="A24" s="0" t="s">
        <v>4159</v>
      </c>
      <c r="B24" s="0" t="s">
        <v>5104</v>
      </c>
      <c r="D24" s="0" t="s">
        <v>5061</v>
      </c>
    </row>
    <row r="25" customFormat="false" ht="12.75" hidden="false" customHeight="false" outlineLevel="0" collapsed="false">
      <c r="A25" s="0" t="s">
        <v>1176</v>
      </c>
      <c r="B25" s="0" t="s">
        <v>5105</v>
      </c>
      <c r="D25" s="0" t="s">
        <v>5061</v>
      </c>
    </row>
    <row r="26" customFormat="false" ht="12.75" hidden="false" customHeight="false" outlineLevel="0" collapsed="false">
      <c r="A26" s="0" t="s">
        <v>871</v>
      </c>
      <c r="B26" s="0" t="s">
        <v>5106</v>
      </c>
      <c r="D26" s="0" t="s">
        <v>5061</v>
      </c>
    </row>
    <row r="27" customFormat="false" ht="12.75" hidden="false" customHeight="false" outlineLevel="0" collapsed="false">
      <c r="A27" s="0" t="s">
        <v>47</v>
      </c>
      <c r="B27" s="0" t="s">
        <v>5107</v>
      </c>
      <c r="D27" s="0" t="s">
        <v>5061</v>
      </c>
    </row>
    <row r="28" customFormat="false" ht="12.75" hidden="false" customHeight="false" outlineLevel="0" collapsed="false">
      <c r="A28" s="0" t="s">
        <v>873</v>
      </c>
      <c r="B28" s="0" t="s">
        <v>5108</v>
      </c>
      <c r="D28" s="0" t="s">
        <v>5061</v>
      </c>
    </row>
    <row r="29" customFormat="false" ht="12.75" hidden="false" customHeight="false" outlineLevel="0" collapsed="false">
      <c r="A29" s="0" t="s">
        <v>3908</v>
      </c>
      <c r="B29" s="0" t="s">
        <v>5109</v>
      </c>
      <c r="D29" s="0" t="s">
        <v>5056</v>
      </c>
    </row>
    <row r="30" customFormat="false" ht="12.75" hidden="false" customHeight="false" outlineLevel="0" collapsed="false">
      <c r="A30" s="0" t="s">
        <v>5110</v>
      </c>
      <c r="B30" s="0" t="s">
        <v>5111</v>
      </c>
      <c r="D30" s="0" t="s">
        <v>5056</v>
      </c>
    </row>
    <row r="31" customFormat="false" ht="12.75" hidden="false" customHeight="false" outlineLevel="0" collapsed="false">
      <c r="A31" s="0" t="s">
        <v>5112</v>
      </c>
      <c r="B31" s="0" t="s">
        <v>5113</v>
      </c>
      <c r="D31" s="0" t="s">
        <v>5056</v>
      </c>
    </row>
    <row r="32" customFormat="false" ht="12.75" hidden="false" customHeight="false" outlineLevel="0" collapsed="false">
      <c r="A32" s="0" t="s">
        <v>5114</v>
      </c>
      <c r="B32" s="0" t="s">
        <v>5115</v>
      </c>
      <c r="D32" s="0" t="s">
        <v>5056</v>
      </c>
    </row>
    <row r="34" customFormat="false" ht="12.75" hidden="false" customHeight="false" outlineLevel="0" collapsed="false">
      <c r="A34" s="3" t="s">
        <v>51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35" topLeftCell="A2" activePane="bottomLeft" state="split"/>
      <selection pane="topLeft" activeCell="A1" activeCellId="0" sqref="A1"/>
      <selection pane="bottomLeft" activeCell="G31" activeCellId="0" sqref="G31"/>
    </sheetView>
  </sheetViews>
  <sheetFormatPr defaultColWidth="9.0546875" defaultRowHeight="12.75" zeroHeight="false" outlineLevelRow="0" outlineLevelCol="0"/>
  <cols>
    <col collapsed="false" customWidth="true" hidden="false" outlineLevel="0" max="6" min="6" style="0" width="25.99"/>
    <col collapsed="false" customWidth="true" hidden="false" outlineLevel="0" max="7" min="7" style="0" width="13.56"/>
    <col collapsed="false" customWidth="true" hidden="false" outlineLevel="0" max="8" min="8" style="0" width="71.41"/>
  </cols>
  <sheetData>
    <row r="1" customFormat="false" ht="56.25" hidden="false" customHeight="false" outlineLevel="0" collapsed="false">
      <c r="A1" s="16" t="s">
        <v>4879</v>
      </c>
      <c r="B1" s="16" t="s">
        <v>4880</v>
      </c>
      <c r="C1" s="16" t="s">
        <v>42</v>
      </c>
      <c r="D1" s="16" t="s">
        <v>5117</v>
      </c>
      <c r="E1" s="16" t="s">
        <v>43</v>
      </c>
      <c r="F1" s="37" t="s">
        <v>44</v>
      </c>
      <c r="G1" s="37" t="s">
        <v>215</v>
      </c>
      <c r="H1" s="38" t="s">
        <v>4881</v>
      </c>
    </row>
    <row r="2" customFormat="false" ht="12.75" hidden="false" customHeight="false" outlineLevel="0" collapsed="false">
      <c r="A2" s="16" t="s">
        <v>5118</v>
      </c>
      <c r="B2" s="16"/>
      <c r="C2" s="16"/>
      <c r="D2" s="16"/>
      <c r="E2" s="16"/>
      <c r="F2" s="37"/>
      <c r="G2" s="37"/>
      <c r="H2" s="38"/>
    </row>
    <row r="3" customFormat="false" ht="12.75" hidden="false" customHeight="false" outlineLevel="0" collapsed="false">
      <c r="A3" s="0" t="s">
        <v>1143</v>
      </c>
      <c r="B3" s="0" t="s">
        <v>4882</v>
      </c>
      <c r="D3" s="0" t="s">
        <v>5119</v>
      </c>
    </row>
    <row r="4" customFormat="false" ht="12.75" hidden="false" customHeight="false" outlineLevel="0" collapsed="false">
      <c r="A4" s="0" t="s">
        <v>856</v>
      </c>
      <c r="B4" s="0" t="s">
        <v>65</v>
      </c>
      <c r="D4" s="0" t="s">
        <v>5119</v>
      </c>
    </row>
    <row r="5" customFormat="false" ht="12.75" hidden="false" customHeight="false" outlineLevel="0" collapsed="false">
      <c r="A5" s="0" t="s">
        <v>859</v>
      </c>
      <c r="B5" s="0" t="s">
        <v>70</v>
      </c>
      <c r="D5" s="0" t="s">
        <v>5119</v>
      </c>
      <c r="H5" s="15" t="s">
        <v>4931</v>
      </c>
    </row>
    <row r="6" customFormat="false" ht="12.75" hidden="false" customHeight="false" outlineLevel="0" collapsed="false">
      <c r="A6" s="0" t="s">
        <v>4194</v>
      </c>
      <c r="B6" s="0" t="s">
        <v>4932</v>
      </c>
      <c r="D6" s="0" t="s">
        <v>5119</v>
      </c>
    </row>
    <row r="7" customFormat="false" ht="12.75" hidden="false" customHeight="false" outlineLevel="0" collapsed="false">
      <c r="A7" s="0" t="s">
        <v>861</v>
      </c>
      <c r="B7" s="0" t="s">
        <v>4935</v>
      </c>
      <c r="D7" s="0" t="s">
        <v>195</v>
      </c>
    </row>
    <row r="8" customFormat="false" ht="12.75" hidden="false" customHeight="false" outlineLevel="0" collapsed="false">
      <c r="A8" s="0" t="s">
        <v>4138</v>
      </c>
      <c r="B8" s="0" t="s">
        <v>4902</v>
      </c>
      <c r="D8" s="0" t="s">
        <v>195</v>
      </c>
    </row>
    <row r="9" customFormat="false" ht="12.75" hidden="false" customHeight="false" outlineLevel="0" collapsed="false">
      <c r="A9" s="0" t="s">
        <v>4143</v>
      </c>
      <c r="B9" s="0" t="s">
        <v>366</v>
      </c>
      <c r="D9" s="0" t="s">
        <v>5119</v>
      </c>
    </row>
    <row r="10" customFormat="false" ht="12.75" hidden="false" customHeight="false" outlineLevel="0" collapsed="false">
      <c r="A10" s="0" t="s">
        <v>863</v>
      </c>
      <c r="B10" s="0" t="s">
        <v>386</v>
      </c>
      <c r="D10" s="0" t="s">
        <v>5120</v>
      </c>
    </row>
    <row r="11" customFormat="false" ht="12.75" hidden="false" customHeight="false" outlineLevel="0" collapsed="false">
      <c r="A11" s="0" t="s">
        <v>4146</v>
      </c>
      <c r="B11" s="0" t="s">
        <v>55</v>
      </c>
      <c r="D11" s="0" t="s">
        <v>5119</v>
      </c>
    </row>
    <row r="12" customFormat="false" ht="12.75" hidden="false" customHeight="false" outlineLevel="0" collapsed="false">
      <c r="A12" s="0" t="s">
        <v>4007</v>
      </c>
      <c r="B12" s="0" t="s">
        <v>4938</v>
      </c>
      <c r="D12" s="0" t="s">
        <v>195</v>
      </c>
    </row>
    <row r="13" customFormat="false" ht="12.75" hidden="false" customHeight="false" outlineLevel="0" collapsed="false">
      <c r="A13" s="0" t="s">
        <v>4867</v>
      </c>
      <c r="B13" s="0" t="s">
        <v>4943</v>
      </c>
      <c r="D13" s="0" t="s">
        <v>195</v>
      </c>
    </row>
    <row r="14" customFormat="false" ht="12.75" hidden="false" customHeight="false" outlineLevel="0" collapsed="false">
      <c r="A14" s="0" t="s">
        <v>3785</v>
      </c>
      <c r="B14" s="0" t="s">
        <v>5079</v>
      </c>
      <c r="D14" s="0" t="s">
        <v>195</v>
      </c>
    </row>
    <row r="15" customFormat="false" ht="12.75" hidden="false" customHeight="false" outlineLevel="0" collapsed="false">
      <c r="A15" s="0" t="s">
        <v>865</v>
      </c>
      <c r="B15" s="0" t="s">
        <v>5109</v>
      </c>
      <c r="D15" s="0" t="s">
        <v>5121</v>
      </c>
    </row>
    <row r="16" customFormat="false" ht="12.75" hidden="false" customHeight="false" outlineLevel="0" collapsed="false">
      <c r="A16" s="0" t="s">
        <v>56</v>
      </c>
      <c r="B16" s="0" t="s">
        <v>5111</v>
      </c>
      <c r="D16" s="0" t="s">
        <v>5122</v>
      </c>
    </row>
    <row r="17" customFormat="false" ht="12.75" hidden="false" customHeight="false" outlineLevel="0" collapsed="false">
      <c r="A17" s="0" t="s">
        <v>3802</v>
      </c>
      <c r="B17" s="0" t="s">
        <v>5113</v>
      </c>
      <c r="D17" s="0" t="s">
        <v>5123</v>
      </c>
    </row>
    <row r="18" customFormat="false" ht="12.75" hidden="false" customHeight="false" outlineLevel="0" collapsed="false">
      <c r="A18" s="0" t="s">
        <v>4173</v>
      </c>
      <c r="B18" s="0" t="s">
        <v>5115</v>
      </c>
      <c r="D18" s="0" t="s">
        <v>5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9.0546875" defaultRowHeight="12.75" zeroHeight="false" outlineLevelRow="0" outlineLevelCol="0"/>
  <sheetData>
    <row r="1" customFormat="false" ht="12.75" hidden="false" customHeight="false" outlineLevel="0" collapsed="false">
      <c r="A1" s="0" t="s">
        <v>4772</v>
      </c>
      <c r="B1" s="0" t="s">
        <v>4773</v>
      </c>
      <c r="C1" s="0" t="s">
        <v>4774</v>
      </c>
      <c r="D1" s="0" t="s">
        <v>4763</v>
      </c>
      <c r="E1" s="0" t="s">
        <v>4775</v>
      </c>
      <c r="F1" s="0" t="s">
        <v>4776</v>
      </c>
      <c r="G1" s="0" t="s">
        <v>4777</v>
      </c>
      <c r="H1" s="0" t="s">
        <v>4778</v>
      </c>
      <c r="I1" s="0" t="s">
        <v>4779</v>
      </c>
      <c r="J1" s="0" t="s">
        <v>4780</v>
      </c>
    </row>
    <row r="2" customFormat="false" ht="12.75" hidden="false" customHeight="false" outlineLevel="0" collapsed="false">
      <c r="A2" s="0" t="n">
        <v>22101</v>
      </c>
      <c r="B2" s="0" t="n">
        <v>11070</v>
      </c>
      <c r="C2" s="0" t="n">
        <v>-9</v>
      </c>
      <c r="D2" s="0" t="n">
        <v>2810090000</v>
      </c>
      <c r="E2" s="0" t="n">
        <v>548007</v>
      </c>
      <c r="F2" s="0" t="n">
        <v>29.693</v>
      </c>
      <c r="G2" s="0" t="n">
        <v>-91.434</v>
      </c>
      <c r="H2" s="0" t="n">
        <v>-9</v>
      </c>
      <c r="I2" s="0" t="n">
        <v>283</v>
      </c>
      <c r="J2" s="0" t="n">
        <v>8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A1:I2"/>
    </sheetView>
  </sheetViews>
  <sheetFormatPr defaultColWidth="9.0546875" defaultRowHeight="12.75" zeroHeight="false" outlineLevelRow="0" outlineLevelCol="0"/>
  <cols>
    <col collapsed="false" customWidth="true" hidden="false" outlineLevel="0" max="4" min="4" style="0" width="11.13"/>
    <col collapsed="false" customWidth="true" hidden="false" outlineLevel="0" max="6" min="6" style="0" width="13.28"/>
  </cols>
  <sheetData>
    <row r="1" customFormat="false" ht="12.75" hidden="false" customHeight="false" outlineLevel="0" collapsed="false">
      <c r="A1" s="0" t="s">
        <v>4772</v>
      </c>
      <c r="B1" s="0" t="s">
        <v>4773</v>
      </c>
      <c r="C1" s="0" t="s">
        <v>4774</v>
      </c>
      <c r="D1" s="0" t="s">
        <v>4763</v>
      </c>
      <c r="E1" s="0" t="s">
        <v>4782</v>
      </c>
      <c r="F1" s="0" t="s">
        <v>4431</v>
      </c>
      <c r="G1" s="0" t="s">
        <v>4780</v>
      </c>
      <c r="H1" s="0" t="s">
        <v>4783</v>
      </c>
      <c r="I1" s="0" t="s">
        <v>4784</v>
      </c>
    </row>
    <row r="2" customFormat="false" ht="12.75" hidden="false" customHeight="false" outlineLevel="0" collapsed="false">
      <c r="A2" s="0" t="n">
        <v>28131</v>
      </c>
      <c r="B2" s="0" t="n">
        <v>747594</v>
      </c>
      <c r="D2" s="0" t="n">
        <v>2810015000</v>
      </c>
      <c r="E2" s="0" t="s">
        <v>5124</v>
      </c>
      <c r="F2" s="145" t="n">
        <v>39082</v>
      </c>
      <c r="G2" s="0" t="n">
        <v>11.91960147</v>
      </c>
      <c r="H2" s="0" t="n">
        <v>0</v>
      </c>
      <c r="I2" s="0" t="n">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pane xSplit="0" ySplit="5310" topLeftCell="A50" activePane="bottomLeft" state="split"/>
      <selection pane="topLeft" activeCell="A33" activeCellId="0" sqref="A33"/>
      <selection pane="bottomLeft" activeCell="C50" activeCellId="0" sqref="C50"/>
    </sheetView>
  </sheetViews>
  <sheetFormatPr defaultColWidth="9.13671875" defaultRowHeight="12.75" zeroHeight="false" outlineLevelRow="0" outlineLevelCol="0"/>
  <cols>
    <col collapsed="false" customWidth="true" hidden="false" outlineLevel="0" max="1" min="1" style="41" width="5.13"/>
    <col collapsed="false" customWidth="true" hidden="false" outlineLevel="0" max="2" min="2" style="17" width="20.7"/>
    <col collapsed="false" customWidth="true" hidden="false" outlineLevel="0" max="3" min="3" style="41" width="8.99"/>
    <col collapsed="false" customWidth="true" hidden="false" outlineLevel="0" max="4" min="4" style="42" width="8.56"/>
    <col collapsed="false" customWidth="true" hidden="false" outlineLevel="0" max="5" min="5" style="17" width="28.56"/>
    <col collapsed="false" customWidth="true" hidden="false" outlineLevel="0" max="6" min="6" style="17" width="24.28"/>
    <col collapsed="false" customWidth="true" hidden="false" outlineLevel="0" max="7" min="7" style="15" width="0.13"/>
    <col collapsed="false" customWidth="true" hidden="false" outlineLevel="0" max="8" min="8" style="15" width="40.56"/>
    <col collapsed="false" customWidth="true" hidden="true" outlineLevel="0" max="9" min="9" style="15" width="36.42"/>
    <col collapsed="false" customWidth="true" hidden="true" outlineLevel="0" max="10" min="10" style="17" width="29.99"/>
    <col collapsed="false" customWidth="true" hidden="true" outlineLevel="0" max="11" min="11" style="17" width="17.7"/>
    <col collapsed="false" customWidth="true" hidden="true" outlineLevel="0" max="12" min="12" style="17" width="1.85"/>
    <col collapsed="false" customWidth="true" hidden="false" outlineLevel="0" max="13" min="13" style="17" width="15.56"/>
    <col collapsed="false" customWidth="false" hidden="false" outlineLevel="0" max="257" min="14" style="18" width="9.14"/>
  </cols>
  <sheetData>
    <row r="1" customFormat="false" ht="12.75" hidden="true" customHeight="false" outlineLevel="0" collapsed="false">
      <c r="A1" s="43"/>
      <c r="B1" s="16" t="s">
        <v>0</v>
      </c>
      <c r="C1" s="43"/>
    </row>
    <row r="2" s="48" customFormat="true" ht="12.75" hidden="true" customHeight="false" outlineLevel="0" collapsed="false">
      <c r="A2" s="44"/>
      <c r="B2" s="23" t="s">
        <v>152</v>
      </c>
      <c r="C2" s="44"/>
      <c r="D2" s="42"/>
      <c r="E2" s="45"/>
      <c r="F2" s="45"/>
      <c r="G2" s="46" t="s">
        <v>153</v>
      </c>
      <c r="H2" s="47"/>
      <c r="I2" s="47"/>
      <c r="J2" s="45"/>
      <c r="K2" s="45"/>
      <c r="L2" s="45"/>
      <c r="M2" s="45"/>
    </row>
    <row r="3" s="48" customFormat="true" ht="12.75" hidden="true" customHeight="false" outlineLevel="0" collapsed="false">
      <c r="A3" s="44"/>
      <c r="B3" s="23" t="s">
        <v>154</v>
      </c>
      <c r="C3" s="44"/>
      <c r="D3" s="42"/>
      <c r="E3" s="45"/>
      <c r="F3" s="45"/>
      <c r="G3" s="46" t="s">
        <v>155</v>
      </c>
      <c r="H3" s="47"/>
      <c r="I3" s="47"/>
      <c r="J3" s="45"/>
      <c r="K3" s="45"/>
      <c r="L3" s="45"/>
      <c r="M3" s="45"/>
    </row>
    <row r="4" s="48" customFormat="true" ht="12.75" hidden="true" customHeight="false" outlineLevel="0" collapsed="false">
      <c r="A4" s="44"/>
      <c r="B4" s="23" t="s">
        <v>156</v>
      </c>
      <c r="C4" s="44"/>
      <c r="D4" s="42"/>
      <c r="E4" s="45"/>
      <c r="F4" s="45"/>
      <c r="G4" s="46" t="s">
        <v>157</v>
      </c>
      <c r="H4" s="47"/>
      <c r="I4" s="47"/>
      <c r="J4" s="45"/>
      <c r="K4" s="45"/>
      <c r="L4" s="45"/>
      <c r="M4" s="45"/>
    </row>
    <row r="5" s="48" customFormat="true" ht="12.75" hidden="true" customHeight="false" outlineLevel="0" collapsed="false">
      <c r="A5" s="44"/>
      <c r="B5" s="23" t="s">
        <v>158</v>
      </c>
      <c r="C5" s="44"/>
      <c r="D5" s="42"/>
      <c r="E5" s="45"/>
      <c r="F5" s="45"/>
      <c r="G5" s="46" t="s">
        <v>159</v>
      </c>
      <c r="H5" s="47"/>
      <c r="I5" s="47"/>
      <c r="J5" s="45"/>
      <c r="K5" s="45"/>
      <c r="L5" s="45"/>
      <c r="M5" s="45"/>
    </row>
    <row r="6" s="48" customFormat="true" ht="12.75" hidden="true" customHeight="false" outlineLevel="0" collapsed="false">
      <c r="A6" s="44"/>
      <c r="B6" s="23" t="s">
        <v>160</v>
      </c>
      <c r="C6" s="44"/>
      <c r="D6" s="42"/>
      <c r="E6" s="45"/>
      <c r="F6" s="45"/>
      <c r="G6" s="46" t="s">
        <v>161</v>
      </c>
      <c r="H6" s="47"/>
      <c r="I6" s="47"/>
      <c r="J6" s="45"/>
      <c r="K6" s="45"/>
      <c r="L6" s="45"/>
      <c r="M6" s="45"/>
    </row>
    <row r="7" s="48" customFormat="true" ht="12.75" hidden="true" customHeight="false" outlineLevel="0" collapsed="false">
      <c r="A7" s="44"/>
      <c r="B7" s="23" t="s">
        <v>162</v>
      </c>
      <c r="C7" s="44"/>
      <c r="D7" s="42"/>
      <c r="E7" s="45"/>
      <c r="F7" s="45"/>
      <c r="G7" s="46" t="s">
        <v>163</v>
      </c>
      <c r="H7" s="47"/>
      <c r="I7" s="47"/>
      <c r="J7" s="45"/>
      <c r="K7" s="45"/>
      <c r="L7" s="45"/>
      <c r="M7" s="45"/>
    </row>
    <row r="8" s="48" customFormat="true" ht="12.75" hidden="true" customHeight="false" outlineLevel="0" collapsed="false">
      <c r="A8" s="44"/>
      <c r="B8" s="23" t="s">
        <v>164</v>
      </c>
      <c r="C8" s="44"/>
      <c r="D8" s="42"/>
      <c r="E8" s="45"/>
      <c r="F8" s="45"/>
      <c r="G8" s="49" t="s">
        <v>165</v>
      </c>
      <c r="H8" s="50"/>
      <c r="I8" s="47"/>
      <c r="J8" s="45"/>
      <c r="K8" s="45"/>
      <c r="L8" s="45"/>
      <c r="M8" s="45"/>
    </row>
    <row r="9" s="48" customFormat="true" ht="12.75" hidden="true" customHeight="false" outlineLevel="0" collapsed="false">
      <c r="A9" s="44"/>
      <c r="B9" s="23" t="s">
        <v>166</v>
      </c>
      <c r="C9" s="44"/>
      <c r="D9" s="42"/>
      <c r="E9" s="45"/>
      <c r="F9" s="45"/>
      <c r="G9" s="46" t="s">
        <v>167</v>
      </c>
      <c r="H9" s="47"/>
      <c r="I9" s="47"/>
      <c r="J9" s="45"/>
      <c r="K9" s="45"/>
      <c r="L9" s="45"/>
      <c r="M9" s="45"/>
    </row>
    <row r="10" s="48" customFormat="true" ht="12.75" hidden="true" customHeight="false" outlineLevel="0" collapsed="false">
      <c r="A10" s="44"/>
      <c r="B10" s="23" t="s">
        <v>168</v>
      </c>
      <c r="C10" s="44"/>
      <c r="D10" s="42"/>
      <c r="E10" s="45"/>
      <c r="F10" s="45"/>
      <c r="G10" s="46" t="s">
        <v>169</v>
      </c>
      <c r="H10" s="47"/>
      <c r="I10" s="47"/>
      <c r="J10" s="45"/>
      <c r="K10" s="45"/>
      <c r="L10" s="45"/>
      <c r="M10" s="45"/>
    </row>
    <row r="11" s="48" customFormat="true" ht="12.75" hidden="true" customHeight="false" outlineLevel="0" collapsed="false">
      <c r="A11" s="44"/>
      <c r="B11" s="23" t="s">
        <v>170</v>
      </c>
      <c r="C11" s="44"/>
      <c r="D11" s="42"/>
      <c r="E11" s="45"/>
      <c r="F11" s="45"/>
      <c r="G11" s="46" t="s">
        <v>171</v>
      </c>
      <c r="H11" s="47"/>
      <c r="I11" s="47"/>
      <c r="J11" s="45"/>
      <c r="K11" s="45"/>
      <c r="L11" s="45"/>
      <c r="M11" s="45"/>
    </row>
    <row r="12" s="48" customFormat="true" ht="12.75" hidden="true" customHeight="false" outlineLevel="0" collapsed="false">
      <c r="A12" s="44"/>
      <c r="B12" s="51" t="s">
        <v>172</v>
      </c>
      <c r="C12" s="52"/>
      <c r="D12" s="42"/>
      <c r="E12" s="45"/>
      <c r="F12" s="45"/>
      <c r="G12" s="7" t="s">
        <v>19</v>
      </c>
      <c r="H12" s="47"/>
      <c r="I12" s="47"/>
      <c r="J12" s="45"/>
      <c r="K12" s="45"/>
      <c r="L12" s="45"/>
      <c r="M12" s="45"/>
    </row>
    <row r="13" s="48" customFormat="true" ht="47.25" hidden="true" customHeight="true" outlineLevel="0" collapsed="false">
      <c r="A13" s="44"/>
      <c r="B13" s="23" t="s">
        <v>173</v>
      </c>
      <c r="C13" s="44"/>
      <c r="D13" s="42"/>
      <c r="E13" s="45"/>
      <c r="G13" s="16" t="s">
        <v>174</v>
      </c>
      <c r="H13" s="53"/>
      <c r="I13" s="47"/>
      <c r="J13" s="45"/>
      <c r="K13" s="45"/>
      <c r="L13" s="45"/>
      <c r="M13" s="45"/>
    </row>
    <row r="14" s="48" customFormat="true" ht="144" hidden="true" customHeight="false" outlineLevel="0" collapsed="false">
      <c r="A14" s="44"/>
      <c r="B14" s="51" t="s">
        <v>175</v>
      </c>
      <c r="C14" s="52"/>
      <c r="D14" s="42"/>
      <c r="E14" s="45"/>
      <c r="F14" s="45"/>
      <c r="G14" s="53" t="s">
        <v>176</v>
      </c>
      <c r="H14" s="47"/>
      <c r="I14" s="47"/>
      <c r="J14" s="45"/>
      <c r="K14" s="45"/>
      <c r="L14" s="45"/>
      <c r="M14" s="45"/>
    </row>
    <row r="15" s="48" customFormat="true" ht="12.75" hidden="true" customHeight="false" outlineLevel="0" collapsed="false">
      <c r="A15" s="44"/>
      <c r="B15" s="23" t="s">
        <v>177</v>
      </c>
      <c r="C15" s="44"/>
      <c r="D15" s="42"/>
      <c r="E15" s="45"/>
      <c r="F15" s="45"/>
      <c r="G15" s="46" t="s">
        <v>178</v>
      </c>
      <c r="H15" s="47"/>
      <c r="I15" s="47"/>
      <c r="J15" s="45"/>
      <c r="K15" s="45"/>
      <c r="L15" s="45"/>
      <c r="M15" s="45"/>
    </row>
    <row r="16" s="48" customFormat="true" ht="12.75" hidden="true" customHeight="false" outlineLevel="0" collapsed="false">
      <c r="A16" s="44"/>
      <c r="B16" s="23" t="s">
        <v>179</v>
      </c>
      <c r="C16" s="44"/>
      <c r="D16" s="42"/>
      <c r="E16" s="45"/>
      <c r="F16" s="45"/>
      <c r="G16" s="46" t="s">
        <v>180</v>
      </c>
      <c r="H16" s="47"/>
      <c r="I16" s="47"/>
      <c r="J16" s="45"/>
      <c r="K16" s="45"/>
      <c r="L16" s="45"/>
      <c r="M16" s="45"/>
    </row>
    <row r="17" s="48" customFormat="true" ht="12.75" hidden="true" customHeight="false" outlineLevel="0" collapsed="false">
      <c r="A17" s="44"/>
      <c r="B17" s="23" t="s">
        <v>181</v>
      </c>
      <c r="C17" s="44"/>
      <c r="D17" s="42"/>
      <c r="E17" s="45"/>
      <c r="F17" s="45"/>
      <c r="G17" s="46" t="s">
        <v>182</v>
      </c>
      <c r="H17" s="47"/>
      <c r="I17" s="47"/>
      <c r="J17" s="45"/>
      <c r="K17" s="45"/>
      <c r="L17" s="45"/>
      <c r="M17" s="45"/>
    </row>
    <row r="18" s="48" customFormat="true" ht="108" hidden="true" customHeight="false" outlineLevel="0" collapsed="false">
      <c r="A18" s="44"/>
      <c r="B18" s="23" t="s">
        <v>183</v>
      </c>
      <c r="C18" s="44"/>
      <c r="D18" s="42"/>
      <c r="E18" s="45"/>
      <c r="F18" s="45"/>
      <c r="G18" s="53" t="s">
        <v>184</v>
      </c>
      <c r="H18" s="47"/>
      <c r="I18" s="47"/>
      <c r="J18" s="45"/>
      <c r="K18" s="45"/>
      <c r="L18" s="45"/>
      <c r="M18" s="45"/>
    </row>
    <row r="19" s="48" customFormat="true" ht="12.75" hidden="true" customHeight="false" outlineLevel="0" collapsed="false">
      <c r="A19" s="44"/>
      <c r="B19" s="23" t="s">
        <v>185</v>
      </c>
      <c r="C19" s="44"/>
      <c r="D19" s="42"/>
      <c r="E19" s="45"/>
      <c r="F19" s="45"/>
      <c r="G19" s="46" t="s">
        <v>184</v>
      </c>
      <c r="H19" s="47"/>
      <c r="I19" s="47"/>
      <c r="J19" s="45"/>
      <c r="K19" s="45"/>
      <c r="L19" s="45"/>
      <c r="M19" s="45"/>
    </row>
    <row r="20" s="48" customFormat="true" ht="12.75" hidden="true" customHeight="false" outlineLevel="0" collapsed="false">
      <c r="A20" s="44"/>
      <c r="B20" s="23" t="s">
        <v>186</v>
      </c>
      <c r="C20" s="44"/>
      <c r="D20" s="42"/>
      <c r="E20" s="45"/>
      <c r="F20" s="45"/>
      <c r="G20" s="46" t="s">
        <v>187</v>
      </c>
      <c r="H20" s="47"/>
      <c r="I20" s="47"/>
      <c r="J20" s="45"/>
      <c r="K20" s="45"/>
      <c r="L20" s="45"/>
      <c r="M20" s="45"/>
    </row>
    <row r="21" s="48" customFormat="true" ht="12.75" hidden="true" customHeight="false" outlineLevel="0" collapsed="false">
      <c r="A21" s="44"/>
      <c r="B21" s="23" t="s">
        <v>188</v>
      </c>
      <c r="C21" s="44"/>
      <c r="D21" s="42"/>
      <c r="E21" s="45"/>
      <c r="F21" s="45"/>
      <c r="G21" s="46" t="s">
        <v>189</v>
      </c>
      <c r="H21" s="47"/>
      <c r="I21" s="47"/>
      <c r="J21" s="45"/>
      <c r="K21" s="45"/>
      <c r="L21" s="45"/>
      <c r="M21" s="45"/>
    </row>
    <row r="22" s="48" customFormat="true" ht="216" hidden="true" customHeight="false" outlineLevel="0" collapsed="false">
      <c r="A22" s="44"/>
      <c r="B22" s="23" t="s">
        <v>190</v>
      </c>
      <c r="C22" s="44"/>
      <c r="D22" s="42"/>
      <c r="E22" s="45"/>
      <c r="F22" s="45"/>
      <c r="G22" s="53" t="s">
        <v>191</v>
      </c>
      <c r="H22" s="47"/>
      <c r="I22" s="47"/>
      <c r="J22" s="45"/>
      <c r="K22" s="45"/>
      <c r="L22" s="45"/>
      <c r="M22" s="45"/>
    </row>
    <row r="23" s="48" customFormat="true" ht="132" hidden="true" customHeight="false" outlineLevel="0" collapsed="false">
      <c r="A23" s="44"/>
      <c r="B23" s="23" t="s">
        <v>192</v>
      </c>
      <c r="C23" s="44"/>
      <c r="D23" s="42"/>
      <c r="E23" s="45"/>
      <c r="F23" s="45"/>
      <c r="G23" s="53" t="s">
        <v>193</v>
      </c>
      <c r="H23" s="47"/>
      <c r="I23" s="47"/>
      <c r="J23" s="45"/>
      <c r="K23" s="45"/>
      <c r="L23" s="45"/>
      <c r="M23" s="45"/>
    </row>
    <row r="24" s="48" customFormat="true" ht="48" hidden="true" customHeight="false" outlineLevel="0" collapsed="false">
      <c r="A24" s="44"/>
      <c r="B24" s="51" t="s">
        <v>194</v>
      </c>
      <c r="C24" s="52"/>
      <c r="D24" s="42"/>
      <c r="E24" s="45"/>
      <c r="F24" s="45"/>
      <c r="G24" s="53" t="s">
        <v>195</v>
      </c>
      <c r="H24" s="47"/>
      <c r="I24" s="47"/>
      <c r="J24" s="45"/>
      <c r="K24" s="45"/>
      <c r="L24" s="45"/>
      <c r="M24" s="45"/>
    </row>
    <row r="25" s="48" customFormat="true" ht="168" hidden="true" customHeight="false" outlineLevel="0" collapsed="false">
      <c r="A25" s="44"/>
      <c r="B25" s="23" t="s">
        <v>196</v>
      </c>
      <c r="C25" s="44"/>
      <c r="D25" s="42"/>
      <c r="E25" s="45"/>
      <c r="F25" s="45"/>
      <c r="G25" s="53" t="s">
        <v>197</v>
      </c>
      <c r="H25" s="47"/>
      <c r="I25" s="47"/>
      <c r="J25" s="45"/>
      <c r="K25" s="45"/>
      <c r="L25" s="45"/>
      <c r="M25" s="45"/>
    </row>
    <row r="26" s="48" customFormat="true" ht="120" hidden="true" customHeight="false" outlineLevel="0" collapsed="false">
      <c r="A26" s="44"/>
      <c r="B26" s="23" t="s">
        <v>198</v>
      </c>
      <c r="C26" s="44"/>
      <c r="D26" s="42"/>
      <c r="E26" s="45"/>
      <c r="F26" s="45"/>
      <c r="G26" s="53" t="s">
        <v>199</v>
      </c>
      <c r="H26" s="47"/>
      <c r="I26" s="47"/>
      <c r="J26" s="45"/>
      <c r="K26" s="45"/>
      <c r="L26" s="45"/>
      <c r="M26" s="45"/>
    </row>
    <row r="27" s="48" customFormat="true" ht="12.75" hidden="true" customHeight="false" outlineLevel="0" collapsed="false">
      <c r="A27" s="44"/>
      <c r="B27" s="46" t="s">
        <v>200</v>
      </c>
      <c r="C27" s="54"/>
      <c r="D27" s="42"/>
      <c r="E27" s="45"/>
      <c r="F27" s="45"/>
      <c r="G27" s="46"/>
      <c r="H27" s="47"/>
      <c r="I27" s="47"/>
      <c r="J27" s="45"/>
      <c r="K27" s="45"/>
      <c r="L27" s="45"/>
      <c r="M27" s="45"/>
    </row>
    <row r="28" s="48" customFormat="true" ht="12.75" hidden="true" customHeight="false" outlineLevel="0" collapsed="false">
      <c r="A28" s="44"/>
      <c r="B28" s="55" t="s">
        <v>201</v>
      </c>
      <c r="C28" s="56"/>
      <c r="D28" s="57"/>
      <c r="E28" s="58"/>
      <c r="F28" s="58"/>
      <c r="G28" s="46"/>
      <c r="H28" s="47"/>
      <c r="I28" s="47"/>
      <c r="J28" s="45"/>
      <c r="K28" s="45"/>
      <c r="L28" s="45"/>
      <c r="M28" s="45"/>
    </row>
    <row r="29" s="48" customFormat="true" ht="12.75" hidden="true" customHeight="false" outlineLevel="0" collapsed="false">
      <c r="A29" s="44"/>
      <c r="B29" s="55" t="s">
        <v>202</v>
      </c>
      <c r="C29" s="56"/>
      <c r="D29" s="57"/>
      <c r="E29" s="58"/>
      <c r="F29" s="58"/>
      <c r="G29" s="46"/>
      <c r="H29" s="47"/>
      <c r="I29" s="47"/>
      <c r="J29" s="45"/>
      <c r="K29" s="45"/>
      <c r="L29" s="45"/>
      <c r="M29" s="45"/>
    </row>
    <row r="30" s="48" customFormat="true" ht="12.75" hidden="true" customHeight="false" outlineLevel="0" collapsed="false">
      <c r="A30" s="44"/>
      <c r="B30" s="55" t="s">
        <v>203</v>
      </c>
      <c r="C30" s="56"/>
      <c r="D30" s="57"/>
      <c r="E30" s="58"/>
      <c r="F30" s="58"/>
      <c r="G30" s="46"/>
      <c r="H30" s="47"/>
      <c r="I30" s="47"/>
      <c r="J30" s="45"/>
      <c r="K30" s="45"/>
      <c r="L30" s="45"/>
      <c r="M30" s="45"/>
    </row>
    <row r="31" s="48" customFormat="true" ht="12.75" hidden="true" customHeight="false" outlineLevel="0" collapsed="false">
      <c r="A31" s="44"/>
      <c r="B31" s="55" t="s">
        <v>204</v>
      </c>
      <c r="C31" s="56"/>
      <c r="D31" s="57"/>
      <c r="E31" s="58"/>
      <c r="F31" s="58"/>
      <c r="G31" s="46"/>
      <c r="H31" s="47"/>
      <c r="I31" s="47"/>
      <c r="J31" s="45"/>
      <c r="K31" s="45"/>
      <c r="L31" s="45"/>
      <c r="M31" s="45"/>
    </row>
    <row r="32" s="48" customFormat="true" ht="12.75" hidden="true" customHeight="false" outlineLevel="0" collapsed="false">
      <c r="A32" s="44"/>
      <c r="B32" s="55" t="s">
        <v>205</v>
      </c>
      <c r="C32" s="56"/>
      <c r="D32" s="57"/>
      <c r="E32" s="58"/>
      <c r="F32" s="58"/>
      <c r="G32" s="46"/>
      <c r="H32" s="47"/>
      <c r="I32" s="47"/>
      <c r="J32" s="45"/>
      <c r="K32" s="45"/>
      <c r="L32" s="45"/>
      <c r="M32" s="45"/>
    </row>
    <row r="33" s="48" customFormat="true" ht="12.75" hidden="false" customHeight="false" outlineLevel="0" collapsed="false">
      <c r="A33" s="44"/>
      <c r="B33" s="55" t="s">
        <v>206</v>
      </c>
      <c r="C33" s="56"/>
      <c r="D33" s="57"/>
      <c r="E33" s="58"/>
      <c r="F33" s="58"/>
      <c r="G33" s="46"/>
      <c r="H33" s="47"/>
      <c r="I33" s="47"/>
      <c r="J33" s="45"/>
      <c r="K33" s="45"/>
      <c r="L33" s="45"/>
      <c r="M33" s="45"/>
    </row>
    <row r="34" s="48" customFormat="true" ht="12.75" hidden="false" customHeight="false" outlineLevel="0" collapsed="false">
      <c r="A34" s="44"/>
      <c r="B34" s="46" t="s">
        <v>207</v>
      </c>
      <c r="C34" s="54"/>
      <c r="D34" s="42"/>
      <c r="E34" s="45"/>
      <c r="F34" s="45"/>
      <c r="G34" s="46"/>
      <c r="H34" s="47"/>
      <c r="I34" s="47"/>
      <c r="J34" s="45"/>
      <c r="K34" s="45"/>
      <c r="L34" s="45"/>
      <c r="M34" s="45"/>
    </row>
    <row r="35" customFormat="false" ht="11.25" hidden="false" customHeight="true" outlineLevel="0" collapsed="false">
      <c r="A35" s="44"/>
      <c r="B35" s="59" t="s">
        <v>208</v>
      </c>
      <c r="C35" s="54"/>
      <c r="E35" s="15"/>
      <c r="F35" s="15"/>
      <c r="J35" s="16"/>
      <c r="K35" s="16"/>
    </row>
    <row r="36" s="23" customFormat="true" ht="15" hidden="false" customHeight="false" outlineLevel="0" collapsed="false">
      <c r="A36" s="44"/>
      <c r="B36" s="19" t="s">
        <v>209</v>
      </c>
      <c r="C36" s="60"/>
      <c r="D36" s="20"/>
      <c r="E36" s="22"/>
      <c r="F36" s="22"/>
      <c r="G36" s="22"/>
      <c r="H36" s="22"/>
      <c r="I36" s="15"/>
    </row>
    <row r="37" s="23" customFormat="true" ht="15" hidden="false" customHeight="false" outlineLevel="0" collapsed="false">
      <c r="A37" s="44"/>
      <c r="B37" s="19" t="s">
        <v>25</v>
      </c>
      <c r="C37" s="60"/>
      <c r="D37" s="20"/>
      <c r="E37" s="22"/>
      <c r="F37" s="22"/>
      <c r="G37" s="22"/>
      <c r="H37" s="22"/>
      <c r="I37" s="15"/>
    </row>
    <row r="38" s="23" customFormat="true" ht="13.5" hidden="false" customHeight="false" outlineLevel="0" collapsed="false">
      <c r="A38" s="44"/>
      <c r="B38" s="24" t="s">
        <v>26</v>
      </c>
      <c r="C38" s="61"/>
      <c r="D38" s="20"/>
      <c r="E38" s="22"/>
      <c r="F38" s="22"/>
      <c r="G38" s="22"/>
      <c r="H38" s="22"/>
      <c r="I38" s="15"/>
      <c r="L38" s="17"/>
      <c r="M38" s="17"/>
    </row>
    <row r="39" s="23" customFormat="true" ht="13.5" hidden="false" customHeight="false" outlineLevel="0" collapsed="false">
      <c r="A39" s="44"/>
      <c r="B39" s="24" t="s">
        <v>210</v>
      </c>
      <c r="C39" s="61"/>
      <c r="D39" s="20"/>
      <c r="E39" s="22"/>
      <c r="F39" s="22"/>
      <c r="G39" s="22"/>
      <c r="H39" s="22"/>
      <c r="I39" s="15"/>
      <c r="L39" s="17"/>
      <c r="M39" s="17"/>
    </row>
    <row r="40" s="23" customFormat="true" ht="13.5" hidden="false" customHeight="false" outlineLevel="0" collapsed="false">
      <c r="A40" s="61"/>
      <c r="B40" s="24" t="s">
        <v>28</v>
      </c>
      <c r="C40" s="61"/>
      <c r="D40" s="62"/>
      <c r="E40" s="25"/>
      <c r="F40" s="25"/>
      <c r="G40" s="22"/>
      <c r="H40" s="22"/>
      <c r="I40" s="15"/>
      <c r="L40" s="17"/>
      <c r="M40" s="17"/>
    </row>
    <row r="41" customFormat="false" ht="13.5" hidden="false" customHeight="false" outlineLevel="0" collapsed="false">
      <c r="A41" s="61"/>
      <c r="B41" s="24" t="s">
        <v>29</v>
      </c>
      <c r="C41" s="61"/>
      <c r="D41" s="62"/>
      <c r="E41" s="25"/>
      <c r="F41" s="25"/>
      <c r="G41" s="22"/>
      <c r="H41" s="22"/>
      <c r="J41" s="23"/>
    </row>
    <row r="42" customFormat="false" ht="13.5" hidden="false" customHeight="false" outlineLevel="0" collapsed="false">
      <c r="A42" s="44"/>
      <c r="B42" s="24" t="s">
        <v>30</v>
      </c>
      <c r="C42" s="61"/>
      <c r="D42" s="20"/>
      <c r="E42" s="22"/>
      <c r="F42" s="22"/>
      <c r="G42" s="22"/>
      <c r="H42" s="22"/>
      <c r="J42" s="23"/>
    </row>
    <row r="43" customFormat="false" ht="13.5" hidden="false" customHeight="false" outlineLevel="0" collapsed="false">
      <c r="A43" s="61"/>
      <c r="B43" s="24" t="s">
        <v>31</v>
      </c>
      <c r="C43" s="61"/>
      <c r="D43" s="20"/>
      <c r="E43" s="22"/>
      <c r="F43" s="22"/>
      <c r="J43" s="23"/>
      <c r="K43" s="28"/>
    </row>
    <row r="44" customFormat="false" ht="13.5" hidden="false" customHeight="false" outlineLevel="0" collapsed="false">
      <c r="A44" s="61"/>
      <c r="B44" s="24" t="s">
        <v>32</v>
      </c>
      <c r="C44" s="61"/>
      <c r="D44" s="20"/>
      <c r="E44" s="22"/>
      <c r="F44" s="22"/>
      <c r="J44" s="23"/>
      <c r="K44" s="28"/>
    </row>
    <row r="45" customFormat="false" ht="13.5" hidden="false" customHeight="false" outlineLevel="0" collapsed="false">
      <c r="A45" s="18"/>
      <c r="B45" s="24" t="s">
        <v>211</v>
      </c>
      <c r="C45" s="61"/>
      <c r="D45" s="20"/>
      <c r="E45" s="22"/>
      <c r="F45" s="15"/>
      <c r="I45" s="17"/>
      <c r="J45" s="28"/>
      <c r="M45" s="18"/>
    </row>
    <row r="46" customFormat="false" ht="13.5" hidden="false" customHeight="false" outlineLevel="0" collapsed="false">
      <c r="A46" s="18"/>
      <c r="B46" s="24" t="s">
        <v>212</v>
      </c>
      <c r="C46" s="61"/>
      <c r="D46" s="20"/>
      <c r="E46" s="15"/>
      <c r="F46" s="15"/>
      <c r="H46" s="23"/>
      <c r="I46" s="63"/>
      <c r="L46" s="18"/>
      <c r="M46" s="18"/>
    </row>
    <row r="47" customFormat="false" ht="13.5" hidden="false" customHeight="false" outlineLevel="0" collapsed="false">
      <c r="A47" s="18"/>
      <c r="B47" s="24" t="s">
        <v>36</v>
      </c>
      <c r="C47" s="22"/>
      <c r="D47" s="27"/>
      <c r="E47" s="22"/>
      <c r="F47" s="15"/>
      <c r="H47" s="17"/>
      <c r="I47" s="28"/>
      <c r="L47" s="18"/>
      <c r="M47" s="18"/>
    </row>
    <row r="48" customFormat="false" ht="13.5" hidden="false" customHeight="false" outlineLevel="0" collapsed="false">
      <c r="A48" s="18"/>
      <c r="B48" s="33" t="s">
        <v>38</v>
      </c>
      <c r="C48" s="64"/>
      <c r="D48" s="39"/>
      <c r="E48" s="15"/>
      <c r="F48" s="15"/>
      <c r="H48" s="23"/>
      <c r="I48" s="63"/>
      <c r="L48" s="18"/>
      <c r="M48" s="18"/>
    </row>
    <row r="49" customFormat="false" ht="37.5" hidden="false" customHeight="true" outlineLevel="0" collapsed="false">
      <c r="A49" s="43" t="s">
        <v>213</v>
      </c>
      <c r="B49" s="65" t="s">
        <v>214</v>
      </c>
      <c r="C49" s="36" t="s">
        <v>41</v>
      </c>
      <c r="D49" s="16" t="s">
        <v>42</v>
      </c>
      <c r="E49" s="16" t="s">
        <v>43</v>
      </c>
      <c r="F49" s="37" t="s">
        <v>44</v>
      </c>
      <c r="G49" s="37" t="s">
        <v>215</v>
      </c>
      <c r="H49" s="38" t="s">
        <v>216</v>
      </c>
      <c r="I49" s="16" t="s">
        <v>217</v>
      </c>
      <c r="J49" s="16" t="s">
        <v>218</v>
      </c>
      <c r="K49" s="16" t="s">
        <v>219</v>
      </c>
      <c r="L49" s="16"/>
      <c r="M49" s="23"/>
      <c r="N49" s="23"/>
      <c r="O49" s="23"/>
      <c r="P49" s="23"/>
      <c r="Q49" s="23"/>
    </row>
    <row r="50" s="71" customFormat="true" ht="24" hidden="false" customHeight="false" outlineLevel="0" collapsed="false">
      <c r="A50" s="66" t="n">
        <v>1</v>
      </c>
      <c r="B50" s="42" t="s">
        <v>46</v>
      </c>
      <c r="C50" s="67" t="s">
        <v>47</v>
      </c>
      <c r="D50" s="68" t="s">
        <v>48</v>
      </c>
      <c r="E50" s="68" t="s">
        <v>220</v>
      </c>
      <c r="F50" s="69" t="s">
        <v>49</v>
      </c>
      <c r="G50" s="69"/>
      <c r="H50" s="70" t="s">
        <v>221</v>
      </c>
      <c r="I50" s="68"/>
      <c r="J50" s="68"/>
      <c r="K50" s="68"/>
      <c r="L50" s="68"/>
      <c r="M50" s="51"/>
      <c r="N50" s="51"/>
      <c r="O50" s="51"/>
      <c r="P50" s="51"/>
      <c r="Q50" s="51"/>
    </row>
    <row r="51" customFormat="false" ht="27" hidden="false" customHeight="true" outlineLevel="0" collapsed="false">
      <c r="A51" s="41" t="n">
        <v>2</v>
      </c>
      <c r="B51" s="42" t="s">
        <v>51</v>
      </c>
      <c r="C51" s="67" t="s">
        <v>47</v>
      </c>
      <c r="D51" s="17" t="s">
        <v>52</v>
      </c>
      <c r="E51" s="17" t="s">
        <v>222</v>
      </c>
      <c r="F51" s="15" t="s">
        <v>53</v>
      </c>
      <c r="G51" s="15" t="s">
        <v>223</v>
      </c>
      <c r="H51" s="2" t="s">
        <v>224</v>
      </c>
      <c r="I51" s="17" t="s">
        <v>225</v>
      </c>
      <c r="J51" s="17" t="s">
        <v>226</v>
      </c>
      <c r="K51" s="17" t="s">
        <v>219</v>
      </c>
      <c r="M51" s="23"/>
      <c r="N51" s="23"/>
      <c r="O51" s="23"/>
      <c r="P51" s="23"/>
      <c r="Q51" s="23"/>
    </row>
    <row r="52" customFormat="false" ht="27" hidden="false" customHeight="true" outlineLevel="0" collapsed="false">
      <c r="A52" s="66" t="n">
        <v>3</v>
      </c>
      <c r="B52" s="42" t="s">
        <v>55</v>
      </c>
      <c r="C52" s="67" t="s">
        <v>56</v>
      </c>
      <c r="D52" s="17" t="s">
        <v>57</v>
      </c>
      <c r="E52" s="17" t="s">
        <v>227</v>
      </c>
      <c r="F52" s="15" t="s">
        <v>58</v>
      </c>
      <c r="G52" s="15" t="s">
        <v>228</v>
      </c>
      <c r="H52" s="15" t="s">
        <v>59</v>
      </c>
      <c r="I52" s="17" t="s">
        <v>55</v>
      </c>
      <c r="J52" s="18" t="s">
        <v>229</v>
      </c>
      <c r="M52" s="18"/>
    </row>
    <row r="53" customFormat="false" ht="36" hidden="false" customHeight="true" outlineLevel="0" collapsed="false">
      <c r="A53" s="41" t="n">
        <v>4</v>
      </c>
      <c r="B53" s="42" t="s">
        <v>230</v>
      </c>
      <c r="C53" s="67" t="s">
        <v>47</v>
      </c>
      <c r="D53" s="72" t="s">
        <v>231</v>
      </c>
      <c r="E53" s="17" t="s">
        <v>232</v>
      </c>
      <c r="F53" s="15" t="s">
        <v>233</v>
      </c>
      <c r="G53" s="15" t="s">
        <v>231</v>
      </c>
      <c r="H53" s="69" t="s">
        <v>234</v>
      </c>
      <c r="I53" s="17" t="s">
        <v>235</v>
      </c>
      <c r="J53" s="17" t="s">
        <v>236</v>
      </c>
      <c r="K53" s="17" t="s">
        <v>219</v>
      </c>
      <c r="M53" s="23"/>
      <c r="N53" s="23"/>
      <c r="O53" s="23"/>
      <c r="P53" s="23"/>
      <c r="Q53" s="23"/>
    </row>
    <row r="54" customFormat="false" ht="46.5" hidden="false" customHeight="true" outlineLevel="0" collapsed="false">
      <c r="A54" s="66" t="n">
        <v>5</v>
      </c>
      <c r="B54" s="42" t="s">
        <v>237</v>
      </c>
      <c r="C54" s="67" t="s">
        <v>47</v>
      </c>
      <c r="D54" s="72" t="s">
        <v>231</v>
      </c>
      <c r="E54" s="17" t="s">
        <v>238</v>
      </c>
      <c r="F54" s="15" t="s">
        <v>239</v>
      </c>
      <c r="G54" s="15" t="s">
        <v>231</v>
      </c>
      <c r="H54" s="69"/>
      <c r="I54" s="18" t="s">
        <v>240</v>
      </c>
      <c r="J54" s="18" t="s">
        <v>241</v>
      </c>
      <c r="K54" s="17" t="s">
        <v>219</v>
      </c>
      <c r="M54" s="23"/>
      <c r="N54" s="23"/>
      <c r="O54" s="23"/>
      <c r="P54" s="23"/>
      <c r="Q54" s="23"/>
    </row>
    <row r="55" customFormat="false" ht="44.25" hidden="false" customHeight="true" outlineLevel="0" collapsed="false">
      <c r="A55" s="41" t="n">
        <v>6</v>
      </c>
      <c r="B55" s="42" t="s">
        <v>242</v>
      </c>
      <c r="C55" s="67" t="s">
        <v>47</v>
      </c>
      <c r="D55" s="72" t="s">
        <v>231</v>
      </c>
      <c r="E55" s="17" t="s">
        <v>243</v>
      </c>
      <c r="F55" s="15" t="s">
        <v>244</v>
      </c>
      <c r="G55" s="15" t="s">
        <v>231</v>
      </c>
      <c r="H55" s="53"/>
      <c r="I55" s="18" t="s">
        <v>245</v>
      </c>
      <c r="J55" s="18" t="s">
        <v>241</v>
      </c>
      <c r="K55" s="17" t="s">
        <v>219</v>
      </c>
      <c r="M55" s="23"/>
      <c r="N55" s="23"/>
      <c r="O55" s="23"/>
      <c r="P55" s="23"/>
      <c r="Q55" s="23"/>
    </row>
    <row r="56" customFormat="false" ht="37.5" hidden="false" customHeight="true" outlineLevel="0" collapsed="false">
      <c r="A56" s="66" t="n">
        <v>7</v>
      </c>
      <c r="B56" s="42" t="s">
        <v>246</v>
      </c>
      <c r="C56" s="67" t="s">
        <v>47</v>
      </c>
      <c r="D56" s="72" t="s">
        <v>231</v>
      </c>
      <c r="E56" s="17" t="s">
        <v>247</v>
      </c>
      <c r="F56" s="15" t="s">
        <v>248</v>
      </c>
      <c r="G56" s="15" t="s">
        <v>231</v>
      </c>
      <c r="H56" s="53"/>
      <c r="I56" s="17" t="s">
        <v>249</v>
      </c>
      <c r="J56" s="18" t="s">
        <v>241</v>
      </c>
      <c r="K56" s="17" t="s">
        <v>219</v>
      </c>
      <c r="M56" s="23"/>
      <c r="N56" s="23"/>
      <c r="O56" s="23"/>
      <c r="P56" s="23"/>
      <c r="Q56" s="23"/>
    </row>
    <row r="57" customFormat="false" ht="24" hidden="false" customHeight="true" outlineLevel="0" collapsed="false">
      <c r="A57" s="66" t="n">
        <v>8</v>
      </c>
      <c r="B57" s="42" t="s">
        <v>250</v>
      </c>
      <c r="C57" s="67" t="s">
        <v>56</v>
      </c>
      <c r="D57" s="72" t="s">
        <v>231</v>
      </c>
      <c r="E57" s="17" t="s">
        <v>251</v>
      </c>
      <c r="F57" s="15"/>
      <c r="H57" s="17" t="s">
        <v>251</v>
      </c>
      <c r="I57" s="17"/>
      <c r="J57" s="18"/>
      <c r="M57" s="23"/>
      <c r="N57" s="23"/>
      <c r="O57" s="23"/>
      <c r="P57" s="23"/>
      <c r="Q57" s="23"/>
    </row>
    <row r="58" customFormat="false" ht="13.5" hidden="false" customHeight="true" outlineLevel="0" collapsed="false">
      <c r="A58" s="41" t="n">
        <v>9</v>
      </c>
      <c r="B58" s="42" t="s">
        <v>252</v>
      </c>
      <c r="C58" s="67" t="s">
        <v>56</v>
      </c>
      <c r="D58" s="72" t="s">
        <v>231</v>
      </c>
      <c r="E58" s="17" t="s">
        <v>253</v>
      </c>
      <c r="F58" s="15"/>
      <c r="H58" s="17" t="s">
        <v>253</v>
      </c>
      <c r="I58" s="17"/>
      <c r="J58" s="18"/>
      <c r="M58" s="23"/>
      <c r="N58" s="23"/>
      <c r="O58" s="23"/>
      <c r="P58" s="23"/>
      <c r="Q58" s="23"/>
    </row>
    <row r="59" customFormat="false" ht="24" hidden="false" customHeight="true" outlineLevel="0" collapsed="false">
      <c r="A59" s="66" t="n">
        <v>10</v>
      </c>
      <c r="B59" s="42" t="s">
        <v>254</v>
      </c>
      <c r="C59" s="67" t="s">
        <v>56</v>
      </c>
      <c r="D59" s="72" t="s">
        <v>231</v>
      </c>
      <c r="E59" s="17" t="s">
        <v>255</v>
      </c>
      <c r="F59" s="15"/>
      <c r="H59" s="17" t="s">
        <v>255</v>
      </c>
      <c r="I59" s="17"/>
      <c r="J59" s="18"/>
      <c r="M59" s="23"/>
      <c r="N59" s="23"/>
      <c r="O59" s="23"/>
      <c r="P59" s="23"/>
      <c r="Q59" s="23"/>
    </row>
    <row r="60" customFormat="false" ht="24" hidden="false" customHeight="true" outlineLevel="0" collapsed="false">
      <c r="A60" s="66" t="n">
        <v>11</v>
      </c>
      <c r="B60" s="42" t="s">
        <v>256</v>
      </c>
      <c r="C60" s="67" t="s">
        <v>56</v>
      </c>
      <c r="D60" s="72" t="s">
        <v>231</v>
      </c>
      <c r="E60" s="17" t="s">
        <v>257</v>
      </c>
      <c r="F60" s="15"/>
      <c r="H60" s="17" t="s">
        <v>257</v>
      </c>
      <c r="I60" s="17"/>
      <c r="J60" s="18"/>
      <c r="M60" s="23"/>
      <c r="N60" s="23"/>
      <c r="O60" s="23"/>
      <c r="P60" s="23"/>
      <c r="Q60" s="23"/>
    </row>
    <row r="61" customFormat="false" ht="24.75" hidden="false" customHeight="true" outlineLevel="0" collapsed="false">
      <c r="A61" s="41" t="n">
        <v>12</v>
      </c>
      <c r="B61" s="42" t="s">
        <v>65</v>
      </c>
      <c r="C61" s="67" t="s">
        <v>47</v>
      </c>
      <c r="D61" s="72" t="s">
        <v>66</v>
      </c>
      <c r="E61" s="17" t="s">
        <v>258</v>
      </c>
      <c r="F61" s="15" t="s">
        <v>67</v>
      </c>
      <c r="G61" s="15" t="s">
        <v>259</v>
      </c>
      <c r="H61" s="15" t="s">
        <v>260</v>
      </c>
      <c r="I61" s="18" t="s">
        <v>65</v>
      </c>
      <c r="J61" s="18" t="s">
        <v>261</v>
      </c>
      <c r="K61" s="17" t="s">
        <v>219</v>
      </c>
      <c r="M61" s="23"/>
      <c r="N61" s="23"/>
      <c r="O61" s="23"/>
      <c r="P61" s="23"/>
      <c r="Q61" s="23"/>
    </row>
    <row r="62" customFormat="false" ht="24" hidden="false" customHeight="true" outlineLevel="0" collapsed="false">
      <c r="A62" s="66" t="n">
        <v>13</v>
      </c>
      <c r="B62" s="42" t="s">
        <v>70</v>
      </c>
      <c r="C62" s="67" t="s">
        <v>47</v>
      </c>
      <c r="D62" s="72" t="s">
        <v>61</v>
      </c>
      <c r="E62" s="17" t="s">
        <v>262</v>
      </c>
      <c r="F62" s="15" t="s">
        <v>71</v>
      </c>
      <c r="G62" s="15" t="s">
        <v>263</v>
      </c>
      <c r="H62" s="15" t="s">
        <v>71</v>
      </c>
      <c r="I62" s="18" t="s">
        <v>264</v>
      </c>
      <c r="J62" s="18" t="s">
        <v>265</v>
      </c>
      <c r="K62" s="17" t="s">
        <v>219</v>
      </c>
      <c r="M62" s="18"/>
    </row>
    <row r="63" customFormat="false" ht="36.75" hidden="false" customHeight="true" outlineLevel="0" collapsed="false">
      <c r="A63" s="66" t="n">
        <v>14</v>
      </c>
      <c r="B63" s="42" t="s">
        <v>73</v>
      </c>
      <c r="C63" s="67" t="s">
        <v>47</v>
      </c>
      <c r="D63" s="17" t="s">
        <v>74</v>
      </c>
      <c r="E63" s="17" t="s">
        <v>266</v>
      </c>
      <c r="F63" s="15" t="s">
        <v>267</v>
      </c>
      <c r="G63" s="15" t="s">
        <v>268</v>
      </c>
      <c r="H63" s="15" t="s">
        <v>269</v>
      </c>
      <c r="I63" s="18" t="s">
        <v>270</v>
      </c>
      <c r="J63" s="17" t="s">
        <v>271</v>
      </c>
      <c r="K63" s="17" t="s">
        <v>219</v>
      </c>
      <c r="M63" s="18"/>
    </row>
    <row r="64" customFormat="false" ht="52.5" hidden="false" customHeight="true" outlineLevel="0" collapsed="false">
      <c r="A64" s="41" t="n">
        <v>15</v>
      </c>
      <c r="B64" s="42" t="s">
        <v>77</v>
      </c>
      <c r="C64" s="67" t="s">
        <v>47</v>
      </c>
      <c r="D64" s="17" t="s">
        <v>74</v>
      </c>
      <c r="E64" s="17" t="s">
        <v>272</v>
      </c>
      <c r="F64" s="69" t="s">
        <v>273</v>
      </c>
      <c r="H64" s="15" t="s">
        <v>274</v>
      </c>
      <c r="I64" s="17"/>
      <c r="M64" s="18"/>
    </row>
    <row r="65" customFormat="false" ht="23.25" hidden="false" customHeight="true" outlineLevel="0" collapsed="false">
      <c r="A65" s="66" t="n">
        <v>16</v>
      </c>
      <c r="B65" s="42" t="s">
        <v>275</v>
      </c>
      <c r="C65" s="67" t="s">
        <v>47</v>
      </c>
      <c r="D65" s="72" t="s">
        <v>276</v>
      </c>
      <c r="E65" s="17" t="s">
        <v>277</v>
      </c>
      <c r="F65" s="15" t="s">
        <v>278</v>
      </c>
      <c r="G65" s="15" t="s">
        <v>279</v>
      </c>
      <c r="H65" s="53"/>
      <c r="I65" s="18" t="s">
        <v>275</v>
      </c>
      <c r="J65" s="18" t="s">
        <v>280</v>
      </c>
      <c r="K65" s="17" t="s">
        <v>219</v>
      </c>
      <c r="M65" s="23"/>
      <c r="N65" s="23"/>
      <c r="O65" s="23"/>
      <c r="P65" s="23"/>
      <c r="Q65" s="23"/>
    </row>
    <row r="66" customFormat="false" ht="66.75" hidden="false" customHeight="true" outlineLevel="0" collapsed="false">
      <c r="A66" s="66" t="n">
        <v>17</v>
      </c>
      <c r="B66" s="42" t="s">
        <v>281</v>
      </c>
      <c r="C66" s="67" t="s">
        <v>47</v>
      </c>
      <c r="D66" s="17" t="s">
        <v>282</v>
      </c>
      <c r="E66" s="17" t="s">
        <v>283</v>
      </c>
      <c r="F66" s="15" t="s">
        <v>284</v>
      </c>
      <c r="G66" s="15" t="s">
        <v>285</v>
      </c>
      <c r="H66" s="15" t="s">
        <v>286</v>
      </c>
      <c r="I66" s="17" t="s">
        <v>287</v>
      </c>
      <c r="J66" s="18" t="s">
        <v>288</v>
      </c>
      <c r="K66" s="17" t="s">
        <v>219</v>
      </c>
      <c r="M66" s="23"/>
      <c r="N66" s="23"/>
      <c r="O66" s="23"/>
      <c r="P66" s="23"/>
      <c r="Q66" s="23"/>
    </row>
    <row r="67" customFormat="false" ht="12.75" hidden="false" customHeight="false" outlineLevel="0" collapsed="false">
      <c r="A67" s="41" t="n">
        <v>18</v>
      </c>
      <c r="B67" s="42" t="s">
        <v>289</v>
      </c>
      <c r="C67" s="67" t="s">
        <v>47</v>
      </c>
      <c r="D67" s="17" t="s">
        <v>74</v>
      </c>
      <c r="E67" s="18" t="s">
        <v>290</v>
      </c>
      <c r="F67" s="73" t="s">
        <v>291</v>
      </c>
      <c r="G67" s="73" t="s">
        <v>292</v>
      </c>
      <c r="H67" s="74" t="s">
        <v>293</v>
      </c>
      <c r="I67" s="18" t="s">
        <v>294</v>
      </c>
      <c r="J67" s="18" t="s">
        <v>295</v>
      </c>
      <c r="K67" s="17" t="s">
        <v>219</v>
      </c>
      <c r="M67" s="23"/>
      <c r="N67" s="23"/>
      <c r="O67" s="23"/>
      <c r="P67" s="23"/>
      <c r="Q67" s="23"/>
    </row>
    <row r="68" customFormat="false" ht="26.25" hidden="false" customHeight="true" outlineLevel="0" collapsed="false">
      <c r="A68" s="66" t="n">
        <v>19</v>
      </c>
      <c r="B68" s="42" t="s">
        <v>296</v>
      </c>
      <c r="C68" s="67" t="s">
        <v>47</v>
      </c>
      <c r="D68" s="17" t="s">
        <v>74</v>
      </c>
      <c r="E68" s="17" t="s">
        <v>297</v>
      </c>
      <c r="F68" s="15" t="s">
        <v>298</v>
      </c>
      <c r="G68" s="15" t="s">
        <v>299</v>
      </c>
      <c r="H68" s="15" t="s">
        <v>293</v>
      </c>
      <c r="I68" s="18" t="s">
        <v>300</v>
      </c>
      <c r="J68" s="18" t="s">
        <v>301</v>
      </c>
      <c r="K68" s="17" t="s">
        <v>219</v>
      </c>
      <c r="M68" s="23"/>
      <c r="N68" s="23"/>
      <c r="O68" s="23"/>
      <c r="P68" s="23"/>
      <c r="Q68" s="23"/>
    </row>
    <row r="69" customFormat="false" ht="39" hidden="false" customHeight="true" outlineLevel="0" collapsed="false">
      <c r="A69" s="66" t="n">
        <v>20</v>
      </c>
      <c r="B69" s="42" t="s">
        <v>302</v>
      </c>
      <c r="C69" s="67" t="s">
        <v>47</v>
      </c>
      <c r="D69" s="17" t="s">
        <v>74</v>
      </c>
      <c r="E69" s="17" t="s">
        <v>303</v>
      </c>
      <c r="F69" s="15" t="s">
        <v>304</v>
      </c>
      <c r="G69" s="15" t="s">
        <v>305</v>
      </c>
      <c r="H69" s="15" t="s">
        <v>306</v>
      </c>
      <c r="I69" s="18" t="s">
        <v>307</v>
      </c>
      <c r="J69" s="18" t="s">
        <v>295</v>
      </c>
      <c r="K69" s="17" t="s">
        <v>219</v>
      </c>
      <c r="M69" s="23"/>
      <c r="N69" s="23"/>
      <c r="O69" s="23"/>
      <c r="P69" s="23"/>
      <c r="Q69" s="23"/>
    </row>
    <row r="70" customFormat="false" ht="51" hidden="false" customHeight="true" outlineLevel="0" collapsed="false">
      <c r="A70" s="41" t="n">
        <v>21</v>
      </c>
      <c r="B70" s="42" t="s">
        <v>308</v>
      </c>
      <c r="C70" s="67" t="s">
        <v>47</v>
      </c>
      <c r="D70" s="17" t="s">
        <v>74</v>
      </c>
      <c r="E70" s="17" t="s">
        <v>309</v>
      </c>
      <c r="F70" s="15" t="s">
        <v>310</v>
      </c>
      <c r="G70" s="15" t="s">
        <v>311</v>
      </c>
      <c r="H70" s="15" t="s">
        <v>312</v>
      </c>
      <c r="I70" s="18" t="s">
        <v>313</v>
      </c>
      <c r="J70" s="18" t="s">
        <v>301</v>
      </c>
      <c r="K70" s="17" t="s">
        <v>219</v>
      </c>
      <c r="M70" s="23"/>
      <c r="N70" s="23"/>
      <c r="O70" s="23"/>
      <c r="P70" s="23"/>
      <c r="Q70" s="23"/>
    </row>
    <row r="71" customFormat="false" ht="30.75" hidden="false" customHeight="true" outlineLevel="0" collapsed="false">
      <c r="A71" s="66" t="n">
        <v>22</v>
      </c>
      <c r="B71" s="42" t="s">
        <v>314</v>
      </c>
      <c r="C71" s="67" t="s">
        <v>47</v>
      </c>
      <c r="D71" s="17" t="s">
        <v>74</v>
      </c>
      <c r="E71" s="17" t="s">
        <v>315</v>
      </c>
      <c r="F71" s="15" t="s">
        <v>316</v>
      </c>
      <c r="G71" s="15" t="s">
        <v>317</v>
      </c>
      <c r="H71" s="15" t="s">
        <v>318</v>
      </c>
      <c r="I71" s="18" t="s">
        <v>319</v>
      </c>
      <c r="J71" s="17" t="s">
        <v>301</v>
      </c>
      <c r="K71" s="17" t="s">
        <v>219</v>
      </c>
      <c r="M71" s="23"/>
      <c r="N71" s="23"/>
      <c r="O71" s="23"/>
      <c r="P71" s="23"/>
      <c r="Q71" s="23"/>
    </row>
    <row r="72" customFormat="false" ht="33.75" hidden="false" customHeight="false" outlineLevel="0" collapsed="false">
      <c r="A72" s="66" t="n">
        <v>23</v>
      </c>
      <c r="B72" s="42" t="s">
        <v>320</v>
      </c>
      <c r="C72" s="67" t="s">
        <v>47</v>
      </c>
      <c r="D72" s="17" t="s">
        <v>321</v>
      </c>
      <c r="E72" s="17" t="s">
        <v>322</v>
      </c>
      <c r="F72" s="15" t="s">
        <v>323</v>
      </c>
      <c r="H72" s="15" t="s">
        <v>324</v>
      </c>
      <c r="I72" s="17" t="s">
        <v>325</v>
      </c>
      <c r="J72" s="17" t="s">
        <v>241</v>
      </c>
      <c r="K72" s="17" t="s">
        <v>219</v>
      </c>
      <c r="L72" s="75"/>
      <c r="M72" s="23"/>
      <c r="N72" s="23"/>
      <c r="O72" s="23"/>
      <c r="P72" s="23"/>
      <c r="Q72" s="23"/>
    </row>
    <row r="73" customFormat="false" ht="33.75" hidden="false" customHeight="false" outlineLevel="0" collapsed="false">
      <c r="A73" s="41" t="n">
        <v>24</v>
      </c>
      <c r="B73" s="42" t="s">
        <v>326</v>
      </c>
      <c r="C73" s="67" t="s">
        <v>47</v>
      </c>
      <c r="D73" s="17" t="s">
        <v>74</v>
      </c>
      <c r="E73" s="17" t="s">
        <v>327</v>
      </c>
      <c r="F73" s="15" t="s">
        <v>328</v>
      </c>
      <c r="H73" s="15" t="s">
        <v>329</v>
      </c>
      <c r="I73" s="18" t="s">
        <v>330</v>
      </c>
      <c r="J73" s="18" t="s">
        <v>331</v>
      </c>
      <c r="K73" s="17" t="s">
        <v>219</v>
      </c>
      <c r="M73" s="18"/>
    </row>
    <row r="74" customFormat="false" ht="33.75" hidden="false" customHeight="false" outlineLevel="0" collapsed="false">
      <c r="A74" s="66" t="n">
        <v>25</v>
      </c>
      <c r="B74" s="42" t="s">
        <v>332</v>
      </c>
      <c r="C74" s="67" t="s">
        <v>47</v>
      </c>
      <c r="D74" s="17" t="s">
        <v>74</v>
      </c>
      <c r="E74" s="17" t="s">
        <v>333</v>
      </c>
      <c r="F74" s="15" t="s">
        <v>334</v>
      </c>
      <c r="H74" s="15" t="s">
        <v>335</v>
      </c>
      <c r="I74" s="18" t="s">
        <v>336</v>
      </c>
      <c r="J74" s="18" t="s">
        <v>337</v>
      </c>
      <c r="K74" s="17" t="s">
        <v>219</v>
      </c>
      <c r="M74" s="18"/>
    </row>
    <row r="75" customFormat="false" ht="24" hidden="false" customHeight="false" outlineLevel="0" collapsed="false">
      <c r="A75" s="66" t="n">
        <v>26</v>
      </c>
      <c r="B75" s="76" t="s">
        <v>338</v>
      </c>
      <c r="C75" s="67" t="s">
        <v>56</v>
      </c>
      <c r="D75" s="17" t="s">
        <v>339</v>
      </c>
      <c r="E75" s="17" t="s">
        <v>340</v>
      </c>
      <c r="F75" s="15" t="s">
        <v>341</v>
      </c>
      <c r="I75" s="18"/>
      <c r="J75" s="18"/>
      <c r="M75" s="18"/>
    </row>
    <row r="76" customFormat="false" ht="28.5" hidden="false" customHeight="true" outlineLevel="0" collapsed="false">
      <c r="A76" s="41" t="n">
        <v>27</v>
      </c>
      <c r="B76" s="42" t="s">
        <v>342</v>
      </c>
      <c r="C76" s="67" t="s">
        <v>56</v>
      </c>
      <c r="D76" s="17" t="s">
        <v>343</v>
      </c>
      <c r="E76" s="17" t="s">
        <v>344</v>
      </c>
      <c r="F76" s="15" t="s">
        <v>345</v>
      </c>
      <c r="H76" s="53"/>
      <c r="I76" s="17" t="s">
        <v>346</v>
      </c>
      <c r="J76" s="17" t="s">
        <v>261</v>
      </c>
      <c r="M76" s="18"/>
    </row>
    <row r="77" s="71" customFormat="true" ht="18" hidden="false" customHeight="true" outlineLevel="0" collapsed="false">
      <c r="A77" s="66" t="n">
        <v>28</v>
      </c>
      <c r="B77" s="42" t="s">
        <v>347</v>
      </c>
      <c r="C77" s="67" t="s">
        <v>56</v>
      </c>
      <c r="D77" s="68" t="s">
        <v>74</v>
      </c>
      <c r="E77" s="68"/>
      <c r="F77" s="69" t="s">
        <v>348</v>
      </c>
      <c r="G77" s="69"/>
      <c r="H77" s="69" t="s">
        <v>347</v>
      </c>
      <c r="K77" s="68"/>
      <c r="L77" s="68"/>
    </row>
    <row r="78" s="71" customFormat="true" ht="25.5" hidden="false" customHeight="false" outlineLevel="0" collapsed="false">
      <c r="A78" s="66" t="n">
        <v>29</v>
      </c>
      <c r="B78" s="42" t="s">
        <v>349</v>
      </c>
      <c r="C78" s="67" t="s">
        <v>56</v>
      </c>
      <c r="D78" s="68" t="s">
        <v>231</v>
      </c>
      <c r="E78" s="68"/>
      <c r="F78" s="69" t="s">
        <v>350</v>
      </c>
      <c r="G78" s="69"/>
      <c r="H78" s="69" t="s">
        <v>351</v>
      </c>
      <c r="K78" s="68"/>
      <c r="L78" s="68"/>
    </row>
    <row r="79" customFormat="false" ht="40.5" hidden="false" customHeight="true" outlineLevel="0" collapsed="false">
      <c r="A79" s="41" t="n">
        <v>30</v>
      </c>
      <c r="B79" s="42" t="s">
        <v>91</v>
      </c>
      <c r="C79" s="67" t="s">
        <v>56</v>
      </c>
      <c r="D79" s="68" t="s">
        <v>81</v>
      </c>
      <c r="F79" s="15" t="s">
        <v>92</v>
      </c>
      <c r="G79" s="15" t="s">
        <v>352</v>
      </c>
      <c r="H79" s="39" t="s">
        <v>353</v>
      </c>
      <c r="I79" s="18" t="s">
        <v>354</v>
      </c>
      <c r="J79" s="17" t="s">
        <v>241</v>
      </c>
      <c r="K79" s="17" t="s">
        <v>219</v>
      </c>
      <c r="M79" s="23"/>
      <c r="N79" s="23"/>
      <c r="O79" s="23"/>
      <c r="P79" s="23"/>
      <c r="Q79" s="23"/>
    </row>
    <row r="80" customFormat="false" ht="30.75" hidden="false" customHeight="true" outlineLevel="0" collapsed="false">
      <c r="A80" s="66" t="n">
        <v>31</v>
      </c>
      <c r="B80" s="42" t="s">
        <v>355</v>
      </c>
      <c r="C80" s="67" t="s">
        <v>56</v>
      </c>
      <c r="D80" s="68"/>
      <c r="F80" s="15"/>
      <c r="H80" s="39"/>
      <c r="I80" s="18"/>
      <c r="M80" s="23"/>
      <c r="N80" s="23"/>
      <c r="O80" s="23"/>
      <c r="P80" s="23"/>
      <c r="Q80" s="23"/>
    </row>
    <row r="81" customFormat="false" ht="24.75" hidden="false" customHeight="true" outlineLevel="0" collapsed="false">
      <c r="A81" s="66" t="n">
        <v>32</v>
      </c>
      <c r="B81" s="42" t="s">
        <v>356</v>
      </c>
      <c r="C81" s="67" t="s">
        <v>56</v>
      </c>
      <c r="D81" s="68"/>
      <c r="F81" s="15"/>
      <c r="H81" s="39"/>
      <c r="I81" s="18"/>
      <c r="M81" s="23"/>
      <c r="N81" s="23"/>
      <c r="O81" s="23"/>
      <c r="P81" s="23"/>
      <c r="Q81" s="23"/>
    </row>
    <row r="82" customFormat="false" ht="63.75" hidden="false" customHeight="false" outlineLevel="0" collapsed="false">
      <c r="A82" s="41" t="n">
        <v>33</v>
      </c>
      <c r="B82" s="42" t="s">
        <v>80</v>
      </c>
      <c r="C82" s="67" t="s">
        <v>56</v>
      </c>
      <c r="D82" s="68" t="s">
        <v>81</v>
      </c>
      <c r="F82" s="0" t="s">
        <v>82</v>
      </c>
      <c r="G82" s="0"/>
      <c r="H82" s="2" t="s">
        <v>357</v>
      </c>
      <c r="I82" s="18"/>
      <c r="J82" s="18"/>
      <c r="M82" s="18"/>
    </row>
    <row r="83" customFormat="false" ht="25.5" hidden="false" customHeight="false" outlineLevel="0" collapsed="false">
      <c r="A83" s="66" t="n">
        <v>34</v>
      </c>
      <c r="B83" s="42" t="s">
        <v>84</v>
      </c>
      <c r="C83" s="67" t="s">
        <v>56</v>
      </c>
      <c r="D83" s="68" t="s">
        <v>81</v>
      </c>
      <c r="E83" s="0"/>
      <c r="F83" s="15" t="s">
        <v>85</v>
      </c>
      <c r="G83" s="0"/>
      <c r="H83" s="77" t="s">
        <v>358</v>
      </c>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66" t="n">
        <v>35</v>
      </c>
      <c r="B84" s="42" t="s">
        <v>87</v>
      </c>
      <c r="C84" s="67" t="s">
        <v>56</v>
      </c>
      <c r="D84" s="68" t="s">
        <v>74</v>
      </c>
      <c r="E84" s="0"/>
      <c r="F84" s="15" t="s">
        <v>85</v>
      </c>
      <c r="G84" s="0"/>
      <c r="H84" s="77" t="s">
        <v>358</v>
      </c>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5.5" hidden="false" customHeight="false" outlineLevel="0" collapsed="false">
      <c r="A85" s="41" t="n">
        <v>36</v>
      </c>
      <c r="B85" s="42" t="s">
        <v>88</v>
      </c>
      <c r="C85" s="67" t="s">
        <v>56</v>
      </c>
      <c r="D85" s="68" t="s">
        <v>74</v>
      </c>
      <c r="E85" s="0"/>
      <c r="F85" s="15" t="s">
        <v>85</v>
      </c>
      <c r="G85" s="0"/>
      <c r="H85" s="77" t="s">
        <v>358</v>
      </c>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5" hidden="false" customHeight="false" outlineLevel="0" collapsed="false">
      <c r="A86" s="66" t="n">
        <v>37</v>
      </c>
      <c r="B86" s="42" t="s">
        <v>89</v>
      </c>
      <c r="C86" s="67" t="s">
        <v>56</v>
      </c>
      <c r="D86" s="68" t="s">
        <v>74</v>
      </c>
      <c r="E86" s="0"/>
      <c r="F86" s="15" t="s">
        <v>85</v>
      </c>
      <c r="G86" s="0"/>
      <c r="H86" s="77" t="s">
        <v>358</v>
      </c>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false" customHeight="false" outlineLevel="0" collapsed="false">
      <c r="A87" s="66" t="n">
        <v>38</v>
      </c>
      <c r="B87" s="42" t="s">
        <v>359</v>
      </c>
      <c r="C87" s="67" t="s">
        <v>56</v>
      </c>
      <c r="D87" s="17" t="s">
        <v>61</v>
      </c>
      <c r="F87" s="15" t="s">
        <v>360</v>
      </c>
      <c r="H87" s="15" t="s">
        <v>361</v>
      </c>
      <c r="I87" s="17" t="s">
        <v>362</v>
      </c>
      <c r="J87" s="18" t="s">
        <v>363</v>
      </c>
      <c r="K87" s="17" t="s">
        <v>219</v>
      </c>
      <c r="M87" s="18"/>
    </row>
    <row r="88" customFormat="false" ht="12.75" hidden="false" customHeight="false" outlineLevel="0" collapsed="false">
      <c r="A88" s="41" t="n">
        <v>39</v>
      </c>
      <c r="B88" s="42" t="s">
        <v>94</v>
      </c>
      <c r="C88" s="67" t="s">
        <v>56</v>
      </c>
      <c r="D88" s="68" t="s">
        <v>97</v>
      </c>
      <c r="E88" s="17" t="s">
        <v>364</v>
      </c>
      <c r="F88" s="4" t="s">
        <v>365</v>
      </c>
      <c r="H88" s="39"/>
      <c r="I88" s="18"/>
      <c r="M88" s="23"/>
      <c r="N88" s="23"/>
      <c r="O88" s="23"/>
      <c r="P88" s="23"/>
      <c r="Q88" s="23"/>
    </row>
    <row r="89" customFormat="false" ht="12.75" hidden="false" customHeight="false" outlineLevel="0" collapsed="false">
      <c r="A89" s="66" t="n">
        <v>40</v>
      </c>
      <c r="B89" s="78" t="s">
        <v>103</v>
      </c>
      <c r="C89" s="67" t="s">
        <v>56</v>
      </c>
      <c r="D89" s="71" t="s">
        <v>97</v>
      </c>
      <c r="F89" s="40" t="s">
        <v>104</v>
      </c>
      <c r="I89" s="18" t="s">
        <v>366</v>
      </c>
      <c r="J89" s="18" t="s">
        <v>261</v>
      </c>
      <c r="M89" s="18"/>
    </row>
    <row r="90" customFormat="false" ht="25.5" hidden="false" customHeight="false" outlineLevel="0" collapsed="false">
      <c r="A90" s="66" t="n">
        <v>41</v>
      </c>
      <c r="B90" s="42" t="s">
        <v>367</v>
      </c>
      <c r="C90" s="67" t="s">
        <v>56</v>
      </c>
      <c r="D90" s="17" t="s">
        <v>368</v>
      </c>
      <c r="F90" s="15" t="s">
        <v>369</v>
      </c>
      <c r="I90" s="17"/>
      <c r="J90" s="18"/>
      <c r="M90" s="18"/>
    </row>
    <row r="91" customFormat="false" ht="59.25" hidden="false" customHeight="true" outlineLevel="0" collapsed="false">
      <c r="A91" s="41" t="n">
        <v>42</v>
      </c>
      <c r="B91" s="42" t="s">
        <v>370</v>
      </c>
      <c r="C91" s="67" t="s">
        <v>56</v>
      </c>
      <c r="D91" s="17" t="s">
        <v>343</v>
      </c>
      <c r="E91" s="17" t="s">
        <v>371</v>
      </c>
      <c r="F91" s="79" t="s">
        <v>372</v>
      </c>
      <c r="H91" s="15" t="s">
        <v>373</v>
      </c>
      <c r="I91" s="17" t="s">
        <v>370</v>
      </c>
      <c r="J91" s="17" t="s">
        <v>241</v>
      </c>
      <c r="M91" s="18"/>
    </row>
    <row r="92" customFormat="false" ht="48.75" hidden="false" customHeight="true" outlineLevel="0" collapsed="false">
      <c r="A92" s="66" t="n">
        <v>43</v>
      </c>
      <c r="B92" s="42" t="s">
        <v>374</v>
      </c>
      <c r="C92" s="67" t="s">
        <v>56</v>
      </c>
      <c r="D92" s="17" t="s">
        <v>343</v>
      </c>
      <c r="E92" s="17" t="s">
        <v>375</v>
      </c>
      <c r="F92" s="80" t="s">
        <v>376</v>
      </c>
      <c r="H92" s="15" t="s">
        <v>377</v>
      </c>
      <c r="I92" s="17" t="s">
        <v>378</v>
      </c>
      <c r="J92" s="18" t="s">
        <v>241</v>
      </c>
      <c r="M92" s="18"/>
    </row>
    <row r="93" customFormat="false" ht="111" hidden="false" customHeight="true" outlineLevel="0" collapsed="false">
      <c r="A93" s="66" t="n">
        <v>44</v>
      </c>
      <c r="B93" s="42" t="s">
        <v>379</v>
      </c>
      <c r="C93" s="67" t="s">
        <v>56</v>
      </c>
      <c r="D93" s="17" t="s">
        <v>343</v>
      </c>
      <c r="E93" s="17" t="s">
        <v>380</v>
      </c>
      <c r="F93" s="79" t="s">
        <v>381</v>
      </c>
      <c r="H93" s="15" t="s">
        <v>382</v>
      </c>
      <c r="I93" s="17" t="s">
        <v>383</v>
      </c>
      <c r="J93" s="17" t="s">
        <v>384</v>
      </c>
      <c r="M93" s="18"/>
    </row>
    <row r="94" customFormat="false" ht="26.25" hidden="false" customHeight="true" outlineLevel="0" collapsed="false">
      <c r="A94" s="41" t="n">
        <v>45</v>
      </c>
      <c r="B94" s="42" t="s">
        <v>96</v>
      </c>
      <c r="C94" s="67" t="s">
        <v>56</v>
      </c>
      <c r="D94" s="17" t="s">
        <v>97</v>
      </c>
      <c r="E94" s="17" t="s">
        <v>385</v>
      </c>
      <c r="F94" s="15" t="s">
        <v>98</v>
      </c>
      <c r="I94" s="18" t="s">
        <v>386</v>
      </c>
      <c r="J94" s="18" t="s">
        <v>387</v>
      </c>
      <c r="M94" s="18"/>
    </row>
    <row r="95" customFormat="false" ht="26.25" hidden="false" customHeight="true" outlineLevel="0" collapsed="false">
      <c r="A95" s="66" t="n">
        <v>46</v>
      </c>
      <c r="B95" s="42" t="s">
        <v>99</v>
      </c>
      <c r="C95" s="67" t="s">
        <v>56</v>
      </c>
      <c r="D95" s="17" t="s">
        <v>97</v>
      </c>
      <c r="E95" s="17" t="s">
        <v>385</v>
      </c>
      <c r="F95" s="15" t="s">
        <v>388</v>
      </c>
      <c r="H95" s="15" t="s">
        <v>389</v>
      </c>
      <c r="I95" s="18" t="s">
        <v>386</v>
      </c>
      <c r="J95" s="18" t="s">
        <v>387</v>
      </c>
      <c r="M95" s="18"/>
    </row>
    <row r="96" customFormat="false" ht="27" hidden="false" customHeight="true" outlineLevel="0" collapsed="false">
      <c r="A96" s="66" t="n">
        <v>47</v>
      </c>
      <c r="B96" s="42" t="s">
        <v>390</v>
      </c>
      <c r="C96" s="67" t="s">
        <v>56</v>
      </c>
      <c r="D96" s="17" t="s">
        <v>74</v>
      </c>
      <c r="F96" s="15" t="s">
        <v>391</v>
      </c>
      <c r="I96" s="17"/>
      <c r="J96" s="17" t="s">
        <v>392</v>
      </c>
      <c r="L96" s="15" t="s">
        <v>393</v>
      </c>
      <c r="M96" s="18"/>
    </row>
    <row r="97" customFormat="false" ht="25.5" hidden="false" customHeight="true" outlineLevel="0" collapsed="false">
      <c r="A97" s="41" t="n">
        <v>48</v>
      </c>
      <c r="B97" s="42" t="s">
        <v>394</v>
      </c>
      <c r="C97" s="67" t="s">
        <v>56</v>
      </c>
      <c r="D97" s="17" t="s">
        <v>74</v>
      </c>
      <c r="F97" s="15" t="s">
        <v>395</v>
      </c>
      <c r="I97" s="17"/>
      <c r="L97" s="15" t="s">
        <v>396</v>
      </c>
      <c r="M97" s="18"/>
    </row>
    <row r="98" customFormat="false" ht="30" hidden="false" customHeight="true" outlineLevel="0" collapsed="false">
      <c r="A98" s="66" t="n">
        <v>49</v>
      </c>
      <c r="B98" s="42" t="s">
        <v>397</v>
      </c>
      <c r="C98" s="67" t="s">
        <v>56</v>
      </c>
      <c r="D98" s="17" t="s">
        <v>74</v>
      </c>
      <c r="F98" s="15" t="s">
        <v>398</v>
      </c>
      <c r="I98" s="17"/>
      <c r="L98" s="15" t="s">
        <v>399</v>
      </c>
      <c r="M98" s="18"/>
    </row>
    <row r="99" customFormat="false" ht="23.25" hidden="false" customHeight="true" outlineLevel="0" collapsed="false">
      <c r="A99" s="66" t="n">
        <v>50</v>
      </c>
      <c r="B99" s="42" t="s">
        <v>400</v>
      </c>
      <c r="C99" s="67" t="s">
        <v>56</v>
      </c>
      <c r="D99" s="17" t="s">
        <v>74</v>
      </c>
      <c r="F99" s="15" t="s">
        <v>401</v>
      </c>
      <c r="I99" s="17" t="s">
        <v>402</v>
      </c>
      <c r="J99" s="17" t="s">
        <v>392</v>
      </c>
      <c r="L99" s="15" t="s">
        <v>403</v>
      </c>
      <c r="M99" s="18"/>
    </row>
    <row r="100" customFormat="false" ht="24" hidden="false" customHeight="true" outlineLevel="0" collapsed="false">
      <c r="A100" s="41" t="n">
        <v>51</v>
      </c>
      <c r="B100" s="42" t="s">
        <v>404</v>
      </c>
      <c r="C100" s="67" t="s">
        <v>56</v>
      </c>
      <c r="D100" s="17"/>
      <c r="F100" s="15" t="s">
        <v>405</v>
      </c>
      <c r="G100" s="15" t="s">
        <v>406</v>
      </c>
      <c r="I100" s="17" t="s">
        <v>404</v>
      </c>
      <c r="J100" s="17" t="s">
        <v>407</v>
      </c>
      <c r="M100" s="18"/>
    </row>
    <row r="101" s="81" customFormat="true" ht="31.5" hidden="false" customHeight="true" outlineLevel="0" collapsed="false">
      <c r="A101" s="66" t="n">
        <v>52</v>
      </c>
      <c r="B101" s="42" t="s">
        <v>408</v>
      </c>
      <c r="C101" s="67" t="s">
        <v>56</v>
      </c>
      <c r="D101" s="16" t="s">
        <v>219</v>
      </c>
      <c r="E101" s="68" t="s">
        <v>409</v>
      </c>
      <c r="F101" s="69"/>
      <c r="G101" s="53"/>
      <c r="H101" s="69" t="s">
        <v>410</v>
      </c>
      <c r="I101" s="16" t="s">
        <v>408</v>
      </c>
      <c r="J101" s="16" t="s">
        <v>411</v>
      </c>
      <c r="K101" s="16"/>
      <c r="L101" s="16"/>
    </row>
    <row r="102" customFormat="false" ht="28.5" hidden="false" customHeight="true" outlineLevel="0" collapsed="false">
      <c r="A102" s="66" t="n">
        <v>53</v>
      </c>
      <c r="B102" s="42" t="s">
        <v>106</v>
      </c>
      <c r="C102" s="67" t="s">
        <v>56</v>
      </c>
      <c r="D102" s="0"/>
      <c r="E102" s="0"/>
      <c r="F102" s="0" t="s">
        <v>107</v>
      </c>
      <c r="G102" s="0"/>
      <c r="H102" s="2" t="s">
        <v>108</v>
      </c>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9.25" hidden="false" customHeight="true" outlineLevel="0" collapsed="false">
      <c r="A103" s="41" t="n">
        <v>54</v>
      </c>
      <c r="B103" s="42" t="s">
        <v>109</v>
      </c>
      <c r="C103" s="67" t="s">
        <v>56</v>
      </c>
      <c r="D103" s="0"/>
      <c r="E103" s="0"/>
      <c r="F103" s="0" t="s">
        <v>110</v>
      </c>
      <c r="G103" s="0"/>
      <c r="H103" s="39" t="s">
        <v>412</v>
      </c>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66" t="n">
        <v>55</v>
      </c>
      <c r="B104" s="42" t="s">
        <v>112</v>
      </c>
      <c r="C104" s="67" t="s">
        <v>56</v>
      </c>
      <c r="D104" s="0"/>
      <c r="E104" s="0"/>
      <c r="F104" s="0" t="s">
        <v>113</v>
      </c>
      <c r="G104" s="0"/>
      <c r="H104" s="2" t="s">
        <v>114</v>
      </c>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66" t="n">
        <v>56</v>
      </c>
      <c r="B105" s="42" t="s">
        <v>115</v>
      </c>
      <c r="C105" s="67" t="s">
        <v>56</v>
      </c>
      <c r="D105" s="0"/>
      <c r="E105" s="0"/>
      <c r="F105" s="0" t="s">
        <v>116</v>
      </c>
      <c r="G105" s="0"/>
      <c r="H105" s="2" t="s">
        <v>114</v>
      </c>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41" t="n">
        <v>57</v>
      </c>
      <c r="B106" s="42" t="s">
        <v>117</v>
      </c>
      <c r="C106" s="67" t="s">
        <v>56</v>
      </c>
      <c r="D106" s="0"/>
      <c r="E106" s="0"/>
      <c r="F106" s="0" t="s">
        <v>118</v>
      </c>
      <c r="G106" s="0"/>
      <c r="H106" s="2" t="s">
        <v>114</v>
      </c>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66" t="n">
        <v>58</v>
      </c>
      <c r="B107" s="42" t="s">
        <v>119</v>
      </c>
      <c r="C107" s="67" t="s">
        <v>56</v>
      </c>
      <c r="D107" s="0"/>
      <c r="E107" s="0"/>
      <c r="F107" s="0" t="s">
        <v>120</v>
      </c>
      <c r="G107" s="0"/>
      <c r="H107" s="2" t="s">
        <v>114</v>
      </c>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true" outlineLevel="0" collapsed="false">
      <c r="A108" s="66" t="n">
        <v>59</v>
      </c>
      <c r="B108" s="42" t="s">
        <v>121</v>
      </c>
      <c r="C108" s="67" t="s">
        <v>56</v>
      </c>
      <c r="D108" s="0"/>
      <c r="E108" s="0"/>
      <c r="F108" s="0" t="s">
        <v>122</v>
      </c>
      <c r="G108" s="0"/>
      <c r="H108" s="2" t="s">
        <v>114</v>
      </c>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41" t="n">
        <v>60</v>
      </c>
      <c r="B109" s="42" t="s">
        <v>123</v>
      </c>
      <c r="C109" s="67" t="s">
        <v>56</v>
      </c>
      <c r="D109" s="0"/>
      <c r="E109" s="0"/>
      <c r="F109" s="0" t="s">
        <v>124</v>
      </c>
      <c r="G109" s="0"/>
      <c r="H109" s="2" t="s">
        <v>114</v>
      </c>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66" t="n">
        <v>61</v>
      </c>
      <c r="B110" s="42" t="s">
        <v>125</v>
      </c>
      <c r="C110" s="67" t="s">
        <v>56</v>
      </c>
      <c r="D110" s="0"/>
      <c r="E110" s="0"/>
      <c r="F110" s="0" t="s">
        <v>126</v>
      </c>
      <c r="G110" s="0"/>
      <c r="H110" s="2" t="s">
        <v>114</v>
      </c>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66" t="n">
        <v>62</v>
      </c>
      <c r="B111" s="42" t="s">
        <v>127</v>
      </c>
      <c r="C111" s="67" t="s">
        <v>56</v>
      </c>
      <c r="D111" s="0"/>
      <c r="E111" s="0"/>
      <c r="F111" s="0" t="s">
        <v>128</v>
      </c>
      <c r="G111" s="0"/>
      <c r="H111" s="2" t="s">
        <v>114</v>
      </c>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41" t="n">
        <v>63</v>
      </c>
      <c r="B112" s="42" t="s">
        <v>129</v>
      </c>
      <c r="C112" s="67" t="s">
        <v>56</v>
      </c>
      <c r="D112" s="0"/>
      <c r="E112" s="0"/>
      <c r="F112" s="0" t="s">
        <v>130</v>
      </c>
      <c r="G112" s="0"/>
      <c r="H112" s="2" t="s">
        <v>114</v>
      </c>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66" t="n">
        <v>64</v>
      </c>
      <c r="B113" s="42" t="s">
        <v>131</v>
      </c>
      <c r="C113" s="67" t="s">
        <v>56</v>
      </c>
      <c r="D113" s="0"/>
      <c r="E113" s="0"/>
      <c r="F113" s="0" t="s">
        <v>132</v>
      </c>
      <c r="G113" s="0"/>
      <c r="H113" s="2" t="s">
        <v>114</v>
      </c>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5.5" hidden="false" customHeight="true" outlineLevel="0" collapsed="false">
      <c r="A114" s="66" t="n">
        <v>65</v>
      </c>
      <c r="B114" s="42" t="s">
        <v>133</v>
      </c>
      <c r="C114" s="67" t="s">
        <v>56</v>
      </c>
      <c r="D114" s="0"/>
      <c r="E114" s="0"/>
      <c r="F114" s="0" t="s">
        <v>85</v>
      </c>
      <c r="G114" s="0"/>
      <c r="H114" s="2" t="s">
        <v>134</v>
      </c>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8.5" hidden="false" customHeight="true" outlineLevel="0" collapsed="false">
      <c r="A115" s="41" t="n">
        <v>66</v>
      </c>
      <c r="B115" s="42" t="s">
        <v>135</v>
      </c>
      <c r="C115" s="67" t="s">
        <v>56</v>
      </c>
      <c r="D115" s="0"/>
      <c r="E115" s="0"/>
      <c r="F115" s="0" t="s">
        <v>85</v>
      </c>
      <c r="G115" s="0"/>
      <c r="H115" s="2" t="s">
        <v>413</v>
      </c>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66" t="n">
        <v>67</v>
      </c>
      <c r="B116" s="42" t="s">
        <v>137</v>
      </c>
      <c r="C116" s="67" t="s">
        <v>56</v>
      </c>
      <c r="D116" s="0"/>
      <c r="E116" s="0"/>
      <c r="F116" s="0" t="s">
        <v>85</v>
      </c>
      <c r="G116" s="0"/>
      <c r="H116" s="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true" outlineLevel="0" collapsed="false">
      <c r="A117" s="66" t="n">
        <v>68</v>
      </c>
      <c r="B117" s="42" t="s">
        <v>138</v>
      </c>
      <c r="C117" s="67" t="s">
        <v>56</v>
      </c>
      <c r="D117" s="0"/>
      <c r="E117" s="0"/>
      <c r="F117" s="0" t="s">
        <v>85</v>
      </c>
      <c r="G117" s="0"/>
      <c r="H117" s="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true" outlineLevel="0" collapsed="false">
      <c r="A118" s="41" t="n">
        <v>69</v>
      </c>
      <c r="B118" s="42" t="s">
        <v>139</v>
      </c>
      <c r="C118" s="67" t="s">
        <v>56</v>
      </c>
      <c r="D118" s="0"/>
      <c r="E118" s="0"/>
      <c r="F118" s="0" t="s">
        <v>85</v>
      </c>
      <c r="G118" s="0"/>
      <c r="H118" s="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true" outlineLevel="0" collapsed="false">
      <c r="A119" s="66" t="n">
        <v>70</v>
      </c>
      <c r="B119" s="42" t="s">
        <v>140</v>
      </c>
      <c r="C119" s="67" t="s">
        <v>56</v>
      </c>
      <c r="D119" s="0"/>
      <c r="E119" s="0"/>
      <c r="F119" s="0" t="s">
        <v>85</v>
      </c>
      <c r="G119" s="0"/>
      <c r="H119" s="2"/>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true" outlineLevel="0" collapsed="false">
      <c r="A120" s="66" t="n">
        <v>71</v>
      </c>
      <c r="B120" s="42" t="s">
        <v>141</v>
      </c>
      <c r="C120" s="67" t="s">
        <v>56</v>
      </c>
      <c r="D120" s="0"/>
      <c r="E120" s="0"/>
      <c r="F120" s="0" t="s">
        <v>85</v>
      </c>
      <c r="G120" s="0"/>
      <c r="H120" s="2"/>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41" t="n">
        <v>72</v>
      </c>
      <c r="B121" s="42" t="s">
        <v>142</v>
      </c>
      <c r="C121" s="67" t="s">
        <v>56</v>
      </c>
      <c r="D121" s="0"/>
      <c r="E121" s="0"/>
      <c r="F121" s="0" t="s">
        <v>85</v>
      </c>
      <c r="G121" s="0"/>
      <c r="H121" s="2"/>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66" t="n">
        <v>73</v>
      </c>
      <c r="B122" s="42" t="s">
        <v>143</v>
      </c>
      <c r="C122" s="67" t="s">
        <v>56</v>
      </c>
      <c r="D122" s="0"/>
      <c r="E122" s="0"/>
      <c r="F122" s="0" t="s">
        <v>85</v>
      </c>
      <c r="G122" s="0"/>
      <c r="H122" s="2"/>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true" outlineLevel="0" collapsed="false">
      <c r="A123" s="66" t="n">
        <v>74</v>
      </c>
      <c r="B123" s="42" t="s">
        <v>144</v>
      </c>
      <c r="C123" s="67" t="s">
        <v>56</v>
      </c>
      <c r="D123" s="0"/>
      <c r="E123" s="0"/>
      <c r="F123" s="0" t="s">
        <v>85</v>
      </c>
      <c r="G123" s="0"/>
      <c r="H123" s="2"/>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true" outlineLevel="0" collapsed="false">
      <c r="A124" s="41" t="n">
        <v>75</v>
      </c>
      <c r="B124" s="42" t="s">
        <v>145</v>
      </c>
      <c r="C124" s="67" t="s">
        <v>56</v>
      </c>
      <c r="D124" s="0"/>
      <c r="E124" s="0"/>
      <c r="F124" s="0" t="s">
        <v>85</v>
      </c>
      <c r="G124" s="0"/>
      <c r="H124" s="2"/>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66" t="n">
        <v>76</v>
      </c>
      <c r="B125" s="42" t="s">
        <v>146</v>
      </c>
      <c r="C125" s="67" t="s">
        <v>56</v>
      </c>
      <c r="D125" s="0"/>
      <c r="E125" s="0"/>
      <c r="F125" s="0" t="s">
        <v>85</v>
      </c>
      <c r="G125" s="0"/>
      <c r="H125" s="2"/>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 hidden="false" customHeight="true" outlineLevel="0" collapsed="false">
      <c r="A126" s="66" t="n">
        <v>77</v>
      </c>
      <c r="B126" s="15" t="s">
        <v>147</v>
      </c>
      <c r="C126" s="67" t="s">
        <v>56</v>
      </c>
      <c r="D126" s="42" t="s">
        <v>148</v>
      </c>
    </row>
    <row r="127" customFormat="false" ht="12.75" hidden="false" customHeight="false" outlineLevel="0" collapsed="false">
      <c r="A127" s="0"/>
      <c r="B127" s="8" t="s">
        <v>150</v>
      </c>
      <c r="C127" s="9"/>
      <c r="D127" s="8"/>
      <c r="E127" s="8"/>
      <c r="F127" s="8"/>
      <c r="G127" s="39"/>
      <c r="H127" s="8"/>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sheetData>
  <printOptions headings="false" gridLines="true" gridLinesSet="true" horizontalCentered="false" verticalCentered="false"/>
  <pageMargins left="0.420138888888889" right="0.490277777777778" top="0.670138888888889" bottom="0.67986111111111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pane xSplit="0" ySplit="4785" topLeftCell="A30" activePane="bottomLeft" state="split"/>
      <selection pane="topLeft" activeCell="A15" activeCellId="0" sqref="A15"/>
      <selection pane="bottomLeft" activeCell="A40" activeCellId="0" sqref="A40"/>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9.99"/>
    <col collapsed="false" customWidth="true" hidden="false" outlineLevel="0" max="3" min="3" style="1" width="9.41"/>
    <col collapsed="false" customWidth="true" hidden="true" outlineLevel="0" max="5" min="5" style="0" width="11.85"/>
    <col collapsed="false" customWidth="true" hidden="false" outlineLevel="0" max="6" min="6" style="0" width="26.99"/>
    <col collapsed="false" customWidth="true" hidden="false" outlineLevel="0" max="7" min="7" style="2" width="57.14"/>
  </cols>
  <sheetData>
    <row r="1" customFormat="false" ht="12.75" hidden="true" customHeight="false" outlineLevel="0" collapsed="false">
      <c r="A1" s="3" t="s">
        <v>0</v>
      </c>
      <c r="F1" s="3" t="s">
        <v>1</v>
      </c>
    </row>
    <row r="2" s="4" customFormat="true" ht="12.75" hidden="true" customHeight="false" outlineLevel="0" collapsed="false">
      <c r="A2" s="4" t="s">
        <v>2</v>
      </c>
      <c r="C2" s="5"/>
      <c r="F2" s="3" t="s">
        <v>3</v>
      </c>
      <c r="G2" s="6"/>
    </row>
    <row r="3" s="4" customFormat="true" ht="12.75" hidden="true" customHeight="false" outlineLevel="0" collapsed="false">
      <c r="A3" s="4" t="s">
        <v>4</v>
      </c>
      <c r="C3" s="5"/>
      <c r="F3" s="3" t="s">
        <v>5</v>
      </c>
      <c r="G3" s="6"/>
    </row>
    <row r="4" customFormat="false" ht="12.75" hidden="true" customHeight="false" outlineLevel="0" collapsed="false">
      <c r="A4" s="4" t="s">
        <v>6</v>
      </c>
      <c r="F4" s="3" t="s">
        <v>7</v>
      </c>
    </row>
    <row r="5" customFormat="false" ht="12.75" hidden="true" customHeight="false" outlineLevel="0" collapsed="false">
      <c r="A5" s="0" t="s">
        <v>8</v>
      </c>
      <c r="F5" s="3" t="s">
        <v>9</v>
      </c>
    </row>
    <row r="6" customFormat="false" ht="12.75" hidden="true" customHeight="false" outlineLevel="0" collapsed="false">
      <c r="A6" s="4" t="s">
        <v>10</v>
      </c>
      <c r="F6" s="3" t="s">
        <v>11</v>
      </c>
    </row>
    <row r="7" customFormat="false" ht="12" hidden="true" customHeight="true" outlineLevel="0" collapsed="false">
      <c r="A7" s="4" t="s">
        <v>12</v>
      </c>
      <c r="F7" s="3" t="s">
        <v>13</v>
      </c>
    </row>
    <row r="8" customFormat="false" ht="12.75" hidden="true" customHeight="false" outlineLevel="0" collapsed="false">
      <c r="A8" s="4" t="s">
        <v>14</v>
      </c>
      <c r="F8" s="3" t="s">
        <v>15</v>
      </c>
    </row>
    <row r="9" customFormat="false" ht="12.75" hidden="true" customHeight="false" outlineLevel="0" collapsed="false">
      <c r="A9" s="4" t="s">
        <v>16</v>
      </c>
      <c r="F9" s="3" t="s">
        <v>17</v>
      </c>
    </row>
    <row r="10" customFormat="false" ht="12.75" hidden="true" customHeight="false" outlineLevel="0" collapsed="false">
      <c r="A10" s="7" t="s">
        <v>18</v>
      </c>
      <c r="B10" s="8"/>
      <c r="C10" s="9"/>
      <c r="D10" s="8"/>
      <c r="E10" s="8"/>
      <c r="F10" s="7" t="s">
        <v>19</v>
      </c>
    </row>
    <row r="11" customFormat="false" ht="12.75" hidden="true" customHeight="false" outlineLevel="0" collapsed="false">
      <c r="A11" s="10" t="s">
        <v>20</v>
      </c>
      <c r="B11" s="11"/>
      <c r="C11" s="12"/>
      <c r="D11" s="11"/>
      <c r="E11" s="11"/>
      <c r="F11" s="13" t="s">
        <v>21</v>
      </c>
    </row>
    <row r="12" customFormat="false" ht="12.75" hidden="true" customHeight="false" outlineLevel="0" collapsed="false">
      <c r="A12" s="4"/>
    </row>
    <row r="13" customFormat="false" ht="12.75" hidden="true" customHeight="false" outlineLevel="0" collapsed="false">
      <c r="A13" s="4" t="s">
        <v>22</v>
      </c>
    </row>
    <row r="14" customFormat="false" ht="12.75" hidden="true" customHeight="false" outlineLevel="0" collapsed="false"/>
    <row r="15" s="18" customFormat="true" ht="12.75" hidden="false" customHeight="true" outlineLevel="0" collapsed="false">
      <c r="A15" s="14" t="s">
        <v>414</v>
      </c>
      <c r="B15" s="14"/>
      <c r="C15" s="14"/>
      <c r="D15" s="14"/>
      <c r="E15" s="15"/>
      <c r="F15" s="15"/>
      <c r="G15" s="16"/>
      <c r="H15" s="16"/>
      <c r="I15" s="17"/>
      <c r="J15" s="17"/>
    </row>
    <row r="16" s="23" customFormat="true" ht="15" hidden="false" customHeight="false" outlineLevel="0" collapsed="false">
      <c r="A16" s="19" t="s">
        <v>415</v>
      </c>
      <c r="B16" s="20"/>
      <c r="C16" s="21"/>
      <c r="D16" s="20"/>
      <c r="E16" s="22"/>
      <c r="F16" s="22"/>
      <c r="G16" s="17"/>
    </row>
    <row r="17" s="23" customFormat="true" ht="15" hidden="false" customHeight="false" outlineLevel="0" collapsed="false">
      <c r="A17" s="19" t="s">
        <v>25</v>
      </c>
      <c r="B17" s="20"/>
      <c r="C17" s="21"/>
      <c r="E17" s="22"/>
      <c r="F17" s="22"/>
      <c r="G17" s="17"/>
      <c r="I17" s="17"/>
      <c r="J17" s="17"/>
    </row>
    <row r="18" s="23" customFormat="true" ht="13.5" hidden="false" customHeight="false" outlineLevel="0" collapsed="false">
      <c r="A18" s="24" t="s">
        <v>26</v>
      </c>
      <c r="B18" s="25"/>
      <c r="C18" s="26"/>
      <c r="D18" s="25"/>
      <c r="E18" s="22"/>
      <c r="F18" s="22"/>
      <c r="G18" s="17"/>
      <c r="I18" s="17"/>
      <c r="J18" s="17"/>
    </row>
    <row r="19" s="23" customFormat="true" ht="13.5" hidden="false" customHeight="false" outlineLevel="0" collapsed="false">
      <c r="A19" s="24" t="s">
        <v>27</v>
      </c>
      <c r="B19" s="25"/>
      <c r="C19" s="26"/>
      <c r="D19" s="25"/>
      <c r="E19" s="22"/>
      <c r="F19" s="22"/>
      <c r="G19" s="17"/>
      <c r="I19" s="17"/>
      <c r="J19" s="17"/>
    </row>
    <row r="20" s="18" customFormat="true" ht="13.5" hidden="false" customHeight="false" outlineLevel="0" collapsed="false">
      <c r="A20" s="24" t="s">
        <v>28</v>
      </c>
      <c r="B20" s="25"/>
      <c r="C20" s="26"/>
      <c r="D20" s="25"/>
      <c r="E20" s="22"/>
      <c r="F20" s="22"/>
      <c r="G20" s="17"/>
      <c r="H20" s="17"/>
      <c r="I20" s="17"/>
      <c r="J20" s="17"/>
    </row>
    <row r="21" s="18" customFormat="true" ht="13.5" hidden="false" customHeight="false" outlineLevel="0" collapsed="false">
      <c r="A21" s="24" t="s">
        <v>29</v>
      </c>
      <c r="B21" s="22"/>
      <c r="C21" s="27"/>
      <c r="D21" s="22"/>
      <c r="E21" s="22"/>
      <c r="F21" s="22"/>
      <c r="G21" s="17"/>
      <c r="H21" s="17"/>
      <c r="I21" s="17"/>
      <c r="J21" s="17"/>
    </row>
    <row r="22" s="18" customFormat="true" ht="13.5" hidden="false" customHeight="false" outlineLevel="0" collapsed="false">
      <c r="A22" s="24" t="s">
        <v>30</v>
      </c>
      <c r="B22" s="22"/>
      <c r="C22" s="27"/>
      <c r="D22" s="22"/>
      <c r="E22" s="15"/>
      <c r="F22" s="15"/>
      <c r="G22" s="17"/>
      <c r="H22" s="28"/>
      <c r="I22" s="17"/>
      <c r="J22" s="17"/>
    </row>
    <row r="23" s="18" customFormat="true" ht="13.5" hidden="false" customHeight="false" outlineLevel="0" collapsed="false">
      <c r="A23" s="24" t="s">
        <v>31</v>
      </c>
      <c r="B23" s="22"/>
      <c r="C23" s="27"/>
      <c r="D23" s="22"/>
      <c r="E23" s="15"/>
      <c r="F23" s="15"/>
      <c r="G23" s="17"/>
      <c r="H23" s="28"/>
      <c r="I23" s="17"/>
      <c r="J23" s="17"/>
    </row>
    <row r="24" s="18" customFormat="true" ht="13.5" hidden="false" customHeight="false" outlineLevel="0" collapsed="false">
      <c r="A24" s="24" t="s">
        <v>36</v>
      </c>
      <c r="B24" s="22"/>
      <c r="C24" s="27"/>
      <c r="D24" s="22"/>
      <c r="E24" s="15"/>
      <c r="F24" s="15"/>
      <c r="G24" s="17"/>
      <c r="H24" s="28"/>
      <c r="I24" s="17"/>
      <c r="J24" s="17"/>
    </row>
    <row r="25" s="18" customFormat="true" ht="13.5" hidden="false" customHeight="false" outlineLevel="0" collapsed="false">
      <c r="A25" s="24" t="s">
        <v>416</v>
      </c>
      <c r="B25" s="22"/>
      <c r="C25" s="27"/>
      <c r="D25" s="22"/>
      <c r="E25" s="15"/>
      <c r="F25" s="15"/>
      <c r="G25" s="17"/>
      <c r="H25" s="28"/>
      <c r="I25" s="17"/>
      <c r="J25" s="17"/>
    </row>
    <row r="26" s="18" customFormat="true" ht="13.5" hidden="false" customHeight="false" outlineLevel="0" collapsed="false">
      <c r="A26" s="30" t="s">
        <v>37</v>
      </c>
      <c r="B26" s="31"/>
      <c r="C26" s="32"/>
      <c r="D26" s="22"/>
      <c r="E26" s="15"/>
      <c r="F26" s="15"/>
      <c r="G26" s="17"/>
      <c r="H26" s="28"/>
      <c r="I26" s="17"/>
      <c r="J26" s="17"/>
    </row>
    <row r="27" s="18" customFormat="true" ht="12.75" hidden="false" customHeight="false" outlineLevel="0" collapsed="false">
      <c r="A27" s="33" t="s">
        <v>38</v>
      </c>
      <c r="B27" s="34"/>
      <c r="C27" s="35"/>
      <c r="D27" s="34"/>
      <c r="E27" s="15"/>
      <c r="F27" s="15"/>
      <c r="G27" s="17"/>
      <c r="H27" s="28"/>
      <c r="I27" s="17"/>
      <c r="J27" s="17"/>
    </row>
    <row r="28" s="18" customFormat="true" ht="12.75" hidden="false" customHeight="false" outlineLevel="0" collapsed="false">
      <c r="A28" s="25"/>
      <c r="B28" s="34"/>
      <c r="C28" s="35"/>
      <c r="D28" s="34"/>
      <c r="E28" s="15"/>
      <c r="F28" s="15"/>
      <c r="G28" s="17"/>
      <c r="H28" s="28"/>
      <c r="I28" s="17"/>
      <c r="J28" s="17"/>
    </row>
    <row r="29" customFormat="false" ht="36.75" hidden="false" customHeight="true" outlineLevel="0" collapsed="false">
      <c r="A29" s="16" t="s">
        <v>39</v>
      </c>
      <c r="B29" s="16" t="s">
        <v>40</v>
      </c>
      <c r="C29" s="36" t="s">
        <v>41</v>
      </c>
      <c r="D29" s="16" t="s">
        <v>42</v>
      </c>
      <c r="E29" s="16" t="s">
        <v>43</v>
      </c>
      <c r="F29" s="37" t="s">
        <v>44</v>
      </c>
      <c r="G29" s="38" t="s">
        <v>45</v>
      </c>
    </row>
    <row r="30" customFormat="false" ht="18.75" hidden="false" customHeight="true" outlineLevel="0" collapsed="false">
      <c r="A30" s="4" t="n">
        <v>1</v>
      </c>
      <c r="B30" s="4" t="s">
        <v>46</v>
      </c>
      <c r="C30" s="5" t="s">
        <v>47</v>
      </c>
      <c r="D30" s="0" t="s">
        <v>48</v>
      </c>
      <c r="F30" s="0" t="s">
        <v>49</v>
      </c>
      <c r="G30" s="2" t="s">
        <v>50</v>
      </c>
    </row>
    <row r="31" customFormat="false" ht="25.5" hidden="false" customHeight="true" outlineLevel="0" collapsed="false">
      <c r="A31" s="0" t="s">
        <v>219</v>
      </c>
      <c r="B31" s="0" t="s">
        <v>51</v>
      </c>
      <c r="C31" s="1" t="s">
        <v>47</v>
      </c>
      <c r="D31" s="0" t="s">
        <v>52</v>
      </c>
      <c r="F31" s="0" t="s">
        <v>53</v>
      </c>
      <c r="G31" s="39" t="s">
        <v>54</v>
      </c>
    </row>
    <row r="32" customFormat="false" ht="12.75" hidden="false" customHeight="false" outlineLevel="0" collapsed="false">
      <c r="A32" s="4" t="n">
        <v>3</v>
      </c>
      <c r="B32" s="0" t="s">
        <v>55</v>
      </c>
      <c r="C32" s="1" t="s">
        <v>56</v>
      </c>
      <c r="D32" s="0" t="s">
        <v>57</v>
      </c>
      <c r="F32" s="0" t="s">
        <v>58</v>
      </c>
      <c r="G32" s="15" t="s">
        <v>59</v>
      </c>
    </row>
    <row r="33" customFormat="false" ht="12.75" hidden="false" customHeight="false" outlineLevel="0" collapsed="false">
      <c r="A33" s="4" t="n">
        <v>4</v>
      </c>
      <c r="B33" s="0" t="s">
        <v>60</v>
      </c>
      <c r="C33" s="1" t="s">
        <v>56</v>
      </c>
      <c r="D33" s="0" t="s">
        <v>61</v>
      </c>
      <c r="F33" s="0" t="s">
        <v>62</v>
      </c>
    </row>
    <row r="34" customFormat="false" ht="12.75" hidden="false" customHeight="false" outlineLevel="0" collapsed="false">
      <c r="A34" s="4" t="n">
        <v>5</v>
      </c>
      <c r="B34" s="0" t="s">
        <v>63</v>
      </c>
      <c r="C34" s="1" t="s">
        <v>56</v>
      </c>
      <c r="D34" s="0" t="s">
        <v>61</v>
      </c>
      <c r="F34" s="0" t="s">
        <v>64</v>
      </c>
    </row>
    <row r="35" customFormat="false" ht="12.75" hidden="false" customHeight="false" outlineLevel="0" collapsed="false">
      <c r="A35" s="0" t="n">
        <v>6</v>
      </c>
      <c r="B35" s="0" t="s">
        <v>65</v>
      </c>
      <c r="C35" s="1" t="s">
        <v>47</v>
      </c>
      <c r="D35" s="0" t="s">
        <v>66</v>
      </c>
      <c r="F35" s="0" t="s">
        <v>67</v>
      </c>
    </row>
    <row r="36" customFormat="false" ht="12.75" hidden="false" customHeight="false" outlineLevel="0" collapsed="false">
      <c r="A36" s="4" t="n">
        <v>7</v>
      </c>
      <c r="B36" s="8" t="s">
        <v>417</v>
      </c>
      <c r="C36" s="9" t="s">
        <v>56</v>
      </c>
      <c r="D36" s="0" t="s">
        <v>368</v>
      </c>
      <c r="F36" s="0" t="s">
        <v>418</v>
      </c>
      <c r="G36" s="2" t="s">
        <v>419</v>
      </c>
    </row>
    <row r="37" customFormat="false" ht="27.75" hidden="false" customHeight="true" outlineLevel="0" collapsed="false">
      <c r="A37" s="4" t="n">
        <v>8</v>
      </c>
      <c r="B37" s="8" t="s">
        <v>420</v>
      </c>
      <c r="C37" s="9" t="s">
        <v>56</v>
      </c>
      <c r="D37" s="0" t="s">
        <v>61</v>
      </c>
      <c r="F37" s="0" t="s">
        <v>421</v>
      </c>
      <c r="G37" s="2" t="s">
        <v>422</v>
      </c>
    </row>
    <row r="38" customFormat="false" ht="14.25" hidden="false" customHeight="true" outlineLevel="0" collapsed="false">
      <c r="A38" s="4" t="n">
        <v>9</v>
      </c>
      <c r="B38" s="82" t="s">
        <v>423</v>
      </c>
      <c r="C38" s="9" t="s">
        <v>47</v>
      </c>
      <c r="D38" s="0" t="s">
        <v>424</v>
      </c>
      <c r="F38" s="0" t="s">
        <v>425</v>
      </c>
      <c r="G38" s="2" t="s">
        <v>426</v>
      </c>
    </row>
    <row r="39" customFormat="false" ht="38.25" hidden="false" customHeight="false" outlineLevel="0" collapsed="false">
      <c r="A39" s="4" t="n">
        <v>11</v>
      </c>
      <c r="B39" s="0" t="s">
        <v>427</v>
      </c>
      <c r="C39" s="1" t="s">
        <v>47</v>
      </c>
      <c r="D39" s="0" t="s">
        <v>74</v>
      </c>
      <c r="F39" s="2" t="s">
        <v>428</v>
      </c>
      <c r="G39" s="2" t="s">
        <v>76</v>
      </c>
    </row>
    <row r="40" customFormat="false" ht="12.75" hidden="false" customHeight="false" outlineLevel="0" collapsed="false">
      <c r="A40" s="4" t="n">
        <v>10</v>
      </c>
      <c r="B40" s="4" t="s">
        <v>96</v>
      </c>
      <c r="C40" s="1" t="s">
        <v>56</v>
      </c>
      <c r="D40" s="0" t="s">
        <v>97</v>
      </c>
      <c r="F40" s="15" t="s">
        <v>98</v>
      </c>
    </row>
    <row r="41" customFormat="false" ht="24.75" hidden="false" customHeight="true" outlineLevel="0" collapsed="false">
      <c r="A41" s="4" t="n">
        <v>11</v>
      </c>
      <c r="B41" s="0" t="s">
        <v>99</v>
      </c>
      <c r="C41" s="1" t="s">
        <v>56</v>
      </c>
      <c r="D41" s="0" t="s">
        <v>100</v>
      </c>
      <c r="F41" s="40" t="s">
        <v>101</v>
      </c>
      <c r="G41" s="2" t="s">
        <v>102</v>
      </c>
    </row>
    <row r="42" customFormat="false" ht="19.5" hidden="false" customHeight="true" outlineLevel="0" collapsed="false">
      <c r="A42" s="4" t="n">
        <v>12</v>
      </c>
      <c r="B42" s="0" t="s">
        <v>103</v>
      </c>
      <c r="C42" s="1" t="s">
        <v>56</v>
      </c>
      <c r="D42" s="0" t="s">
        <v>97</v>
      </c>
      <c r="F42" s="40" t="s">
        <v>104</v>
      </c>
      <c r="G42" s="39"/>
    </row>
    <row r="43" customFormat="false" ht="36" hidden="false" customHeight="true" outlineLevel="0" collapsed="false">
      <c r="A43" s="4" t="n">
        <v>13</v>
      </c>
      <c r="B43" s="0" t="s">
        <v>106</v>
      </c>
      <c r="C43" s="1" t="s">
        <v>56</v>
      </c>
      <c r="D43" s="0" t="s">
        <v>74</v>
      </c>
      <c r="F43" s="2" t="s">
        <v>429</v>
      </c>
      <c r="G43" s="2" t="s">
        <v>108</v>
      </c>
    </row>
    <row r="44" customFormat="false" ht="12.75" hidden="false" customHeight="false" outlineLevel="0" collapsed="false">
      <c r="A44" s="4" t="n">
        <v>14</v>
      </c>
      <c r="B44" s="0" t="s">
        <v>109</v>
      </c>
      <c r="C44" s="1" t="s">
        <v>56</v>
      </c>
      <c r="D44" s="0" t="s">
        <v>74</v>
      </c>
      <c r="F44" s="0" t="s">
        <v>110</v>
      </c>
      <c r="G44" s="39" t="s">
        <v>111</v>
      </c>
    </row>
    <row r="45" customFormat="false" ht="12.75" hidden="false" customHeight="false" outlineLevel="0" collapsed="false">
      <c r="A45" s="4" t="n">
        <v>15</v>
      </c>
      <c r="B45" s="0" t="s">
        <v>112</v>
      </c>
      <c r="C45" s="1" t="s">
        <v>56</v>
      </c>
      <c r="D45" s="0" t="s">
        <v>74</v>
      </c>
      <c r="F45" s="0" t="s">
        <v>113</v>
      </c>
      <c r="G45" s="2" t="s">
        <v>114</v>
      </c>
    </row>
    <row r="46" customFormat="false" ht="12.75" hidden="false" customHeight="false" outlineLevel="0" collapsed="false">
      <c r="A46" s="4" t="n">
        <v>16</v>
      </c>
      <c r="B46" s="0" t="s">
        <v>115</v>
      </c>
      <c r="C46" s="1" t="s">
        <v>56</v>
      </c>
      <c r="D46" s="0" t="s">
        <v>74</v>
      </c>
      <c r="F46" s="0" t="s">
        <v>116</v>
      </c>
      <c r="G46" s="2" t="s">
        <v>114</v>
      </c>
    </row>
    <row r="47" customFormat="false" ht="12.75" hidden="false" customHeight="false" outlineLevel="0" collapsed="false">
      <c r="A47" s="4" t="n">
        <v>17</v>
      </c>
      <c r="B47" s="0" t="s">
        <v>117</v>
      </c>
      <c r="C47" s="1" t="s">
        <v>56</v>
      </c>
      <c r="D47" s="0" t="s">
        <v>74</v>
      </c>
      <c r="F47" s="0" t="s">
        <v>118</v>
      </c>
      <c r="G47" s="2" t="s">
        <v>114</v>
      </c>
    </row>
    <row r="48" customFormat="false" ht="12.75" hidden="false" customHeight="false" outlineLevel="0" collapsed="false">
      <c r="A48" s="4" t="n">
        <v>18</v>
      </c>
      <c r="B48" s="0" t="s">
        <v>119</v>
      </c>
      <c r="C48" s="1" t="s">
        <v>56</v>
      </c>
      <c r="D48" s="0" t="s">
        <v>74</v>
      </c>
      <c r="F48" s="0" t="s">
        <v>120</v>
      </c>
      <c r="G48" s="2" t="s">
        <v>114</v>
      </c>
    </row>
    <row r="49" customFormat="false" ht="12.75" hidden="false" customHeight="false" outlineLevel="0" collapsed="false">
      <c r="A49" s="4" t="n">
        <v>19</v>
      </c>
      <c r="B49" s="0" t="s">
        <v>121</v>
      </c>
      <c r="C49" s="1" t="s">
        <v>56</v>
      </c>
      <c r="D49" s="0" t="s">
        <v>74</v>
      </c>
      <c r="F49" s="0" t="s">
        <v>122</v>
      </c>
      <c r="G49" s="2" t="s">
        <v>114</v>
      </c>
    </row>
    <row r="50" customFormat="false" ht="12.75" hidden="false" customHeight="false" outlineLevel="0" collapsed="false">
      <c r="A50" s="4" t="n">
        <v>20</v>
      </c>
      <c r="B50" s="0" t="s">
        <v>123</v>
      </c>
      <c r="C50" s="1" t="s">
        <v>56</v>
      </c>
      <c r="D50" s="0" t="s">
        <v>74</v>
      </c>
      <c r="F50" s="0" t="s">
        <v>124</v>
      </c>
      <c r="G50" s="2" t="s">
        <v>114</v>
      </c>
    </row>
    <row r="51" customFormat="false" ht="12.75" hidden="false" customHeight="false" outlineLevel="0" collapsed="false">
      <c r="A51" s="4" t="n">
        <v>21</v>
      </c>
      <c r="B51" s="0" t="s">
        <v>125</v>
      </c>
      <c r="C51" s="1" t="s">
        <v>56</v>
      </c>
      <c r="D51" s="0" t="s">
        <v>74</v>
      </c>
      <c r="F51" s="0" t="s">
        <v>126</v>
      </c>
      <c r="G51" s="2" t="s">
        <v>114</v>
      </c>
    </row>
    <row r="52" customFormat="false" ht="12.75" hidden="false" customHeight="false" outlineLevel="0" collapsed="false">
      <c r="A52" s="4" t="n">
        <v>22</v>
      </c>
      <c r="B52" s="0" t="s">
        <v>127</v>
      </c>
      <c r="C52" s="1" t="s">
        <v>56</v>
      </c>
      <c r="D52" s="0" t="s">
        <v>74</v>
      </c>
      <c r="F52" s="0" t="s">
        <v>128</v>
      </c>
      <c r="G52" s="2" t="s">
        <v>114</v>
      </c>
    </row>
    <row r="53" customFormat="false" ht="12.75" hidden="false" customHeight="false" outlineLevel="0" collapsed="false">
      <c r="A53" s="4" t="n">
        <v>23</v>
      </c>
      <c r="B53" s="0" t="s">
        <v>129</v>
      </c>
      <c r="C53" s="1" t="s">
        <v>56</v>
      </c>
      <c r="D53" s="0" t="s">
        <v>74</v>
      </c>
      <c r="F53" s="0" t="s">
        <v>130</v>
      </c>
      <c r="G53" s="2" t="s">
        <v>114</v>
      </c>
    </row>
    <row r="54" customFormat="false" ht="12.75" hidden="false" customHeight="false" outlineLevel="0" collapsed="false">
      <c r="A54" s="4" t="n">
        <v>24</v>
      </c>
      <c r="B54" s="0" t="s">
        <v>131</v>
      </c>
      <c r="C54" s="1" t="s">
        <v>56</v>
      </c>
      <c r="D54" s="0" t="s">
        <v>74</v>
      </c>
      <c r="F54" s="0" t="s">
        <v>132</v>
      </c>
      <c r="G54" s="2" t="s">
        <v>114</v>
      </c>
    </row>
    <row r="55" customFormat="false" ht="12.75" hidden="false" customHeight="false" outlineLevel="0" collapsed="false">
      <c r="A55" s="4" t="n">
        <v>25</v>
      </c>
      <c r="B55" s="0" t="s">
        <v>147</v>
      </c>
      <c r="C55" s="1" t="s">
        <v>56</v>
      </c>
      <c r="D55" s="0" t="s">
        <v>148</v>
      </c>
      <c r="F55" s="0" t="s">
        <v>85</v>
      </c>
      <c r="G55" s="2" t="s">
        <v>149</v>
      </c>
    </row>
    <row r="56" customFormat="false" ht="12.75" hidden="false" customHeight="false" outlineLevel="0" collapsed="false">
      <c r="B56" s="8" t="s">
        <v>150</v>
      </c>
      <c r="C56" s="9"/>
      <c r="D56" s="8"/>
      <c r="E56" s="8"/>
      <c r="F56" s="8"/>
      <c r="G56" s="39"/>
    </row>
    <row r="57" s="8" customFormat="true" ht="12.75" hidden="false" customHeight="false" outlineLevel="0" collapsed="false">
      <c r="B57" s="8" t="s">
        <v>151</v>
      </c>
      <c r="C57" s="9"/>
      <c r="G57" s="39"/>
    </row>
  </sheetData>
  <mergeCells count="1">
    <mergeCell ref="A15:D15"/>
  </mergeCells>
  <printOptions headings="false" gridLines="false" gridLinesSet="true" horizontalCentered="false" verticalCentered="false"/>
  <pageMargins left="0.75" right="0.75" top="0.609722222222222" bottom="0.6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310" topLeftCell="A22" activePane="topLeft" state="split"/>
      <selection pane="topLeft" activeCell="E12" activeCellId="0" sqref="E12"/>
      <selection pane="bottomLeft" activeCell="A22" activeCellId="0" sqref="A22"/>
    </sheetView>
  </sheetViews>
  <sheetFormatPr defaultColWidth="9.0546875" defaultRowHeight="12.75" zeroHeight="false" outlineLevelRow="0" outlineLevelCol="0"/>
  <cols>
    <col collapsed="false" customWidth="true" hidden="false" outlineLevel="0" max="1" min="1" style="83" width="6.13"/>
    <col collapsed="false" customWidth="true" hidden="false" outlineLevel="0" max="2" min="2" style="0" width="16.13"/>
    <col collapsed="false" customWidth="true" hidden="false" outlineLevel="0" max="3" min="3" style="0" width="7.85"/>
    <col collapsed="false" customWidth="true" hidden="false" outlineLevel="0" max="4" min="4" style="84" width="16.13"/>
    <col collapsed="false" customWidth="true" hidden="false" outlineLevel="0" max="5" min="5" style="84" width="7.42"/>
    <col collapsed="false" customWidth="true" hidden="false" outlineLevel="0" max="6" min="6" style="0" width="21.56"/>
    <col collapsed="false" customWidth="true" hidden="false" outlineLevel="0" max="7" min="7" style="0" width="17.7"/>
  </cols>
  <sheetData>
    <row r="1" customFormat="false" ht="12.75" hidden="false" customHeight="false" outlineLevel="0" collapsed="false">
      <c r="A1" s="85" t="s">
        <v>430</v>
      </c>
    </row>
    <row r="2" customFormat="false" ht="12.75" hidden="true" customHeight="false" outlineLevel="0" collapsed="false">
      <c r="A2" s="85" t="s">
        <v>431</v>
      </c>
    </row>
    <row r="3" customFormat="false" ht="12.75" hidden="true" customHeight="false" outlineLevel="0" collapsed="false">
      <c r="A3" s="83" t="s">
        <v>432</v>
      </c>
      <c r="I3" s="0" t="s">
        <v>433</v>
      </c>
    </row>
    <row r="4" customFormat="false" ht="12.75" hidden="false" customHeight="false" outlineLevel="0" collapsed="false">
      <c r="A4" s="83" t="s">
        <v>434</v>
      </c>
    </row>
    <row r="5" customFormat="false" ht="12.75" hidden="false" customHeight="false" outlineLevel="0" collapsed="false">
      <c r="A5" s="83" t="s">
        <v>435</v>
      </c>
    </row>
    <row r="6" s="87" customFormat="true" ht="12.75" hidden="false" customHeight="false" outlineLevel="0" collapsed="false">
      <c r="A6" s="86"/>
      <c r="D6" s="88"/>
      <c r="E6" s="88"/>
    </row>
    <row r="7" s="18" customFormat="true" ht="11.25" hidden="false" customHeight="true" outlineLevel="0" collapsed="false">
      <c r="A7" s="14" t="s">
        <v>436</v>
      </c>
      <c r="B7" s="14"/>
      <c r="C7" s="14"/>
      <c r="D7" s="14"/>
      <c r="E7" s="16"/>
      <c r="F7" s="15"/>
      <c r="G7" s="15"/>
      <c r="H7" s="15"/>
      <c r="I7" s="16"/>
      <c r="J7" s="16"/>
      <c r="K7" s="17"/>
      <c r="L7" s="17"/>
    </row>
    <row r="8" s="23" customFormat="true" ht="15" hidden="false" customHeight="false" outlineLevel="0" collapsed="false">
      <c r="A8" s="19" t="s">
        <v>437</v>
      </c>
      <c r="F8" s="22"/>
      <c r="G8" s="22"/>
      <c r="H8" s="15"/>
    </row>
    <row r="9" s="23" customFormat="true" ht="15" hidden="false" customHeight="false" outlineLevel="0" collapsed="false">
      <c r="A9" s="19" t="s">
        <v>25</v>
      </c>
      <c r="F9" s="22"/>
      <c r="G9" s="22"/>
      <c r="H9" s="15"/>
    </row>
    <row r="10" s="23" customFormat="true" ht="13.5" hidden="false" customHeight="false" outlineLevel="0" collapsed="false">
      <c r="A10" s="24" t="s">
        <v>26</v>
      </c>
      <c r="F10" s="22"/>
      <c r="G10" s="22"/>
      <c r="H10" s="15"/>
      <c r="K10" s="17"/>
      <c r="L10" s="17"/>
    </row>
    <row r="11" s="23" customFormat="true" ht="13.5" hidden="false" customHeight="false" outlineLevel="0" collapsed="false">
      <c r="A11" s="24" t="s">
        <v>210</v>
      </c>
      <c r="B11" s="61"/>
      <c r="C11" s="20"/>
      <c r="D11" s="22"/>
      <c r="E11" s="22"/>
      <c r="F11" s="22"/>
      <c r="G11" s="22"/>
      <c r="H11" s="15"/>
      <c r="K11" s="17"/>
      <c r="L11" s="17"/>
    </row>
    <row r="12" s="23" customFormat="true" ht="13.5" hidden="false" customHeight="false" outlineLevel="0" collapsed="false">
      <c r="A12" s="24" t="s">
        <v>28</v>
      </c>
      <c r="B12" s="25"/>
      <c r="C12" s="25"/>
      <c r="D12" s="25"/>
      <c r="E12" s="25"/>
      <c r="F12" s="22"/>
      <c r="G12" s="22"/>
      <c r="H12" s="15"/>
      <c r="K12" s="17"/>
      <c r="L12" s="17"/>
    </row>
    <row r="13" s="18" customFormat="true" ht="13.5" hidden="false" customHeight="false" outlineLevel="0" collapsed="false">
      <c r="A13" s="24" t="s">
        <v>29</v>
      </c>
      <c r="B13" s="25"/>
      <c r="C13" s="25"/>
      <c r="D13" s="25"/>
      <c r="E13" s="25"/>
      <c r="F13" s="22"/>
      <c r="G13" s="22"/>
      <c r="H13" s="15"/>
      <c r="I13" s="23"/>
      <c r="J13" s="17"/>
      <c r="K13" s="17"/>
      <c r="L13" s="17"/>
    </row>
    <row r="14" s="18" customFormat="true" ht="13.5" hidden="false" customHeight="false" outlineLevel="0" collapsed="false">
      <c r="A14" s="24" t="s">
        <v>30</v>
      </c>
      <c r="B14" s="24"/>
      <c r="C14" s="24"/>
      <c r="D14" s="24"/>
      <c r="E14" s="24"/>
      <c r="F14" s="22"/>
      <c r="G14" s="22"/>
      <c r="H14" s="15"/>
      <c r="I14" s="23"/>
      <c r="J14" s="17"/>
      <c r="K14" s="17"/>
      <c r="L14" s="17"/>
    </row>
    <row r="15" s="18" customFormat="true" ht="13.5" hidden="false" customHeight="false" outlineLevel="0" collapsed="false">
      <c r="A15" s="24" t="s">
        <v>31</v>
      </c>
      <c r="B15" s="22"/>
      <c r="C15" s="22"/>
      <c r="D15" s="22"/>
      <c r="E15" s="22"/>
      <c r="F15" s="15"/>
      <c r="G15" s="15"/>
      <c r="H15" s="15"/>
      <c r="I15" s="23"/>
      <c r="J15" s="28"/>
      <c r="K15" s="17"/>
      <c r="L15" s="17"/>
    </row>
    <row r="16" s="18" customFormat="true" ht="13.5" hidden="false" customHeight="false" outlineLevel="0" collapsed="false">
      <c r="A16" s="24" t="s">
        <v>32</v>
      </c>
      <c r="B16" s="22"/>
      <c r="C16" s="22"/>
      <c r="D16" s="22"/>
      <c r="E16" s="22"/>
      <c r="F16" s="15"/>
      <c r="G16" s="15"/>
      <c r="H16" s="15"/>
      <c r="I16" s="23"/>
      <c r="J16" s="28"/>
      <c r="K16" s="17"/>
      <c r="L16" s="17"/>
    </row>
    <row r="17" s="18" customFormat="true" ht="13.5" hidden="false" customHeight="false" outlineLevel="0" collapsed="false">
      <c r="A17" s="24" t="s">
        <v>211</v>
      </c>
      <c r="B17" s="22"/>
      <c r="C17" s="22"/>
      <c r="D17" s="15"/>
      <c r="E17" s="15"/>
      <c r="F17" s="15"/>
      <c r="G17" s="15"/>
      <c r="H17" s="17"/>
      <c r="I17" s="28"/>
      <c r="J17" s="17"/>
      <c r="K17" s="17"/>
    </row>
    <row r="18" s="18" customFormat="true" ht="13.5" hidden="false" customHeight="false" outlineLevel="0" collapsed="false">
      <c r="A18" s="24" t="s">
        <v>438</v>
      </c>
      <c r="B18" s="22"/>
      <c r="C18" s="15"/>
      <c r="D18" s="15"/>
      <c r="E18" s="15"/>
      <c r="F18" s="15"/>
      <c r="G18" s="23"/>
      <c r="H18" s="63"/>
      <c r="I18" s="17"/>
      <c r="J18" s="17"/>
    </row>
    <row r="19" s="18" customFormat="true" ht="13.5" hidden="false" customHeight="false" outlineLevel="0" collapsed="false">
      <c r="A19" s="30" t="s">
        <v>37</v>
      </c>
      <c r="B19" s="22"/>
      <c r="C19" s="15"/>
      <c r="D19" s="15"/>
      <c r="E19" s="15"/>
      <c r="F19" s="15"/>
      <c r="G19" s="23"/>
      <c r="H19" s="63"/>
      <c r="I19" s="17"/>
      <c r="J19" s="17"/>
    </row>
    <row r="20" s="18" customFormat="true" ht="12.75" hidden="false" customHeight="false" outlineLevel="0" collapsed="false">
      <c r="A20" s="33" t="s">
        <v>38</v>
      </c>
      <c r="B20" s="89"/>
      <c r="C20" s="15"/>
      <c r="D20" s="15"/>
      <c r="E20" s="15"/>
      <c r="F20" s="15"/>
      <c r="G20" s="23"/>
      <c r="H20" s="63"/>
      <c r="I20" s="17"/>
      <c r="J20" s="17"/>
    </row>
    <row r="21" customFormat="false" ht="12.75" hidden="false" customHeight="false" outlineLevel="0" collapsed="false">
      <c r="A21" s="85" t="s">
        <v>213</v>
      </c>
      <c r="B21" s="3" t="s">
        <v>439</v>
      </c>
      <c r="C21" s="3" t="s">
        <v>440</v>
      </c>
      <c r="D21" s="90" t="s">
        <v>441</v>
      </c>
      <c r="E21" s="90" t="s">
        <v>440</v>
      </c>
    </row>
    <row r="22" customFormat="false" ht="12.75" hidden="false" customHeight="false" outlineLevel="0" collapsed="false">
      <c r="A22" s="4" t="n">
        <v>1</v>
      </c>
      <c r="B22" s="4" t="s">
        <v>46</v>
      </c>
      <c r="C22" s="91" t="s">
        <v>47</v>
      </c>
      <c r="D22" s="4" t="s">
        <v>46</v>
      </c>
      <c r="E22" s="4" t="s">
        <v>47</v>
      </c>
      <c r="F22" s="0" t="s">
        <v>442</v>
      </c>
      <c r="G22" s="42"/>
      <c r="H22" s="4"/>
      <c r="I22" s="4"/>
    </row>
    <row r="23" customFormat="false" ht="12.75" hidden="false" customHeight="false" outlineLevel="0" collapsed="false">
      <c r="A23" s="0" t="n">
        <v>2</v>
      </c>
      <c r="B23" s="0" t="s">
        <v>51</v>
      </c>
      <c r="C23" s="91" t="s">
        <v>47</v>
      </c>
      <c r="D23" s="0" t="s">
        <v>51</v>
      </c>
      <c r="E23" s="0" t="s">
        <v>47</v>
      </c>
      <c r="F23" s="0" t="s">
        <v>443</v>
      </c>
      <c r="G23" s="42"/>
    </row>
    <row r="24" customFormat="false" ht="12.75" hidden="false" customHeight="false" outlineLevel="0" collapsed="false">
      <c r="A24" s="4" t="n">
        <v>3</v>
      </c>
      <c r="B24" s="0" t="s">
        <v>55</v>
      </c>
      <c r="C24" s="8" t="s">
        <v>56</v>
      </c>
      <c r="D24" s="0" t="s">
        <v>55</v>
      </c>
      <c r="E24" s="0" t="s">
        <v>47</v>
      </c>
      <c r="F24" s="0" t="s">
        <v>57</v>
      </c>
      <c r="G24" s="42"/>
      <c r="H24" s="4"/>
    </row>
    <row r="25" customFormat="false" ht="12.75" hidden="false" customHeight="false" outlineLevel="0" collapsed="false">
      <c r="A25" s="4" t="n">
        <v>4</v>
      </c>
      <c r="B25" s="0" t="s">
        <v>444</v>
      </c>
      <c r="C25" s="8" t="s">
        <v>56</v>
      </c>
      <c r="D25" s="42" t="s">
        <v>445</v>
      </c>
      <c r="E25" s="42" t="s">
        <v>47</v>
      </c>
      <c r="F25" s="0" t="s">
        <v>61</v>
      </c>
      <c r="G25" s="42"/>
      <c r="H25" s="4"/>
    </row>
    <row r="26" customFormat="false" ht="12.75" hidden="false" customHeight="false" outlineLevel="0" collapsed="false">
      <c r="A26" s="0" t="n">
        <v>5</v>
      </c>
      <c r="B26" s="0" t="s">
        <v>63</v>
      </c>
      <c r="C26" s="8" t="s">
        <v>56</v>
      </c>
      <c r="D26" s="42" t="s">
        <v>446</v>
      </c>
      <c r="E26" s="42" t="s">
        <v>47</v>
      </c>
      <c r="F26" s="0" t="s">
        <v>61</v>
      </c>
      <c r="G26" s="42"/>
    </row>
    <row r="27" customFormat="false" ht="12.75" hidden="false" customHeight="false" outlineLevel="0" collapsed="false">
      <c r="A27" s="0" t="n">
        <v>6</v>
      </c>
      <c r="B27" s="92" t="s">
        <v>447</v>
      </c>
      <c r="C27" s="8" t="s">
        <v>56</v>
      </c>
      <c r="D27" s="42" t="s">
        <v>448</v>
      </c>
      <c r="E27" s="42" t="s">
        <v>47</v>
      </c>
      <c r="F27" s="0" t="s">
        <v>61</v>
      </c>
      <c r="G27" s="42"/>
    </row>
    <row r="28" customFormat="false" ht="12.75" hidden="false" customHeight="false" outlineLevel="0" collapsed="false">
      <c r="A28" s="0" t="n">
        <v>7</v>
      </c>
      <c r="B28" s="0" t="s">
        <v>68</v>
      </c>
      <c r="C28" s="8" t="s">
        <v>47</v>
      </c>
      <c r="D28" s="42" t="s">
        <v>249</v>
      </c>
      <c r="E28" s="42" t="s">
        <v>47</v>
      </c>
      <c r="F28" s="0" t="s">
        <v>61</v>
      </c>
      <c r="G28" s="42"/>
      <c r="I28" s="8"/>
    </row>
    <row r="29" customFormat="false" ht="12.75" hidden="false" customHeight="false" outlineLevel="0" collapsed="false">
      <c r="A29" s="0" t="n">
        <v>8</v>
      </c>
      <c r="B29" s="4" t="s">
        <v>65</v>
      </c>
      <c r="C29" s="91" t="s">
        <v>47</v>
      </c>
      <c r="D29" s="0" t="s">
        <v>65</v>
      </c>
      <c r="E29" s="42" t="s">
        <v>47</v>
      </c>
      <c r="F29" s="0" t="s">
        <v>66</v>
      </c>
      <c r="G29" s="84"/>
    </row>
    <row r="30" customFormat="false" ht="12.75" hidden="false" customHeight="false" outlineLevel="0" collapsed="false">
      <c r="A30" s="0" t="n">
        <v>9</v>
      </c>
      <c r="B30" s="0" t="s">
        <v>70</v>
      </c>
      <c r="C30" s="91" t="s">
        <v>47</v>
      </c>
      <c r="D30" s="0" t="s">
        <v>70</v>
      </c>
      <c r="E30" s="42" t="s">
        <v>47</v>
      </c>
      <c r="F30" s="0" t="s">
        <v>61</v>
      </c>
      <c r="G30" s="84"/>
      <c r="H30" s="4"/>
    </row>
    <row r="31" customFormat="false" ht="12.75" hidden="false" customHeight="false" outlineLevel="0" collapsed="false">
      <c r="A31" s="0" t="n">
        <v>10</v>
      </c>
      <c r="B31" s="8" t="s">
        <v>449</v>
      </c>
      <c r="C31" s="91"/>
      <c r="D31" s="8" t="s">
        <v>449</v>
      </c>
      <c r="E31" s="42" t="s">
        <v>47</v>
      </c>
      <c r="F31" s="0" t="s">
        <v>450</v>
      </c>
      <c r="G31" s="84"/>
    </row>
    <row r="32" customFormat="false" ht="12.75" hidden="false" customHeight="false" outlineLevel="0" collapsed="false">
      <c r="A32" s="0" t="n">
        <v>11</v>
      </c>
      <c r="B32" s="0" t="s">
        <v>94</v>
      </c>
      <c r="C32" s="91" t="s">
        <v>56</v>
      </c>
      <c r="D32" s="0" t="s">
        <v>94</v>
      </c>
      <c r="E32" s="42" t="s">
        <v>56</v>
      </c>
      <c r="F32" s="0" t="s">
        <v>451</v>
      </c>
      <c r="G32" s="84"/>
    </row>
    <row r="33" customFormat="false" ht="12.75" hidden="false" customHeight="false" outlineLevel="0" collapsed="false">
      <c r="A33" s="0" t="n">
        <v>12</v>
      </c>
      <c r="B33" s="8" t="s">
        <v>99</v>
      </c>
      <c r="C33" s="91" t="s">
        <v>56</v>
      </c>
      <c r="D33" s="8" t="s">
        <v>99</v>
      </c>
      <c r="E33" s="42" t="s">
        <v>56</v>
      </c>
      <c r="F33" s="0" t="s">
        <v>452</v>
      </c>
      <c r="G33" s="84"/>
    </row>
    <row r="34" customFormat="false" ht="12.75" hidden="false" customHeight="false" outlineLevel="0" collapsed="false">
      <c r="A34" s="0"/>
      <c r="C34" s="83"/>
      <c r="D34" s="0"/>
      <c r="E34" s="0"/>
      <c r="G34" s="84"/>
    </row>
    <row r="35" customFormat="false" ht="12.75" hidden="false" customHeight="false" outlineLevel="0" collapsed="false">
      <c r="A35" s="3" t="s">
        <v>453</v>
      </c>
      <c r="C35" s="83"/>
      <c r="D35" s="17"/>
      <c r="E35" s="17"/>
      <c r="G35" s="84"/>
    </row>
    <row r="36" customFormat="false" ht="12.75" hidden="false" customHeight="false" outlineLevel="0" collapsed="false">
      <c r="A36" s="0" t="n">
        <f aca="false">A33+1</f>
        <v>13</v>
      </c>
      <c r="B36" s="0" t="s">
        <v>454</v>
      </c>
      <c r="C36" s="83" t="s">
        <v>47</v>
      </c>
      <c r="D36" s="0" t="s">
        <v>454</v>
      </c>
      <c r="E36" s="42" t="s">
        <v>47</v>
      </c>
      <c r="F36" s="0" t="s">
        <v>452</v>
      </c>
      <c r="G36" s="84"/>
    </row>
    <row r="37" customFormat="false" ht="12.75" hidden="false" customHeight="false" outlineLevel="0" collapsed="false">
      <c r="A37" s="0" t="n">
        <f aca="false">A36+1</f>
        <v>14</v>
      </c>
      <c r="B37" s="0" t="s">
        <v>455</v>
      </c>
      <c r="C37" s="83" t="s">
        <v>47</v>
      </c>
      <c r="D37" s="0" t="s">
        <v>455</v>
      </c>
      <c r="E37" s="42" t="s">
        <v>47</v>
      </c>
      <c r="F37" s="8" t="s">
        <v>456</v>
      </c>
      <c r="G37" s="84"/>
    </row>
    <row r="38" customFormat="false" ht="12.75" hidden="false" customHeight="false" outlineLevel="0" collapsed="false">
      <c r="A38" s="0" t="n">
        <f aca="false">A37+1</f>
        <v>15</v>
      </c>
      <c r="B38" s="0" t="s">
        <v>457</v>
      </c>
      <c r="C38" s="83" t="s">
        <v>47</v>
      </c>
      <c r="D38" s="0" t="s">
        <v>457</v>
      </c>
      <c r="E38" s="42" t="s">
        <v>47</v>
      </c>
      <c r="F38" s="8" t="s">
        <v>456</v>
      </c>
      <c r="G38" s="84"/>
    </row>
    <row r="39" customFormat="false" ht="12.75" hidden="false" customHeight="false" outlineLevel="0" collapsed="false">
      <c r="A39" s="0" t="n">
        <f aca="false">A38+1</f>
        <v>16</v>
      </c>
      <c r="B39" s="0" t="s">
        <v>458</v>
      </c>
      <c r="C39" s="83" t="s">
        <v>47</v>
      </c>
      <c r="D39" s="0" t="s">
        <v>458</v>
      </c>
      <c r="E39" s="42" t="s">
        <v>47</v>
      </c>
      <c r="F39" s="8" t="s">
        <v>456</v>
      </c>
      <c r="G39" s="84"/>
    </row>
    <row r="40" customFormat="false" ht="12.75" hidden="false" customHeight="false" outlineLevel="0" collapsed="false">
      <c r="A40" s="0" t="n">
        <f aca="false">A39+1</f>
        <v>17</v>
      </c>
      <c r="B40" s="0" t="s">
        <v>459</v>
      </c>
      <c r="C40" s="83" t="s">
        <v>47</v>
      </c>
      <c r="D40" s="0" t="s">
        <v>459</v>
      </c>
      <c r="E40" s="42" t="s">
        <v>47</v>
      </c>
      <c r="F40" s="8" t="s">
        <v>456</v>
      </c>
      <c r="G40" s="84"/>
    </row>
    <row r="41" customFormat="false" ht="12.75" hidden="false" customHeight="false" outlineLevel="0" collapsed="false">
      <c r="A41" s="0"/>
      <c r="B41" s="0" t="s">
        <v>460</v>
      </c>
      <c r="C41" s="83"/>
      <c r="D41" s="0" t="s">
        <v>460</v>
      </c>
      <c r="E41" s="0"/>
      <c r="G41" s="84"/>
    </row>
    <row r="42" customFormat="false" ht="12.75" hidden="false" customHeight="false" outlineLevel="0" collapsed="false">
      <c r="A42" s="0" t="n">
        <f aca="false">A36+21</f>
        <v>34</v>
      </c>
      <c r="B42" s="0" t="s">
        <v>461</v>
      </c>
      <c r="C42" s="83" t="s">
        <v>47</v>
      </c>
      <c r="D42" s="0" t="s">
        <v>461</v>
      </c>
      <c r="E42" s="42" t="s">
        <v>47</v>
      </c>
      <c r="F42" s="8" t="s">
        <v>456</v>
      </c>
      <c r="G42" s="84"/>
    </row>
    <row r="43" customFormat="false" ht="12.75" hidden="false" customHeight="false" outlineLevel="0" collapsed="false">
      <c r="A43" s="0" t="n">
        <f aca="false">A42+1</f>
        <v>35</v>
      </c>
      <c r="B43" s="0" t="s">
        <v>147</v>
      </c>
      <c r="C43" s="83" t="s">
        <v>56</v>
      </c>
      <c r="D43" s="0" t="s">
        <v>147</v>
      </c>
      <c r="E43" s="42" t="s">
        <v>56</v>
      </c>
      <c r="F43" s="8"/>
      <c r="G43" s="84"/>
    </row>
    <row r="44" customFormat="false" ht="12.75" hidden="false" customHeight="false" outlineLevel="0" collapsed="false">
      <c r="A44" s="3" t="s">
        <v>462</v>
      </c>
      <c r="C44" s="83"/>
      <c r="D44" s="17"/>
      <c r="E44" s="17"/>
      <c r="G44" s="84"/>
    </row>
    <row r="45" customFormat="false" ht="12.75" hidden="false" customHeight="false" outlineLevel="0" collapsed="false">
      <c r="A45" s="0" t="n">
        <f aca="false">A33+1</f>
        <v>13</v>
      </c>
      <c r="B45" s="0" t="s">
        <v>463</v>
      </c>
      <c r="C45" s="83" t="s">
        <v>47</v>
      </c>
      <c r="D45" s="0" t="s">
        <v>463</v>
      </c>
      <c r="E45" s="0" t="s">
        <v>47</v>
      </c>
      <c r="F45" s="0" t="s">
        <v>464</v>
      </c>
      <c r="G45" s="84"/>
    </row>
    <row r="46" customFormat="false" ht="12.75" hidden="false" customHeight="false" outlineLevel="0" collapsed="false">
      <c r="A46" s="0" t="n">
        <f aca="false">A45+1</f>
        <v>14</v>
      </c>
      <c r="B46" s="0" t="s">
        <v>465</v>
      </c>
      <c r="C46" s="83" t="s">
        <v>47</v>
      </c>
      <c r="D46" s="0" t="s">
        <v>465</v>
      </c>
      <c r="E46" s="0" t="s">
        <v>47</v>
      </c>
      <c r="F46" s="8" t="s">
        <v>456</v>
      </c>
      <c r="G46" s="84"/>
    </row>
    <row r="47" customFormat="false" ht="12.75" hidden="false" customHeight="false" outlineLevel="0" collapsed="false">
      <c r="A47" s="0" t="n">
        <f aca="false">A46+1</f>
        <v>15</v>
      </c>
      <c r="B47" s="0" t="s">
        <v>466</v>
      </c>
      <c r="C47" s="83" t="s">
        <v>47</v>
      </c>
      <c r="D47" s="0" t="s">
        <v>466</v>
      </c>
      <c r="E47" s="0" t="s">
        <v>47</v>
      </c>
      <c r="F47" s="8" t="s">
        <v>456</v>
      </c>
      <c r="G47" s="84"/>
    </row>
    <row r="48" customFormat="false" ht="12.75" hidden="false" customHeight="false" outlineLevel="0" collapsed="false">
      <c r="A48" s="0" t="n">
        <f aca="false">A47+1</f>
        <v>16</v>
      </c>
      <c r="B48" s="0" t="s">
        <v>467</v>
      </c>
      <c r="C48" s="83" t="s">
        <v>47</v>
      </c>
      <c r="D48" s="0" t="s">
        <v>467</v>
      </c>
      <c r="E48" s="0" t="s">
        <v>47</v>
      </c>
      <c r="F48" s="8" t="s">
        <v>456</v>
      </c>
      <c r="G48" s="84"/>
    </row>
    <row r="49" customFormat="false" ht="12.75" hidden="false" customHeight="false" outlineLevel="0" collapsed="false">
      <c r="A49" s="0"/>
      <c r="B49" s="0" t="s">
        <v>460</v>
      </c>
      <c r="C49" s="83"/>
      <c r="D49" s="0" t="s">
        <v>460</v>
      </c>
      <c r="E49" s="0"/>
      <c r="G49" s="84"/>
    </row>
    <row r="50" customFormat="false" ht="12.75" hidden="false" customHeight="false" outlineLevel="0" collapsed="false">
      <c r="A50" s="0" t="n">
        <f aca="false">A48+29</f>
        <v>45</v>
      </c>
      <c r="B50" s="0" t="s">
        <v>468</v>
      </c>
      <c r="C50" s="83" t="s">
        <v>47</v>
      </c>
      <c r="D50" s="0" t="s">
        <v>468</v>
      </c>
      <c r="E50" s="0" t="s">
        <v>56</v>
      </c>
      <c r="F50" s="8" t="s">
        <v>456</v>
      </c>
      <c r="G50" s="84"/>
    </row>
    <row r="51" customFormat="false" ht="12.75" hidden="false" customHeight="false" outlineLevel="0" collapsed="false">
      <c r="A51" s="83" t="n">
        <f aca="false">A50+1</f>
        <v>46</v>
      </c>
      <c r="B51" s="0" t="s">
        <v>147</v>
      </c>
      <c r="C51" s="83" t="s">
        <v>56</v>
      </c>
      <c r="D51" s="84" t="s">
        <v>147</v>
      </c>
      <c r="E51" s="84" t="s">
        <v>56</v>
      </c>
    </row>
  </sheetData>
  <mergeCells count="1">
    <mergeCell ref="A7:D7"/>
  </mergeCells>
  <printOptions headings="false" gridLines="false" gridLinesSet="true" horizontalCentered="false" verticalCentered="false"/>
  <pageMargins left="0.75" right="0.5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35.28"/>
    <col collapsed="false" customWidth="true" hidden="false" outlineLevel="0" max="3" min="3" style="0" width="45.13"/>
  </cols>
  <sheetData>
    <row r="1" customFormat="false" ht="12.75" hidden="false" customHeight="false" outlineLevel="0" collapsed="false">
      <c r="A1" s="3" t="s">
        <v>469</v>
      </c>
    </row>
    <row r="2" customFormat="false" ht="12.75" hidden="false" customHeight="false" outlineLevel="0" collapsed="false">
      <c r="A2" s="3" t="s">
        <v>470</v>
      </c>
    </row>
    <row r="3" customFormat="false" ht="12.75" hidden="false" customHeight="false" outlineLevel="0" collapsed="false">
      <c r="A3" s="4" t="n">
        <v>1</v>
      </c>
      <c r="B3" s="4" t="s">
        <v>46</v>
      </c>
      <c r="C3" s="42" t="s">
        <v>46</v>
      </c>
    </row>
    <row r="4" customFormat="false" ht="12.75" hidden="false" customHeight="false" outlineLevel="0" collapsed="false">
      <c r="A4" s="0" t="n">
        <v>2</v>
      </c>
      <c r="B4" s="0" t="s">
        <v>51</v>
      </c>
      <c r="C4" s="42" t="s">
        <v>51</v>
      </c>
    </row>
    <row r="5" customFormat="false" ht="12.75" hidden="false" customHeight="false" outlineLevel="0" collapsed="false">
      <c r="A5" s="4" t="n">
        <v>3</v>
      </c>
      <c r="B5" s="0" t="s">
        <v>55</v>
      </c>
      <c r="C5" s="42" t="s">
        <v>55</v>
      </c>
    </row>
    <row r="6" customFormat="false" ht="12.75" hidden="false" customHeight="false" outlineLevel="0" collapsed="false">
      <c r="A6" s="4" t="n">
        <v>4</v>
      </c>
      <c r="B6" s="0" t="s">
        <v>60</v>
      </c>
      <c r="C6" s="42" t="s">
        <v>445</v>
      </c>
    </row>
    <row r="7" customFormat="false" ht="12.75" hidden="false" customHeight="false" outlineLevel="0" collapsed="false">
      <c r="A7" s="0" t="n">
        <v>5</v>
      </c>
      <c r="B7" s="0" t="s">
        <v>63</v>
      </c>
      <c r="C7" s="42" t="s">
        <v>446</v>
      </c>
    </row>
    <row r="8" customFormat="false" ht="12.75" hidden="false" customHeight="false" outlineLevel="0" collapsed="false">
      <c r="A8" s="0" t="n">
        <v>6</v>
      </c>
      <c r="B8" s="0" t="s">
        <v>65</v>
      </c>
      <c r="C8" s="42" t="s">
        <v>448</v>
      </c>
    </row>
    <row r="9" customFormat="false" ht="12.75" hidden="false" customHeight="false" outlineLevel="0" collapsed="false">
      <c r="A9" s="0" t="n">
        <v>7</v>
      </c>
      <c r="B9" s="8" t="s">
        <v>68</v>
      </c>
      <c r="C9" s="42" t="s">
        <v>249</v>
      </c>
    </row>
    <row r="10" customFormat="false" ht="12.75" hidden="false" customHeight="false" outlineLevel="0" collapsed="false">
      <c r="A10" s="0" t="n">
        <v>8</v>
      </c>
      <c r="B10" s="0" t="s">
        <v>471</v>
      </c>
      <c r="C10" s="42" t="s">
        <v>65</v>
      </c>
    </row>
    <row r="11" customFormat="false" ht="12.75" hidden="false" customHeight="false" outlineLevel="0" collapsed="false">
      <c r="A11" s="0" t="n">
        <v>9</v>
      </c>
      <c r="B11" s="0" t="s">
        <v>472</v>
      </c>
      <c r="C11" s="0" t="s">
        <v>471</v>
      </c>
    </row>
    <row r="12" customFormat="false" ht="13.5" hidden="false" customHeight="true" outlineLevel="0" collapsed="false">
      <c r="A12" s="0" t="n">
        <v>10</v>
      </c>
      <c r="B12" s="0" t="s">
        <v>473</v>
      </c>
      <c r="C12" s="0" t="s">
        <v>472</v>
      </c>
    </row>
    <row r="13" customFormat="false" ht="13.5" hidden="false" customHeight="true" outlineLevel="0" collapsed="false">
      <c r="A13" s="0" t="n">
        <v>11</v>
      </c>
      <c r="B13" s="0" t="s">
        <v>474</v>
      </c>
      <c r="C13" s="0" t="s">
        <v>473</v>
      </c>
    </row>
    <row r="14" customFormat="false" ht="13.5" hidden="false" customHeight="true" outlineLevel="0" collapsed="false">
      <c r="A14" s="0" t="n">
        <v>12</v>
      </c>
      <c r="B14" s="0" t="s">
        <v>475</v>
      </c>
      <c r="C14" s="0" t="s">
        <v>474</v>
      </c>
    </row>
    <row r="15" customFormat="false" ht="13.5" hidden="false" customHeight="true" outlineLevel="0" collapsed="false">
      <c r="A15" s="0" t="n">
        <v>13</v>
      </c>
      <c r="C15" s="0" t="s">
        <v>475</v>
      </c>
    </row>
    <row r="16" customFormat="false" ht="13.5" hidden="false" customHeight="true" outlineLevel="0" collapsed="false"/>
    <row r="17" customFormat="false" ht="13.5" hidden="false" customHeight="true" outlineLevel="0" collapsed="false">
      <c r="A17" s="3" t="s">
        <v>476</v>
      </c>
    </row>
    <row r="18" customFormat="false" ht="13.5" hidden="false" customHeight="true" outlineLevel="0" collapsed="false">
      <c r="A18" s="13" t="s">
        <v>477</v>
      </c>
      <c r="B18" s="11"/>
      <c r="C18" s="11"/>
      <c r="D18" s="11"/>
    </row>
    <row r="19" customFormat="false" ht="13.5" hidden="false" customHeight="true" outlineLevel="0" collapsed="false">
      <c r="A19" s="3"/>
    </row>
    <row r="20" customFormat="false" ht="13.5" hidden="false" customHeight="true" outlineLevel="0" collapsed="false">
      <c r="A20" s="3" t="s">
        <v>478</v>
      </c>
      <c r="B20" s="3" t="s">
        <v>479</v>
      </c>
    </row>
    <row r="21" customFormat="false" ht="13.5" hidden="false" customHeight="true" outlineLevel="0" collapsed="false">
      <c r="B21" s="0" t="s">
        <v>480</v>
      </c>
    </row>
    <row r="22" customFormat="false" ht="13.5" hidden="false" customHeight="true" outlineLevel="0" collapsed="false">
      <c r="A22" s="3"/>
      <c r="B22" s="0" t="s">
        <v>481</v>
      </c>
    </row>
    <row r="23" customFormat="false" ht="13.5" hidden="false" customHeight="true" outlineLevel="0" collapsed="false">
      <c r="A23" s="3"/>
      <c r="B23" s="0" t="s">
        <v>482</v>
      </c>
    </row>
    <row r="24" customFormat="false" ht="13.5" hidden="false" customHeight="true" outlineLevel="0" collapsed="false">
      <c r="A24" s="3"/>
      <c r="B24" s="0" t="s">
        <v>483</v>
      </c>
    </row>
    <row r="25" customFormat="false" ht="13.5" hidden="false" customHeight="true" outlineLevel="0" collapsed="false">
      <c r="A25" s="3"/>
      <c r="B25" s="0" t="s">
        <v>484</v>
      </c>
    </row>
    <row r="26" customFormat="false" ht="13.5" hidden="false" customHeight="true" outlineLevel="0" collapsed="false">
      <c r="A26" s="3"/>
    </row>
    <row r="27" customFormat="false" ht="13.5" hidden="false" customHeight="true" outlineLevel="0" collapsed="false">
      <c r="A27" s="3"/>
      <c r="B27" s="3" t="s">
        <v>485</v>
      </c>
    </row>
    <row r="28" customFormat="false" ht="13.5" hidden="false" customHeight="true" outlineLevel="0" collapsed="false">
      <c r="B28" s="0" t="s">
        <v>486</v>
      </c>
    </row>
    <row r="29" customFormat="false" ht="13.5" hidden="false" customHeight="true" outlineLevel="0" collapsed="false">
      <c r="A29" s="3"/>
      <c r="B29" s="0" t="s">
        <v>487</v>
      </c>
    </row>
    <row r="30" customFormat="false" ht="13.5" hidden="false" customHeight="true" outlineLevel="0" collapsed="false">
      <c r="A30" s="3"/>
      <c r="C30" s="0" t="s">
        <v>488</v>
      </c>
    </row>
    <row r="31" customFormat="false" ht="12.75" hidden="false" customHeight="false" outlineLevel="0" collapsed="false">
      <c r="A31" s="3"/>
    </row>
    <row r="32" customFormat="false" ht="15" hidden="false" customHeight="true" outlineLevel="0" collapsed="false"/>
    <row r="33" customFormat="false" ht="12.75" hidden="false" customHeight="false" outlineLevel="0" collapsed="false">
      <c r="A33" s="3" t="s">
        <v>489</v>
      </c>
      <c r="B33" s="42" t="s">
        <v>46</v>
      </c>
    </row>
    <row r="34" customFormat="false" ht="12.75" hidden="false" customHeight="false" outlineLevel="0" collapsed="false">
      <c r="A34" s="66" t="n">
        <v>1</v>
      </c>
      <c r="B34" s="42" t="s">
        <v>51</v>
      </c>
    </row>
    <row r="35" customFormat="false" ht="12.75" hidden="false" customHeight="false" outlineLevel="0" collapsed="false">
      <c r="A35" s="41" t="n">
        <v>2</v>
      </c>
      <c r="B35" s="42" t="s">
        <v>55</v>
      </c>
    </row>
    <row r="36" customFormat="false" ht="12.75" hidden="false" customHeight="false" outlineLevel="0" collapsed="false">
      <c r="A36" s="66" t="n">
        <v>3</v>
      </c>
      <c r="B36" s="42" t="s">
        <v>445</v>
      </c>
    </row>
    <row r="37" customFormat="false" ht="12.75" hidden="false" customHeight="false" outlineLevel="0" collapsed="false">
      <c r="A37" s="41" t="n">
        <v>4</v>
      </c>
      <c r="B37" s="42" t="s">
        <v>446</v>
      </c>
    </row>
    <row r="38" customFormat="false" ht="12.75" hidden="false" customHeight="false" outlineLevel="0" collapsed="false">
      <c r="A38" s="66" t="n">
        <v>5</v>
      </c>
      <c r="B38" s="42" t="s">
        <v>448</v>
      </c>
    </row>
    <row r="39" customFormat="false" ht="12.75" hidden="false" customHeight="false" outlineLevel="0" collapsed="false">
      <c r="A39" s="41" t="n">
        <v>6</v>
      </c>
      <c r="B39" s="42" t="s">
        <v>249</v>
      </c>
    </row>
    <row r="40" customFormat="false" ht="12.75" hidden="false" customHeight="false" outlineLevel="0" collapsed="false">
      <c r="A40" s="66" t="n">
        <v>7</v>
      </c>
      <c r="B40" s="42" t="s">
        <v>65</v>
      </c>
    </row>
    <row r="41" customFormat="false" ht="12.75" hidden="false" customHeight="false" outlineLevel="0" collapsed="false">
      <c r="A41" s="41" t="n">
        <v>8</v>
      </c>
      <c r="B41" s="42" t="s">
        <v>490</v>
      </c>
    </row>
    <row r="42" customFormat="false" ht="12.75" hidden="false" customHeight="false" outlineLevel="0" collapsed="false">
      <c r="A42" s="66" t="n">
        <v>9</v>
      </c>
      <c r="B42" s="42" t="s">
        <v>491</v>
      </c>
    </row>
    <row r="43" customFormat="false" ht="12.75" hidden="false" customHeight="false" outlineLevel="0" collapsed="false">
      <c r="A43" s="41" t="n">
        <v>10</v>
      </c>
      <c r="B43" s="42" t="s">
        <v>492</v>
      </c>
    </row>
    <row r="44" customFormat="false" ht="12.75" hidden="false" customHeight="false" outlineLevel="0" collapsed="false">
      <c r="A44" s="66" t="n">
        <v>11</v>
      </c>
      <c r="B44" s="42" t="s">
        <v>493</v>
      </c>
    </row>
    <row r="45" customFormat="false" ht="12.75" hidden="false" customHeight="false" outlineLevel="0" collapsed="false">
      <c r="A45" s="41" t="n">
        <v>12</v>
      </c>
      <c r="B45" s="42" t="s">
        <v>494</v>
      </c>
    </row>
    <row r="46" customFormat="false" ht="12.75" hidden="false" customHeight="false" outlineLevel="0" collapsed="false">
      <c r="A46" s="66" t="n">
        <v>13</v>
      </c>
      <c r="B46" s="42" t="s">
        <v>495</v>
      </c>
    </row>
    <row r="47" customFormat="false" ht="12.75" hidden="false" customHeight="false" outlineLevel="0" collapsed="false">
      <c r="A47" s="41" t="n">
        <v>14</v>
      </c>
      <c r="B47" s="42" t="s">
        <v>496</v>
      </c>
      <c r="C47" s="0" t="s">
        <v>497</v>
      </c>
    </row>
    <row r="48" customFormat="false" ht="12.75" hidden="false" customHeight="false" outlineLevel="0" collapsed="false">
      <c r="A48" s="66" t="n">
        <v>15</v>
      </c>
      <c r="B48" s="42" t="s">
        <v>498</v>
      </c>
      <c r="C48" s="0" t="s">
        <v>499</v>
      </c>
    </row>
    <row r="49" customFormat="false" ht="12.75" hidden="false" customHeight="false" outlineLevel="0" collapsed="false">
      <c r="A49" s="41" t="n">
        <v>16</v>
      </c>
      <c r="B49" s="42" t="s">
        <v>500</v>
      </c>
      <c r="C49" s="0" t="s">
        <v>345</v>
      </c>
    </row>
    <row r="50" customFormat="false" ht="12.75" hidden="false" customHeight="false" outlineLevel="0" collapsed="false">
      <c r="A50" s="66" t="n">
        <v>17</v>
      </c>
      <c r="B50" s="42" t="s">
        <v>501</v>
      </c>
      <c r="C50" s="0" t="s">
        <v>502</v>
      </c>
    </row>
    <row r="51" customFormat="false" ht="12.75" hidden="false" customHeight="false" outlineLevel="0" collapsed="false">
      <c r="A51" s="41" t="n">
        <v>18</v>
      </c>
      <c r="B51" s="42" t="s">
        <v>503</v>
      </c>
      <c r="C51" s="0" t="s">
        <v>504</v>
      </c>
    </row>
    <row r="52" customFormat="false" ht="12.75" hidden="false" customHeight="false" outlineLevel="0" collapsed="false">
      <c r="A52" s="66" t="n">
        <v>19</v>
      </c>
      <c r="B52" s="42" t="s">
        <v>505</v>
      </c>
      <c r="C52" s="0" t="s">
        <v>505</v>
      </c>
    </row>
    <row r="53" customFormat="false" ht="12.75" hidden="false" customHeight="false" outlineLevel="0" collapsed="false">
      <c r="A53" s="41" t="n">
        <v>20</v>
      </c>
      <c r="B53" s="42" t="s">
        <v>506</v>
      </c>
      <c r="C53" s="0" t="s">
        <v>506</v>
      </c>
    </row>
    <row r="54" customFormat="false" ht="12.75" hidden="false" customHeight="false" outlineLevel="0" collapsed="false">
      <c r="A54" s="66" t="n">
        <v>21</v>
      </c>
      <c r="B54" s="42" t="s">
        <v>507</v>
      </c>
      <c r="C54" s="20" t="s">
        <v>507</v>
      </c>
    </row>
    <row r="55" customFormat="false" ht="12.75" hidden="false" customHeight="false" outlineLevel="0" collapsed="false">
      <c r="A55" s="41" t="n">
        <v>22</v>
      </c>
      <c r="B55" s="42" t="s">
        <v>508</v>
      </c>
      <c r="C55" s="20"/>
    </row>
    <row r="56" customFormat="false" ht="38.25" hidden="false" customHeight="false" outlineLevel="0" collapsed="false">
      <c r="A56" s="66" t="n">
        <v>23</v>
      </c>
      <c r="B56" s="93" t="s">
        <v>509</v>
      </c>
      <c r="C56" s="2" t="s">
        <v>510</v>
      </c>
    </row>
    <row r="57" customFormat="false" ht="12.75" hidden="false" customHeight="false" outlineLevel="0" collapsed="false">
      <c r="A57" s="41" t="n">
        <v>24</v>
      </c>
      <c r="B57" s="94" t="s">
        <v>511</v>
      </c>
      <c r="C57" s="95" t="s">
        <v>512</v>
      </c>
    </row>
    <row r="58" customFormat="false" ht="12.75" hidden="false" customHeight="false" outlineLevel="0" collapsed="false">
      <c r="A58" s="66" t="n">
        <v>25</v>
      </c>
    </row>
    <row r="59" customFormat="false" ht="12.75" hidden="false" customHeight="false" outlineLevel="0" collapsed="false">
      <c r="A59" s="6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2"/>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A172" activeCellId="0" sqref="A17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3.7"/>
    <col collapsed="false" customWidth="true" hidden="false" outlineLevel="0" max="3" min="3" style="0" width="55.28"/>
    <col collapsed="false" customWidth="true" hidden="false" outlineLevel="0" max="4" min="4" style="84" width="14.28"/>
    <col collapsed="false" customWidth="true" hidden="false" outlineLevel="0" max="5" min="5" style="84" width="11.42"/>
    <col collapsed="false" customWidth="true" hidden="false" outlineLevel="0" max="6" min="6" style="0" width="12.28"/>
    <col collapsed="false" customWidth="true" hidden="false" outlineLevel="0" max="7" min="7" style="0" width="27.42"/>
    <col collapsed="false" customWidth="true" hidden="false" outlineLevel="0" max="8" min="8" style="0" width="20.41"/>
    <col collapsed="false" customWidth="true" hidden="false" outlineLevel="0" max="9" min="9" style="0" width="10.85"/>
  </cols>
  <sheetData>
    <row r="1" customFormat="false" ht="12.75" hidden="false" customHeight="false" outlineLevel="0" collapsed="false">
      <c r="A1" s="3" t="s">
        <v>513</v>
      </c>
    </row>
    <row r="2" customFormat="false" ht="12.75" hidden="false" customHeight="false" outlineLevel="0" collapsed="false">
      <c r="A2" s="96" t="s">
        <v>514</v>
      </c>
      <c r="B2" s="96"/>
      <c r="C2" s="96" t="s">
        <v>515</v>
      </c>
      <c r="D2" s="96" t="s">
        <v>516</v>
      </c>
      <c r="E2" s="96" t="s">
        <v>517</v>
      </c>
      <c r="F2" s="96" t="s">
        <v>518</v>
      </c>
    </row>
    <row r="3" customFormat="false" ht="12.75" hidden="false" customHeight="false" outlineLevel="0" collapsed="false">
      <c r="A3" s="97" t="n">
        <v>0</v>
      </c>
      <c r="B3" s="97"/>
      <c r="C3" s="98" t="s">
        <v>519</v>
      </c>
      <c r="D3" s="99"/>
      <c r="E3" s="100"/>
      <c r="F3" s="97" t="n">
        <v>2005</v>
      </c>
    </row>
    <row r="4" customFormat="false" ht="12.75" hidden="false" customHeight="false" outlineLevel="0" collapsed="false">
      <c r="A4" s="97" t="n">
        <v>1</v>
      </c>
      <c r="B4" s="97"/>
      <c r="C4" s="98" t="s">
        <v>520</v>
      </c>
      <c r="D4" s="99"/>
      <c r="E4" s="101" t="n">
        <v>141</v>
      </c>
      <c r="F4" s="97" t="n">
        <v>2005</v>
      </c>
    </row>
    <row r="5" customFormat="false" ht="12.75" hidden="false" customHeight="false" outlineLevel="0" collapsed="false">
      <c r="A5" s="97" t="n">
        <v>2</v>
      </c>
      <c r="B5" s="97"/>
      <c r="C5" s="98" t="s">
        <v>521</v>
      </c>
      <c r="D5" s="99"/>
      <c r="E5" s="101" t="n">
        <v>141</v>
      </c>
      <c r="F5" s="97" t="n">
        <v>2005</v>
      </c>
    </row>
    <row r="6" customFormat="false" ht="12.75" hidden="false" customHeight="false" outlineLevel="0" collapsed="false">
      <c r="A6" s="97" t="n">
        <v>3</v>
      </c>
      <c r="B6" s="97"/>
      <c r="C6" s="98" t="s">
        <v>522</v>
      </c>
      <c r="D6" s="99"/>
      <c r="E6" s="101" t="n">
        <v>141</v>
      </c>
      <c r="F6" s="97" t="n">
        <v>2005</v>
      </c>
    </row>
    <row r="7" customFormat="false" ht="12.75" hidden="false" customHeight="false" outlineLevel="0" collapsed="false">
      <c r="A7" s="97" t="n">
        <v>4</v>
      </c>
      <c r="B7" s="97"/>
      <c r="C7" s="98" t="s">
        <v>523</v>
      </c>
      <c r="D7" s="99"/>
      <c r="E7" s="101" t="n">
        <v>209</v>
      </c>
      <c r="F7" s="97" t="n">
        <v>2005</v>
      </c>
    </row>
    <row r="8" customFormat="false" ht="12.75" hidden="false" customHeight="false" outlineLevel="0" collapsed="false">
      <c r="A8" s="97" t="n">
        <v>5</v>
      </c>
      <c r="B8" s="97"/>
      <c r="C8" s="98" t="s">
        <v>524</v>
      </c>
      <c r="D8" s="99"/>
      <c r="E8" s="101" t="n">
        <v>209</v>
      </c>
      <c r="F8" s="97" t="n">
        <v>2005</v>
      </c>
    </row>
    <row r="9" customFormat="false" ht="12.75" hidden="false" customHeight="false" outlineLevel="0" collapsed="false">
      <c r="A9" s="97" t="n">
        <v>6</v>
      </c>
      <c r="B9" s="97"/>
      <c r="C9" s="98" t="s">
        <v>525</v>
      </c>
      <c r="D9" s="99"/>
      <c r="E9" s="101" t="n">
        <v>209</v>
      </c>
      <c r="F9" s="97" t="n">
        <v>2005</v>
      </c>
    </row>
    <row r="10" customFormat="false" ht="12.75" hidden="false" customHeight="false" outlineLevel="0" collapsed="false">
      <c r="A10" s="97" t="n">
        <v>7</v>
      </c>
      <c r="B10" s="97"/>
      <c r="C10" s="98" t="s">
        <v>526</v>
      </c>
      <c r="D10" s="99"/>
      <c r="E10" s="101" t="n">
        <v>210</v>
      </c>
      <c r="F10" s="97" t="n">
        <v>2005</v>
      </c>
    </row>
    <row r="11" customFormat="false" ht="12.75" hidden="false" customHeight="false" outlineLevel="0" collapsed="false">
      <c r="A11" s="97" t="n">
        <v>8</v>
      </c>
      <c r="B11" s="97"/>
      <c r="C11" s="98" t="s">
        <v>527</v>
      </c>
      <c r="D11" s="99"/>
      <c r="E11" s="101" t="n">
        <v>210</v>
      </c>
      <c r="F11" s="97" t="n">
        <v>2005</v>
      </c>
    </row>
    <row r="12" customFormat="false" ht="12.75" hidden="false" customHeight="false" outlineLevel="0" collapsed="false">
      <c r="A12" s="97" t="n">
        <v>9</v>
      </c>
      <c r="B12" s="97"/>
      <c r="C12" s="98" t="s">
        <v>528</v>
      </c>
      <c r="D12" s="99"/>
      <c r="E12" s="101" t="n">
        <v>210</v>
      </c>
      <c r="F12" s="97" t="n">
        <v>2005</v>
      </c>
    </row>
    <row r="13" customFormat="false" ht="12.75" hidden="false" customHeight="false" outlineLevel="0" collapsed="false">
      <c r="A13" s="97" t="n">
        <v>10</v>
      </c>
      <c r="B13" s="97"/>
      <c r="C13" s="98" t="s">
        <v>529</v>
      </c>
      <c r="D13" s="99"/>
      <c r="E13" s="101" t="n">
        <v>128</v>
      </c>
      <c r="F13" s="97" t="n">
        <v>2005</v>
      </c>
    </row>
    <row r="14" customFormat="false" ht="12.75" hidden="false" customHeight="false" outlineLevel="0" collapsed="false">
      <c r="A14" s="97" t="n">
        <v>11</v>
      </c>
      <c r="B14" s="97"/>
      <c r="C14" s="98" t="s">
        <v>530</v>
      </c>
      <c r="D14" s="99"/>
      <c r="E14" s="101" t="n">
        <v>128</v>
      </c>
      <c r="F14" s="97" t="n">
        <v>2005</v>
      </c>
    </row>
    <row r="15" customFormat="false" ht="12.75" hidden="false" customHeight="false" outlineLevel="0" collapsed="false">
      <c r="A15" s="97" t="n">
        <v>12</v>
      </c>
      <c r="B15" s="97"/>
      <c r="C15" s="98" t="s">
        <v>531</v>
      </c>
      <c r="D15" s="99"/>
      <c r="E15" s="101" t="n">
        <v>128</v>
      </c>
      <c r="F15" s="97" t="n">
        <v>2005</v>
      </c>
    </row>
    <row r="16" customFormat="false" ht="12.75" hidden="false" customHeight="false" outlineLevel="0" collapsed="false">
      <c r="A16" s="97" t="n">
        <v>13</v>
      </c>
      <c r="B16" s="97"/>
      <c r="C16" s="98" t="s">
        <v>532</v>
      </c>
      <c r="D16" s="99"/>
      <c r="E16" s="101" t="n">
        <v>129</v>
      </c>
      <c r="F16" s="97" t="n">
        <v>2005</v>
      </c>
    </row>
    <row r="17" customFormat="false" ht="12.75" hidden="false" customHeight="false" outlineLevel="0" collapsed="false">
      <c r="A17" s="97" t="n">
        <v>14</v>
      </c>
      <c r="B17" s="97"/>
      <c r="C17" s="98" t="s">
        <v>533</v>
      </c>
      <c r="D17" s="99"/>
      <c r="E17" s="101" t="n">
        <v>211</v>
      </c>
      <c r="F17" s="97" t="n">
        <v>2005</v>
      </c>
    </row>
    <row r="18" customFormat="false" ht="12.75" hidden="false" customHeight="false" outlineLevel="0" collapsed="false">
      <c r="A18" s="97" t="n">
        <v>15</v>
      </c>
      <c r="B18" s="97"/>
      <c r="C18" s="98" t="s">
        <v>534</v>
      </c>
      <c r="D18" s="99"/>
      <c r="E18" s="101" t="n">
        <v>211</v>
      </c>
      <c r="F18" s="97" t="n">
        <v>2005</v>
      </c>
    </row>
    <row r="19" customFormat="false" ht="12.75" hidden="false" customHeight="false" outlineLevel="0" collapsed="false">
      <c r="A19" s="97" t="n">
        <v>16</v>
      </c>
      <c r="B19" s="97"/>
      <c r="C19" s="98" t="s">
        <v>535</v>
      </c>
      <c r="D19" s="99"/>
      <c r="E19" s="101" t="n">
        <v>127</v>
      </c>
      <c r="F19" s="97" t="n">
        <v>2005</v>
      </c>
    </row>
    <row r="20" customFormat="false" ht="12.75" hidden="false" customHeight="false" outlineLevel="0" collapsed="false">
      <c r="A20" s="97" t="n">
        <v>17</v>
      </c>
      <c r="B20" s="97"/>
      <c r="C20" s="98" t="s">
        <v>536</v>
      </c>
      <c r="D20" s="99"/>
      <c r="E20" s="101" t="n">
        <v>127</v>
      </c>
      <c r="F20" s="97" t="n">
        <v>2005</v>
      </c>
    </row>
    <row r="21" customFormat="false" ht="12.75" hidden="false" customHeight="false" outlineLevel="0" collapsed="false">
      <c r="A21" s="97" t="n">
        <v>18</v>
      </c>
      <c r="B21" s="97"/>
      <c r="C21" s="98" t="s">
        <v>537</v>
      </c>
      <c r="D21" s="99"/>
      <c r="E21" s="101" t="n">
        <v>127</v>
      </c>
      <c r="F21" s="97" t="n">
        <v>2005</v>
      </c>
    </row>
    <row r="22" customFormat="false" ht="12.75" hidden="false" customHeight="false" outlineLevel="0" collapsed="false">
      <c r="A22" s="97" t="n">
        <v>19</v>
      </c>
      <c r="B22" s="97"/>
      <c r="C22" s="98" t="s">
        <v>538</v>
      </c>
      <c r="D22" s="99" t="s">
        <v>539</v>
      </c>
      <c r="E22" s="100"/>
      <c r="F22" s="102"/>
    </row>
    <row r="23" customFormat="false" ht="12.75" hidden="false" customHeight="false" outlineLevel="0" collapsed="false">
      <c r="A23" s="97" t="n">
        <v>20</v>
      </c>
      <c r="B23" s="97"/>
      <c r="C23" s="98" t="s">
        <v>540</v>
      </c>
      <c r="D23" s="99" t="s">
        <v>539</v>
      </c>
      <c r="E23" s="100"/>
      <c r="F23" s="102"/>
    </row>
    <row r="24" customFormat="false" ht="12.75" hidden="false" customHeight="false" outlineLevel="0" collapsed="false">
      <c r="A24" s="97" t="n">
        <v>21</v>
      </c>
      <c r="B24" s="97"/>
      <c r="C24" s="98" t="s">
        <v>541</v>
      </c>
      <c r="D24" s="99" t="s">
        <v>539</v>
      </c>
      <c r="E24" s="100"/>
      <c r="F24" s="102"/>
    </row>
    <row r="25" customFormat="false" ht="12.75" hidden="false" customHeight="false" outlineLevel="0" collapsed="false">
      <c r="A25" s="97" t="n">
        <v>22</v>
      </c>
      <c r="B25" s="97"/>
      <c r="C25" s="98" t="s">
        <v>542</v>
      </c>
      <c r="D25" s="99" t="s">
        <v>539</v>
      </c>
      <c r="E25" s="100"/>
      <c r="F25" s="102"/>
    </row>
    <row r="26" customFormat="false" ht="12.75" hidden="false" customHeight="false" outlineLevel="0" collapsed="false">
      <c r="A26" s="97" t="n">
        <v>23</v>
      </c>
      <c r="B26" s="97"/>
      <c r="C26" s="98" t="s">
        <v>543</v>
      </c>
      <c r="D26" s="99" t="s">
        <v>539</v>
      </c>
      <c r="E26" s="100"/>
      <c r="F26" s="102"/>
    </row>
    <row r="27" customFormat="false" ht="12.75" hidden="false" customHeight="false" outlineLevel="0" collapsed="false">
      <c r="A27" s="97" t="n">
        <v>24</v>
      </c>
      <c r="B27" s="97"/>
      <c r="C27" s="98" t="s">
        <v>544</v>
      </c>
      <c r="D27" s="99" t="s">
        <v>539</v>
      </c>
      <c r="E27" s="100"/>
      <c r="F27" s="102"/>
    </row>
    <row r="28" customFormat="false" ht="12.75" hidden="false" customHeight="false" outlineLevel="0" collapsed="false">
      <c r="A28" s="97" t="n">
        <v>25</v>
      </c>
      <c r="B28" s="97"/>
      <c r="C28" s="98" t="s">
        <v>545</v>
      </c>
      <c r="D28" s="99" t="s">
        <v>539</v>
      </c>
      <c r="E28" s="100"/>
      <c r="F28" s="102"/>
    </row>
    <row r="29" customFormat="false" ht="12.75" hidden="false" customHeight="false" outlineLevel="0" collapsed="false">
      <c r="A29" s="97" t="n">
        <v>26</v>
      </c>
      <c r="B29" s="97"/>
      <c r="C29" s="98" t="s">
        <v>546</v>
      </c>
      <c r="D29" s="99" t="s">
        <v>539</v>
      </c>
      <c r="E29" s="100"/>
      <c r="F29" s="102"/>
    </row>
    <row r="30" customFormat="false" ht="12.75" hidden="false" customHeight="false" outlineLevel="0" collapsed="false">
      <c r="A30" s="97" t="n">
        <v>27</v>
      </c>
      <c r="B30" s="97"/>
      <c r="C30" s="98" t="s">
        <v>547</v>
      </c>
      <c r="D30" s="99" t="s">
        <v>539</v>
      </c>
      <c r="E30" s="100"/>
      <c r="F30" s="102"/>
    </row>
    <row r="31" customFormat="false" ht="12.75" hidden="false" customHeight="false" outlineLevel="0" collapsed="false">
      <c r="A31" s="97" t="n">
        <v>28</v>
      </c>
      <c r="B31" s="97"/>
      <c r="C31" s="98" t="s">
        <v>548</v>
      </c>
      <c r="D31" s="99"/>
      <c r="E31" s="101" t="n">
        <v>213</v>
      </c>
      <c r="F31" s="97" t="n">
        <v>2005</v>
      </c>
    </row>
    <row r="32" customFormat="false" ht="12.75" hidden="false" customHeight="false" outlineLevel="0" collapsed="false">
      <c r="A32" s="97" t="n">
        <v>29</v>
      </c>
      <c r="B32" s="97"/>
      <c r="C32" s="98" t="s">
        <v>549</v>
      </c>
      <c r="D32" s="99" t="s">
        <v>539</v>
      </c>
      <c r="E32" s="100"/>
      <c r="F32" s="102"/>
    </row>
    <row r="33" customFormat="false" ht="12.75" hidden="false" customHeight="false" outlineLevel="0" collapsed="false">
      <c r="A33" s="97" t="n">
        <v>30</v>
      </c>
      <c r="B33" s="97"/>
      <c r="C33" s="98" t="s">
        <v>550</v>
      </c>
      <c r="D33" s="99"/>
      <c r="E33" s="101" t="n">
        <v>214</v>
      </c>
      <c r="F33" s="97" t="n">
        <v>2005</v>
      </c>
    </row>
    <row r="34" customFormat="false" ht="12.75" hidden="false" customHeight="false" outlineLevel="0" collapsed="false">
      <c r="A34" s="97" t="n">
        <v>31</v>
      </c>
      <c r="B34" s="97"/>
      <c r="C34" s="98" t="s">
        <v>551</v>
      </c>
      <c r="D34" s="99" t="s">
        <v>539</v>
      </c>
      <c r="E34" s="100"/>
      <c r="F34" s="102"/>
    </row>
    <row r="35" customFormat="false" ht="12.75" hidden="false" customHeight="false" outlineLevel="0" collapsed="false">
      <c r="A35" s="97" t="n">
        <v>32</v>
      </c>
      <c r="B35" s="97"/>
      <c r="C35" s="98" t="s">
        <v>552</v>
      </c>
      <c r="D35" s="99" t="s">
        <v>539</v>
      </c>
      <c r="E35" s="100"/>
      <c r="F35" s="102"/>
    </row>
    <row r="36" customFormat="false" ht="12.75" hidden="false" customHeight="false" outlineLevel="0" collapsed="false">
      <c r="A36" s="97" t="n">
        <v>33</v>
      </c>
      <c r="B36" s="97"/>
      <c r="C36" s="98" t="s">
        <v>553</v>
      </c>
      <c r="D36" s="99" t="s">
        <v>539</v>
      </c>
      <c r="E36" s="100"/>
      <c r="F36" s="102"/>
    </row>
    <row r="37" customFormat="false" ht="12.75" hidden="false" customHeight="false" outlineLevel="0" collapsed="false">
      <c r="A37" s="97" t="n">
        <v>34</v>
      </c>
      <c r="B37" s="97"/>
      <c r="C37" s="98" t="s">
        <v>554</v>
      </c>
      <c r="D37" s="99"/>
      <c r="E37" s="101" t="n">
        <v>129</v>
      </c>
      <c r="F37" s="97" t="n">
        <v>2005</v>
      </c>
    </row>
    <row r="38" customFormat="false" ht="12.75" hidden="false" customHeight="false" outlineLevel="0" collapsed="false">
      <c r="A38" s="97" t="n">
        <v>35</v>
      </c>
      <c r="B38" s="97"/>
      <c r="C38" s="98" t="s">
        <v>555</v>
      </c>
      <c r="D38" s="99" t="s">
        <v>539</v>
      </c>
      <c r="E38" s="100"/>
      <c r="F38" s="102"/>
    </row>
    <row r="39" customFormat="false" ht="12.75" hidden="false" customHeight="false" outlineLevel="0" collapsed="false">
      <c r="A39" s="97" t="n">
        <v>36</v>
      </c>
      <c r="B39" s="97"/>
      <c r="C39" s="98" t="s">
        <v>556</v>
      </c>
      <c r="D39" s="99" t="s">
        <v>539</v>
      </c>
      <c r="E39" s="100"/>
      <c r="F39" s="102"/>
    </row>
    <row r="40" customFormat="false" ht="12.75" hidden="false" customHeight="false" outlineLevel="0" collapsed="false">
      <c r="A40" s="97" t="n">
        <v>37</v>
      </c>
      <c r="B40" s="97"/>
      <c r="C40" s="98" t="s">
        <v>557</v>
      </c>
      <c r="D40" s="99"/>
      <c r="E40" s="101" t="n">
        <v>129</v>
      </c>
      <c r="F40" s="97" t="n">
        <v>2005</v>
      </c>
    </row>
    <row r="41" customFormat="false" ht="12.75" hidden="false" customHeight="false" outlineLevel="0" collapsed="false">
      <c r="A41" s="97" t="n">
        <v>38</v>
      </c>
      <c r="B41" s="97"/>
      <c r="C41" s="98" t="s">
        <v>558</v>
      </c>
      <c r="D41" s="99" t="s">
        <v>539</v>
      </c>
      <c r="E41" s="100"/>
      <c r="F41" s="102"/>
    </row>
    <row r="42" customFormat="false" ht="12.75" hidden="false" customHeight="false" outlineLevel="0" collapsed="false">
      <c r="A42" s="97" t="n">
        <v>39</v>
      </c>
      <c r="B42" s="97"/>
      <c r="C42" s="98" t="s">
        <v>559</v>
      </c>
      <c r="D42" s="99"/>
      <c r="E42" s="101" t="n">
        <v>215</v>
      </c>
      <c r="F42" s="97" t="n">
        <v>2005</v>
      </c>
    </row>
    <row r="43" customFormat="false" ht="12.75" hidden="false" customHeight="false" outlineLevel="0" collapsed="false">
      <c r="A43" s="97" t="n">
        <v>40</v>
      </c>
      <c r="B43" s="97"/>
      <c r="C43" s="98" t="s">
        <v>560</v>
      </c>
      <c r="D43" s="99" t="s">
        <v>539</v>
      </c>
      <c r="E43" s="100"/>
      <c r="F43" s="102"/>
    </row>
    <row r="44" customFormat="false" ht="12.75" hidden="false" customHeight="false" outlineLevel="0" collapsed="false">
      <c r="A44" s="97" t="n">
        <v>41</v>
      </c>
      <c r="B44" s="97"/>
      <c r="C44" s="98" t="s">
        <v>561</v>
      </c>
      <c r="D44" s="99" t="s">
        <v>539</v>
      </c>
      <c r="E44" s="100"/>
      <c r="F44" s="102"/>
    </row>
    <row r="45" customFormat="false" ht="12.75" hidden="false" customHeight="false" outlineLevel="0" collapsed="false">
      <c r="A45" s="97" t="n">
        <v>42</v>
      </c>
      <c r="B45" s="97"/>
      <c r="C45" s="98" t="s">
        <v>562</v>
      </c>
      <c r="D45" s="99" t="s">
        <v>539</v>
      </c>
      <c r="E45" s="100"/>
      <c r="F45" s="102"/>
    </row>
    <row r="46" customFormat="false" ht="12.75" hidden="false" customHeight="false" outlineLevel="0" collapsed="false">
      <c r="A46" s="97" t="n">
        <v>43</v>
      </c>
      <c r="B46" s="97"/>
      <c r="C46" s="98" t="s">
        <v>563</v>
      </c>
      <c r="D46" s="99"/>
      <c r="E46" s="101" t="n">
        <v>216</v>
      </c>
      <c r="F46" s="97" t="n">
        <v>2005</v>
      </c>
    </row>
    <row r="47" customFormat="false" ht="12.75" hidden="false" customHeight="false" outlineLevel="0" collapsed="false">
      <c r="A47" s="97" t="n">
        <v>44</v>
      </c>
      <c r="B47" s="97"/>
      <c r="C47" s="98" t="s">
        <v>564</v>
      </c>
      <c r="D47" s="99"/>
      <c r="E47" s="101" t="n">
        <v>216</v>
      </c>
      <c r="F47" s="97" t="n">
        <v>2005</v>
      </c>
    </row>
    <row r="48" customFormat="false" ht="12.75" hidden="false" customHeight="false" outlineLevel="0" collapsed="false">
      <c r="A48" s="97" t="n">
        <v>45</v>
      </c>
      <c r="B48" s="97"/>
      <c r="C48" s="98" t="s">
        <v>565</v>
      </c>
      <c r="D48" s="99" t="s">
        <v>539</v>
      </c>
      <c r="E48" s="100"/>
      <c r="F48" s="102"/>
    </row>
    <row r="49" customFormat="false" ht="12.75" hidden="false" customHeight="false" outlineLevel="0" collapsed="false">
      <c r="A49" s="97" t="n">
        <v>46</v>
      </c>
      <c r="B49" s="97"/>
      <c r="C49" s="98" t="s">
        <v>566</v>
      </c>
      <c r="D49" s="99" t="s">
        <v>567</v>
      </c>
      <c r="E49" s="100"/>
      <c r="F49" s="102"/>
    </row>
    <row r="50" customFormat="false" ht="25.5" hidden="false" customHeight="false" outlineLevel="0" collapsed="false">
      <c r="A50" s="97" t="n">
        <v>47</v>
      </c>
      <c r="B50" s="97"/>
      <c r="C50" s="98" t="s">
        <v>568</v>
      </c>
      <c r="D50" s="99"/>
      <c r="E50" s="100"/>
      <c r="F50" s="97" t="n">
        <v>2005</v>
      </c>
    </row>
    <row r="51" customFormat="false" ht="12.75" hidden="false" customHeight="false" outlineLevel="0" collapsed="false">
      <c r="A51" s="97" t="n">
        <v>48</v>
      </c>
      <c r="B51" s="97"/>
      <c r="C51" s="98" t="s">
        <v>569</v>
      </c>
      <c r="D51" s="99" t="s">
        <v>539</v>
      </c>
      <c r="E51" s="100"/>
      <c r="F51" s="102"/>
    </row>
    <row r="52" customFormat="false" ht="12.75" hidden="false" customHeight="false" outlineLevel="0" collapsed="false">
      <c r="A52" s="97" t="n">
        <v>49</v>
      </c>
      <c r="B52" s="97"/>
      <c r="C52" s="98" t="s">
        <v>570</v>
      </c>
      <c r="D52" s="99" t="s">
        <v>539</v>
      </c>
      <c r="E52" s="100"/>
      <c r="F52" s="102"/>
    </row>
    <row r="53" customFormat="false" ht="12.75" hidden="false" customHeight="false" outlineLevel="0" collapsed="false">
      <c r="A53" s="97" t="n">
        <v>50</v>
      </c>
      <c r="B53" s="97"/>
      <c r="C53" s="98" t="s">
        <v>571</v>
      </c>
      <c r="D53" s="99" t="s">
        <v>539</v>
      </c>
      <c r="E53" s="100"/>
      <c r="F53" s="102"/>
    </row>
    <row r="54" customFormat="false" ht="12.75" hidden="false" customHeight="false" outlineLevel="0" collapsed="false">
      <c r="A54" s="97" t="n">
        <v>51</v>
      </c>
      <c r="B54" s="97"/>
      <c r="C54" s="98" t="s">
        <v>572</v>
      </c>
      <c r="D54" s="99" t="s">
        <v>539</v>
      </c>
      <c r="E54" s="100"/>
      <c r="F54" s="102"/>
    </row>
    <row r="55" customFormat="false" ht="12.75" hidden="false" customHeight="false" outlineLevel="0" collapsed="false">
      <c r="A55" s="97" t="n">
        <v>52</v>
      </c>
      <c r="B55" s="97"/>
      <c r="C55" s="98" t="s">
        <v>573</v>
      </c>
      <c r="D55" s="99" t="s">
        <v>539</v>
      </c>
      <c r="E55" s="100"/>
      <c r="F55" s="102"/>
    </row>
    <row r="56" customFormat="false" ht="12.75" hidden="false" customHeight="false" outlineLevel="0" collapsed="false">
      <c r="A56" s="97" t="n">
        <v>53</v>
      </c>
      <c r="B56" s="97"/>
      <c r="C56" s="98" t="s">
        <v>574</v>
      </c>
      <c r="D56" s="99"/>
      <c r="E56" s="101" t="n">
        <v>129</v>
      </c>
      <c r="F56" s="97" t="n">
        <v>2005</v>
      </c>
    </row>
    <row r="57" customFormat="false" ht="12.75" hidden="false" customHeight="false" outlineLevel="0" collapsed="false">
      <c r="A57" s="97" t="n">
        <v>54</v>
      </c>
      <c r="B57" s="97"/>
      <c r="C57" s="98" t="s">
        <v>575</v>
      </c>
      <c r="D57" s="99" t="s">
        <v>539</v>
      </c>
      <c r="E57" s="100"/>
      <c r="F57" s="102"/>
    </row>
    <row r="58" customFormat="false" ht="12.75" hidden="false" customHeight="false" outlineLevel="0" collapsed="false">
      <c r="A58" s="97" t="n">
        <v>55</v>
      </c>
      <c r="B58" s="97"/>
      <c r="C58" s="98" t="s">
        <v>576</v>
      </c>
      <c r="D58" s="99"/>
      <c r="E58" s="101" t="n">
        <v>129</v>
      </c>
      <c r="F58" s="97" t="n">
        <v>2005</v>
      </c>
    </row>
    <row r="59" customFormat="false" ht="12.75" hidden="false" customHeight="false" outlineLevel="0" collapsed="false">
      <c r="A59" s="97" t="n">
        <v>56</v>
      </c>
      <c r="B59" s="97"/>
      <c r="C59" s="98" t="s">
        <v>577</v>
      </c>
      <c r="D59" s="99" t="s">
        <v>539</v>
      </c>
      <c r="E59" s="100"/>
      <c r="F59" s="102"/>
    </row>
    <row r="60" customFormat="false" ht="12.75" hidden="false" customHeight="false" outlineLevel="0" collapsed="false">
      <c r="A60" s="97" t="n">
        <v>57</v>
      </c>
      <c r="B60" s="97"/>
      <c r="C60" s="98" t="s">
        <v>578</v>
      </c>
      <c r="D60" s="99" t="s">
        <v>539</v>
      </c>
      <c r="E60" s="100"/>
      <c r="F60" s="102"/>
    </row>
    <row r="61" customFormat="false" ht="12.75" hidden="false" customHeight="false" outlineLevel="0" collapsed="false">
      <c r="A61" s="97" t="n">
        <v>58</v>
      </c>
      <c r="B61" s="97"/>
      <c r="C61" s="98" t="s">
        <v>579</v>
      </c>
      <c r="D61" s="99" t="s">
        <v>539</v>
      </c>
      <c r="E61" s="100"/>
      <c r="F61" s="102"/>
    </row>
    <row r="62" customFormat="false" ht="12.75" hidden="false" customHeight="false" outlineLevel="0" collapsed="false">
      <c r="A62" s="97" t="n">
        <v>59</v>
      </c>
      <c r="B62" s="97"/>
      <c r="C62" s="98" t="s">
        <v>580</v>
      </c>
      <c r="D62" s="99" t="s">
        <v>539</v>
      </c>
      <c r="E62" s="100"/>
      <c r="F62" s="102"/>
    </row>
    <row r="63" customFormat="false" ht="12.75" hidden="false" customHeight="false" outlineLevel="0" collapsed="false">
      <c r="A63" s="97" t="n">
        <v>60</v>
      </c>
      <c r="B63" s="97"/>
      <c r="C63" s="98" t="s">
        <v>581</v>
      </c>
      <c r="D63" s="99" t="s">
        <v>539</v>
      </c>
      <c r="E63" s="100"/>
      <c r="F63" s="102"/>
    </row>
    <row r="64" customFormat="false" ht="12.75" hidden="false" customHeight="false" outlineLevel="0" collapsed="false">
      <c r="A64" s="97" t="n">
        <v>61</v>
      </c>
      <c r="B64" s="97"/>
      <c r="C64" s="98" t="s">
        <v>582</v>
      </c>
      <c r="D64" s="99"/>
      <c r="E64" s="101" t="n">
        <v>217</v>
      </c>
      <c r="F64" s="97" t="n">
        <v>2005</v>
      </c>
    </row>
    <row r="65" customFormat="false" ht="12.75" hidden="false" customHeight="false" outlineLevel="0" collapsed="false">
      <c r="A65" s="97" t="n">
        <v>62</v>
      </c>
      <c r="B65" s="97"/>
      <c r="C65" s="98" t="s">
        <v>583</v>
      </c>
      <c r="D65" s="99"/>
      <c r="E65" s="101" t="n">
        <v>217</v>
      </c>
      <c r="F65" s="97" t="n">
        <v>2005</v>
      </c>
    </row>
    <row r="66" customFormat="false" ht="12.75" hidden="false" customHeight="false" outlineLevel="0" collapsed="false">
      <c r="A66" s="97" t="n">
        <v>63</v>
      </c>
      <c r="B66" s="97"/>
      <c r="C66" s="98" t="s">
        <v>584</v>
      </c>
      <c r="D66" s="99" t="s">
        <v>539</v>
      </c>
      <c r="E66" s="100"/>
      <c r="F66" s="102"/>
    </row>
    <row r="67" customFormat="false" ht="12.75" hidden="false" customHeight="false" outlineLevel="0" collapsed="false">
      <c r="A67" s="97" t="n">
        <v>64</v>
      </c>
      <c r="B67" s="97"/>
      <c r="C67" s="98" t="s">
        <v>585</v>
      </c>
      <c r="D67" s="99" t="s">
        <v>539</v>
      </c>
      <c r="E67" s="100"/>
      <c r="F67" s="102"/>
    </row>
    <row r="68" customFormat="false" ht="12.75" hidden="false" customHeight="false" outlineLevel="0" collapsed="false">
      <c r="A68" s="97" t="n">
        <v>65</v>
      </c>
      <c r="B68" s="97"/>
      <c r="C68" s="98" t="s">
        <v>586</v>
      </c>
      <c r="D68" s="99" t="s">
        <v>539</v>
      </c>
      <c r="E68" s="100"/>
      <c r="F68" s="102"/>
    </row>
    <row r="69" customFormat="false" ht="12.75" hidden="false" customHeight="false" outlineLevel="0" collapsed="false">
      <c r="A69" s="97" t="n">
        <v>66</v>
      </c>
      <c r="B69" s="97"/>
      <c r="C69" s="98" t="s">
        <v>587</v>
      </c>
      <c r="D69" s="99" t="s">
        <v>539</v>
      </c>
      <c r="E69" s="100"/>
      <c r="F69" s="102"/>
    </row>
    <row r="70" customFormat="false" ht="12.75" hidden="false" customHeight="false" outlineLevel="0" collapsed="false">
      <c r="A70" s="97" t="n">
        <v>67</v>
      </c>
      <c r="B70" s="97"/>
      <c r="C70" s="98" t="s">
        <v>588</v>
      </c>
      <c r="D70" s="99" t="s">
        <v>539</v>
      </c>
      <c r="E70" s="100"/>
      <c r="F70" s="102"/>
    </row>
    <row r="71" customFormat="false" ht="12.75" hidden="false" customHeight="false" outlineLevel="0" collapsed="false">
      <c r="A71" s="97" t="n">
        <v>68</v>
      </c>
      <c r="B71" s="97"/>
      <c r="C71" s="98" t="s">
        <v>589</v>
      </c>
      <c r="D71" s="99" t="s">
        <v>539</v>
      </c>
      <c r="E71" s="100"/>
      <c r="F71" s="102"/>
    </row>
    <row r="72" customFormat="false" ht="12.75" hidden="false" customHeight="false" outlineLevel="0" collapsed="false">
      <c r="A72" s="97" t="n">
        <v>69</v>
      </c>
      <c r="B72" s="97"/>
      <c r="C72" s="98" t="s">
        <v>590</v>
      </c>
      <c r="D72" s="99" t="s">
        <v>539</v>
      </c>
      <c r="E72" s="100"/>
      <c r="F72" s="102"/>
    </row>
    <row r="73" customFormat="false" ht="12.75" hidden="false" customHeight="false" outlineLevel="0" collapsed="false">
      <c r="A73" s="97" t="n">
        <v>70</v>
      </c>
      <c r="B73" s="97"/>
      <c r="C73" s="98" t="s">
        <v>591</v>
      </c>
      <c r="D73" s="99" t="s">
        <v>539</v>
      </c>
      <c r="E73" s="100"/>
      <c r="F73" s="102"/>
    </row>
    <row r="74" customFormat="false" ht="12.75" hidden="false" customHeight="false" outlineLevel="0" collapsed="false">
      <c r="A74" s="97" t="n">
        <v>71</v>
      </c>
      <c r="B74" s="97"/>
      <c r="C74" s="98" t="s">
        <v>592</v>
      </c>
      <c r="D74" s="99"/>
      <c r="E74" s="101" t="n">
        <v>119</v>
      </c>
      <c r="F74" s="97" t="n">
        <v>2005</v>
      </c>
    </row>
    <row r="75" customFormat="false" ht="12.75" hidden="false" customHeight="false" outlineLevel="0" collapsed="false">
      <c r="A75" s="97" t="n">
        <v>72</v>
      </c>
      <c r="B75" s="97"/>
      <c r="C75" s="98" t="s">
        <v>593</v>
      </c>
      <c r="D75" s="99"/>
      <c r="E75" s="101" t="n">
        <v>132</v>
      </c>
      <c r="F75" s="97" t="n">
        <v>2005</v>
      </c>
    </row>
    <row r="76" customFormat="false" ht="12.75" hidden="false" customHeight="false" outlineLevel="0" collapsed="false">
      <c r="A76" s="97" t="n">
        <v>73</v>
      </c>
      <c r="B76" s="97"/>
      <c r="C76" s="98" t="s">
        <v>594</v>
      </c>
      <c r="D76" s="99"/>
      <c r="E76" s="101" t="n">
        <v>132</v>
      </c>
      <c r="F76" s="97" t="n">
        <v>2005</v>
      </c>
    </row>
    <row r="77" customFormat="false" ht="12.75" hidden="false" customHeight="false" outlineLevel="0" collapsed="false">
      <c r="A77" s="97" t="n">
        <v>74</v>
      </c>
      <c r="B77" s="97"/>
      <c r="C77" s="98" t="s">
        <v>595</v>
      </c>
      <c r="D77" s="99"/>
      <c r="E77" s="101" t="n">
        <v>132</v>
      </c>
      <c r="F77" s="97" t="n">
        <v>2005</v>
      </c>
    </row>
    <row r="78" customFormat="false" ht="12.75" hidden="false" customHeight="false" outlineLevel="0" collapsed="false">
      <c r="A78" s="97" t="n">
        <v>75</v>
      </c>
      <c r="B78" s="97"/>
      <c r="C78" s="98" t="s">
        <v>596</v>
      </c>
      <c r="D78" s="99" t="s">
        <v>539</v>
      </c>
      <c r="E78" s="100"/>
      <c r="F78" s="102"/>
    </row>
    <row r="79" customFormat="false" ht="12.75" hidden="false" customHeight="false" outlineLevel="0" collapsed="false">
      <c r="A79" s="97" t="n">
        <v>76</v>
      </c>
      <c r="B79" s="97"/>
      <c r="C79" s="98" t="s">
        <v>597</v>
      </c>
      <c r="D79" s="99"/>
      <c r="E79" s="101" t="n">
        <v>121</v>
      </c>
      <c r="F79" s="97" t="n">
        <v>2005</v>
      </c>
    </row>
    <row r="80" customFormat="false" ht="12.75" hidden="false" customHeight="false" outlineLevel="0" collapsed="false">
      <c r="A80" s="97" t="n">
        <v>77</v>
      </c>
      <c r="B80" s="97"/>
      <c r="C80" s="98" t="s">
        <v>598</v>
      </c>
      <c r="D80" s="99"/>
      <c r="E80" s="101" t="n">
        <v>121</v>
      </c>
      <c r="F80" s="97" t="n">
        <v>2005</v>
      </c>
    </row>
    <row r="81" customFormat="false" ht="12.75" hidden="false" customHeight="false" outlineLevel="0" collapsed="false">
      <c r="A81" s="97" t="n">
        <v>78</v>
      </c>
      <c r="B81" s="97"/>
      <c r="C81" s="98" t="s">
        <v>599</v>
      </c>
      <c r="D81" s="99" t="s">
        <v>539</v>
      </c>
      <c r="E81" s="100"/>
      <c r="F81" s="102"/>
    </row>
    <row r="82" customFormat="false" ht="12.75" hidden="false" customHeight="false" outlineLevel="0" collapsed="false">
      <c r="A82" s="97" t="n">
        <v>79</v>
      </c>
      <c r="B82" s="97"/>
      <c r="C82" s="98" t="s">
        <v>600</v>
      </c>
      <c r="D82" s="99" t="s">
        <v>539</v>
      </c>
      <c r="E82" s="100"/>
      <c r="F82" s="102"/>
    </row>
    <row r="83" customFormat="false" ht="12.75" hidden="false" customHeight="false" outlineLevel="0" collapsed="false">
      <c r="A83" s="97" t="n">
        <v>80</v>
      </c>
      <c r="B83" s="97"/>
      <c r="C83" s="98" t="s">
        <v>601</v>
      </c>
      <c r="D83" s="99" t="s">
        <v>539</v>
      </c>
      <c r="E83" s="100"/>
      <c r="F83" s="102"/>
    </row>
    <row r="84" customFormat="false" ht="12.75" hidden="false" customHeight="false" outlineLevel="0" collapsed="false">
      <c r="A84" s="97" t="n">
        <v>81</v>
      </c>
      <c r="B84" s="97"/>
      <c r="C84" s="98" t="s">
        <v>602</v>
      </c>
      <c r="D84" s="99" t="s">
        <v>539</v>
      </c>
      <c r="E84" s="100"/>
      <c r="F84" s="102"/>
    </row>
    <row r="85" customFormat="false" ht="12.75" hidden="false" customHeight="false" outlineLevel="0" collapsed="false">
      <c r="A85" s="97" t="n">
        <v>82</v>
      </c>
      <c r="B85" s="97"/>
      <c r="C85" s="98" t="s">
        <v>603</v>
      </c>
      <c r="D85" s="99" t="s">
        <v>539</v>
      </c>
      <c r="E85" s="100"/>
      <c r="F85" s="102"/>
    </row>
    <row r="86" customFormat="false" ht="12.75" hidden="false" customHeight="false" outlineLevel="0" collapsed="false">
      <c r="A86" s="97" t="n">
        <v>83</v>
      </c>
      <c r="B86" s="97"/>
      <c r="C86" s="98" t="s">
        <v>604</v>
      </c>
      <c r="D86" s="99" t="s">
        <v>539</v>
      </c>
      <c r="E86" s="100"/>
      <c r="F86" s="102"/>
    </row>
    <row r="87" customFormat="false" ht="12.75" hidden="false" customHeight="false" outlineLevel="0" collapsed="false">
      <c r="A87" s="97" t="n">
        <v>84</v>
      </c>
      <c r="B87" s="97"/>
      <c r="C87" s="98" t="s">
        <v>605</v>
      </c>
      <c r="D87" s="99" t="s">
        <v>539</v>
      </c>
      <c r="E87" s="100"/>
      <c r="F87" s="102"/>
    </row>
    <row r="88" customFormat="false" ht="12.75" hidden="false" customHeight="false" outlineLevel="0" collapsed="false">
      <c r="A88" s="97" t="n">
        <v>85</v>
      </c>
      <c r="B88" s="97"/>
      <c r="C88" s="98" t="s">
        <v>606</v>
      </c>
      <c r="D88" s="99" t="s">
        <v>539</v>
      </c>
      <c r="E88" s="100"/>
      <c r="F88" s="102"/>
    </row>
    <row r="89" customFormat="false" ht="12.75" hidden="false" customHeight="false" outlineLevel="0" collapsed="false">
      <c r="A89" s="97" t="n">
        <v>86</v>
      </c>
      <c r="B89" s="97"/>
      <c r="C89" s="98" t="s">
        <v>607</v>
      </c>
      <c r="D89" s="99" t="s">
        <v>539</v>
      </c>
      <c r="E89" s="100"/>
      <c r="F89" s="102"/>
    </row>
    <row r="90" customFormat="false" ht="12.75" hidden="false" customHeight="false" outlineLevel="0" collapsed="false">
      <c r="A90" s="97" t="n">
        <v>87</v>
      </c>
      <c r="B90" s="97"/>
      <c r="C90" s="98" t="s">
        <v>608</v>
      </c>
      <c r="D90" s="99" t="s">
        <v>539</v>
      </c>
      <c r="E90" s="100"/>
      <c r="F90" s="102"/>
    </row>
    <row r="91" customFormat="false" ht="12.75" hidden="false" customHeight="false" outlineLevel="0" collapsed="false">
      <c r="A91" s="97" t="n">
        <v>88</v>
      </c>
      <c r="B91" s="97"/>
      <c r="C91" s="98" t="s">
        <v>609</v>
      </c>
      <c r="D91" s="99" t="s">
        <v>539</v>
      </c>
      <c r="E91" s="100"/>
      <c r="F91" s="102"/>
    </row>
    <row r="92" customFormat="false" ht="12.75" hidden="false" customHeight="false" outlineLevel="0" collapsed="false">
      <c r="A92" s="97" t="n">
        <v>89</v>
      </c>
      <c r="B92" s="97"/>
      <c r="C92" s="98" t="s">
        <v>610</v>
      </c>
      <c r="D92" s="99" t="s">
        <v>567</v>
      </c>
      <c r="E92" s="100"/>
      <c r="F92" s="102"/>
    </row>
    <row r="93" customFormat="false" ht="12.75" hidden="false" customHeight="false" outlineLevel="0" collapsed="false">
      <c r="A93" s="97" t="n">
        <v>90</v>
      </c>
      <c r="B93" s="97"/>
      <c r="C93" s="98" t="s">
        <v>611</v>
      </c>
      <c r="D93" s="99" t="s">
        <v>567</v>
      </c>
      <c r="E93" s="100"/>
      <c r="F93" s="102"/>
    </row>
    <row r="94" customFormat="false" ht="12.75" hidden="false" customHeight="false" outlineLevel="0" collapsed="false">
      <c r="A94" s="97" t="n">
        <v>91</v>
      </c>
      <c r="B94" s="97"/>
      <c r="C94" s="98" t="s">
        <v>612</v>
      </c>
      <c r="D94" s="99" t="s">
        <v>567</v>
      </c>
      <c r="E94" s="100"/>
      <c r="F94" s="102"/>
    </row>
    <row r="95" customFormat="false" ht="12.75" hidden="false" customHeight="false" outlineLevel="0" collapsed="false">
      <c r="A95" s="97" t="n">
        <v>92</v>
      </c>
      <c r="B95" s="97"/>
      <c r="C95" s="98" t="s">
        <v>613</v>
      </c>
      <c r="D95" s="99" t="s">
        <v>567</v>
      </c>
      <c r="E95" s="100"/>
      <c r="F95" s="102"/>
    </row>
    <row r="96" customFormat="false" ht="12.75" hidden="false" customHeight="false" outlineLevel="0" collapsed="false">
      <c r="A96" s="97" t="n">
        <v>93</v>
      </c>
      <c r="B96" s="97"/>
      <c r="C96" s="98" t="s">
        <v>614</v>
      </c>
      <c r="D96" s="99" t="s">
        <v>567</v>
      </c>
      <c r="E96" s="100"/>
      <c r="F96" s="102"/>
    </row>
    <row r="97" customFormat="false" ht="12.75" hidden="false" customHeight="false" outlineLevel="0" collapsed="false">
      <c r="A97" s="97" t="n">
        <v>94</v>
      </c>
      <c r="B97" s="97"/>
      <c r="C97" s="98" t="s">
        <v>615</v>
      </c>
      <c r="D97" s="99" t="s">
        <v>567</v>
      </c>
      <c r="E97" s="100"/>
      <c r="F97" s="102"/>
    </row>
    <row r="98" customFormat="false" ht="12.75" hidden="false" customHeight="false" outlineLevel="0" collapsed="false">
      <c r="A98" s="97" t="n">
        <v>95</v>
      </c>
      <c r="B98" s="97"/>
      <c r="C98" s="98" t="s">
        <v>616</v>
      </c>
      <c r="D98" s="99" t="s">
        <v>539</v>
      </c>
      <c r="E98" s="100"/>
      <c r="F98" s="102"/>
    </row>
    <row r="99" customFormat="false" ht="12.75" hidden="false" customHeight="false" outlineLevel="0" collapsed="false">
      <c r="A99" s="97" t="n">
        <v>96</v>
      </c>
      <c r="B99" s="97"/>
      <c r="C99" s="98" t="s">
        <v>617</v>
      </c>
      <c r="D99" s="99" t="s">
        <v>539</v>
      </c>
      <c r="E99" s="100"/>
      <c r="F99" s="102"/>
    </row>
    <row r="100" customFormat="false" ht="12.75" hidden="false" customHeight="false" outlineLevel="0" collapsed="false">
      <c r="A100" s="97" t="n">
        <v>97</v>
      </c>
      <c r="B100" s="97"/>
      <c r="C100" s="98" t="s">
        <v>618</v>
      </c>
      <c r="D100" s="99" t="s">
        <v>539</v>
      </c>
      <c r="E100" s="100"/>
      <c r="F100" s="102"/>
    </row>
    <row r="101" customFormat="false" ht="12.75" hidden="false" customHeight="false" outlineLevel="0" collapsed="false">
      <c r="A101" s="97" t="n">
        <v>98</v>
      </c>
      <c r="B101" s="97"/>
      <c r="C101" s="98" t="s">
        <v>619</v>
      </c>
      <c r="D101" s="99"/>
      <c r="E101" s="101" t="n">
        <v>119</v>
      </c>
      <c r="F101" s="97" t="n">
        <v>2005</v>
      </c>
    </row>
    <row r="102" customFormat="false" ht="12.75" hidden="false" customHeight="false" outlineLevel="0" collapsed="false">
      <c r="A102" s="97" t="n">
        <v>99</v>
      </c>
      <c r="B102" s="97"/>
      <c r="C102" s="98" t="s">
        <v>620</v>
      </c>
      <c r="D102" s="99" t="s">
        <v>539</v>
      </c>
      <c r="E102" s="100"/>
      <c r="F102" s="102"/>
    </row>
    <row r="103" customFormat="false" ht="12.75" hidden="false" customHeight="false" outlineLevel="0" collapsed="false">
      <c r="A103" s="97" t="n">
        <v>100</v>
      </c>
      <c r="B103" s="97"/>
      <c r="C103" s="98" t="s">
        <v>621</v>
      </c>
      <c r="D103" s="99" t="s">
        <v>539</v>
      </c>
      <c r="E103" s="100"/>
      <c r="F103" s="102"/>
    </row>
    <row r="104" customFormat="false" ht="12.75" hidden="false" customHeight="false" outlineLevel="0" collapsed="false">
      <c r="A104" s="97" t="n">
        <v>101</v>
      </c>
      <c r="B104" s="97"/>
      <c r="C104" s="98" t="s">
        <v>622</v>
      </c>
      <c r="D104" s="99" t="s">
        <v>539</v>
      </c>
      <c r="E104" s="100"/>
      <c r="F104" s="102"/>
    </row>
    <row r="105" customFormat="false" ht="12.75" hidden="false" customHeight="false" outlineLevel="0" collapsed="false">
      <c r="A105" s="97" t="n">
        <v>102</v>
      </c>
      <c r="B105" s="97"/>
      <c r="C105" s="98" t="s">
        <v>623</v>
      </c>
      <c r="D105" s="99" t="s">
        <v>539</v>
      </c>
      <c r="E105" s="100"/>
      <c r="F105" s="102"/>
    </row>
    <row r="106" customFormat="false" ht="12.75" hidden="false" customHeight="false" outlineLevel="0" collapsed="false">
      <c r="A106" s="97" t="n">
        <v>103</v>
      </c>
      <c r="B106" s="97"/>
      <c r="C106" s="98" t="s">
        <v>624</v>
      </c>
      <c r="D106" s="99" t="s">
        <v>539</v>
      </c>
      <c r="E106" s="100"/>
      <c r="F106" s="102"/>
    </row>
    <row r="107" customFormat="false" ht="12.75" hidden="false" customHeight="false" outlineLevel="0" collapsed="false">
      <c r="A107" s="97" t="n">
        <v>104</v>
      </c>
      <c r="B107" s="97"/>
      <c r="C107" s="98" t="s">
        <v>625</v>
      </c>
      <c r="D107" s="99" t="s">
        <v>539</v>
      </c>
      <c r="E107" s="100"/>
      <c r="F107" s="102"/>
    </row>
    <row r="108" customFormat="false" ht="12.75" hidden="false" customHeight="false" outlineLevel="0" collapsed="false">
      <c r="A108" s="97" t="n">
        <v>105</v>
      </c>
      <c r="B108" s="97"/>
      <c r="C108" s="98" t="s">
        <v>626</v>
      </c>
      <c r="D108" s="99"/>
      <c r="E108" s="101" t="n">
        <v>218</v>
      </c>
      <c r="F108" s="97" t="n">
        <v>2005</v>
      </c>
    </row>
    <row r="109" customFormat="false" ht="12.75" hidden="false" customHeight="false" outlineLevel="0" collapsed="false">
      <c r="A109" s="97" t="n">
        <v>106</v>
      </c>
      <c r="B109" s="97"/>
      <c r="C109" s="98" t="s">
        <v>627</v>
      </c>
      <c r="D109" s="99"/>
      <c r="E109" s="101" t="n">
        <v>217</v>
      </c>
      <c r="F109" s="97" t="n">
        <v>2005</v>
      </c>
    </row>
    <row r="110" customFormat="false" ht="12.75" hidden="false" customHeight="false" outlineLevel="0" collapsed="false">
      <c r="A110" s="97" t="n">
        <v>107</v>
      </c>
      <c r="B110" s="97"/>
      <c r="C110" s="98" t="s">
        <v>628</v>
      </c>
      <c r="D110" s="99"/>
      <c r="E110" s="101" t="n">
        <v>140</v>
      </c>
      <c r="F110" s="97" t="n">
        <v>2005</v>
      </c>
    </row>
    <row r="111" customFormat="false" ht="12.75" hidden="false" customHeight="false" outlineLevel="0" collapsed="false">
      <c r="A111" s="97" t="n">
        <v>108</v>
      </c>
      <c r="B111" s="97"/>
      <c r="C111" s="98" t="s">
        <v>629</v>
      </c>
      <c r="D111" s="99"/>
      <c r="E111" s="101" t="n">
        <v>217</v>
      </c>
      <c r="F111" s="97" t="n">
        <v>2005</v>
      </c>
    </row>
    <row r="112" customFormat="false" ht="12.75" hidden="false" customHeight="false" outlineLevel="0" collapsed="false">
      <c r="A112" s="97" t="n">
        <v>109</v>
      </c>
      <c r="B112" s="97"/>
      <c r="C112" s="98" t="s">
        <v>630</v>
      </c>
      <c r="D112" s="99" t="s">
        <v>539</v>
      </c>
      <c r="E112" s="100"/>
      <c r="F112" s="102"/>
    </row>
    <row r="113" customFormat="false" ht="12.75" hidden="false" customHeight="false" outlineLevel="0" collapsed="false">
      <c r="A113" s="97" t="n">
        <v>110</v>
      </c>
      <c r="B113" s="97"/>
      <c r="C113" s="98" t="s">
        <v>631</v>
      </c>
      <c r="D113" s="99" t="s">
        <v>539</v>
      </c>
      <c r="E113" s="100"/>
      <c r="F113" s="102"/>
    </row>
    <row r="114" customFormat="false" ht="12.75" hidden="false" customHeight="false" outlineLevel="0" collapsed="false">
      <c r="A114" s="97" t="n">
        <v>112</v>
      </c>
      <c r="B114" s="97"/>
      <c r="C114" s="98" t="s">
        <v>632</v>
      </c>
      <c r="D114" s="99" t="s">
        <v>539</v>
      </c>
      <c r="E114" s="100"/>
      <c r="F114" s="102"/>
    </row>
    <row r="115" customFormat="false" ht="12.75" hidden="false" customHeight="false" outlineLevel="0" collapsed="false">
      <c r="A115" s="97" t="n">
        <v>113</v>
      </c>
      <c r="B115" s="97"/>
      <c r="C115" s="98" t="s">
        <v>633</v>
      </c>
      <c r="D115" s="99" t="s">
        <v>539</v>
      </c>
      <c r="E115" s="100"/>
      <c r="F115" s="102"/>
    </row>
    <row r="116" customFormat="false" ht="12.75" hidden="false" customHeight="false" outlineLevel="0" collapsed="false">
      <c r="A116" s="97" t="n">
        <v>115</v>
      </c>
      <c r="B116" s="97"/>
      <c r="C116" s="98" t="s">
        <v>634</v>
      </c>
      <c r="D116" s="99"/>
      <c r="E116" s="101" t="n">
        <v>141</v>
      </c>
      <c r="F116" s="97" t="n">
        <v>2005</v>
      </c>
    </row>
    <row r="117" customFormat="false" ht="12.75" hidden="false" customHeight="false" outlineLevel="0" collapsed="false">
      <c r="A117" s="97" t="n">
        <v>116</v>
      </c>
      <c r="B117" s="97"/>
      <c r="C117" s="98" t="s">
        <v>635</v>
      </c>
      <c r="D117" s="99"/>
      <c r="E117" s="101" t="n">
        <v>109</v>
      </c>
      <c r="F117" s="97" t="n">
        <v>2005</v>
      </c>
    </row>
    <row r="118" customFormat="false" ht="12.75" hidden="false" customHeight="false" outlineLevel="0" collapsed="false">
      <c r="A118" s="97" t="n">
        <v>117</v>
      </c>
      <c r="B118" s="97"/>
      <c r="C118" s="98" t="s">
        <v>636</v>
      </c>
      <c r="D118" s="99"/>
      <c r="E118" s="101" t="n">
        <v>129</v>
      </c>
      <c r="F118" s="97" t="n">
        <v>2005</v>
      </c>
    </row>
    <row r="119" customFormat="false" ht="12.75" hidden="false" customHeight="false" outlineLevel="0" collapsed="false">
      <c r="A119" s="97" t="n">
        <v>118</v>
      </c>
      <c r="B119" s="97"/>
      <c r="C119" s="98" t="s">
        <v>637</v>
      </c>
      <c r="D119" s="99"/>
      <c r="E119" s="101" t="n">
        <v>129</v>
      </c>
      <c r="F119" s="97" t="n">
        <v>2005</v>
      </c>
    </row>
    <row r="120" customFormat="false" ht="12.75" hidden="false" customHeight="false" outlineLevel="0" collapsed="false">
      <c r="A120" s="97" t="n">
        <v>119</v>
      </c>
      <c r="B120" s="97"/>
      <c r="C120" s="98" t="s">
        <v>638</v>
      </c>
      <c r="D120" s="99" t="s">
        <v>539</v>
      </c>
      <c r="E120" s="100"/>
      <c r="F120" s="102"/>
    </row>
    <row r="121" customFormat="false" ht="12.75" hidden="false" customHeight="false" outlineLevel="0" collapsed="false">
      <c r="A121" s="97" t="n">
        <v>120</v>
      </c>
      <c r="B121" s="97"/>
      <c r="C121" s="98" t="s">
        <v>639</v>
      </c>
      <c r="D121" s="99"/>
      <c r="E121" s="101" t="n">
        <v>129</v>
      </c>
      <c r="F121" s="97" t="n">
        <v>2005</v>
      </c>
    </row>
    <row r="122" customFormat="false" ht="12.75" hidden="false" customHeight="false" outlineLevel="0" collapsed="false">
      <c r="A122" s="97" t="n">
        <v>121</v>
      </c>
      <c r="B122" s="97"/>
      <c r="C122" s="98" t="s">
        <v>640</v>
      </c>
      <c r="D122" s="99" t="s">
        <v>539</v>
      </c>
      <c r="E122" s="100"/>
      <c r="F122" s="102"/>
    </row>
    <row r="123" customFormat="false" ht="12.75" hidden="false" customHeight="false" outlineLevel="0" collapsed="false">
      <c r="A123" s="97" t="n">
        <v>122</v>
      </c>
      <c r="B123" s="97"/>
      <c r="C123" s="98" t="s">
        <v>641</v>
      </c>
      <c r="D123" s="99" t="s">
        <v>539</v>
      </c>
      <c r="E123" s="100"/>
      <c r="F123" s="102"/>
    </row>
    <row r="124" customFormat="false" ht="12.75" hidden="false" customHeight="false" outlineLevel="0" collapsed="false">
      <c r="A124" s="97" t="n">
        <v>123</v>
      </c>
      <c r="B124" s="97"/>
      <c r="C124" s="98" t="s">
        <v>642</v>
      </c>
      <c r="D124" s="99"/>
      <c r="E124" s="101" t="n">
        <v>129</v>
      </c>
      <c r="F124" s="97" t="n">
        <v>2005</v>
      </c>
    </row>
    <row r="125" customFormat="false" ht="12.75" hidden="false" customHeight="false" outlineLevel="0" collapsed="false">
      <c r="A125" s="97" t="n">
        <v>124</v>
      </c>
      <c r="B125" s="97"/>
      <c r="C125" s="98" t="s">
        <v>643</v>
      </c>
      <c r="D125" s="99"/>
      <c r="E125" s="101" t="n">
        <v>129</v>
      </c>
      <c r="F125" s="97" t="n">
        <v>2005</v>
      </c>
    </row>
    <row r="126" customFormat="false" ht="12.75" hidden="false" customHeight="false" outlineLevel="0" collapsed="false">
      <c r="A126" s="97" t="n">
        <v>125</v>
      </c>
      <c r="B126" s="97"/>
      <c r="C126" s="98" t="s">
        <v>644</v>
      </c>
      <c r="D126" s="99"/>
      <c r="E126" s="101" t="n">
        <v>129</v>
      </c>
      <c r="F126" s="97" t="n">
        <v>2005</v>
      </c>
    </row>
    <row r="127" customFormat="false" ht="12.75" hidden="false" customHeight="false" outlineLevel="0" collapsed="false">
      <c r="A127" s="97" t="n">
        <v>127</v>
      </c>
      <c r="B127" s="97"/>
      <c r="C127" s="98" t="s">
        <v>645</v>
      </c>
      <c r="D127" s="99" t="s">
        <v>539</v>
      </c>
      <c r="E127" s="100"/>
      <c r="F127" s="102"/>
    </row>
    <row r="128" customFormat="false" ht="12.75" hidden="false" customHeight="false" outlineLevel="0" collapsed="false">
      <c r="A128" s="97" t="n">
        <v>128</v>
      </c>
      <c r="B128" s="97"/>
      <c r="C128" s="98" t="s">
        <v>646</v>
      </c>
      <c r="D128" s="99" t="s">
        <v>539</v>
      </c>
      <c r="E128" s="100"/>
      <c r="F128" s="102"/>
    </row>
    <row r="129" customFormat="false" ht="12.75" hidden="false" customHeight="false" outlineLevel="0" collapsed="false">
      <c r="A129" s="97" t="n">
        <v>129</v>
      </c>
      <c r="B129" s="97"/>
      <c r="C129" s="98" t="s">
        <v>647</v>
      </c>
      <c r="D129" s="99" t="s">
        <v>539</v>
      </c>
      <c r="E129" s="100"/>
      <c r="F129" s="102"/>
    </row>
    <row r="130" customFormat="false" ht="12.75" hidden="false" customHeight="false" outlineLevel="0" collapsed="false">
      <c r="A130" s="97" t="n">
        <v>130</v>
      </c>
      <c r="B130" s="97"/>
      <c r="C130" s="98" t="s">
        <v>648</v>
      </c>
      <c r="D130" s="99"/>
      <c r="E130" s="101" t="n">
        <v>129</v>
      </c>
      <c r="F130" s="97" t="n">
        <v>2005</v>
      </c>
    </row>
    <row r="131" customFormat="false" ht="12.75" hidden="false" customHeight="false" outlineLevel="0" collapsed="false">
      <c r="A131" s="97" t="n">
        <v>131</v>
      </c>
      <c r="B131" s="97"/>
      <c r="C131" s="98" t="s">
        <v>649</v>
      </c>
      <c r="D131" s="99" t="s">
        <v>539</v>
      </c>
      <c r="E131" s="100"/>
      <c r="F131" s="102"/>
    </row>
    <row r="132" customFormat="false" ht="12.75" hidden="false" customHeight="false" outlineLevel="0" collapsed="false">
      <c r="A132" s="97" t="n">
        <v>132</v>
      </c>
      <c r="B132" s="97"/>
      <c r="C132" s="98" t="s">
        <v>650</v>
      </c>
      <c r="D132" s="99" t="s">
        <v>539</v>
      </c>
      <c r="E132" s="100"/>
      <c r="F132" s="102"/>
    </row>
    <row r="133" customFormat="false" ht="12.75" hidden="false" customHeight="false" outlineLevel="0" collapsed="false">
      <c r="A133" s="97" t="n">
        <v>133</v>
      </c>
      <c r="B133" s="97"/>
      <c r="C133" s="98" t="s">
        <v>651</v>
      </c>
      <c r="D133" s="99" t="s">
        <v>539</v>
      </c>
      <c r="E133" s="100"/>
      <c r="F133" s="102"/>
    </row>
    <row r="134" customFormat="false" ht="12.75" hidden="false" customHeight="false" outlineLevel="0" collapsed="false">
      <c r="A134" s="97" t="n">
        <v>134</v>
      </c>
      <c r="B134" s="97"/>
      <c r="C134" s="98" t="s">
        <v>652</v>
      </c>
      <c r="D134" s="99"/>
      <c r="E134" s="101" t="n">
        <v>211</v>
      </c>
      <c r="F134" s="97" t="n">
        <v>2005</v>
      </c>
    </row>
    <row r="135" customFormat="false" ht="12.75" hidden="false" customHeight="false" outlineLevel="0" collapsed="false">
      <c r="A135" s="97" t="n">
        <v>137</v>
      </c>
      <c r="B135" s="97"/>
      <c r="C135" s="98" t="s">
        <v>653</v>
      </c>
      <c r="D135" s="99"/>
      <c r="E135" s="100"/>
      <c r="F135" s="97" t="n">
        <v>2005</v>
      </c>
    </row>
    <row r="136" customFormat="false" ht="12.75" hidden="false" customHeight="false" outlineLevel="0" collapsed="false">
      <c r="A136" s="97" t="n">
        <v>138</v>
      </c>
      <c r="B136" s="97"/>
      <c r="C136" s="98" t="s">
        <v>654</v>
      </c>
      <c r="D136" s="99" t="s">
        <v>539</v>
      </c>
      <c r="E136" s="100"/>
      <c r="F136" s="102"/>
    </row>
    <row r="137" customFormat="false" ht="12.75" hidden="false" customHeight="false" outlineLevel="0" collapsed="false">
      <c r="A137" s="97" t="n">
        <v>139</v>
      </c>
      <c r="B137" s="97"/>
      <c r="C137" s="98" t="s">
        <v>655</v>
      </c>
      <c r="D137" s="99" t="s">
        <v>539</v>
      </c>
      <c r="E137" s="100"/>
      <c r="F137" s="102"/>
    </row>
    <row r="138" customFormat="false" ht="12.75" hidden="false" customHeight="false" outlineLevel="0" collapsed="false">
      <c r="A138" s="97" t="n">
        <v>140</v>
      </c>
      <c r="B138" s="97"/>
      <c r="C138" s="98" t="s">
        <v>656</v>
      </c>
      <c r="D138" s="99" t="s">
        <v>539</v>
      </c>
      <c r="E138" s="100"/>
      <c r="F138" s="102"/>
    </row>
    <row r="139" customFormat="false" ht="12.75" hidden="false" customHeight="false" outlineLevel="0" collapsed="false">
      <c r="A139" s="97" t="n">
        <v>141</v>
      </c>
      <c r="B139" s="97"/>
      <c r="C139" s="98" t="s">
        <v>657</v>
      </c>
      <c r="D139" s="99" t="s">
        <v>539</v>
      </c>
      <c r="E139" s="100"/>
      <c r="F139" s="102"/>
    </row>
    <row r="140" customFormat="false" ht="12.75" hidden="false" customHeight="false" outlineLevel="0" collapsed="false">
      <c r="A140" s="97" t="n">
        <v>143</v>
      </c>
      <c r="B140" s="97"/>
      <c r="C140" s="98" t="s">
        <v>658</v>
      </c>
      <c r="D140" s="99" t="s">
        <v>567</v>
      </c>
      <c r="E140" s="100"/>
      <c r="F140" s="102"/>
    </row>
    <row r="141" customFormat="false" ht="12.75" hidden="false" customHeight="false" outlineLevel="0" collapsed="false">
      <c r="A141" s="97" t="n">
        <v>144</v>
      </c>
      <c r="B141" s="97"/>
      <c r="C141" s="98" t="s">
        <v>659</v>
      </c>
      <c r="D141" s="99" t="s">
        <v>539</v>
      </c>
      <c r="E141" s="100"/>
      <c r="F141" s="102"/>
    </row>
    <row r="142" customFormat="false" ht="12.75" hidden="false" customHeight="false" outlineLevel="0" collapsed="false">
      <c r="A142" s="97" t="n">
        <v>145</v>
      </c>
      <c r="B142" s="97"/>
      <c r="C142" s="98" t="s">
        <v>660</v>
      </c>
      <c r="D142" s="99"/>
      <c r="E142" s="100"/>
      <c r="F142" s="97" t="n">
        <v>2005</v>
      </c>
    </row>
    <row r="143" customFormat="false" ht="12.75" hidden="false" customHeight="false" outlineLevel="0" collapsed="false">
      <c r="A143" s="97" t="n">
        <v>146</v>
      </c>
      <c r="B143" s="97"/>
      <c r="C143" s="98" t="s">
        <v>661</v>
      </c>
      <c r="D143" s="99" t="s">
        <v>539</v>
      </c>
      <c r="E143" s="100"/>
      <c r="F143" s="102"/>
    </row>
    <row r="144" customFormat="false" ht="12.75" hidden="false" customHeight="false" outlineLevel="0" collapsed="false">
      <c r="A144" s="97" t="n">
        <v>147</v>
      </c>
      <c r="B144" s="97"/>
      <c r="C144" s="98" t="s">
        <v>662</v>
      </c>
      <c r="D144" s="99" t="s">
        <v>567</v>
      </c>
      <c r="E144" s="100"/>
      <c r="F144" s="102"/>
    </row>
    <row r="145" customFormat="false" ht="12.75" hidden="false" customHeight="false" outlineLevel="0" collapsed="false">
      <c r="A145" s="97" t="n">
        <v>148</v>
      </c>
      <c r="B145" s="97"/>
      <c r="C145" s="98" t="s">
        <v>663</v>
      </c>
      <c r="D145" s="99" t="s">
        <v>539</v>
      </c>
      <c r="E145" s="100"/>
      <c r="F145" s="102"/>
    </row>
    <row r="146" customFormat="false" ht="12.75" hidden="false" customHeight="false" outlineLevel="0" collapsed="false">
      <c r="A146" s="97" t="n">
        <v>149</v>
      </c>
      <c r="B146" s="97"/>
      <c r="C146" s="98" t="s">
        <v>664</v>
      </c>
      <c r="D146" s="99" t="s">
        <v>539</v>
      </c>
      <c r="E146" s="100"/>
      <c r="F146" s="102"/>
    </row>
    <row r="147" customFormat="false" ht="12.75" hidden="false" customHeight="false" outlineLevel="0" collapsed="false">
      <c r="A147" s="97" t="n">
        <v>150</v>
      </c>
      <c r="B147" s="97"/>
      <c r="C147" s="98" t="s">
        <v>665</v>
      </c>
      <c r="D147" s="99" t="s">
        <v>539</v>
      </c>
      <c r="E147" s="100"/>
      <c r="F147" s="102"/>
    </row>
    <row r="148" customFormat="false" ht="12.75" hidden="false" customHeight="false" outlineLevel="0" collapsed="false">
      <c r="A148" s="97" t="n">
        <v>151</v>
      </c>
      <c r="B148" s="97"/>
      <c r="C148" s="98" t="s">
        <v>666</v>
      </c>
      <c r="D148" s="99"/>
      <c r="E148" s="101" t="n">
        <v>211</v>
      </c>
      <c r="F148" s="97" t="n">
        <v>2005</v>
      </c>
    </row>
    <row r="149" customFormat="false" ht="12.75" hidden="false" customHeight="false" outlineLevel="0" collapsed="false">
      <c r="A149" s="97" t="n">
        <v>152</v>
      </c>
      <c r="B149" s="97"/>
      <c r="C149" s="98" t="s">
        <v>667</v>
      </c>
      <c r="D149" s="99"/>
      <c r="E149" s="101" t="n">
        <v>211</v>
      </c>
      <c r="F149" s="97" t="n">
        <v>2005</v>
      </c>
    </row>
    <row r="150" customFormat="false" ht="12.75" hidden="false" customHeight="false" outlineLevel="0" collapsed="false">
      <c r="A150" s="97" t="n">
        <v>153</v>
      </c>
      <c r="B150" s="97"/>
      <c r="C150" s="98" t="s">
        <v>668</v>
      </c>
      <c r="D150" s="99"/>
      <c r="E150" s="101" t="n">
        <v>217</v>
      </c>
      <c r="F150" s="97" t="n">
        <v>2005</v>
      </c>
    </row>
    <row r="151" customFormat="false" ht="12.75" hidden="false" customHeight="false" outlineLevel="0" collapsed="false">
      <c r="A151" s="97" t="n">
        <v>154</v>
      </c>
      <c r="B151" s="97"/>
      <c r="C151" s="98" t="s">
        <v>669</v>
      </c>
      <c r="D151" s="99" t="s">
        <v>539</v>
      </c>
      <c r="E151" s="100"/>
      <c r="F151" s="102"/>
    </row>
    <row r="152" customFormat="false" ht="12.75" hidden="false" customHeight="false" outlineLevel="0" collapsed="false">
      <c r="A152" s="97" t="n">
        <v>155</v>
      </c>
      <c r="B152" s="97"/>
      <c r="C152" s="98" t="s">
        <v>670</v>
      </c>
      <c r="D152" s="99"/>
      <c r="E152" s="101" t="n">
        <v>129</v>
      </c>
      <c r="F152" s="97" t="n">
        <v>2005</v>
      </c>
    </row>
    <row r="153" customFormat="false" ht="12.75" hidden="false" customHeight="false" outlineLevel="0" collapsed="false">
      <c r="A153" s="97" t="n">
        <v>157</v>
      </c>
      <c r="B153" s="97"/>
      <c r="C153" s="98" t="s">
        <v>671</v>
      </c>
      <c r="D153" s="99" t="s">
        <v>539</v>
      </c>
      <c r="E153" s="100"/>
      <c r="F153" s="102"/>
    </row>
    <row r="154" customFormat="false" ht="12.75" hidden="false" customHeight="false" outlineLevel="0" collapsed="false">
      <c r="A154" s="97" t="n">
        <v>158</v>
      </c>
      <c r="B154" s="97"/>
      <c r="C154" s="98" t="s">
        <v>672</v>
      </c>
      <c r="D154" s="99"/>
      <c r="E154" s="101" t="n">
        <v>141</v>
      </c>
      <c r="F154" s="97" t="n">
        <v>2005</v>
      </c>
    </row>
    <row r="155" customFormat="false" ht="12.75" hidden="false" customHeight="false" outlineLevel="0" collapsed="false">
      <c r="A155" s="97" t="n">
        <v>159</v>
      </c>
      <c r="B155" s="97"/>
      <c r="C155" s="98" t="s">
        <v>673</v>
      </c>
      <c r="D155" s="99"/>
      <c r="E155" s="101" t="n">
        <v>129</v>
      </c>
      <c r="F155" s="97" t="n">
        <v>2005</v>
      </c>
    </row>
    <row r="156" customFormat="false" ht="12.75" hidden="false" customHeight="false" outlineLevel="0" collapsed="false">
      <c r="A156" s="97" t="n">
        <v>201</v>
      </c>
      <c r="B156" s="97"/>
      <c r="C156" s="98" t="s">
        <v>674</v>
      </c>
      <c r="D156" s="99" t="s">
        <v>539</v>
      </c>
      <c r="E156" s="100"/>
      <c r="F156" s="102"/>
    </row>
    <row r="157" customFormat="false" ht="12.75" hidden="false" customHeight="false" outlineLevel="0" collapsed="false">
      <c r="A157" s="97" t="n">
        <v>202</v>
      </c>
      <c r="B157" s="97"/>
      <c r="C157" s="98" t="s">
        <v>675</v>
      </c>
      <c r="D157" s="99" t="s">
        <v>539</v>
      </c>
      <c r="E157" s="100"/>
      <c r="F157" s="102"/>
    </row>
    <row r="158" customFormat="false" ht="12.75" hidden="false" customHeight="false" outlineLevel="0" collapsed="false">
      <c r="A158" s="97" t="n">
        <v>203</v>
      </c>
      <c r="B158" s="97"/>
      <c r="C158" s="98" t="s">
        <v>676</v>
      </c>
      <c r="D158" s="99" t="s">
        <v>539</v>
      </c>
      <c r="E158" s="100"/>
      <c r="F158" s="102"/>
    </row>
    <row r="159" customFormat="false" ht="12.75" hidden="false" customHeight="false" outlineLevel="0" collapsed="false">
      <c r="A159" s="97" t="n">
        <v>204</v>
      </c>
      <c r="B159" s="97"/>
      <c r="C159" s="98" t="s">
        <v>677</v>
      </c>
      <c r="D159" s="99" t="s">
        <v>539</v>
      </c>
      <c r="E159" s="100"/>
      <c r="F159" s="102"/>
    </row>
    <row r="160" customFormat="false" ht="12.75" hidden="false" customHeight="false" outlineLevel="0" collapsed="false">
      <c r="A160" s="97" t="n">
        <v>205</v>
      </c>
      <c r="B160" s="97"/>
      <c r="C160" s="98" t="s">
        <v>678</v>
      </c>
      <c r="D160" s="99" t="s">
        <v>539</v>
      </c>
      <c r="E160" s="100"/>
      <c r="F160" s="102"/>
    </row>
    <row r="161" customFormat="false" ht="12.75" hidden="false" customHeight="false" outlineLevel="0" collapsed="false">
      <c r="A161" s="97" t="n">
        <v>206</v>
      </c>
      <c r="B161" s="97"/>
      <c r="C161" s="98" t="s">
        <v>679</v>
      </c>
      <c r="D161" s="99" t="s">
        <v>539</v>
      </c>
      <c r="E161" s="100"/>
      <c r="F161" s="102"/>
    </row>
    <row r="162" customFormat="false" ht="12.75" hidden="false" customHeight="false" outlineLevel="0" collapsed="false">
      <c r="A162" s="97" t="n">
        <v>207</v>
      </c>
      <c r="B162" s="97"/>
      <c r="C162" s="98" t="s">
        <v>680</v>
      </c>
      <c r="D162" s="99" t="s">
        <v>539</v>
      </c>
      <c r="E162" s="100"/>
      <c r="F162" s="102"/>
    </row>
    <row r="163" customFormat="false" ht="12.75" hidden="false" customHeight="false" outlineLevel="0" collapsed="false">
      <c r="A163" s="97" t="n">
        <v>208</v>
      </c>
      <c r="B163" s="97"/>
      <c r="C163" s="98" t="s">
        <v>681</v>
      </c>
      <c r="D163" s="99" t="s">
        <v>539</v>
      </c>
      <c r="E163" s="100"/>
      <c r="F163" s="102"/>
    </row>
    <row r="164" customFormat="false" ht="12.75" hidden="false" customHeight="false" outlineLevel="0" collapsed="false">
      <c r="A164" s="97" t="n">
        <v>209</v>
      </c>
      <c r="B164" s="97"/>
      <c r="C164" s="98" t="s">
        <v>682</v>
      </c>
      <c r="D164" s="99" t="s">
        <v>539</v>
      </c>
      <c r="E164" s="100"/>
      <c r="F164" s="102"/>
    </row>
    <row r="165" customFormat="false" ht="12.75" hidden="false" customHeight="false" outlineLevel="0" collapsed="false">
      <c r="A165" s="97" t="n">
        <v>210</v>
      </c>
      <c r="B165" s="97"/>
      <c r="C165" s="98" t="s">
        <v>683</v>
      </c>
      <c r="D165" s="99" t="s">
        <v>539</v>
      </c>
      <c r="E165" s="100"/>
      <c r="F165" s="102"/>
    </row>
    <row r="166" customFormat="false" ht="12.75" hidden="false" customHeight="false" outlineLevel="0" collapsed="false">
      <c r="A166" s="97" t="n">
        <v>211</v>
      </c>
      <c r="B166" s="97"/>
      <c r="C166" s="98" t="s">
        <v>684</v>
      </c>
      <c r="D166" s="99" t="s">
        <v>539</v>
      </c>
      <c r="E166" s="100"/>
      <c r="F166" s="102"/>
    </row>
    <row r="167" customFormat="false" ht="12.75" hidden="false" customHeight="false" outlineLevel="0" collapsed="false">
      <c r="A167" s="97" t="n">
        <v>212</v>
      </c>
      <c r="B167" s="97"/>
      <c r="C167" s="98" t="s">
        <v>685</v>
      </c>
      <c r="D167" s="99" t="s">
        <v>539</v>
      </c>
      <c r="E167" s="100"/>
      <c r="F167" s="102"/>
    </row>
    <row r="168" customFormat="false" ht="12.75" hidden="false" customHeight="false" outlineLevel="0" collapsed="false">
      <c r="A168" s="97" t="n">
        <v>213</v>
      </c>
      <c r="B168" s="97"/>
      <c r="C168" s="98" t="s">
        <v>686</v>
      </c>
      <c r="D168" s="99" t="s">
        <v>539</v>
      </c>
      <c r="E168" s="100"/>
      <c r="F168" s="102"/>
    </row>
    <row r="169" customFormat="false" ht="12.75" hidden="false" customHeight="false" outlineLevel="0" collapsed="false">
      <c r="A169" s="97" t="n">
        <v>214</v>
      </c>
      <c r="B169" s="97"/>
      <c r="C169" s="98" t="s">
        <v>687</v>
      </c>
      <c r="D169" s="99" t="s">
        <v>567</v>
      </c>
      <c r="E169" s="100"/>
      <c r="F169" s="102"/>
    </row>
    <row r="170" customFormat="false" ht="12.75" hidden="false" customHeight="false" outlineLevel="0" collapsed="false">
      <c r="A170" s="97" t="n">
        <v>215</v>
      </c>
      <c r="B170" s="97"/>
      <c r="C170" s="98" t="s">
        <v>688</v>
      </c>
      <c r="D170" s="99" t="s">
        <v>539</v>
      </c>
      <c r="E170" s="100"/>
      <c r="F170" s="102"/>
    </row>
    <row r="171" customFormat="false" ht="12.75" hidden="false" customHeight="false" outlineLevel="0" collapsed="false">
      <c r="A171" s="97" t="n">
        <v>216</v>
      </c>
      <c r="B171" s="97"/>
      <c r="C171" s="98" t="s">
        <v>689</v>
      </c>
      <c r="D171" s="99" t="s">
        <v>539</v>
      </c>
      <c r="E171" s="100"/>
      <c r="F171" s="102"/>
    </row>
    <row r="172" customFormat="false" ht="12.75" hidden="false" customHeight="false" outlineLevel="0" collapsed="false">
      <c r="A172" s="97" t="n">
        <v>217</v>
      </c>
      <c r="B172" s="97"/>
      <c r="C172" s="98" t="s">
        <v>690</v>
      </c>
      <c r="D172" s="99" t="s">
        <v>539</v>
      </c>
      <c r="E172" s="100"/>
      <c r="F172" s="102"/>
    </row>
    <row r="173" customFormat="false" ht="12.75" hidden="false" customHeight="false" outlineLevel="0" collapsed="false">
      <c r="A173" s="97" t="n">
        <v>218</v>
      </c>
      <c r="B173" s="97"/>
      <c r="C173" s="98" t="s">
        <v>691</v>
      </c>
      <c r="D173" s="99" t="s">
        <v>539</v>
      </c>
      <c r="E173" s="100"/>
      <c r="F173" s="102"/>
    </row>
    <row r="174" customFormat="false" ht="12.75" hidden="false" customHeight="false" outlineLevel="0" collapsed="false">
      <c r="A174" s="97" t="n">
        <v>219</v>
      </c>
      <c r="B174" s="97"/>
      <c r="C174" s="98" t="s">
        <v>692</v>
      </c>
      <c r="D174" s="99" t="s">
        <v>567</v>
      </c>
      <c r="E174" s="100"/>
      <c r="F174" s="102"/>
    </row>
    <row r="175" customFormat="false" ht="25.5" hidden="false" customHeight="false" outlineLevel="0" collapsed="false">
      <c r="A175" s="97" t="n">
        <v>220</v>
      </c>
      <c r="B175" s="97"/>
      <c r="C175" s="98" t="s">
        <v>693</v>
      </c>
      <c r="D175" s="99" t="s">
        <v>567</v>
      </c>
      <c r="E175" s="100"/>
      <c r="F175" s="102"/>
    </row>
    <row r="177" customFormat="false" ht="12.75" hidden="false" customHeight="false" outlineLevel="0" collapsed="false">
      <c r="A177" s="3" t="s">
        <v>694</v>
      </c>
    </row>
    <row r="178" customFormat="false" ht="12.75" hidden="false" customHeight="false" outlineLevel="0" collapsed="false">
      <c r="A178" s="96" t="s">
        <v>514</v>
      </c>
      <c r="B178" s="96"/>
      <c r="C178" s="96" t="s">
        <v>515</v>
      </c>
    </row>
    <row r="179" customFormat="false" ht="12.75" hidden="false" customHeight="false" outlineLevel="0" collapsed="false">
      <c r="A179" s="98" t="s">
        <v>695</v>
      </c>
      <c r="B179" s="98"/>
      <c r="C179" s="98" t="s">
        <v>696</v>
      </c>
    </row>
    <row r="180" customFormat="false" ht="12.75" hidden="false" customHeight="false" outlineLevel="0" collapsed="false">
      <c r="A180" s="98" t="s">
        <v>697</v>
      </c>
      <c r="B180" s="98"/>
      <c r="C180" s="98" t="s">
        <v>698</v>
      </c>
    </row>
    <row r="181" customFormat="false" ht="12.75" hidden="false" customHeight="false" outlineLevel="0" collapsed="false">
      <c r="A181" s="98" t="s">
        <v>699</v>
      </c>
      <c r="B181" s="98"/>
      <c r="C181" s="98" t="s">
        <v>700</v>
      </c>
    </row>
    <row r="182" customFormat="false" ht="12.75" hidden="false" customHeight="false" outlineLevel="0" collapsed="false">
      <c r="A182" s="98" t="s">
        <v>701</v>
      </c>
      <c r="B182" s="98"/>
      <c r="C182" s="98" t="s">
        <v>702</v>
      </c>
    </row>
    <row r="183" customFormat="false" ht="12.75" hidden="false" customHeight="false" outlineLevel="0" collapsed="false">
      <c r="A183" s="98" t="s">
        <v>703</v>
      </c>
      <c r="B183" s="98"/>
      <c r="C183" s="98" t="s">
        <v>704</v>
      </c>
    </row>
    <row r="184" customFormat="false" ht="12.75" hidden="false" customHeight="false" outlineLevel="0" collapsed="false">
      <c r="A184" s="98" t="s">
        <v>705</v>
      </c>
      <c r="B184" s="98"/>
      <c r="C184" s="98" t="s">
        <v>706</v>
      </c>
    </row>
    <row r="185" customFormat="false" ht="12.75" hidden="false" customHeight="false" outlineLevel="0" collapsed="false">
      <c r="A185" s="98" t="s">
        <v>707</v>
      </c>
      <c r="B185" s="98"/>
      <c r="C185" s="98" t="s">
        <v>708</v>
      </c>
    </row>
    <row r="186" customFormat="false" ht="12.75" hidden="false" customHeight="false" outlineLevel="0" collapsed="false">
      <c r="A186" s="98" t="s">
        <v>709</v>
      </c>
      <c r="B186" s="98"/>
      <c r="C186" s="98" t="s">
        <v>710</v>
      </c>
    </row>
    <row r="187" customFormat="false" ht="12.75" hidden="false" customHeight="false" outlineLevel="0" collapsed="false">
      <c r="A187" s="98" t="s">
        <v>711</v>
      </c>
      <c r="B187" s="98"/>
      <c r="C187" s="98" t="s">
        <v>712</v>
      </c>
    </row>
    <row r="188" customFormat="false" ht="12.75" hidden="false" customHeight="false" outlineLevel="0" collapsed="false">
      <c r="A188" s="98" t="s">
        <v>713</v>
      </c>
      <c r="B188" s="98"/>
      <c r="C188" s="98" t="s">
        <v>714</v>
      </c>
    </row>
    <row r="189" customFormat="false" ht="12.75" hidden="false" customHeight="false" outlineLevel="0" collapsed="false">
      <c r="A189" s="98" t="s">
        <v>715</v>
      </c>
      <c r="B189" s="98"/>
      <c r="C189" s="98" t="s">
        <v>716</v>
      </c>
    </row>
    <row r="190" customFormat="false" ht="12.75" hidden="false" customHeight="false" outlineLevel="0" collapsed="false">
      <c r="A190" s="98" t="s">
        <v>717</v>
      </c>
      <c r="B190" s="98"/>
      <c r="C190" s="98" t="s">
        <v>718</v>
      </c>
    </row>
    <row r="191" customFormat="false" ht="12.75" hidden="false" customHeight="false" outlineLevel="0" collapsed="false">
      <c r="A191" s="98" t="s">
        <v>719</v>
      </c>
      <c r="B191" s="98"/>
      <c r="C191" s="98" t="s">
        <v>720</v>
      </c>
    </row>
    <row r="192" customFormat="false" ht="12.75" hidden="false" customHeight="false" outlineLevel="0" collapsed="false">
      <c r="A192" s="98" t="s">
        <v>721</v>
      </c>
      <c r="B192" s="98"/>
      <c r="C192" s="98" t="s">
        <v>722</v>
      </c>
    </row>
    <row r="193" customFormat="false" ht="12.75" hidden="false" customHeight="false" outlineLevel="0" collapsed="false">
      <c r="A193" s="98" t="s">
        <v>723</v>
      </c>
      <c r="B193" s="98"/>
      <c r="C193" s="98" t="s">
        <v>724</v>
      </c>
    </row>
    <row r="194" customFormat="false" ht="12.75" hidden="false" customHeight="false" outlineLevel="0" collapsed="false">
      <c r="A194" s="98" t="s">
        <v>725</v>
      </c>
      <c r="B194" s="98"/>
      <c r="C194" s="98" t="s">
        <v>726</v>
      </c>
    </row>
    <row r="195" customFormat="false" ht="12.75" hidden="false" customHeight="false" outlineLevel="0" collapsed="false">
      <c r="A195" s="98" t="s">
        <v>727</v>
      </c>
      <c r="B195" s="98"/>
      <c r="C195" s="98" t="s">
        <v>728</v>
      </c>
    </row>
    <row r="196" customFormat="false" ht="12.75" hidden="false" customHeight="false" outlineLevel="0" collapsed="false">
      <c r="A196" s="98" t="s">
        <v>729</v>
      </c>
      <c r="B196" s="98"/>
      <c r="C196" s="98" t="s">
        <v>730</v>
      </c>
    </row>
    <row r="197" customFormat="false" ht="12.75" hidden="false" customHeight="false" outlineLevel="0" collapsed="false">
      <c r="A197" s="98" t="s">
        <v>731</v>
      </c>
      <c r="B197" s="98"/>
      <c r="C197" s="98" t="s">
        <v>732</v>
      </c>
    </row>
    <row r="198" customFormat="false" ht="12.75" hidden="false" customHeight="false" outlineLevel="0" collapsed="false">
      <c r="A198" s="98" t="s">
        <v>733</v>
      </c>
      <c r="B198" s="98"/>
      <c r="C198" s="98" t="s">
        <v>734</v>
      </c>
    </row>
    <row r="199" customFormat="false" ht="12.75" hidden="false" customHeight="false" outlineLevel="0" collapsed="false">
      <c r="A199" s="98" t="s">
        <v>735</v>
      </c>
      <c r="B199" s="98"/>
      <c r="C199" s="98" t="s">
        <v>736</v>
      </c>
    </row>
    <row r="200" customFormat="false" ht="12.75" hidden="false" customHeight="false" outlineLevel="0" collapsed="false">
      <c r="A200" s="98" t="s">
        <v>737</v>
      </c>
      <c r="B200" s="98"/>
      <c r="C200" s="98" t="s">
        <v>738</v>
      </c>
    </row>
    <row r="201" customFormat="false" ht="12.75" hidden="false" customHeight="false" outlineLevel="0" collapsed="false">
      <c r="A201" s="98" t="s">
        <v>739</v>
      </c>
      <c r="B201" s="98"/>
      <c r="C201" s="98" t="s">
        <v>740</v>
      </c>
    </row>
    <row r="202" customFormat="false" ht="12.75" hidden="false" customHeight="false" outlineLevel="0" collapsed="false">
      <c r="A202" s="98" t="s">
        <v>741</v>
      </c>
      <c r="B202" s="98"/>
      <c r="C202" s="98" t="s">
        <v>742</v>
      </c>
    </row>
    <row r="203" customFormat="false" ht="12.75" hidden="false" customHeight="false" outlineLevel="0" collapsed="false">
      <c r="A203" s="98" t="s">
        <v>743</v>
      </c>
      <c r="B203" s="98"/>
      <c r="C203" s="98" t="s">
        <v>744</v>
      </c>
    </row>
    <row r="204" customFormat="false" ht="12.75" hidden="false" customHeight="false" outlineLevel="0" collapsed="false">
      <c r="A204" s="98" t="s">
        <v>745</v>
      </c>
      <c r="B204" s="98"/>
      <c r="C204" s="98" t="s">
        <v>746</v>
      </c>
    </row>
    <row r="205" customFormat="false" ht="12.75" hidden="false" customHeight="false" outlineLevel="0" collapsed="false">
      <c r="A205" s="98" t="s">
        <v>747</v>
      </c>
      <c r="B205" s="98"/>
      <c r="C205" s="98" t="s">
        <v>748</v>
      </c>
    </row>
    <row r="206" customFormat="false" ht="12.75" hidden="false" customHeight="false" outlineLevel="0" collapsed="false">
      <c r="A206" s="98" t="s">
        <v>749</v>
      </c>
      <c r="B206" s="98"/>
      <c r="C206" s="98" t="s">
        <v>750</v>
      </c>
    </row>
    <row r="207" customFormat="false" ht="12.75" hidden="false" customHeight="false" outlineLevel="0" collapsed="false">
      <c r="A207" s="98" t="s">
        <v>751</v>
      </c>
      <c r="B207" s="98"/>
      <c r="C207" s="98" t="s">
        <v>752</v>
      </c>
    </row>
    <row r="208" customFormat="false" ht="12.75" hidden="false" customHeight="false" outlineLevel="0" collapsed="false">
      <c r="A208" s="98" t="s">
        <v>753</v>
      </c>
      <c r="B208" s="98"/>
      <c r="C208" s="98" t="s">
        <v>754</v>
      </c>
    </row>
    <row r="209" customFormat="false" ht="12.75" hidden="false" customHeight="false" outlineLevel="0" collapsed="false">
      <c r="A209" s="98" t="s">
        <v>755</v>
      </c>
      <c r="B209" s="98"/>
      <c r="C209" s="98" t="s">
        <v>756</v>
      </c>
    </row>
    <row r="210" customFormat="false" ht="12.75" hidden="false" customHeight="false" outlineLevel="0" collapsed="false">
      <c r="A210" s="98" t="s">
        <v>757</v>
      </c>
      <c r="B210" s="98"/>
      <c r="C210" s="98" t="s">
        <v>758</v>
      </c>
    </row>
    <row r="211" customFormat="false" ht="12.75" hidden="false" customHeight="false" outlineLevel="0" collapsed="false">
      <c r="A211" s="98" t="s">
        <v>759</v>
      </c>
      <c r="B211" s="98"/>
      <c r="C211" s="98" t="s">
        <v>760</v>
      </c>
    </row>
    <row r="212" customFormat="false" ht="12.75" hidden="false" customHeight="false" outlineLevel="0" collapsed="false">
      <c r="A212" s="98" t="s">
        <v>761</v>
      </c>
      <c r="B212" s="98"/>
      <c r="C212" s="98" t="s">
        <v>762</v>
      </c>
    </row>
    <row r="213" customFormat="false" ht="12.75" hidden="false" customHeight="false" outlineLevel="0" collapsed="false">
      <c r="A213" s="98" t="s">
        <v>763</v>
      </c>
      <c r="B213" s="98"/>
      <c r="C213" s="98" t="s">
        <v>764</v>
      </c>
    </row>
    <row r="214" customFormat="false" ht="12.75" hidden="false" customHeight="false" outlineLevel="0" collapsed="false">
      <c r="A214" s="98" t="s">
        <v>765</v>
      </c>
      <c r="B214" s="98"/>
      <c r="C214" s="98" t="s">
        <v>766</v>
      </c>
    </row>
    <row r="215" customFormat="false" ht="12.75" hidden="false" customHeight="false" outlineLevel="0" collapsed="false">
      <c r="A215" s="98" t="s">
        <v>767</v>
      </c>
      <c r="B215" s="98"/>
      <c r="C215" s="98" t="s">
        <v>768</v>
      </c>
    </row>
    <row r="216" customFormat="false" ht="12.75" hidden="false" customHeight="false" outlineLevel="0" collapsed="false">
      <c r="A216" s="98" t="s">
        <v>769</v>
      </c>
      <c r="B216" s="98"/>
      <c r="C216" s="98" t="s">
        <v>770</v>
      </c>
    </row>
    <row r="217" customFormat="false" ht="12.75" hidden="false" customHeight="false" outlineLevel="0" collapsed="false">
      <c r="A217" s="98" t="s">
        <v>771</v>
      </c>
      <c r="B217" s="98"/>
      <c r="C217" s="98" t="s">
        <v>772</v>
      </c>
    </row>
    <row r="218" customFormat="false" ht="12.75" hidden="false" customHeight="false" outlineLevel="0" collapsed="false">
      <c r="A218" s="98" t="s">
        <v>773</v>
      </c>
      <c r="B218" s="98"/>
      <c r="C218" s="98" t="s">
        <v>774</v>
      </c>
    </row>
    <row r="219" customFormat="false" ht="12.75" hidden="false" customHeight="false" outlineLevel="0" collapsed="false">
      <c r="A219" s="98" t="s">
        <v>775</v>
      </c>
      <c r="B219" s="98"/>
      <c r="C219" s="98" t="s">
        <v>776</v>
      </c>
    </row>
    <row r="220" customFormat="false" ht="12.75" hidden="false" customHeight="false" outlineLevel="0" collapsed="false">
      <c r="A220" s="98" t="s">
        <v>777</v>
      </c>
      <c r="B220" s="98"/>
      <c r="C220" s="98" t="s">
        <v>778</v>
      </c>
    </row>
    <row r="221" customFormat="false" ht="12.75" hidden="false" customHeight="false" outlineLevel="0" collapsed="false">
      <c r="A221" s="98" t="s">
        <v>779</v>
      </c>
      <c r="B221" s="98"/>
      <c r="C221" s="98" t="s">
        <v>780</v>
      </c>
    </row>
    <row r="222" customFormat="false" ht="12.75" hidden="false" customHeight="false" outlineLevel="0" collapsed="false">
      <c r="A222" s="98" t="s">
        <v>781</v>
      </c>
      <c r="B222" s="98"/>
      <c r="C222" s="98" t="s">
        <v>782</v>
      </c>
    </row>
    <row r="223" customFormat="false" ht="12.75" hidden="false" customHeight="false" outlineLevel="0" collapsed="false">
      <c r="A223" s="98" t="s">
        <v>783</v>
      </c>
      <c r="B223" s="98"/>
      <c r="C223" s="98" t="s">
        <v>784</v>
      </c>
    </row>
    <row r="224" customFormat="false" ht="12.75" hidden="false" customHeight="false" outlineLevel="0" collapsed="false">
      <c r="A224" s="98" t="s">
        <v>785</v>
      </c>
      <c r="B224" s="98"/>
      <c r="C224" s="98" t="s">
        <v>786</v>
      </c>
    </row>
    <row r="225" customFormat="false" ht="12.75" hidden="false" customHeight="false" outlineLevel="0" collapsed="false">
      <c r="A225" s="98" t="s">
        <v>787</v>
      </c>
      <c r="B225" s="98"/>
      <c r="C225" s="98" t="s">
        <v>788</v>
      </c>
    </row>
    <row r="226" customFormat="false" ht="12.75" hidden="false" customHeight="false" outlineLevel="0" collapsed="false">
      <c r="A226" s="98" t="s">
        <v>789</v>
      </c>
      <c r="B226" s="98"/>
      <c r="C226" s="98" t="s">
        <v>790</v>
      </c>
    </row>
    <row r="227" customFormat="false" ht="12.75" hidden="false" customHeight="false" outlineLevel="0" collapsed="false">
      <c r="A227" s="98" t="s">
        <v>791</v>
      </c>
      <c r="B227" s="98"/>
      <c r="C227" s="98" t="s">
        <v>792</v>
      </c>
    </row>
    <row r="228" customFormat="false" ht="12.75" hidden="false" customHeight="false" outlineLevel="0" collapsed="false">
      <c r="A228" s="98" t="s">
        <v>793</v>
      </c>
      <c r="B228" s="98"/>
      <c r="C228" s="98" t="s">
        <v>794</v>
      </c>
    </row>
    <row r="229" customFormat="false" ht="12.75" hidden="false" customHeight="false" outlineLevel="0" collapsed="false">
      <c r="A229" s="98" t="s">
        <v>795</v>
      </c>
      <c r="B229" s="98"/>
      <c r="C229" s="98" t="s">
        <v>796</v>
      </c>
    </row>
    <row r="230" customFormat="false" ht="12.75" hidden="false" customHeight="false" outlineLevel="0" collapsed="false">
      <c r="A230" s="98" t="s">
        <v>797</v>
      </c>
      <c r="B230" s="98"/>
      <c r="C230" s="98" t="s">
        <v>798</v>
      </c>
    </row>
    <row r="231" customFormat="false" ht="12.75" hidden="false" customHeight="false" outlineLevel="0" collapsed="false">
      <c r="A231" s="98" t="s">
        <v>799</v>
      </c>
      <c r="B231" s="98"/>
      <c r="C231" s="98" t="s">
        <v>800</v>
      </c>
    </row>
    <row r="232" customFormat="false" ht="12.75" hidden="false" customHeight="false" outlineLevel="0" collapsed="false">
      <c r="A232" s="98" t="s">
        <v>801</v>
      </c>
      <c r="B232" s="98"/>
      <c r="C232" s="98" t="s">
        <v>802</v>
      </c>
    </row>
    <row r="233" customFormat="false" ht="12.75" hidden="false" customHeight="false" outlineLevel="0" collapsed="false">
      <c r="A233" s="98" t="s">
        <v>803</v>
      </c>
      <c r="B233" s="98"/>
      <c r="C233" s="98" t="s">
        <v>804</v>
      </c>
    </row>
    <row r="234" customFormat="false" ht="12.75" hidden="false" customHeight="false" outlineLevel="0" collapsed="false">
      <c r="A234" s="98" t="s">
        <v>805</v>
      </c>
      <c r="B234" s="98"/>
      <c r="C234" s="98" t="s">
        <v>806</v>
      </c>
    </row>
    <row r="235" customFormat="false" ht="12.75" hidden="false" customHeight="false" outlineLevel="0" collapsed="false">
      <c r="A235" s="98" t="s">
        <v>807</v>
      </c>
      <c r="B235" s="98"/>
      <c r="C235" s="98" t="s">
        <v>808</v>
      </c>
    </row>
    <row r="236" customFormat="false" ht="12.75" hidden="false" customHeight="false" outlineLevel="0" collapsed="false">
      <c r="A236" s="98" t="s">
        <v>809</v>
      </c>
      <c r="B236" s="98"/>
      <c r="C236" s="98" t="s">
        <v>810</v>
      </c>
    </row>
    <row r="237" customFormat="false" ht="12.75" hidden="false" customHeight="false" outlineLevel="0" collapsed="false">
      <c r="A237" s="98" t="s">
        <v>811</v>
      </c>
      <c r="B237" s="98"/>
      <c r="C237" s="98" t="s">
        <v>812</v>
      </c>
    </row>
    <row r="238" customFormat="false" ht="12.75" hidden="false" customHeight="false" outlineLevel="0" collapsed="false">
      <c r="A238" s="98" t="s">
        <v>813</v>
      </c>
      <c r="B238" s="98"/>
      <c r="C238" s="98" t="s">
        <v>814</v>
      </c>
    </row>
    <row r="239" customFormat="false" ht="12.75" hidden="false" customHeight="false" outlineLevel="0" collapsed="false">
      <c r="A239" s="98" t="s">
        <v>815</v>
      </c>
      <c r="B239" s="98"/>
      <c r="C239" s="98" t="s">
        <v>816</v>
      </c>
    </row>
    <row r="240" customFormat="false" ht="12.75" hidden="false" customHeight="false" outlineLevel="0" collapsed="false">
      <c r="A240" s="98" t="s">
        <v>817</v>
      </c>
      <c r="B240" s="98"/>
      <c r="C240" s="98" t="s">
        <v>818</v>
      </c>
    </row>
    <row r="241" customFormat="false" ht="12.75" hidden="false" customHeight="false" outlineLevel="0" collapsed="false">
      <c r="A241" s="98" t="s">
        <v>819</v>
      </c>
      <c r="B241" s="98"/>
      <c r="C241" s="98" t="s">
        <v>820</v>
      </c>
    </row>
    <row r="242" customFormat="false" ht="12.75" hidden="false" customHeight="false" outlineLevel="0" collapsed="false">
      <c r="A242" s="98" t="s">
        <v>821</v>
      </c>
      <c r="B242" s="98"/>
      <c r="C242" s="98" t="s">
        <v>822</v>
      </c>
    </row>
    <row r="243" customFormat="false" ht="12.75" hidden="false" customHeight="false" outlineLevel="0" collapsed="false">
      <c r="A243" s="98" t="s">
        <v>823</v>
      </c>
      <c r="B243" s="98"/>
      <c r="C243" s="98" t="s">
        <v>824</v>
      </c>
    </row>
    <row r="244" customFormat="false" ht="25.5" hidden="false" customHeight="false" outlineLevel="0" collapsed="false">
      <c r="A244" s="98" t="s">
        <v>825</v>
      </c>
      <c r="B244" s="98"/>
      <c r="C244" s="98" t="s">
        <v>826</v>
      </c>
    </row>
    <row r="245" customFormat="false" ht="25.5" hidden="false" customHeight="false" outlineLevel="0" collapsed="false">
      <c r="A245" s="98" t="s">
        <v>827</v>
      </c>
      <c r="B245" s="98"/>
      <c r="C245" s="98" t="s">
        <v>828</v>
      </c>
    </row>
    <row r="246" customFormat="false" ht="12.75" hidden="false" customHeight="false" outlineLevel="0" collapsed="false">
      <c r="A246" s="98" t="s">
        <v>829</v>
      </c>
      <c r="B246" s="98"/>
      <c r="C246" s="98" t="s">
        <v>830</v>
      </c>
    </row>
    <row r="247" customFormat="false" ht="25.5" hidden="false" customHeight="false" outlineLevel="0" collapsed="false">
      <c r="A247" s="98" t="s">
        <v>831</v>
      </c>
      <c r="B247" s="98"/>
      <c r="C247" s="98" t="s">
        <v>832</v>
      </c>
    </row>
    <row r="248" customFormat="false" ht="25.5" hidden="false" customHeight="false" outlineLevel="0" collapsed="false">
      <c r="A248" s="98" t="s">
        <v>833</v>
      </c>
      <c r="B248" s="98"/>
      <c r="C248" s="98" t="s">
        <v>834</v>
      </c>
    </row>
    <row r="249" customFormat="false" ht="25.5" hidden="false" customHeight="false" outlineLevel="0" collapsed="false">
      <c r="A249" s="98" t="s">
        <v>835</v>
      </c>
      <c r="B249" s="98"/>
      <c r="C249" s="98" t="s">
        <v>836</v>
      </c>
    </row>
    <row r="250" customFormat="false" ht="25.5" hidden="false" customHeight="false" outlineLevel="0" collapsed="false">
      <c r="A250" s="98" t="s">
        <v>837</v>
      </c>
      <c r="B250" s="98"/>
      <c r="C250" s="98" t="s">
        <v>838</v>
      </c>
    </row>
    <row r="251" customFormat="false" ht="25.5" hidden="false" customHeight="false" outlineLevel="0" collapsed="false">
      <c r="A251" s="98" t="s">
        <v>839</v>
      </c>
      <c r="B251" s="98"/>
      <c r="C251" s="98" t="s">
        <v>840</v>
      </c>
    </row>
    <row r="252" customFormat="false" ht="25.5" hidden="false" customHeight="false" outlineLevel="0" collapsed="false">
      <c r="A252" s="98" t="s">
        <v>841</v>
      </c>
      <c r="B252" s="98"/>
      <c r="C252" s="98" t="s">
        <v>842</v>
      </c>
    </row>
    <row r="253" customFormat="false" ht="25.5" hidden="false" customHeight="false" outlineLevel="0" collapsed="false">
      <c r="A253" s="98" t="s">
        <v>843</v>
      </c>
      <c r="B253" s="98"/>
      <c r="C253" s="98" t="s">
        <v>844</v>
      </c>
    </row>
    <row r="254" customFormat="false" ht="25.5" hidden="false" customHeight="false" outlineLevel="0" collapsed="false">
      <c r="A254" s="98" t="s">
        <v>845</v>
      </c>
      <c r="B254" s="98"/>
      <c r="C254" s="98" t="s">
        <v>846</v>
      </c>
    </row>
    <row r="255" customFormat="false" ht="25.5" hidden="false" customHeight="false" outlineLevel="0" collapsed="false">
      <c r="A255" s="98" t="s">
        <v>847</v>
      </c>
      <c r="B255" s="98"/>
      <c r="C255" s="98" t="s">
        <v>848</v>
      </c>
    </row>
    <row r="256" customFormat="false" ht="25.5" hidden="false" customHeight="false" outlineLevel="0" collapsed="false">
      <c r="A256" s="98" t="s">
        <v>849</v>
      </c>
      <c r="B256" s="98"/>
      <c r="C256" s="98" t="s">
        <v>850</v>
      </c>
    </row>
    <row r="257" customFormat="false" ht="25.5" hidden="false" customHeight="false" outlineLevel="0" collapsed="false">
      <c r="A257" s="98" t="s">
        <v>851</v>
      </c>
      <c r="B257" s="98"/>
      <c r="C257" s="98" t="s">
        <v>852</v>
      </c>
    </row>
    <row r="259" customFormat="false" ht="12.75" hidden="false" customHeight="false" outlineLevel="0" collapsed="false">
      <c r="A259" s="103" t="s">
        <v>69</v>
      </c>
    </row>
    <row r="260" customFormat="false" ht="12.75" hidden="false" customHeight="false" outlineLevel="0" collapsed="false">
      <c r="A260" s="96" t="s">
        <v>514</v>
      </c>
      <c r="B260" s="96"/>
      <c r="C260" s="96" t="s">
        <v>515</v>
      </c>
      <c r="D260" s="96" t="s">
        <v>853</v>
      </c>
      <c r="E260" s="96" t="s">
        <v>854</v>
      </c>
      <c r="F260" s="96" t="s">
        <v>855</v>
      </c>
    </row>
    <row r="261" customFormat="false" ht="12.75" hidden="false" customHeight="false" outlineLevel="0" collapsed="false">
      <c r="A261" s="98" t="s">
        <v>856</v>
      </c>
      <c r="B261" s="98"/>
      <c r="C261" s="98" t="s">
        <v>857</v>
      </c>
      <c r="D261" s="99" t="s">
        <v>858</v>
      </c>
      <c r="E261" s="99" t="s">
        <v>161</v>
      </c>
      <c r="F261" s="98" t="s">
        <v>858</v>
      </c>
    </row>
    <row r="262" customFormat="false" ht="12.75" hidden="false" customHeight="false" outlineLevel="0" collapsed="false">
      <c r="A262" s="98" t="s">
        <v>859</v>
      </c>
      <c r="B262" s="98"/>
      <c r="C262" s="98" t="s">
        <v>860</v>
      </c>
      <c r="D262" s="99" t="s">
        <v>161</v>
      </c>
      <c r="E262" s="99" t="s">
        <v>858</v>
      </c>
      <c r="F262" s="98" t="s">
        <v>858</v>
      </c>
    </row>
    <row r="263" customFormat="false" ht="12.75" hidden="false" customHeight="false" outlineLevel="0" collapsed="false">
      <c r="A263" s="98" t="s">
        <v>861</v>
      </c>
      <c r="B263" s="98"/>
      <c r="C263" s="98" t="s">
        <v>862</v>
      </c>
      <c r="D263" s="99" t="s">
        <v>858</v>
      </c>
      <c r="E263" s="99" t="s">
        <v>161</v>
      </c>
      <c r="F263" s="98" t="s">
        <v>161</v>
      </c>
    </row>
    <row r="264" customFormat="false" ht="12.75" hidden="false" customHeight="false" outlineLevel="0" collapsed="false">
      <c r="A264" s="98" t="s">
        <v>863</v>
      </c>
      <c r="B264" s="98"/>
      <c r="C264" s="98" t="s">
        <v>864</v>
      </c>
      <c r="D264" s="99" t="s">
        <v>161</v>
      </c>
      <c r="E264" s="99" t="s">
        <v>858</v>
      </c>
      <c r="F264" s="98" t="s">
        <v>858</v>
      </c>
    </row>
    <row r="265" customFormat="false" ht="12.75" hidden="false" customHeight="false" outlineLevel="0" collapsed="false">
      <c r="A265" s="98" t="s">
        <v>865</v>
      </c>
      <c r="B265" s="98"/>
      <c r="C265" s="98" t="s">
        <v>866</v>
      </c>
      <c r="D265" s="99" t="s">
        <v>161</v>
      </c>
      <c r="E265" s="99" t="s">
        <v>858</v>
      </c>
      <c r="F265" s="98" t="s">
        <v>858</v>
      </c>
    </row>
    <row r="266" customFormat="false" ht="12.75" hidden="false" customHeight="false" outlineLevel="0" collapsed="false">
      <c r="A266" s="98" t="s">
        <v>867</v>
      </c>
      <c r="B266" s="98"/>
      <c r="C266" s="98" t="s">
        <v>868</v>
      </c>
      <c r="D266" s="99" t="s">
        <v>858</v>
      </c>
      <c r="E266" s="99" t="s">
        <v>858</v>
      </c>
      <c r="F266" s="98" t="s">
        <v>161</v>
      </c>
    </row>
    <row r="267" customFormat="false" ht="12.75" hidden="false" customHeight="false" outlineLevel="0" collapsed="false">
      <c r="A267" s="98" t="s">
        <v>869</v>
      </c>
      <c r="B267" s="98"/>
      <c r="C267" s="98" t="s">
        <v>870</v>
      </c>
      <c r="D267" s="99" t="s">
        <v>858</v>
      </c>
      <c r="E267" s="99" t="s">
        <v>161</v>
      </c>
      <c r="F267" s="98" t="s">
        <v>858</v>
      </c>
    </row>
    <row r="268" customFormat="false" ht="12.75" hidden="false" customHeight="false" outlineLevel="0" collapsed="false">
      <c r="A268" s="98" t="s">
        <v>871</v>
      </c>
      <c r="B268" s="98"/>
      <c r="C268" s="98" t="s">
        <v>872</v>
      </c>
      <c r="D268" s="99" t="s">
        <v>858</v>
      </c>
      <c r="E268" s="99" t="s">
        <v>161</v>
      </c>
      <c r="F268" s="98" t="s">
        <v>161</v>
      </c>
    </row>
    <row r="269" customFormat="false" ht="12.75" hidden="false" customHeight="false" outlineLevel="0" collapsed="false">
      <c r="A269" s="98" t="s">
        <v>873</v>
      </c>
      <c r="B269" s="98"/>
      <c r="C269" s="98" t="s">
        <v>874</v>
      </c>
      <c r="D269" s="99" t="s">
        <v>161</v>
      </c>
      <c r="E269" s="99" t="s">
        <v>858</v>
      </c>
      <c r="F269" s="98" t="s">
        <v>858</v>
      </c>
    </row>
    <row r="270" customFormat="false" ht="12.75" hidden="false" customHeight="false" outlineLevel="0" collapsed="false">
      <c r="A270" s="104"/>
      <c r="B270" s="104"/>
      <c r="C270" s="104"/>
      <c r="D270" s="105"/>
      <c r="E270" s="105"/>
      <c r="F270" s="104"/>
    </row>
    <row r="271" customFormat="false" ht="12.75" hidden="false" customHeight="false" outlineLevel="0" collapsed="false">
      <c r="A271" s="104"/>
      <c r="B271" s="104"/>
      <c r="C271" s="104"/>
      <c r="D271" s="105"/>
    </row>
    <row r="272" customFormat="false" ht="12.75" hidden="false" customHeight="false" outlineLevel="0" collapsed="false">
      <c r="A272" s="3" t="s">
        <v>365</v>
      </c>
    </row>
    <row r="273" customFormat="false" ht="12.75" hidden="false" customHeight="false" outlineLevel="0" collapsed="false">
      <c r="A273" s="96" t="s">
        <v>514</v>
      </c>
      <c r="B273" s="96"/>
      <c r="C273" s="96" t="s">
        <v>515</v>
      </c>
    </row>
    <row r="274" customFormat="false" ht="12.75" hidden="false" customHeight="false" outlineLevel="0" collapsed="false">
      <c r="A274" s="0" t="n">
        <v>1</v>
      </c>
      <c r="C274" s="0" t="s">
        <v>875</v>
      </c>
    </row>
    <row r="275" customFormat="false" ht="12.75" hidden="false" customHeight="true" outlineLevel="0" collapsed="false">
      <c r="A275" s="0" t="n">
        <v>10</v>
      </c>
      <c r="C275" s="0" t="s">
        <v>876</v>
      </c>
      <c r="D275" s="84" t="s">
        <v>877</v>
      </c>
    </row>
    <row r="276" customFormat="false" ht="12.75" hidden="false" customHeight="false" outlineLevel="0" collapsed="false">
      <c r="A276" s="0" t="n">
        <v>11</v>
      </c>
      <c r="C276" s="0" t="s">
        <v>878</v>
      </c>
      <c r="D276" s="84" t="s">
        <v>877</v>
      </c>
    </row>
    <row r="277" customFormat="false" ht="12.75" hidden="false" customHeight="false" outlineLevel="0" collapsed="false">
      <c r="A277" s="0" t="n">
        <v>12</v>
      </c>
      <c r="C277" s="0" t="s">
        <v>879</v>
      </c>
      <c r="D277" s="84" t="s">
        <v>877</v>
      </c>
    </row>
    <row r="278" customFormat="false" ht="12.75" hidden="false" customHeight="false" outlineLevel="0" collapsed="false">
      <c r="A278" s="0" t="n">
        <v>13</v>
      </c>
      <c r="C278" s="0" t="s">
        <v>880</v>
      </c>
      <c r="D278" s="84" t="s">
        <v>877</v>
      </c>
    </row>
    <row r="279" customFormat="false" ht="12.75" hidden="false" customHeight="false" outlineLevel="0" collapsed="false">
      <c r="A279" s="0" t="n">
        <v>2</v>
      </c>
      <c r="C279" s="0" t="s">
        <v>881</v>
      </c>
    </row>
    <row r="280" customFormat="false" ht="12.75" hidden="false" customHeight="false" outlineLevel="0" collapsed="false">
      <c r="A280" s="0" t="n">
        <v>24</v>
      </c>
      <c r="C280" s="0" t="s">
        <v>882</v>
      </c>
      <c r="D280" s="84" t="s">
        <v>883</v>
      </c>
    </row>
    <row r="281" customFormat="false" ht="12.75" hidden="false" customHeight="false" outlineLevel="0" collapsed="false">
      <c r="A281" s="0" t="n">
        <v>28</v>
      </c>
      <c r="C281" s="0" t="s">
        <v>884</v>
      </c>
      <c r="D281" s="84" t="s">
        <v>885</v>
      </c>
    </row>
    <row r="282" customFormat="false" ht="12.75" hidden="false" customHeight="false" outlineLevel="0" collapsed="false">
      <c r="A282" s="0" t="n">
        <v>29</v>
      </c>
      <c r="C282" s="0" t="s">
        <v>886</v>
      </c>
      <c r="D282" s="84" t="s">
        <v>885</v>
      </c>
    </row>
    <row r="283" customFormat="false" ht="12.75" hidden="false" customHeight="false" outlineLevel="0" collapsed="false">
      <c r="A283" s="0" t="n">
        <v>3</v>
      </c>
      <c r="C283" s="0" t="s">
        <v>887</v>
      </c>
    </row>
    <row r="284" customFormat="false" ht="12.75" hidden="false" customHeight="false" outlineLevel="0" collapsed="false">
      <c r="A284" s="0" t="n">
        <v>30</v>
      </c>
      <c r="C284" s="0" t="s">
        <v>888</v>
      </c>
      <c r="D284" s="84" t="s">
        <v>885</v>
      </c>
    </row>
    <row r="285" customFormat="false" ht="12.75" hidden="false" customHeight="false" outlineLevel="0" collapsed="false">
      <c r="A285" s="0" t="n">
        <v>31</v>
      </c>
      <c r="C285" s="0" t="s">
        <v>889</v>
      </c>
      <c r="D285" s="84" t="s">
        <v>885</v>
      </c>
    </row>
    <row r="286" customFormat="false" ht="12.75" hidden="false" customHeight="false" outlineLevel="0" collapsed="false">
      <c r="A286" s="0" t="n">
        <v>32</v>
      </c>
      <c r="C286" s="0" t="s">
        <v>890</v>
      </c>
      <c r="D286" s="84" t="s">
        <v>885</v>
      </c>
    </row>
    <row r="287" customFormat="false" ht="12.75" hidden="false" customHeight="false" outlineLevel="0" collapsed="false">
      <c r="A287" s="0" t="n">
        <v>33</v>
      </c>
      <c r="C287" s="0" t="s">
        <v>891</v>
      </c>
      <c r="D287" s="84" t="s">
        <v>885</v>
      </c>
    </row>
    <row r="288" customFormat="false" ht="12.75" hidden="false" customHeight="false" outlineLevel="0" collapsed="false">
      <c r="A288" s="0" t="n">
        <v>4</v>
      </c>
      <c r="C288" s="0" t="s">
        <v>892</v>
      </c>
      <c r="D288" s="84" t="s">
        <v>893</v>
      </c>
    </row>
    <row r="289" customFormat="false" ht="12.75" hidden="false" customHeight="false" outlineLevel="0" collapsed="false">
      <c r="A289" s="0" t="n">
        <v>5</v>
      </c>
      <c r="C289" s="0" t="s">
        <v>894</v>
      </c>
      <c r="D289" s="84" t="s">
        <v>895</v>
      </c>
    </row>
    <row r="290" customFormat="false" ht="12.75" hidden="false" customHeight="false" outlineLevel="0" collapsed="false">
      <c r="A290" s="0" t="n">
        <v>6</v>
      </c>
      <c r="C290" s="0" t="s">
        <v>896</v>
      </c>
      <c r="D290" s="84" t="s">
        <v>895</v>
      </c>
    </row>
    <row r="291" customFormat="false" ht="12.75" hidden="false" customHeight="false" outlineLevel="0" collapsed="false">
      <c r="A291" s="0" t="n">
        <v>7</v>
      </c>
      <c r="C291" s="0" t="s">
        <v>897</v>
      </c>
    </row>
    <row r="292" customFormat="false" ht="12.75" hidden="false" customHeight="false" outlineLevel="0" collapsed="false">
      <c r="A292" s="0" t="n">
        <v>8</v>
      </c>
      <c r="C292" s="0" t="s">
        <v>898</v>
      </c>
      <c r="D292" s="84" t="s">
        <v>877</v>
      </c>
    </row>
    <row r="293" customFormat="false" ht="12.75" hidden="false" customHeight="false" outlineLevel="0" collapsed="false">
      <c r="A293" s="0" t="n">
        <v>9</v>
      </c>
      <c r="C293" s="0" t="s">
        <v>899</v>
      </c>
      <c r="D293" s="84" t="s">
        <v>877</v>
      </c>
    </row>
    <row r="295" customFormat="false" ht="12.75" hidden="false" customHeight="false" outlineLevel="0" collapsed="false">
      <c r="A295" s="106" t="s">
        <v>900</v>
      </c>
      <c r="B295" s="104"/>
      <c r="C295" s="104"/>
      <c r="D295" s="105"/>
    </row>
    <row r="296" customFormat="false" ht="12.75" hidden="false" customHeight="false" outlineLevel="0" collapsed="false">
      <c r="A296" s="96" t="s">
        <v>514</v>
      </c>
      <c r="B296" s="96" t="s">
        <v>901</v>
      </c>
      <c r="C296" s="96" t="s">
        <v>515</v>
      </c>
      <c r="D296" s="105"/>
    </row>
    <row r="297" customFormat="false" ht="38.25" hidden="false" customHeight="false" outlineLevel="0" collapsed="false">
      <c r="A297" s="98" t="s">
        <v>902</v>
      </c>
      <c r="B297" s="98" t="s">
        <v>903</v>
      </c>
      <c r="C297" s="98" t="s">
        <v>904</v>
      </c>
      <c r="D297" s="105"/>
    </row>
    <row r="298" customFormat="false" ht="25.5" hidden="false" customHeight="false" outlineLevel="0" collapsed="false">
      <c r="A298" s="98" t="s">
        <v>905</v>
      </c>
      <c r="B298" s="98" t="s">
        <v>906</v>
      </c>
      <c r="C298" s="98" t="s">
        <v>907</v>
      </c>
      <c r="D298" s="105"/>
    </row>
    <row r="299" customFormat="false" ht="25.5" hidden="false" customHeight="false" outlineLevel="0" collapsed="false">
      <c r="A299" s="98" t="s">
        <v>908</v>
      </c>
      <c r="B299" s="98" t="s">
        <v>909</v>
      </c>
      <c r="C299" s="98" t="s">
        <v>910</v>
      </c>
      <c r="D299" s="105"/>
    </row>
    <row r="300" customFormat="false" ht="38.25" hidden="false" customHeight="false" outlineLevel="0" collapsed="false">
      <c r="A300" s="98" t="s">
        <v>911</v>
      </c>
      <c r="B300" s="98" t="s">
        <v>912</v>
      </c>
      <c r="C300" s="98" t="s">
        <v>913</v>
      </c>
      <c r="D300" s="105"/>
    </row>
    <row r="301" customFormat="false" ht="25.5" hidden="false" customHeight="false" outlineLevel="0" collapsed="false">
      <c r="A301" s="98" t="s">
        <v>914</v>
      </c>
      <c r="B301" s="98" t="s">
        <v>915</v>
      </c>
      <c r="C301" s="98" t="s">
        <v>916</v>
      </c>
      <c r="D301" s="105"/>
    </row>
    <row r="302" customFormat="false" ht="38.25" hidden="false" customHeight="false" outlineLevel="0" collapsed="false">
      <c r="A302" s="98" t="s">
        <v>917</v>
      </c>
      <c r="B302" s="98" t="s">
        <v>918</v>
      </c>
      <c r="C302" s="98" t="s">
        <v>919</v>
      </c>
      <c r="D302" s="105"/>
    </row>
    <row r="303" customFormat="false" ht="25.5" hidden="false" customHeight="false" outlineLevel="0" collapsed="false">
      <c r="A303" s="98" t="s">
        <v>920</v>
      </c>
      <c r="B303" s="98" t="s">
        <v>921</v>
      </c>
      <c r="C303" s="98" t="s">
        <v>922</v>
      </c>
      <c r="D303" s="105"/>
    </row>
    <row r="304" customFormat="false" ht="25.5" hidden="false" customHeight="false" outlineLevel="0" collapsed="false">
      <c r="A304" s="98" t="s">
        <v>923</v>
      </c>
      <c r="B304" s="98" t="s">
        <v>924</v>
      </c>
      <c r="C304" s="98" t="s">
        <v>925</v>
      </c>
    </row>
    <row r="305" customFormat="false" ht="12.75" hidden="false" customHeight="false" outlineLevel="0" collapsed="false">
      <c r="A305" s="104"/>
      <c r="B305" s="104"/>
      <c r="C305" s="104"/>
    </row>
    <row r="306" customFormat="false" ht="12.75" hidden="false" customHeight="false" outlineLevel="0" collapsed="false">
      <c r="A306" s="3" t="s">
        <v>926</v>
      </c>
    </row>
    <row r="307" customFormat="false" ht="12.75" hidden="false" customHeight="false" outlineLevel="0" collapsed="false">
      <c r="A307" s="96" t="s">
        <v>514</v>
      </c>
      <c r="B307" s="96"/>
      <c r="C307" s="96" t="s">
        <v>515</v>
      </c>
      <c r="D307" s="96" t="s">
        <v>927</v>
      </c>
    </row>
    <row r="308" customFormat="false" ht="12.75" hidden="false" customHeight="false" outlineLevel="0" collapsed="false">
      <c r="A308" s="97" t="n">
        <v>100</v>
      </c>
      <c r="B308" s="98"/>
      <c r="C308" s="98" t="s">
        <v>928</v>
      </c>
      <c r="D308" s="99" t="s">
        <v>929</v>
      </c>
    </row>
    <row r="309" customFormat="false" ht="12.75" hidden="false" customHeight="false" outlineLevel="0" collapsed="false">
      <c r="A309" s="97" t="n">
        <v>101</v>
      </c>
      <c r="B309" s="98"/>
      <c r="C309" s="98" t="s">
        <v>930</v>
      </c>
      <c r="D309" s="99"/>
    </row>
    <row r="310" customFormat="false" ht="12.75" hidden="false" customHeight="false" outlineLevel="0" collapsed="false">
      <c r="A310" s="97" t="n">
        <v>102</v>
      </c>
      <c r="B310" s="98"/>
      <c r="C310" s="98" t="s">
        <v>931</v>
      </c>
      <c r="D310" s="99"/>
    </row>
    <row r="311" customFormat="false" ht="12.75" hidden="false" customHeight="false" outlineLevel="0" collapsed="false">
      <c r="A311" s="97" t="n">
        <v>103</v>
      </c>
      <c r="B311" s="98"/>
      <c r="C311" s="98" t="s">
        <v>932</v>
      </c>
      <c r="D311" s="99" t="s">
        <v>933</v>
      </c>
    </row>
    <row r="312" customFormat="false" ht="12.75" hidden="false" customHeight="false" outlineLevel="0" collapsed="false">
      <c r="A312" s="97" t="n">
        <v>104</v>
      </c>
      <c r="B312" s="98"/>
      <c r="C312" s="98" t="s">
        <v>934</v>
      </c>
      <c r="D312" s="99"/>
    </row>
    <row r="313" customFormat="false" ht="12.75" hidden="false" customHeight="false" outlineLevel="0" collapsed="false">
      <c r="A313" s="97" t="n">
        <v>105</v>
      </c>
      <c r="B313" s="98"/>
      <c r="C313" s="98" t="s">
        <v>935</v>
      </c>
      <c r="D313" s="99"/>
    </row>
    <row r="314" customFormat="false" ht="12.75" hidden="false" customHeight="false" outlineLevel="0" collapsed="false">
      <c r="A314" s="97" t="n">
        <v>106</v>
      </c>
      <c r="B314" s="98"/>
      <c r="C314" s="98" t="s">
        <v>936</v>
      </c>
      <c r="D314" s="99"/>
    </row>
    <row r="315" customFormat="false" ht="12.75" hidden="false" customHeight="false" outlineLevel="0" collapsed="false">
      <c r="A315" s="97" t="n">
        <v>107</v>
      </c>
      <c r="B315" s="98"/>
      <c r="C315" s="98" t="s">
        <v>937</v>
      </c>
      <c r="D315" s="99"/>
    </row>
    <row r="316" customFormat="false" ht="12.75" hidden="false" customHeight="false" outlineLevel="0" collapsed="false">
      <c r="A316" s="97" t="n">
        <v>108</v>
      </c>
      <c r="B316" s="98"/>
      <c r="C316" s="98" t="s">
        <v>938</v>
      </c>
      <c r="D316" s="99"/>
    </row>
    <row r="317" customFormat="false" ht="12.75" hidden="false" customHeight="false" outlineLevel="0" collapsed="false">
      <c r="A317" s="97" t="n">
        <v>109</v>
      </c>
      <c r="B317" s="98"/>
      <c r="C317" s="98" t="s">
        <v>939</v>
      </c>
      <c r="D317" s="99"/>
    </row>
    <row r="318" customFormat="false" ht="12.75" hidden="false" customHeight="false" outlineLevel="0" collapsed="false">
      <c r="A318" s="97" t="n">
        <v>110</v>
      </c>
      <c r="B318" s="98"/>
      <c r="C318" s="98" t="s">
        <v>940</v>
      </c>
      <c r="D318" s="99" t="s">
        <v>941</v>
      </c>
    </row>
    <row r="319" customFormat="false" ht="12.75" hidden="false" customHeight="false" outlineLevel="0" collapsed="false">
      <c r="A319" s="97" t="n">
        <v>112</v>
      </c>
      <c r="B319" s="98"/>
      <c r="C319" s="98" t="s">
        <v>942</v>
      </c>
      <c r="D319" s="99" t="s">
        <v>943</v>
      </c>
    </row>
    <row r="320" customFormat="false" ht="12.75" hidden="false" customHeight="false" outlineLevel="0" collapsed="false">
      <c r="A320" s="97" t="n">
        <v>113</v>
      </c>
      <c r="B320" s="98"/>
      <c r="C320" s="98" t="s">
        <v>944</v>
      </c>
      <c r="D320" s="99" t="s">
        <v>945</v>
      </c>
    </row>
    <row r="321" customFormat="false" ht="12.75" hidden="false" customHeight="false" outlineLevel="0" collapsed="false">
      <c r="A321" s="97" t="n">
        <v>114</v>
      </c>
      <c r="B321" s="98"/>
      <c r="C321" s="98" t="s">
        <v>946</v>
      </c>
      <c r="D321" s="99"/>
    </row>
    <row r="322" customFormat="false" ht="12.75" hidden="false" customHeight="false" outlineLevel="0" collapsed="false">
      <c r="A322" s="97" t="n">
        <v>115</v>
      </c>
      <c r="B322" s="98"/>
      <c r="C322" s="98" t="s">
        <v>947</v>
      </c>
      <c r="D322" s="99"/>
    </row>
    <row r="323" customFormat="false" ht="12.75" hidden="false" customHeight="false" outlineLevel="0" collapsed="false">
      <c r="A323" s="97" t="n">
        <v>116</v>
      </c>
      <c r="B323" s="98"/>
      <c r="C323" s="98" t="s">
        <v>948</v>
      </c>
      <c r="D323" s="99"/>
    </row>
    <row r="324" customFormat="false" ht="12.75" hidden="false" customHeight="false" outlineLevel="0" collapsed="false">
      <c r="A324" s="97" t="n">
        <v>117</v>
      </c>
      <c r="B324" s="98"/>
      <c r="C324" s="98" t="s">
        <v>949</v>
      </c>
      <c r="D324" s="99"/>
    </row>
    <row r="325" customFormat="false" ht="12.75" hidden="false" customHeight="false" outlineLevel="0" collapsed="false">
      <c r="A325" s="97" t="n">
        <v>118</v>
      </c>
      <c r="B325" s="98"/>
      <c r="C325" s="98" t="s">
        <v>950</v>
      </c>
      <c r="D325" s="99"/>
    </row>
    <row r="326" customFormat="false" ht="12.75" hidden="false" customHeight="false" outlineLevel="0" collapsed="false">
      <c r="A326" s="97" t="n">
        <v>119</v>
      </c>
      <c r="B326" s="98"/>
      <c r="C326" s="98" t="s">
        <v>951</v>
      </c>
      <c r="D326" s="99"/>
    </row>
    <row r="327" customFormat="false" ht="12.75" hidden="false" customHeight="false" outlineLevel="0" collapsed="false">
      <c r="A327" s="97" t="n">
        <v>120</v>
      </c>
      <c r="B327" s="98"/>
      <c r="C327" s="98" t="s">
        <v>952</v>
      </c>
      <c r="D327" s="99"/>
    </row>
    <row r="328" customFormat="false" ht="12.75" hidden="false" customHeight="false" outlineLevel="0" collapsed="false">
      <c r="A328" s="97" t="n">
        <v>121</v>
      </c>
      <c r="B328" s="98"/>
      <c r="C328" s="98" t="s">
        <v>953</v>
      </c>
      <c r="D328" s="99" t="s">
        <v>945</v>
      </c>
    </row>
    <row r="329" customFormat="false" ht="12.75" hidden="false" customHeight="false" outlineLevel="0" collapsed="false">
      <c r="A329" s="97" t="n">
        <v>123</v>
      </c>
      <c r="B329" s="98"/>
      <c r="C329" s="98" t="s">
        <v>954</v>
      </c>
      <c r="D329" s="99"/>
    </row>
    <row r="330" customFormat="false" ht="12.75" hidden="false" customHeight="false" outlineLevel="0" collapsed="false">
      <c r="A330" s="97" t="n">
        <v>124</v>
      </c>
      <c r="B330" s="98"/>
      <c r="C330" s="98" t="s">
        <v>955</v>
      </c>
      <c r="D330" s="99" t="s">
        <v>956</v>
      </c>
    </row>
    <row r="331" customFormat="false" ht="12.75" hidden="false" customHeight="false" outlineLevel="0" collapsed="false">
      <c r="A331" s="97" t="n">
        <v>125</v>
      </c>
      <c r="B331" s="98"/>
      <c r="C331" s="98" t="s">
        <v>957</v>
      </c>
      <c r="D331" s="99" t="s">
        <v>958</v>
      </c>
    </row>
    <row r="332" customFormat="false" ht="12.75" hidden="false" customHeight="false" outlineLevel="0" collapsed="false">
      <c r="A332" s="97" t="n">
        <v>126</v>
      </c>
      <c r="B332" s="98"/>
      <c r="C332" s="98" t="s">
        <v>959</v>
      </c>
      <c r="D332" s="99"/>
    </row>
    <row r="333" customFormat="false" ht="12.75" hidden="false" customHeight="false" outlineLevel="0" collapsed="false">
      <c r="A333" s="97" t="n">
        <v>127</v>
      </c>
      <c r="B333" s="98"/>
      <c r="C333" s="98" t="s">
        <v>960</v>
      </c>
      <c r="D333" s="99"/>
    </row>
    <row r="334" customFormat="false" ht="12.75" hidden="false" customHeight="false" outlineLevel="0" collapsed="false">
      <c r="A334" s="97" t="n">
        <v>128</v>
      </c>
      <c r="B334" s="98"/>
      <c r="C334" s="98" t="s">
        <v>961</v>
      </c>
      <c r="D334" s="99"/>
    </row>
    <row r="335" customFormat="false" ht="12.75" hidden="false" customHeight="false" outlineLevel="0" collapsed="false">
      <c r="A335" s="97" t="n">
        <v>129</v>
      </c>
      <c r="B335" s="98"/>
      <c r="C335" s="98" t="s">
        <v>962</v>
      </c>
      <c r="D335" s="99"/>
    </row>
    <row r="336" customFormat="false" ht="12.75" hidden="false" customHeight="false" outlineLevel="0" collapsed="false">
      <c r="A336" s="97" t="n">
        <v>130</v>
      </c>
      <c r="B336" s="98"/>
      <c r="C336" s="98" t="s">
        <v>963</v>
      </c>
      <c r="D336" s="99"/>
    </row>
    <row r="337" customFormat="false" ht="12.75" hidden="false" customHeight="false" outlineLevel="0" collapsed="false">
      <c r="A337" s="97" t="n">
        <v>131</v>
      </c>
      <c r="B337" s="98"/>
      <c r="C337" s="98" t="s">
        <v>964</v>
      </c>
      <c r="D337" s="99"/>
    </row>
    <row r="338" customFormat="false" ht="12.75" hidden="false" customHeight="false" outlineLevel="0" collapsed="false">
      <c r="A338" s="97" t="n">
        <v>132</v>
      </c>
      <c r="B338" s="98"/>
      <c r="C338" s="98" t="s">
        <v>965</v>
      </c>
      <c r="D338" s="99"/>
    </row>
    <row r="339" customFormat="false" ht="12.75" hidden="false" customHeight="false" outlineLevel="0" collapsed="false">
      <c r="A339" s="97" t="n">
        <v>133</v>
      </c>
      <c r="B339" s="98"/>
      <c r="C339" s="98" t="s">
        <v>966</v>
      </c>
      <c r="D339" s="99"/>
    </row>
    <row r="340" customFormat="false" ht="12.75" hidden="false" customHeight="false" outlineLevel="0" collapsed="false">
      <c r="A340" s="97" t="n">
        <v>134</v>
      </c>
      <c r="B340" s="98"/>
      <c r="C340" s="98" t="s">
        <v>967</v>
      </c>
      <c r="D340" s="99"/>
    </row>
    <row r="341" customFormat="false" ht="12.75" hidden="false" customHeight="false" outlineLevel="0" collapsed="false">
      <c r="A341" s="97" t="n">
        <v>135</v>
      </c>
      <c r="B341" s="98"/>
      <c r="C341" s="98" t="s">
        <v>968</v>
      </c>
      <c r="D341" s="99"/>
    </row>
    <row r="342" customFormat="false" ht="12.75" hidden="false" customHeight="false" outlineLevel="0" collapsed="false">
      <c r="A342" s="97" t="n">
        <v>136</v>
      </c>
      <c r="B342" s="98"/>
      <c r="C342" s="98" t="s">
        <v>969</v>
      </c>
      <c r="D342" s="99"/>
    </row>
    <row r="343" customFormat="false" ht="12.75" hidden="false" customHeight="false" outlineLevel="0" collapsed="false">
      <c r="A343" s="97" t="n">
        <v>137</v>
      </c>
      <c r="B343" s="98"/>
      <c r="C343" s="98" t="s">
        <v>970</v>
      </c>
      <c r="D343" s="99"/>
    </row>
    <row r="344" customFormat="false" ht="12.75" hidden="false" customHeight="false" outlineLevel="0" collapsed="false">
      <c r="A344" s="97" t="n">
        <v>138</v>
      </c>
      <c r="B344" s="98"/>
      <c r="C344" s="98" t="s">
        <v>971</v>
      </c>
      <c r="D344" s="99"/>
    </row>
    <row r="345" customFormat="false" ht="12.75" hidden="false" customHeight="false" outlineLevel="0" collapsed="false">
      <c r="A345" s="97" t="n">
        <v>139</v>
      </c>
      <c r="B345" s="98"/>
      <c r="C345" s="98" t="s">
        <v>972</v>
      </c>
      <c r="D345" s="99"/>
    </row>
    <row r="346" customFormat="false" ht="12.75" hidden="false" customHeight="false" outlineLevel="0" collapsed="false">
      <c r="A346" s="97" t="n">
        <v>140</v>
      </c>
      <c r="B346" s="98"/>
      <c r="C346" s="98" t="s">
        <v>973</v>
      </c>
      <c r="D346" s="99"/>
    </row>
    <row r="347" customFormat="false" ht="12.75" hidden="false" customHeight="false" outlineLevel="0" collapsed="false">
      <c r="A347" s="97" t="n">
        <v>141</v>
      </c>
      <c r="B347" s="98"/>
      <c r="C347" s="98" t="s">
        <v>974</v>
      </c>
      <c r="D347" s="99"/>
    </row>
    <row r="348" customFormat="false" ht="12.75" hidden="false" customHeight="false" outlineLevel="0" collapsed="false">
      <c r="A348" s="97" t="n">
        <v>142</v>
      </c>
      <c r="B348" s="98"/>
      <c r="C348" s="98" t="s">
        <v>975</v>
      </c>
      <c r="D348" s="99"/>
    </row>
    <row r="349" customFormat="false" ht="12.75" hidden="false" customHeight="false" outlineLevel="0" collapsed="false">
      <c r="A349" s="97" t="n">
        <v>143</v>
      </c>
      <c r="B349" s="98"/>
      <c r="C349" s="98" t="s">
        <v>976</v>
      </c>
      <c r="D349" s="99"/>
    </row>
    <row r="350" customFormat="false" ht="12.75" hidden="false" customHeight="false" outlineLevel="0" collapsed="false">
      <c r="A350" s="97" t="n">
        <v>144</v>
      </c>
      <c r="B350" s="98"/>
      <c r="C350" s="98" t="s">
        <v>977</v>
      </c>
      <c r="D350" s="99"/>
    </row>
    <row r="351" customFormat="false" ht="12.75" hidden="false" customHeight="false" outlineLevel="0" collapsed="false">
      <c r="A351" s="97" t="n">
        <v>145</v>
      </c>
      <c r="B351" s="98"/>
      <c r="C351" s="98" t="s">
        <v>978</v>
      </c>
      <c r="D351" s="99"/>
    </row>
    <row r="352" customFormat="false" ht="12.75" hidden="false" customHeight="false" outlineLevel="0" collapsed="false">
      <c r="A352" s="97" t="n">
        <v>146</v>
      </c>
      <c r="B352" s="98"/>
      <c r="C352" s="98" t="s">
        <v>979</v>
      </c>
      <c r="D352" s="99"/>
    </row>
    <row r="353" customFormat="false" ht="12.75" hidden="false" customHeight="false" outlineLevel="0" collapsed="false">
      <c r="A353" s="97" t="n">
        <v>147</v>
      </c>
      <c r="B353" s="98"/>
      <c r="C353" s="98" t="s">
        <v>980</v>
      </c>
      <c r="D353" s="99"/>
    </row>
    <row r="354" customFormat="false" ht="12.75" hidden="false" customHeight="false" outlineLevel="0" collapsed="false">
      <c r="A354" s="97" t="n">
        <v>148</v>
      </c>
      <c r="B354" s="98"/>
      <c r="C354" s="98" t="s">
        <v>981</v>
      </c>
      <c r="D354" s="99"/>
    </row>
    <row r="355" customFormat="false" ht="12.75" hidden="false" customHeight="false" outlineLevel="0" collapsed="false">
      <c r="A355" s="97" t="n">
        <v>149</v>
      </c>
      <c r="B355" s="98"/>
      <c r="C355" s="98" t="s">
        <v>982</v>
      </c>
      <c r="D355" s="99"/>
    </row>
    <row r="356" customFormat="false" ht="12.75" hidden="false" customHeight="false" outlineLevel="0" collapsed="false">
      <c r="A356" s="107"/>
      <c r="B356" s="104"/>
      <c r="C356" s="104"/>
      <c r="D356" s="105"/>
    </row>
    <row r="357" customFormat="false" ht="12.75" hidden="false" customHeight="false" outlineLevel="0" collapsed="false">
      <c r="A357" s="106" t="s">
        <v>983</v>
      </c>
      <c r="B357" s="104"/>
      <c r="C357" s="104"/>
    </row>
    <row r="358" customFormat="false" ht="12.75" hidden="false" customHeight="false" outlineLevel="0" collapsed="false">
      <c r="A358" s="96" t="s">
        <v>514</v>
      </c>
      <c r="B358" s="96"/>
      <c r="C358" s="96" t="s">
        <v>515</v>
      </c>
    </row>
    <row r="359" customFormat="false" ht="25.5" hidden="false" customHeight="false" outlineLevel="0" collapsed="false">
      <c r="A359" s="98" t="s">
        <v>984</v>
      </c>
      <c r="C359" s="98" t="s">
        <v>985</v>
      </c>
    </row>
    <row r="360" customFormat="false" ht="12.75" hidden="false" customHeight="false" outlineLevel="0" collapsed="false">
      <c r="A360" s="98" t="s">
        <v>986</v>
      </c>
      <c r="C360" s="98" t="s">
        <v>987</v>
      </c>
    </row>
    <row r="361" customFormat="false" ht="12.75" hidden="false" customHeight="false" outlineLevel="0" collapsed="false">
      <c r="A361" s="98" t="s">
        <v>988</v>
      </c>
      <c r="C361" s="98" t="s">
        <v>989</v>
      </c>
    </row>
    <row r="362" customFormat="false" ht="12.75" hidden="false" customHeight="false" outlineLevel="0" collapsed="false">
      <c r="A362" s="98" t="s">
        <v>990</v>
      </c>
      <c r="C362" s="98" t="s">
        <v>991</v>
      </c>
    </row>
    <row r="363" customFormat="false" ht="12.75" hidden="false" customHeight="false" outlineLevel="0" collapsed="false">
      <c r="A363" s="98" t="s">
        <v>992</v>
      </c>
      <c r="C363" s="98" t="s">
        <v>993</v>
      </c>
    </row>
    <row r="364" customFormat="false" ht="12.75" hidden="false" customHeight="false" outlineLevel="0" collapsed="false">
      <c r="A364" s="104"/>
      <c r="B364" s="104"/>
      <c r="C364" s="104"/>
    </row>
    <row r="365" customFormat="false" ht="12.75" hidden="false" customHeight="false" outlineLevel="0" collapsed="false">
      <c r="C365" s="3" t="s">
        <v>994</v>
      </c>
    </row>
    <row r="366" customFormat="false" ht="12.75" hidden="false" customHeight="false" outlineLevel="0" collapsed="false">
      <c r="A366" s="96" t="s">
        <v>514</v>
      </c>
      <c r="B366" s="96"/>
      <c r="C366" s="96" t="s">
        <v>515</v>
      </c>
      <c r="D366" s="96" t="s">
        <v>518</v>
      </c>
    </row>
    <row r="367" customFormat="false" ht="25.5" hidden="true" customHeight="false" outlineLevel="0" collapsed="false">
      <c r="A367" s="98" t="s">
        <v>695</v>
      </c>
      <c r="B367" s="98"/>
      <c r="C367" s="98" t="s">
        <v>995</v>
      </c>
      <c r="D367" s="101" t="n">
        <v>1999</v>
      </c>
    </row>
    <row r="368" customFormat="false" ht="25.5" hidden="true" customHeight="false" outlineLevel="0" collapsed="false">
      <c r="A368" s="98" t="s">
        <v>697</v>
      </c>
      <c r="B368" s="98"/>
      <c r="C368" s="98" t="s">
        <v>996</v>
      </c>
      <c r="D368" s="101" t="n">
        <v>1999</v>
      </c>
    </row>
    <row r="369" customFormat="false" ht="25.5" hidden="true" customHeight="false" outlineLevel="0" collapsed="false">
      <c r="A369" s="98" t="s">
        <v>997</v>
      </c>
      <c r="B369" s="98"/>
      <c r="C369" s="98" t="s">
        <v>998</v>
      </c>
      <c r="D369" s="101" t="n">
        <v>1999</v>
      </c>
    </row>
    <row r="370" customFormat="false" ht="25.5" hidden="true" customHeight="false" outlineLevel="0" collapsed="false">
      <c r="A370" s="98" t="s">
        <v>699</v>
      </c>
      <c r="B370" s="98"/>
      <c r="C370" s="98" t="s">
        <v>999</v>
      </c>
      <c r="D370" s="101" t="n">
        <v>1999</v>
      </c>
    </row>
    <row r="371" customFormat="false" ht="25.5" hidden="true" customHeight="false" outlineLevel="0" collapsed="false">
      <c r="A371" s="98" t="s">
        <v>701</v>
      </c>
      <c r="B371" s="98"/>
      <c r="C371" s="98" t="s">
        <v>1000</v>
      </c>
      <c r="D371" s="101" t="n">
        <v>1999</v>
      </c>
    </row>
    <row r="372" customFormat="false" ht="25.5" hidden="true" customHeight="false" outlineLevel="0" collapsed="false">
      <c r="A372" s="98" t="s">
        <v>703</v>
      </c>
      <c r="B372" s="98"/>
      <c r="C372" s="98" t="s">
        <v>1001</v>
      </c>
      <c r="D372" s="101" t="n">
        <v>1999</v>
      </c>
    </row>
    <row r="373" customFormat="false" ht="25.5" hidden="true" customHeight="false" outlineLevel="0" collapsed="false">
      <c r="A373" s="98" t="s">
        <v>1002</v>
      </c>
      <c r="B373" s="98"/>
      <c r="C373" s="98" t="s">
        <v>1003</v>
      </c>
      <c r="D373" s="101" t="n">
        <v>1999</v>
      </c>
    </row>
    <row r="374" customFormat="false" ht="25.5" hidden="true" customHeight="false" outlineLevel="0" collapsed="false">
      <c r="A374" s="98" t="s">
        <v>705</v>
      </c>
      <c r="B374" s="98"/>
      <c r="C374" s="98" t="s">
        <v>1004</v>
      </c>
      <c r="D374" s="101" t="n">
        <v>1999</v>
      </c>
    </row>
    <row r="375" customFormat="false" ht="25.5" hidden="true" customHeight="false" outlineLevel="0" collapsed="false">
      <c r="A375" s="98" t="s">
        <v>707</v>
      </c>
      <c r="B375" s="98"/>
      <c r="C375" s="98" t="s">
        <v>1005</v>
      </c>
      <c r="D375" s="101" t="n">
        <v>1999</v>
      </c>
    </row>
    <row r="376" customFormat="false" ht="25.5" hidden="true" customHeight="false" outlineLevel="0" collapsed="false">
      <c r="A376" s="98" t="s">
        <v>709</v>
      </c>
      <c r="B376" s="98"/>
      <c r="C376" s="98" t="s">
        <v>1006</v>
      </c>
      <c r="D376" s="101" t="n">
        <v>1999</v>
      </c>
    </row>
    <row r="377" customFormat="false" ht="25.5" hidden="true" customHeight="false" outlineLevel="0" collapsed="false">
      <c r="A377" s="98" t="s">
        <v>711</v>
      </c>
      <c r="B377" s="98"/>
      <c r="C377" s="98" t="s">
        <v>1007</v>
      </c>
      <c r="D377" s="101" t="n">
        <v>1999</v>
      </c>
    </row>
    <row r="378" customFormat="false" ht="25.5" hidden="true" customHeight="false" outlineLevel="0" collapsed="false">
      <c r="A378" s="98" t="s">
        <v>713</v>
      </c>
      <c r="B378" s="98"/>
      <c r="C378" s="98" t="s">
        <v>1008</v>
      </c>
      <c r="D378" s="101" t="n">
        <v>1999</v>
      </c>
    </row>
    <row r="379" customFormat="false" ht="25.5" hidden="true" customHeight="false" outlineLevel="0" collapsed="false">
      <c r="A379" s="98" t="s">
        <v>715</v>
      </c>
      <c r="B379" s="98"/>
      <c r="C379" s="98" t="s">
        <v>1009</v>
      </c>
      <c r="D379" s="101" t="n">
        <v>1999</v>
      </c>
    </row>
    <row r="380" customFormat="false" ht="25.5" hidden="true" customHeight="false" outlineLevel="0" collapsed="false">
      <c r="A380" s="98" t="s">
        <v>1010</v>
      </c>
      <c r="B380" s="98"/>
      <c r="C380" s="98" t="s">
        <v>1011</v>
      </c>
      <c r="D380" s="101" t="n">
        <v>1999</v>
      </c>
    </row>
    <row r="381" customFormat="false" ht="25.5" hidden="true" customHeight="false" outlineLevel="0" collapsed="false">
      <c r="A381" s="98" t="s">
        <v>717</v>
      </c>
      <c r="B381" s="98"/>
      <c r="C381" s="98" t="s">
        <v>1012</v>
      </c>
      <c r="D381" s="101" t="n">
        <v>1999</v>
      </c>
    </row>
    <row r="382" customFormat="false" ht="25.5" hidden="true" customHeight="false" outlineLevel="0" collapsed="false">
      <c r="A382" s="98" t="s">
        <v>719</v>
      </c>
      <c r="B382" s="98"/>
      <c r="C382" s="98" t="s">
        <v>1013</v>
      </c>
      <c r="D382" s="101" t="n">
        <v>1999</v>
      </c>
    </row>
    <row r="383" customFormat="false" ht="25.5" hidden="true" customHeight="false" outlineLevel="0" collapsed="false">
      <c r="A383" s="98" t="s">
        <v>721</v>
      </c>
      <c r="B383" s="98"/>
      <c r="C383" s="98" t="s">
        <v>1014</v>
      </c>
      <c r="D383" s="101" t="n">
        <v>1999</v>
      </c>
    </row>
    <row r="384" customFormat="false" ht="25.5" hidden="true" customHeight="false" outlineLevel="0" collapsed="false">
      <c r="A384" s="98" t="s">
        <v>723</v>
      </c>
      <c r="B384" s="98"/>
      <c r="C384" s="98" t="s">
        <v>1015</v>
      </c>
      <c r="D384" s="101" t="n">
        <v>1999</v>
      </c>
    </row>
    <row r="385" customFormat="false" ht="25.5" hidden="true" customHeight="false" outlineLevel="0" collapsed="false">
      <c r="A385" s="98" t="s">
        <v>725</v>
      </c>
      <c r="B385" s="98"/>
      <c r="C385" s="98" t="s">
        <v>1016</v>
      </c>
      <c r="D385" s="101" t="n">
        <v>1999</v>
      </c>
    </row>
    <row r="386" customFormat="false" ht="25.5" hidden="true" customHeight="false" outlineLevel="0" collapsed="false">
      <c r="A386" s="98" t="s">
        <v>727</v>
      </c>
      <c r="B386" s="98"/>
      <c r="C386" s="98" t="s">
        <v>1017</v>
      </c>
      <c r="D386" s="101" t="n">
        <v>1999</v>
      </c>
    </row>
    <row r="387" customFormat="false" ht="25.5" hidden="true" customHeight="false" outlineLevel="0" collapsed="false">
      <c r="A387" s="98" t="s">
        <v>729</v>
      </c>
      <c r="B387" s="98"/>
      <c r="C387" s="98" t="s">
        <v>1018</v>
      </c>
      <c r="D387" s="101" t="n">
        <v>1999</v>
      </c>
    </row>
    <row r="388" customFormat="false" ht="25.5" hidden="true" customHeight="false" outlineLevel="0" collapsed="false">
      <c r="A388" s="98" t="s">
        <v>731</v>
      </c>
      <c r="B388" s="98"/>
      <c r="C388" s="98" t="s">
        <v>1019</v>
      </c>
      <c r="D388" s="101" t="n">
        <v>1999</v>
      </c>
    </row>
    <row r="389" customFormat="false" ht="25.5" hidden="true" customHeight="false" outlineLevel="0" collapsed="false">
      <c r="A389" s="98" t="s">
        <v>733</v>
      </c>
      <c r="B389" s="98"/>
      <c r="C389" s="98" t="s">
        <v>1020</v>
      </c>
      <c r="D389" s="101" t="n">
        <v>1999</v>
      </c>
    </row>
    <row r="390" customFormat="false" ht="25.5" hidden="true" customHeight="false" outlineLevel="0" collapsed="false">
      <c r="A390" s="98" t="s">
        <v>735</v>
      </c>
      <c r="B390" s="98"/>
      <c r="C390" s="98" t="s">
        <v>1021</v>
      </c>
      <c r="D390" s="101" t="n">
        <v>1999</v>
      </c>
    </row>
    <row r="391" customFormat="false" ht="25.5" hidden="true" customHeight="false" outlineLevel="0" collapsed="false">
      <c r="A391" s="98" t="s">
        <v>737</v>
      </c>
      <c r="B391" s="98"/>
      <c r="C391" s="98" t="s">
        <v>1022</v>
      </c>
      <c r="D391" s="101" t="n">
        <v>1999</v>
      </c>
    </row>
    <row r="392" customFormat="false" ht="25.5" hidden="true" customHeight="false" outlineLevel="0" collapsed="false">
      <c r="A392" s="98" t="s">
        <v>743</v>
      </c>
      <c r="B392" s="98"/>
      <c r="C392" s="98" t="s">
        <v>1023</v>
      </c>
      <c r="D392" s="101" t="n">
        <v>1999</v>
      </c>
    </row>
    <row r="393" customFormat="false" ht="25.5" hidden="true" customHeight="false" outlineLevel="0" collapsed="false">
      <c r="A393" s="98" t="s">
        <v>745</v>
      </c>
      <c r="B393" s="98"/>
      <c r="C393" s="98" t="s">
        <v>1024</v>
      </c>
      <c r="D393" s="101" t="n">
        <v>1999</v>
      </c>
    </row>
    <row r="394" customFormat="false" ht="38.25" hidden="true" customHeight="false" outlineLevel="0" collapsed="false">
      <c r="A394" s="98" t="s">
        <v>747</v>
      </c>
      <c r="B394" s="98"/>
      <c r="C394" s="98" t="s">
        <v>1025</v>
      </c>
      <c r="D394" s="101" t="n">
        <v>1999</v>
      </c>
    </row>
    <row r="395" customFormat="false" ht="25.5" hidden="true" customHeight="false" outlineLevel="0" collapsed="false">
      <c r="A395" s="98" t="s">
        <v>749</v>
      </c>
      <c r="B395" s="98"/>
      <c r="C395" s="98" t="s">
        <v>1026</v>
      </c>
      <c r="D395" s="101" t="n">
        <v>1999</v>
      </c>
    </row>
    <row r="396" customFormat="false" ht="38.25" hidden="true" customHeight="false" outlineLevel="0" collapsed="false">
      <c r="A396" s="98" t="s">
        <v>751</v>
      </c>
      <c r="B396" s="98"/>
      <c r="C396" s="98" t="s">
        <v>1027</v>
      </c>
      <c r="D396" s="101" t="n">
        <v>1999</v>
      </c>
    </row>
    <row r="397" customFormat="false" ht="38.25" hidden="true" customHeight="false" outlineLevel="0" collapsed="false">
      <c r="A397" s="98" t="s">
        <v>753</v>
      </c>
      <c r="B397" s="98"/>
      <c r="C397" s="98" t="s">
        <v>1028</v>
      </c>
      <c r="D397" s="101" t="n">
        <v>1999</v>
      </c>
    </row>
    <row r="398" customFormat="false" ht="25.5" hidden="true" customHeight="false" outlineLevel="0" collapsed="false">
      <c r="A398" s="98" t="s">
        <v>757</v>
      </c>
      <c r="B398" s="98"/>
      <c r="C398" s="98" t="s">
        <v>1029</v>
      </c>
      <c r="D398" s="101" t="n">
        <v>1999</v>
      </c>
    </row>
    <row r="399" customFormat="false" ht="38.25" hidden="true" customHeight="false" outlineLevel="0" collapsed="false">
      <c r="A399" s="98" t="s">
        <v>761</v>
      </c>
      <c r="B399" s="98"/>
      <c r="C399" s="98" t="s">
        <v>1030</v>
      </c>
      <c r="D399" s="101" t="n">
        <v>1999</v>
      </c>
    </row>
    <row r="400" customFormat="false" ht="25.5" hidden="true" customHeight="false" outlineLevel="0" collapsed="false">
      <c r="A400" s="98" t="s">
        <v>763</v>
      </c>
      <c r="B400" s="98"/>
      <c r="C400" s="98" t="s">
        <v>1031</v>
      </c>
      <c r="D400" s="101" t="n">
        <v>1999</v>
      </c>
    </row>
    <row r="401" customFormat="false" ht="25.5" hidden="true" customHeight="false" outlineLevel="0" collapsed="false">
      <c r="A401" s="98" t="s">
        <v>765</v>
      </c>
      <c r="B401" s="98"/>
      <c r="C401" s="98" t="s">
        <v>1032</v>
      </c>
      <c r="D401" s="101" t="n">
        <v>1999</v>
      </c>
    </row>
    <row r="402" customFormat="false" ht="25.5" hidden="true" customHeight="false" outlineLevel="0" collapsed="false">
      <c r="A402" s="98" t="s">
        <v>767</v>
      </c>
      <c r="B402" s="98"/>
      <c r="C402" s="98" t="s">
        <v>1033</v>
      </c>
      <c r="D402" s="101" t="n">
        <v>1999</v>
      </c>
    </row>
    <row r="403" customFormat="false" ht="25.5" hidden="true" customHeight="false" outlineLevel="0" collapsed="false">
      <c r="A403" s="98" t="s">
        <v>769</v>
      </c>
      <c r="B403" s="98"/>
      <c r="C403" s="98" t="s">
        <v>1034</v>
      </c>
      <c r="D403" s="101" t="n">
        <v>1999</v>
      </c>
    </row>
    <row r="404" customFormat="false" ht="25.5" hidden="true" customHeight="false" outlineLevel="0" collapsed="false">
      <c r="A404" s="98" t="s">
        <v>771</v>
      </c>
      <c r="B404" s="98"/>
      <c r="C404" s="98" t="s">
        <v>1035</v>
      </c>
      <c r="D404" s="101" t="n">
        <v>1999</v>
      </c>
    </row>
    <row r="405" customFormat="false" ht="38.25" hidden="true" customHeight="false" outlineLevel="0" collapsed="false">
      <c r="A405" s="98" t="s">
        <v>1036</v>
      </c>
      <c r="B405" s="98"/>
      <c r="C405" s="98" t="s">
        <v>1037</v>
      </c>
      <c r="D405" s="101" t="n">
        <v>1999</v>
      </c>
    </row>
    <row r="406" customFormat="false" ht="38.25" hidden="true" customHeight="false" outlineLevel="0" collapsed="false">
      <c r="A406" s="98" t="s">
        <v>773</v>
      </c>
      <c r="B406" s="98"/>
      <c r="C406" s="98" t="s">
        <v>1038</v>
      </c>
      <c r="D406" s="101" t="n">
        <v>1999</v>
      </c>
    </row>
    <row r="407" customFormat="false" ht="38.25" hidden="true" customHeight="false" outlineLevel="0" collapsed="false">
      <c r="A407" s="98" t="s">
        <v>775</v>
      </c>
      <c r="B407" s="98"/>
      <c r="C407" s="98" t="s">
        <v>1039</v>
      </c>
      <c r="D407" s="101" t="n">
        <v>1999</v>
      </c>
    </row>
    <row r="408" customFormat="false" ht="25.5" hidden="true" customHeight="false" outlineLevel="0" collapsed="false">
      <c r="A408" s="98" t="s">
        <v>777</v>
      </c>
      <c r="B408" s="98"/>
      <c r="C408" s="98" t="s">
        <v>1040</v>
      </c>
      <c r="D408" s="101" t="n">
        <v>1999</v>
      </c>
    </row>
    <row r="409" customFormat="false" ht="12.75" hidden="false" customHeight="false" outlineLevel="0" collapsed="false">
      <c r="A409" s="98" t="s">
        <v>1041</v>
      </c>
      <c r="B409" s="98"/>
      <c r="C409" s="98" t="s">
        <v>1042</v>
      </c>
      <c r="D409" s="100"/>
    </row>
    <row r="410" customFormat="false" ht="12.75" hidden="false" customHeight="false" outlineLevel="0" collapsed="false">
      <c r="A410" s="98" t="s">
        <v>1043</v>
      </c>
      <c r="B410" s="98"/>
      <c r="C410" s="98" t="s">
        <v>1044</v>
      </c>
      <c r="D410" s="100"/>
    </row>
    <row r="411" customFormat="false" ht="25.5" hidden="false" customHeight="false" outlineLevel="0" collapsed="false">
      <c r="A411" s="98" t="s">
        <v>1045</v>
      </c>
      <c r="B411" s="98"/>
      <c r="C411" s="98" t="s">
        <v>1046</v>
      </c>
      <c r="D411" s="100"/>
    </row>
    <row r="412" customFormat="false" ht="51" hidden="false" customHeight="false" outlineLevel="0" collapsed="false">
      <c r="A412" s="98" t="s">
        <v>1047</v>
      </c>
      <c r="B412" s="98"/>
      <c r="C412" s="98" t="s">
        <v>1048</v>
      </c>
      <c r="D412" s="100"/>
    </row>
    <row r="413" customFormat="false" ht="25.5" hidden="false" customHeight="false" outlineLevel="0" collapsed="false">
      <c r="A413" s="98" t="s">
        <v>1049</v>
      </c>
      <c r="B413" s="98"/>
      <c r="C413" s="98" t="s">
        <v>1050</v>
      </c>
      <c r="D413" s="100"/>
    </row>
    <row r="414" customFormat="false" ht="25.5" hidden="false" customHeight="false" outlineLevel="0" collapsed="false">
      <c r="A414" s="98" t="s">
        <v>1051</v>
      </c>
      <c r="B414" s="98"/>
      <c r="C414" s="98" t="s">
        <v>1052</v>
      </c>
      <c r="D414" s="100"/>
    </row>
    <row r="415" customFormat="false" ht="12.75" hidden="false" customHeight="false" outlineLevel="0" collapsed="false">
      <c r="A415" s="98" t="s">
        <v>1053</v>
      </c>
      <c r="B415" s="98"/>
      <c r="C415" s="98" t="s">
        <v>1054</v>
      </c>
      <c r="D415" s="100"/>
    </row>
    <row r="416" customFormat="false" ht="25.5" hidden="false" customHeight="false" outlineLevel="0" collapsed="false">
      <c r="A416" s="98" t="s">
        <v>1055</v>
      </c>
      <c r="B416" s="98"/>
      <c r="C416" s="98" t="s">
        <v>1056</v>
      </c>
      <c r="D416" s="100"/>
    </row>
    <row r="417" customFormat="false" ht="25.5" hidden="false" customHeight="false" outlineLevel="0" collapsed="false">
      <c r="A417" s="108" t="n">
        <v>109</v>
      </c>
      <c r="B417" s="98"/>
      <c r="C417" s="98" t="s">
        <v>1057</v>
      </c>
      <c r="D417" s="100"/>
    </row>
    <row r="419" customFormat="false" ht="12.75" hidden="false" customHeight="false" outlineLevel="0" collapsed="false">
      <c r="A419" s="3" t="s">
        <v>1058</v>
      </c>
      <c r="C419" s="3"/>
    </row>
    <row r="420" customFormat="false" ht="12.75" hidden="false" customHeight="false" outlineLevel="0" collapsed="false">
      <c r="A420" s="96" t="s">
        <v>514</v>
      </c>
      <c r="B420" s="96"/>
      <c r="C420" s="96" t="s">
        <v>515</v>
      </c>
    </row>
    <row r="421" customFormat="false" ht="12.75" hidden="false" customHeight="false" outlineLevel="0" collapsed="false">
      <c r="A421" s="98" t="s">
        <v>695</v>
      </c>
      <c r="B421" s="98"/>
      <c r="C421" s="98" t="s">
        <v>1059</v>
      </c>
    </row>
    <row r="422" customFormat="false" ht="12.75" hidden="false" customHeight="false" outlineLevel="0" collapsed="false">
      <c r="A422" s="98" t="s">
        <v>697</v>
      </c>
      <c r="B422" s="98"/>
      <c r="C422" s="98" t="s">
        <v>1060</v>
      </c>
    </row>
    <row r="423" customFormat="false" ht="12.75" hidden="false" customHeight="false" outlineLevel="0" collapsed="false">
      <c r="A423" s="98" t="s">
        <v>997</v>
      </c>
      <c r="B423" s="98"/>
      <c r="C423" s="98" t="s">
        <v>1061</v>
      </c>
    </row>
    <row r="424" customFormat="false" ht="25.5" hidden="false" customHeight="false" outlineLevel="0" collapsed="false">
      <c r="A424" s="98" t="s">
        <v>699</v>
      </c>
      <c r="B424" s="98"/>
      <c r="C424" s="98" t="s">
        <v>1062</v>
      </c>
    </row>
    <row r="425" customFormat="false" ht="25.5" hidden="false" customHeight="false" outlineLevel="0" collapsed="false">
      <c r="A425" s="98" t="s">
        <v>701</v>
      </c>
      <c r="B425" s="98"/>
      <c r="C425" s="98" t="s">
        <v>1063</v>
      </c>
    </row>
    <row r="427" customFormat="false" ht="12.75" hidden="false" customHeight="false" outlineLevel="0" collapsed="false">
      <c r="A427" s="3" t="s">
        <v>1064</v>
      </c>
    </row>
    <row r="428" customFormat="false" ht="12.75" hidden="false" customHeight="false" outlineLevel="0" collapsed="false">
      <c r="A428" s="96" t="s">
        <v>514</v>
      </c>
      <c r="B428" s="96"/>
      <c r="C428" s="96" t="s">
        <v>515</v>
      </c>
      <c r="D428" s="96" t="s">
        <v>518</v>
      </c>
    </row>
    <row r="429" customFormat="false" ht="12.75" hidden="false" customHeight="false" outlineLevel="0" collapsed="false">
      <c r="A429" s="98" t="s">
        <v>1041</v>
      </c>
      <c r="B429" s="98"/>
      <c r="C429" s="98" t="s">
        <v>1065</v>
      </c>
      <c r="D429" s="101" t="n">
        <v>1999</v>
      </c>
    </row>
    <row r="430" customFormat="false" ht="12.75" hidden="false" customHeight="false" outlineLevel="0" collapsed="false">
      <c r="A430" s="98" t="s">
        <v>697</v>
      </c>
      <c r="B430" s="98"/>
      <c r="C430" s="98" t="s">
        <v>1066</v>
      </c>
      <c r="D430" s="100"/>
    </row>
    <row r="431" customFormat="false" ht="12.75" hidden="false" customHeight="false" outlineLevel="0" collapsed="false">
      <c r="A431" s="98" t="s">
        <v>703</v>
      </c>
      <c r="B431" s="98"/>
      <c r="C431" s="98" t="s">
        <v>1067</v>
      </c>
      <c r="D431" s="100"/>
    </row>
    <row r="432" customFormat="false" ht="12.75" hidden="false" customHeight="false" outlineLevel="0" collapsed="false">
      <c r="A432" s="98" t="s">
        <v>695</v>
      </c>
      <c r="B432" s="98"/>
      <c r="C432" s="98" t="s">
        <v>1068</v>
      </c>
      <c r="D432" s="100"/>
    </row>
    <row r="433" customFormat="false" ht="12.75" hidden="false" customHeight="false" outlineLevel="0" collapsed="false">
      <c r="A433" s="98" t="s">
        <v>699</v>
      </c>
      <c r="B433" s="98"/>
      <c r="C433" s="98" t="s">
        <v>1069</v>
      </c>
      <c r="D433" s="100"/>
    </row>
    <row r="434" customFormat="false" ht="12.75" hidden="false" customHeight="false" outlineLevel="0" collapsed="false">
      <c r="A434" s="98" t="s">
        <v>1002</v>
      </c>
      <c r="B434" s="98"/>
      <c r="C434" s="98" t="s">
        <v>1070</v>
      </c>
      <c r="D434" s="100"/>
    </row>
    <row r="435" customFormat="false" ht="12.75" hidden="false" customHeight="false" outlineLevel="0" collapsed="false">
      <c r="A435" s="98" t="s">
        <v>701</v>
      </c>
      <c r="B435" s="98"/>
      <c r="C435" s="98" t="s">
        <v>1071</v>
      </c>
      <c r="D435" s="100"/>
    </row>
    <row r="436" customFormat="false" ht="12.75" hidden="false" customHeight="false" outlineLevel="0" collapsed="false">
      <c r="A436" s="98" t="s">
        <v>997</v>
      </c>
      <c r="B436" s="98"/>
      <c r="C436" s="98" t="s">
        <v>1072</v>
      </c>
      <c r="D436" s="100"/>
    </row>
    <row r="437" customFormat="false" ht="12.75" hidden="false" customHeight="false" outlineLevel="0" collapsed="false">
      <c r="A437" s="98" t="s">
        <v>1043</v>
      </c>
      <c r="B437" s="98"/>
      <c r="C437" s="98" t="s">
        <v>1073</v>
      </c>
      <c r="D437" s="101" t="n">
        <v>1999</v>
      </c>
    </row>
    <row r="438" customFormat="false" ht="12.75" hidden="false" customHeight="false" outlineLevel="0" collapsed="false">
      <c r="A438" s="98" t="s">
        <v>705</v>
      </c>
      <c r="B438" s="98"/>
      <c r="C438" s="98" t="s">
        <v>1074</v>
      </c>
      <c r="D438" s="100"/>
    </row>
    <row r="439" customFormat="false" ht="12.75" hidden="false" customHeight="false" outlineLevel="0" collapsed="false">
      <c r="A439" s="98" t="s">
        <v>707</v>
      </c>
      <c r="B439" s="98"/>
      <c r="C439" s="98" t="s">
        <v>1075</v>
      </c>
      <c r="D439" s="100"/>
    </row>
    <row r="440" customFormat="false" ht="12.75" hidden="false" customHeight="false" outlineLevel="0" collapsed="false">
      <c r="A440" s="98" t="s">
        <v>709</v>
      </c>
      <c r="B440" s="98"/>
      <c r="C440" s="98" t="s">
        <v>1076</v>
      </c>
      <c r="D440" s="100"/>
    </row>
    <row r="441" customFormat="false" ht="12.75" hidden="false" customHeight="false" outlineLevel="0" collapsed="false">
      <c r="A441" s="98" t="s">
        <v>711</v>
      </c>
      <c r="B441" s="98"/>
      <c r="C441" s="98" t="s">
        <v>1077</v>
      </c>
      <c r="D441" s="100"/>
    </row>
    <row r="442" customFormat="false" ht="12.75" hidden="false" customHeight="false" outlineLevel="0" collapsed="false">
      <c r="A442" s="98" t="s">
        <v>737</v>
      </c>
      <c r="B442" s="98"/>
      <c r="C442" s="98" t="s">
        <v>1078</v>
      </c>
      <c r="D442" s="100"/>
    </row>
    <row r="443" customFormat="false" ht="12.75" hidden="false" customHeight="false" outlineLevel="0" collapsed="false">
      <c r="A443" s="98" t="s">
        <v>1053</v>
      </c>
      <c r="B443" s="98"/>
      <c r="C443" s="98" t="s">
        <v>1079</v>
      </c>
      <c r="D443" s="101" t="n">
        <v>1999</v>
      </c>
    </row>
    <row r="444" customFormat="false" ht="12.75" hidden="false" customHeight="false" outlineLevel="0" collapsed="false">
      <c r="A444" s="98" t="s">
        <v>1045</v>
      </c>
      <c r="B444" s="98"/>
      <c r="C444" s="98" t="s">
        <v>1080</v>
      </c>
      <c r="D444" s="101" t="n">
        <v>1999</v>
      </c>
    </row>
    <row r="445" customFormat="false" ht="12.75" hidden="false" customHeight="false" outlineLevel="0" collapsed="false">
      <c r="A445" s="98" t="s">
        <v>715</v>
      </c>
      <c r="B445" s="98"/>
      <c r="C445" s="98" t="s">
        <v>1081</v>
      </c>
      <c r="D445" s="100"/>
    </row>
    <row r="446" customFormat="false" ht="12.75" hidden="false" customHeight="false" outlineLevel="0" collapsed="false">
      <c r="A446" s="98" t="s">
        <v>713</v>
      </c>
      <c r="B446" s="98"/>
      <c r="C446" s="98" t="s">
        <v>1082</v>
      </c>
      <c r="D446" s="100"/>
    </row>
    <row r="447" customFormat="false" ht="25.5" hidden="false" customHeight="false" outlineLevel="0" collapsed="false">
      <c r="A447" s="98" t="s">
        <v>745</v>
      </c>
      <c r="B447" s="98"/>
      <c r="C447" s="98" t="s">
        <v>1083</v>
      </c>
      <c r="D447" s="100"/>
    </row>
    <row r="448" customFormat="false" ht="12.75" hidden="false" customHeight="false" outlineLevel="0" collapsed="false">
      <c r="A448" s="98" t="s">
        <v>1010</v>
      </c>
      <c r="B448" s="98"/>
      <c r="C448" s="98" t="s">
        <v>1084</v>
      </c>
      <c r="D448" s="100"/>
    </row>
    <row r="449" customFormat="false" ht="25.5" hidden="false" customHeight="false" outlineLevel="0" collapsed="false">
      <c r="A449" s="98" t="s">
        <v>717</v>
      </c>
      <c r="B449" s="98"/>
      <c r="C449" s="98" t="s">
        <v>1085</v>
      </c>
      <c r="D449" s="100"/>
    </row>
    <row r="450" customFormat="false" ht="25.5" hidden="false" customHeight="false" outlineLevel="0" collapsed="false">
      <c r="A450" s="98" t="s">
        <v>719</v>
      </c>
      <c r="B450" s="98"/>
      <c r="C450" s="98" t="s">
        <v>1086</v>
      </c>
      <c r="D450" s="100"/>
    </row>
    <row r="451" customFormat="false" ht="25.5" hidden="false" customHeight="false" outlineLevel="0" collapsed="false">
      <c r="A451" s="98" t="s">
        <v>721</v>
      </c>
      <c r="B451" s="98"/>
      <c r="C451" s="98" t="s">
        <v>1087</v>
      </c>
      <c r="D451" s="100"/>
    </row>
    <row r="452" customFormat="false" ht="12.75" hidden="false" customHeight="false" outlineLevel="0" collapsed="false">
      <c r="A452" s="98" t="s">
        <v>743</v>
      </c>
      <c r="B452" s="98"/>
      <c r="C452" s="98" t="s">
        <v>1088</v>
      </c>
      <c r="D452" s="100"/>
    </row>
    <row r="453" customFormat="false" ht="12.75" hidden="false" customHeight="false" outlineLevel="0" collapsed="false">
      <c r="A453" s="98" t="s">
        <v>1047</v>
      </c>
      <c r="B453" s="98"/>
      <c r="C453" s="98" t="s">
        <v>1089</v>
      </c>
      <c r="D453" s="101" t="n">
        <v>1999</v>
      </c>
    </row>
    <row r="454" customFormat="false" ht="12.75" hidden="false" customHeight="false" outlineLevel="0" collapsed="false">
      <c r="A454" s="98" t="s">
        <v>747</v>
      </c>
      <c r="B454" s="98"/>
      <c r="C454" s="98" t="s">
        <v>1090</v>
      </c>
      <c r="D454" s="100"/>
    </row>
    <row r="455" customFormat="false" ht="12.75" hidden="false" customHeight="false" outlineLevel="0" collapsed="false">
      <c r="A455" s="98" t="s">
        <v>723</v>
      </c>
      <c r="B455" s="98"/>
      <c r="C455" s="98" t="s">
        <v>1091</v>
      </c>
      <c r="D455" s="100"/>
    </row>
    <row r="456" customFormat="false" ht="12.75" hidden="false" customHeight="false" outlineLevel="0" collapsed="false">
      <c r="A456" s="98" t="s">
        <v>751</v>
      </c>
      <c r="B456" s="98"/>
      <c r="C456" s="98" t="s">
        <v>1092</v>
      </c>
      <c r="D456" s="100"/>
    </row>
    <row r="457" customFormat="false" ht="12.75" hidden="false" customHeight="false" outlineLevel="0" collapsed="false">
      <c r="A457" s="98" t="s">
        <v>729</v>
      </c>
      <c r="B457" s="98"/>
      <c r="C457" s="98" t="s">
        <v>1093</v>
      </c>
      <c r="D457" s="100"/>
    </row>
    <row r="458" customFormat="false" ht="12.75" hidden="false" customHeight="false" outlineLevel="0" collapsed="false">
      <c r="A458" s="98" t="s">
        <v>725</v>
      </c>
      <c r="B458" s="98"/>
      <c r="C458" s="98" t="s">
        <v>1094</v>
      </c>
      <c r="D458" s="100"/>
    </row>
    <row r="459" customFormat="false" ht="12.75" hidden="false" customHeight="false" outlineLevel="0" collapsed="false">
      <c r="A459" s="98" t="s">
        <v>727</v>
      </c>
      <c r="B459" s="98"/>
      <c r="C459" s="98" t="s">
        <v>1095</v>
      </c>
      <c r="D459" s="100"/>
    </row>
    <row r="460" customFormat="false" ht="13.5" hidden="false" customHeight="true" outlineLevel="0" collapsed="false">
      <c r="A460" s="98" t="s">
        <v>749</v>
      </c>
      <c r="B460" s="98"/>
      <c r="C460" s="98" t="s">
        <v>1096</v>
      </c>
      <c r="D460" s="100"/>
    </row>
    <row r="461" customFormat="false" ht="12.75" hidden="false" customHeight="false" outlineLevel="0" collapsed="false">
      <c r="A461" s="98" t="s">
        <v>753</v>
      </c>
      <c r="B461" s="98"/>
      <c r="C461" s="98" t="s">
        <v>1097</v>
      </c>
      <c r="D461" s="100"/>
    </row>
    <row r="462" customFormat="false" ht="12.75" hidden="false" customHeight="false" outlineLevel="0" collapsed="false">
      <c r="A462" s="98" t="s">
        <v>731</v>
      </c>
      <c r="B462" s="98"/>
      <c r="C462" s="98" t="s">
        <v>1098</v>
      </c>
      <c r="D462" s="100"/>
    </row>
    <row r="463" customFormat="false" ht="12.75" hidden="false" customHeight="false" outlineLevel="0" collapsed="false">
      <c r="A463" s="98" t="s">
        <v>1049</v>
      </c>
      <c r="B463" s="98"/>
      <c r="C463" s="98" t="s">
        <v>1098</v>
      </c>
      <c r="D463" s="101" t="n">
        <v>1999</v>
      </c>
    </row>
    <row r="464" customFormat="false" ht="12.75" hidden="false" customHeight="false" outlineLevel="0" collapsed="false">
      <c r="A464" s="98" t="s">
        <v>1051</v>
      </c>
      <c r="B464" s="98"/>
      <c r="C464" s="98" t="s">
        <v>1099</v>
      </c>
      <c r="D464" s="101" t="n">
        <v>1999</v>
      </c>
    </row>
    <row r="465" customFormat="false" ht="12.75" hidden="false" customHeight="false" outlineLevel="0" collapsed="false">
      <c r="A465" s="98" t="s">
        <v>755</v>
      </c>
      <c r="B465" s="98"/>
      <c r="C465" s="98" t="s">
        <v>1100</v>
      </c>
      <c r="D465" s="100"/>
    </row>
    <row r="466" customFormat="false" ht="12.75" hidden="false" customHeight="false" outlineLevel="0" collapsed="false">
      <c r="A466" s="98" t="s">
        <v>759</v>
      </c>
      <c r="B466" s="98"/>
      <c r="C466" s="98" t="s">
        <v>1101</v>
      </c>
      <c r="D466" s="100"/>
    </row>
    <row r="467" customFormat="false" ht="12.75" hidden="false" customHeight="false" outlineLevel="0" collapsed="false">
      <c r="A467" s="98" t="s">
        <v>733</v>
      </c>
      <c r="B467" s="98"/>
      <c r="C467" s="98" t="s">
        <v>1102</v>
      </c>
      <c r="D467" s="100"/>
    </row>
    <row r="468" customFormat="false" ht="12.75" hidden="false" customHeight="false" outlineLevel="0" collapsed="false">
      <c r="A468" s="98" t="s">
        <v>735</v>
      </c>
      <c r="B468" s="98"/>
      <c r="C468" s="98" t="s">
        <v>1103</v>
      </c>
      <c r="D468" s="100"/>
    </row>
    <row r="469" customFormat="false" ht="12.75" hidden="false" customHeight="false" outlineLevel="0" collapsed="false">
      <c r="A469" s="98" t="s">
        <v>757</v>
      </c>
      <c r="B469" s="98"/>
      <c r="C469" s="98" t="s">
        <v>1104</v>
      </c>
      <c r="D469" s="100"/>
    </row>
    <row r="470" customFormat="false" ht="12.75" hidden="false" customHeight="false" outlineLevel="0" collapsed="false">
      <c r="A470" s="98" t="s">
        <v>1105</v>
      </c>
      <c r="B470" s="98"/>
      <c r="C470" s="98" t="s">
        <v>924</v>
      </c>
      <c r="D470" s="101" t="n">
        <v>1999</v>
      </c>
    </row>
    <row r="471" customFormat="false" ht="12.75" hidden="false" customHeight="false" outlineLevel="0" collapsed="false">
      <c r="A471" s="98" t="s">
        <v>741</v>
      </c>
      <c r="B471" s="98"/>
      <c r="C471" s="98" t="s">
        <v>924</v>
      </c>
      <c r="D471" s="100"/>
    </row>
    <row r="472" customFormat="false" ht="12.75" hidden="false" customHeight="false" outlineLevel="0" collapsed="false">
      <c r="A472" s="98" t="s">
        <v>1055</v>
      </c>
      <c r="B472" s="98"/>
      <c r="C472" s="98" t="s">
        <v>1106</v>
      </c>
      <c r="D472" s="101" t="n">
        <v>1999</v>
      </c>
    </row>
    <row r="473" customFormat="false" ht="12.75" hidden="false" customHeight="false" outlineLevel="0" collapsed="false">
      <c r="A473" s="98" t="s">
        <v>763</v>
      </c>
      <c r="B473" s="98"/>
      <c r="C473" s="98" t="s">
        <v>1107</v>
      </c>
      <c r="D473" s="100"/>
    </row>
    <row r="474" customFormat="false" ht="12.75" hidden="false" customHeight="false" outlineLevel="0" collapsed="false">
      <c r="A474" s="98" t="s">
        <v>761</v>
      </c>
      <c r="B474" s="98"/>
      <c r="C474" s="98" t="s">
        <v>1108</v>
      </c>
      <c r="D474" s="100"/>
    </row>
    <row r="475" customFormat="false" ht="12.75" hidden="false" customHeight="false" outlineLevel="0" collapsed="false">
      <c r="A475" s="98" t="s">
        <v>739</v>
      </c>
      <c r="B475" s="98"/>
      <c r="C475" s="98" t="s">
        <v>1109</v>
      </c>
      <c r="D475" s="100"/>
    </row>
    <row r="476" customFormat="false" ht="12.75" hidden="false" customHeight="false" outlineLevel="0" collapsed="false">
      <c r="A476" s="3"/>
    </row>
    <row r="477" customFormat="false" ht="12.75" hidden="false" customHeight="false" outlineLevel="0" collapsed="false">
      <c r="A477" s="106" t="s">
        <v>1110</v>
      </c>
      <c r="B477" s="104"/>
      <c r="C477" s="104"/>
      <c r="D477" s="105"/>
    </row>
    <row r="478" customFormat="false" ht="12.75" hidden="false" customHeight="false" outlineLevel="0" collapsed="false">
      <c r="A478" s="96" t="s">
        <v>514</v>
      </c>
      <c r="B478" s="96"/>
      <c r="C478" s="96" t="s">
        <v>515</v>
      </c>
      <c r="D478" s="105"/>
    </row>
    <row r="479" customFormat="false" ht="12.75" hidden="false" customHeight="false" outlineLevel="0" collapsed="false">
      <c r="A479" s="98" t="s">
        <v>695</v>
      </c>
      <c r="B479" s="98"/>
      <c r="C479" s="98" t="s">
        <v>1111</v>
      </c>
      <c r="D479" s="105"/>
    </row>
    <row r="480" customFormat="false" ht="12.75" hidden="false" customHeight="false" outlineLevel="0" collapsed="false">
      <c r="A480" s="98" t="s">
        <v>697</v>
      </c>
      <c r="B480" s="98"/>
      <c r="C480" s="98" t="s">
        <v>1112</v>
      </c>
      <c r="D480" s="105"/>
    </row>
    <row r="481" customFormat="false" ht="12.75" hidden="false" customHeight="false" outlineLevel="0" collapsed="false">
      <c r="A481" s="98" t="s">
        <v>997</v>
      </c>
      <c r="B481" s="98"/>
      <c r="C481" s="98" t="s">
        <v>1113</v>
      </c>
      <c r="D481" s="105"/>
    </row>
    <row r="482" customFormat="false" ht="12.75" hidden="false" customHeight="false" outlineLevel="0" collapsed="false">
      <c r="A482" s="104"/>
      <c r="B482" s="104"/>
      <c r="C482" s="104"/>
      <c r="D482" s="105"/>
    </row>
    <row r="483" s="4" customFormat="true" ht="25.5" hidden="false" customHeight="false" outlineLevel="0" collapsed="false">
      <c r="A483" s="109" t="s">
        <v>1114</v>
      </c>
      <c r="B483" s="110"/>
      <c r="C483" s="110"/>
      <c r="D483" s="111"/>
      <c r="E483" s="112"/>
    </row>
    <row r="484" customFormat="false" ht="12.75" hidden="false" customHeight="false" outlineLevel="0" collapsed="false">
      <c r="A484" s="96" t="s">
        <v>514</v>
      </c>
      <c r="B484" s="96" t="s">
        <v>1115</v>
      </c>
      <c r="C484" s="96" t="s">
        <v>515</v>
      </c>
      <c r="D484" s="105"/>
    </row>
    <row r="485" customFormat="false" ht="12.75" hidden="false" customHeight="false" outlineLevel="0" collapsed="false">
      <c r="A485" s="98" t="s">
        <v>867</v>
      </c>
      <c r="B485" s="98" t="s">
        <v>1116</v>
      </c>
      <c r="C485" s="98" t="s">
        <v>1117</v>
      </c>
      <c r="D485" s="105"/>
    </row>
    <row r="486" customFormat="false" ht="25.5" hidden="false" customHeight="false" outlineLevel="0" collapsed="false">
      <c r="A486" s="98" t="s">
        <v>1118</v>
      </c>
      <c r="B486" s="98" t="s">
        <v>1119</v>
      </c>
      <c r="C486" s="98" t="s">
        <v>1120</v>
      </c>
      <c r="D486" s="105"/>
    </row>
    <row r="487" customFormat="false" ht="25.5" hidden="false" customHeight="false" outlineLevel="0" collapsed="false">
      <c r="A487" s="98" t="s">
        <v>1121</v>
      </c>
      <c r="B487" s="98" t="s">
        <v>1122</v>
      </c>
      <c r="C487" s="98" t="s">
        <v>1123</v>
      </c>
      <c r="D487" s="105"/>
    </row>
    <row r="488" customFormat="false" ht="12.75" hidden="false" customHeight="false" outlineLevel="0" collapsed="false">
      <c r="A488" s="104"/>
      <c r="B488" s="104"/>
      <c r="C488" s="104"/>
      <c r="D488" s="105"/>
    </row>
    <row r="489" customFormat="false" ht="12.75" hidden="false" customHeight="false" outlineLevel="0" collapsed="false">
      <c r="A489" s="3" t="s">
        <v>1124</v>
      </c>
    </row>
    <row r="490" customFormat="false" ht="12.75" hidden="false" customHeight="false" outlineLevel="0" collapsed="false">
      <c r="A490" s="96" t="s">
        <v>514</v>
      </c>
      <c r="B490" s="96"/>
      <c r="C490" s="96" t="s">
        <v>515</v>
      </c>
    </row>
    <row r="491" customFormat="false" ht="12.75" hidden="false" customHeight="false" outlineLevel="0" collapsed="false">
      <c r="A491" s="98" t="s">
        <v>988</v>
      </c>
      <c r="B491" s="98"/>
      <c r="C491" s="98" t="s">
        <v>989</v>
      </c>
    </row>
    <row r="492" customFormat="false" ht="12.75" hidden="false" customHeight="false" outlineLevel="0" collapsed="false">
      <c r="A492" s="98" t="s">
        <v>990</v>
      </c>
      <c r="B492" s="98"/>
      <c r="C492" s="98" t="s">
        <v>991</v>
      </c>
    </row>
    <row r="493" customFormat="false" ht="12.75" hidden="false" customHeight="false" outlineLevel="0" collapsed="false">
      <c r="A493" s="98" t="s">
        <v>992</v>
      </c>
      <c r="B493" s="98"/>
      <c r="C493" s="98" t="s">
        <v>993</v>
      </c>
    </row>
    <row r="495" customFormat="false" ht="12.75" hidden="false" customHeight="false" outlineLevel="0" collapsed="false">
      <c r="A495" s="3" t="s">
        <v>284</v>
      </c>
    </row>
    <row r="496" customFormat="false" ht="12.75" hidden="false" customHeight="false" outlineLevel="0" collapsed="false">
      <c r="A496" s="96" t="s">
        <v>514</v>
      </c>
      <c r="B496" s="96"/>
      <c r="C496" s="96" t="s">
        <v>515</v>
      </c>
      <c r="D496" s="96" t="s">
        <v>518</v>
      </c>
    </row>
    <row r="497" customFormat="false" ht="12.75" hidden="false" customHeight="false" outlineLevel="0" collapsed="false">
      <c r="A497" s="98" t="s">
        <v>1125</v>
      </c>
      <c r="B497" s="98"/>
      <c r="C497" s="98" t="s">
        <v>1126</v>
      </c>
      <c r="D497" s="99"/>
    </row>
    <row r="498" customFormat="false" ht="12.75" hidden="false" customHeight="false" outlineLevel="0" collapsed="false">
      <c r="A498" s="98" t="s">
        <v>1127</v>
      </c>
      <c r="B498" s="98"/>
      <c r="C498" s="98" t="s">
        <v>1128</v>
      </c>
      <c r="D498" s="99"/>
    </row>
    <row r="499" customFormat="false" ht="12.75" hidden="false" customHeight="false" outlineLevel="0" collapsed="false">
      <c r="A499" s="98" t="s">
        <v>1129</v>
      </c>
      <c r="B499" s="98"/>
      <c r="C499" s="98" t="s">
        <v>1130</v>
      </c>
      <c r="D499" s="99"/>
    </row>
    <row r="500" customFormat="false" ht="12.75" hidden="false" customHeight="false" outlineLevel="0" collapsed="false">
      <c r="A500" s="98" t="s">
        <v>1131</v>
      </c>
      <c r="B500" s="98"/>
      <c r="C500" s="98" t="s">
        <v>1132</v>
      </c>
      <c r="D500" s="99"/>
    </row>
    <row r="501" customFormat="false" ht="12.75" hidden="false" customHeight="false" outlineLevel="0" collapsed="false">
      <c r="A501" s="98" t="s">
        <v>1133</v>
      </c>
      <c r="B501" s="98"/>
      <c r="C501" s="98" t="s">
        <v>1134</v>
      </c>
      <c r="D501" s="99"/>
    </row>
    <row r="502" customFormat="false" ht="12.75" hidden="false" customHeight="false" outlineLevel="0" collapsed="false">
      <c r="A502" s="98" t="s">
        <v>1135</v>
      </c>
      <c r="B502" s="98"/>
      <c r="C502" s="98" t="s">
        <v>1136</v>
      </c>
      <c r="D502" s="99"/>
    </row>
    <row r="503" customFormat="false" ht="12.75" hidden="false" customHeight="false" outlineLevel="0" collapsed="false">
      <c r="A503" s="98" t="s">
        <v>1137</v>
      </c>
      <c r="B503" s="98"/>
      <c r="C503" s="98" t="s">
        <v>924</v>
      </c>
      <c r="D503" s="99" t="s">
        <v>1138</v>
      </c>
    </row>
    <row r="504" customFormat="false" ht="12.75" hidden="false" customHeight="false" outlineLevel="0" collapsed="false">
      <c r="A504" s="104"/>
      <c r="B504" s="104"/>
      <c r="C504" s="104"/>
      <c r="D504" s="105"/>
    </row>
    <row r="505" customFormat="false" ht="12.75" hidden="false" customHeight="false" outlineLevel="0" collapsed="false">
      <c r="A505" s="3" t="s">
        <v>1139</v>
      </c>
    </row>
    <row r="506" customFormat="false" ht="19.5" hidden="false" customHeight="true" outlineLevel="0" collapsed="false">
      <c r="A506" s="113" t="s">
        <v>514</v>
      </c>
      <c r="B506" s="113" t="s">
        <v>1115</v>
      </c>
      <c r="C506" s="113" t="s">
        <v>515</v>
      </c>
    </row>
    <row r="507" customFormat="false" ht="62.25" hidden="false" customHeight="true" outlineLevel="0" collapsed="false">
      <c r="A507" s="114" t="s">
        <v>1140</v>
      </c>
      <c r="B507" s="114" t="s">
        <v>1141</v>
      </c>
      <c r="C507" s="114" t="s">
        <v>1142</v>
      </c>
    </row>
    <row r="508" customFormat="false" ht="12" hidden="false" customHeight="true" outlineLevel="0" collapsed="false">
      <c r="A508" s="114" t="s">
        <v>1143</v>
      </c>
      <c r="B508" s="114" t="s">
        <v>1144</v>
      </c>
      <c r="C508" s="114" t="s">
        <v>1145</v>
      </c>
    </row>
    <row r="509" customFormat="false" ht="12" hidden="false" customHeight="true" outlineLevel="0" collapsed="false">
      <c r="A509" s="114" t="s">
        <v>1146</v>
      </c>
      <c r="B509" s="114" t="s">
        <v>1147</v>
      </c>
      <c r="C509" s="114" t="s">
        <v>1148</v>
      </c>
    </row>
    <row r="510" customFormat="false" ht="12" hidden="false" customHeight="true" outlineLevel="0" collapsed="false">
      <c r="A510" s="114" t="s">
        <v>1149</v>
      </c>
      <c r="B510" s="114" t="s">
        <v>1150</v>
      </c>
      <c r="C510" s="114" t="s">
        <v>1148</v>
      </c>
    </row>
    <row r="511" customFormat="false" ht="12" hidden="false" customHeight="true" outlineLevel="0" collapsed="false">
      <c r="A511" s="114" t="s">
        <v>1151</v>
      </c>
      <c r="B511" s="114" t="s">
        <v>1152</v>
      </c>
      <c r="C511" s="114" t="s">
        <v>1148</v>
      </c>
    </row>
    <row r="512" customFormat="false" ht="27.75" hidden="false" customHeight="true" outlineLevel="0" collapsed="false">
      <c r="A512" s="114" t="s">
        <v>861</v>
      </c>
      <c r="B512" s="114" t="s">
        <v>1153</v>
      </c>
      <c r="C512" s="114" t="s">
        <v>1154</v>
      </c>
    </row>
    <row r="513" customFormat="false" ht="12" hidden="false" customHeight="true" outlineLevel="0" collapsed="false">
      <c r="A513" s="114" t="s">
        <v>1155</v>
      </c>
      <c r="B513" s="114" t="s">
        <v>1156</v>
      </c>
      <c r="C513" s="114" t="s">
        <v>1148</v>
      </c>
    </row>
    <row r="514" customFormat="false" ht="12" hidden="false" customHeight="true" outlineLevel="0" collapsed="false">
      <c r="A514" s="114" t="s">
        <v>1157</v>
      </c>
      <c r="B514" s="114" t="s">
        <v>1158</v>
      </c>
      <c r="C514" s="114" t="s">
        <v>1148</v>
      </c>
    </row>
    <row r="515" customFormat="false" ht="12" hidden="false" customHeight="true" outlineLevel="0" collapsed="false">
      <c r="A515" s="114" t="s">
        <v>1159</v>
      </c>
      <c r="B515" s="114" t="s">
        <v>1160</v>
      </c>
      <c r="C515" s="114" t="s">
        <v>1148</v>
      </c>
    </row>
    <row r="516" customFormat="false" ht="12" hidden="false" customHeight="true" outlineLevel="0" collapsed="false">
      <c r="A516" s="114" t="s">
        <v>1161</v>
      </c>
      <c r="B516" s="114" t="s">
        <v>1162</v>
      </c>
      <c r="C516" s="114" t="s">
        <v>1148</v>
      </c>
    </row>
    <row r="517" customFormat="false" ht="12" hidden="false" customHeight="true" outlineLevel="0" collapsed="false">
      <c r="A517" s="114" t="s">
        <v>1163</v>
      </c>
      <c r="B517" s="114" t="s">
        <v>1164</v>
      </c>
      <c r="C517" s="114" t="s">
        <v>1148</v>
      </c>
    </row>
    <row r="518" customFormat="false" ht="12" hidden="false" customHeight="true" outlineLevel="0" collapsed="false">
      <c r="A518" s="114" t="s">
        <v>1165</v>
      </c>
      <c r="B518" s="114" t="s">
        <v>1166</v>
      </c>
      <c r="C518" s="114" t="s">
        <v>1148</v>
      </c>
    </row>
    <row r="519" customFormat="false" ht="12" hidden="false" customHeight="true" outlineLevel="0" collapsed="false">
      <c r="A519" s="114" t="s">
        <v>1167</v>
      </c>
      <c r="B519" s="114" t="s">
        <v>1168</v>
      </c>
      <c r="C519" s="114" t="s">
        <v>1148</v>
      </c>
    </row>
    <row r="520" customFormat="false" ht="27.75" hidden="false" customHeight="true" outlineLevel="0" collapsed="false">
      <c r="A520" s="114" t="s">
        <v>1169</v>
      </c>
      <c r="B520" s="114" t="s">
        <v>1170</v>
      </c>
      <c r="C520" s="114" t="s">
        <v>1171</v>
      </c>
    </row>
    <row r="521" customFormat="false" ht="12" hidden="false" customHeight="true" outlineLevel="0" collapsed="false">
      <c r="A521" s="114" t="s">
        <v>1172</v>
      </c>
      <c r="B521" s="114" t="s">
        <v>1173</v>
      </c>
      <c r="C521" s="114" t="s">
        <v>1148</v>
      </c>
    </row>
    <row r="522" customFormat="false" ht="12" hidden="false" customHeight="true" outlineLevel="0" collapsed="false">
      <c r="A522" s="114" t="s">
        <v>1174</v>
      </c>
      <c r="B522" s="114" t="s">
        <v>1175</v>
      </c>
      <c r="C522" s="114" t="s">
        <v>1148</v>
      </c>
    </row>
    <row r="523" customFormat="false" ht="12" hidden="false" customHeight="true" outlineLevel="0" collapsed="false">
      <c r="A523" s="114" t="s">
        <v>1176</v>
      </c>
      <c r="B523" s="114" t="s">
        <v>1177</v>
      </c>
      <c r="C523" s="114" t="s">
        <v>1178</v>
      </c>
    </row>
    <row r="526" customFormat="false" ht="12.75" hidden="false" customHeight="false" outlineLevel="0" collapsed="false">
      <c r="A526" s="3" t="s">
        <v>1179</v>
      </c>
    </row>
    <row r="527" customFormat="false" ht="12.75" hidden="false" customHeight="false" outlineLevel="0" collapsed="false">
      <c r="A527" s="96" t="s">
        <v>514</v>
      </c>
      <c r="B527" s="96"/>
      <c r="C527" s="96" t="s">
        <v>515</v>
      </c>
    </row>
    <row r="528" customFormat="false" ht="12.75" hidden="false" customHeight="false" outlineLevel="0" collapsed="false">
      <c r="A528" s="98" t="s">
        <v>1180</v>
      </c>
      <c r="C528" s="98" t="s">
        <v>1181</v>
      </c>
    </row>
    <row r="529" customFormat="false" ht="12.75" hidden="false" customHeight="false" outlineLevel="0" collapsed="false">
      <c r="A529" s="98" t="s">
        <v>1182</v>
      </c>
      <c r="C529" s="98" t="s">
        <v>1183</v>
      </c>
    </row>
    <row r="530" customFormat="false" ht="12.75" hidden="false" customHeight="false" outlineLevel="0" collapsed="false">
      <c r="A530" s="98" t="s">
        <v>1184</v>
      </c>
      <c r="C530" s="98" t="s">
        <v>1185</v>
      </c>
    </row>
    <row r="531" customFormat="false" ht="12.75" hidden="false" customHeight="false" outlineLevel="0" collapsed="false">
      <c r="A531" s="98" t="s">
        <v>1186</v>
      </c>
      <c r="C531" s="98" t="s">
        <v>1187</v>
      </c>
    </row>
    <row r="532" customFormat="false" ht="12.75" hidden="false" customHeight="false" outlineLevel="0" collapsed="false">
      <c r="A532" s="98" t="s">
        <v>1188</v>
      </c>
      <c r="C532" s="98" t="s">
        <v>1189</v>
      </c>
    </row>
    <row r="533" customFormat="false" ht="12.75" hidden="false" customHeight="false" outlineLevel="0" collapsed="false">
      <c r="A533" s="98" t="s">
        <v>1190</v>
      </c>
      <c r="C533" s="98" t="s">
        <v>1191</v>
      </c>
    </row>
    <row r="534" customFormat="false" ht="12.75" hidden="false" customHeight="false" outlineLevel="0" collapsed="false">
      <c r="A534" s="98" t="s">
        <v>1192</v>
      </c>
      <c r="C534" s="98" t="s">
        <v>1193</v>
      </c>
    </row>
    <row r="535" customFormat="false" ht="12.75" hidden="false" customHeight="false" outlineLevel="0" collapsed="false">
      <c r="A535" s="98" t="s">
        <v>1194</v>
      </c>
      <c r="C535" s="98" t="s">
        <v>1195</v>
      </c>
    </row>
    <row r="536" customFormat="false" ht="12.75" hidden="false" customHeight="false" outlineLevel="0" collapsed="false">
      <c r="A536" s="98" t="s">
        <v>1196</v>
      </c>
      <c r="C536" s="98" t="s">
        <v>1197</v>
      </c>
    </row>
    <row r="537" customFormat="false" ht="12.75" hidden="false" customHeight="false" outlineLevel="0" collapsed="false">
      <c r="A537" s="98" t="s">
        <v>1198</v>
      </c>
      <c r="C537" s="98" t="s">
        <v>1199</v>
      </c>
    </row>
    <row r="538" customFormat="false" ht="12.75" hidden="false" customHeight="false" outlineLevel="0" collapsed="false">
      <c r="A538" s="98" t="s">
        <v>1200</v>
      </c>
      <c r="C538" s="98" t="s">
        <v>1201</v>
      </c>
    </row>
    <row r="539" customFormat="false" ht="12.75" hidden="false" customHeight="false" outlineLevel="0" collapsed="false">
      <c r="A539" s="98" t="s">
        <v>1202</v>
      </c>
      <c r="C539" s="98" t="s">
        <v>1203</v>
      </c>
    </row>
    <row r="540" customFormat="false" ht="12.75" hidden="false" customHeight="false" outlineLevel="0" collapsed="false">
      <c r="A540" s="98" t="s">
        <v>1204</v>
      </c>
      <c r="C540" s="98" t="s">
        <v>1205</v>
      </c>
    </row>
    <row r="541" customFormat="false" ht="12.75" hidden="false" customHeight="false" outlineLevel="0" collapsed="false">
      <c r="A541" s="98" t="s">
        <v>1206</v>
      </c>
      <c r="C541" s="98" t="s">
        <v>1207</v>
      </c>
    </row>
    <row r="542" customFormat="false" ht="12.75" hidden="false" customHeight="false" outlineLevel="0" collapsed="false">
      <c r="A542" s="98" t="s">
        <v>1208</v>
      </c>
      <c r="C542" s="98" t="s">
        <v>1209</v>
      </c>
    </row>
    <row r="543" customFormat="false" ht="12.75" hidden="false" customHeight="false" outlineLevel="0" collapsed="false">
      <c r="A543" s="98" t="s">
        <v>1210</v>
      </c>
      <c r="C543" s="98" t="s">
        <v>1211</v>
      </c>
    </row>
    <row r="544" customFormat="false" ht="12.75" hidden="false" customHeight="false" outlineLevel="0" collapsed="false">
      <c r="A544" s="98" t="s">
        <v>1212</v>
      </c>
      <c r="C544" s="98" t="s">
        <v>1213</v>
      </c>
    </row>
    <row r="545" customFormat="false" ht="12.75" hidden="false" customHeight="false" outlineLevel="0" collapsed="false">
      <c r="A545" s="98" t="s">
        <v>1214</v>
      </c>
      <c r="C545" s="98" t="s">
        <v>1215</v>
      </c>
    </row>
    <row r="546" customFormat="false" ht="12.75" hidden="false" customHeight="false" outlineLevel="0" collapsed="false">
      <c r="A546" s="98" t="s">
        <v>1216</v>
      </c>
      <c r="C546" s="98" t="s">
        <v>1217</v>
      </c>
    </row>
    <row r="547" customFormat="false" ht="12.75" hidden="false" customHeight="false" outlineLevel="0" collapsed="false">
      <c r="A547" s="98" t="s">
        <v>1218</v>
      </c>
      <c r="C547" s="98" t="s">
        <v>1219</v>
      </c>
    </row>
    <row r="548" customFormat="false" ht="12.75" hidden="false" customHeight="false" outlineLevel="0" collapsed="false">
      <c r="A548" s="98" t="s">
        <v>1220</v>
      </c>
      <c r="C548" s="98" t="s">
        <v>1221</v>
      </c>
    </row>
    <row r="549" customFormat="false" ht="12.75" hidden="false" customHeight="false" outlineLevel="0" collapsed="false">
      <c r="A549" s="98" t="s">
        <v>1222</v>
      </c>
      <c r="C549" s="98" t="s">
        <v>1223</v>
      </c>
    </row>
    <row r="550" customFormat="false" ht="12.75" hidden="false" customHeight="false" outlineLevel="0" collapsed="false">
      <c r="A550" s="98" t="s">
        <v>1224</v>
      </c>
      <c r="C550" s="98" t="s">
        <v>1225</v>
      </c>
    </row>
    <row r="551" customFormat="false" ht="12.75" hidden="false" customHeight="false" outlineLevel="0" collapsed="false">
      <c r="A551" s="98" t="s">
        <v>1226</v>
      </c>
      <c r="C551" s="98" t="s">
        <v>1227</v>
      </c>
    </row>
    <row r="552" customFormat="false" ht="12.75" hidden="false" customHeight="false" outlineLevel="0" collapsed="false">
      <c r="A552" s="98" t="s">
        <v>1228</v>
      </c>
      <c r="C552" s="98" t="s">
        <v>1229</v>
      </c>
    </row>
    <row r="553" customFormat="false" ht="12.75" hidden="false" customHeight="false" outlineLevel="0" collapsed="false">
      <c r="A553" s="98" t="s">
        <v>1230</v>
      </c>
      <c r="C553" s="98" t="s">
        <v>1231</v>
      </c>
    </row>
    <row r="554" customFormat="false" ht="12.75" hidden="false" customHeight="false" outlineLevel="0" collapsed="false">
      <c r="A554" s="98" t="s">
        <v>1232</v>
      </c>
      <c r="C554" s="98" t="s">
        <v>1233</v>
      </c>
    </row>
    <row r="555" customFormat="false" ht="12.75" hidden="false" customHeight="false" outlineLevel="0" collapsed="false">
      <c r="A555" s="98" t="s">
        <v>1234</v>
      </c>
      <c r="C555" s="98" t="s">
        <v>1235</v>
      </c>
    </row>
    <row r="556" customFormat="false" ht="12.75" hidden="false" customHeight="false" outlineLevel="0" collapsed="false">
      <c r="A556" s="98" t="s">
        <v>1236</v>
      </c>
      <c r="C556" s="98" t="s">
        <v>1237</v>
      </c>
    </row>
    <row r="557" customFormat="false" ht="12.75" hidden="false" customHeight="false" outlineLevel="0" collapsed="false">
      <c r="A557" s="98" t="s">
        <v>1238</v>
      </c>
      <c r="C557" s="98" t="s">
        <v>1239</v>
      </c>
    </row>
    <row r="558" customFormat="false" ht="12.75" hidden="false" customHeight="false" outlineLevel="0" collapsed="false">
      <c r="A558" s="98" t="s">
        <v>1240</v>
      </c>
      <c r="C558" s="98" t="s">
        <v>1241</v>
      </c>
    </row>
    <row r="559" customFormat="false" ht="12.75" hidden="false" customHeight="false" outlineLevel="0" collapsed="false">
      <c r="A559" s="98" t="s">
        <v>1242</v>
      </c>
      <c r="C559" s="98" t="s">
        <v>1243</v>
      </c>
    </row>
    <row r="560" customFormat="false" ht="12.75" hidden="false" customHeight="false" outlineLevel="0" collapsed="false">
      <c r="A560" s="98" t="s">
        <v>1244</v>
      </c>
      <c r="C560" s="98" t="s">
        <v>1245</v>
      </c>
    </row>
    <row r="561" customFormat="false" ht="12.75" hidden="false" customHeight="false" outlineLevel="0" collapsed="false">
      <c r="A561" s="98" t="s">
        <v>1246</v>
      </c>
      <c r="C561" s="98" t="s">
        <v>1247</v>
      </c>
    </row>
    <row r="562" customFormat="false" ht="12.75" hidden="false" customHeight="false" outlineLevel="0" collapsed="false">
      <c r="A562" s="98" t="s">
        <v>1248</v>
      </c>
      <c r="C562" s="98" t="s">
        <v>1249</v>
      </c>
    </row>
    <row r="563" customFormat="false" ht="12.75" hidden="false" customHeight="false" outlineLevel="0" collapsed="false">
      <c r="A563" s="98" t="s">
        <v>1250</v>
      </c>
      <c r="C563" s="98" t="s">
        <v>1251</v>
      </c>
    </row>
    <row r="564" customFormat="false" ht="12.75" hidden="false" customHeight="false" outlineLevel="0" collapsed="false">
      <c r="A564" s="98" t="s">
        <v>1252</v>
      </c>
      <c r="C564" s="98" t="s">
        <v>1253</v>
      </c>
    </row>
    <row r="565" customFormat="false" ht="12.75" hidden="false" customHeight="false" outlineLevel="0" collapsed="false">
      <c r="A565" s="98" t="s">
        <v>1254</v>
      </c>
      <c r="C565" s="98" t="s">
        <v>1255</v>
      </c>
    </row>
    <row r="566" customFormat="false" ht="12.75" hidden="false" customHeight="false" outlineLevel="0" collapsed="false">
      <c r="A566" s="98" t="s">
        <v>1256</v>
      </c>
      <c r="C566" s="98" t="s">
        <v>1257</v>
      </c>
    </row>
    <row r="567" customFormat="false" ht="12.75" hidden="false" customHeight="false" outlineLevel="0" collapsed="false">
      <c r="A567" s="98" t="s">
        <v>1258</v>
      </c>
      <c r="C567" s="98" t="s">
        <v>1259</v>
      </c>
    </row>
    <row r="568" customFormat="false" ht="12.75" hidden="false" customHeight="false" outlineLevel="0" collapsed="false">
      <c r="A568" s="98" t="s">
        <v>1260</v>
      </c>
      <c r="C568" s="98" t="s">
        <v>1261</v>
      </c>
    </row>
    <row r="569" customFormat="false" ht="12.75" hidden="false" customHeight="false" outlineLevel="0" collapsed="false">
      <c r="A569" s="98" t="s">
        <v>1262</v>
      </c>
      <c r="C569" s="98" t="s">
        <v>1263</v>
      </c>
    </row>
    <row r="570" customFormat="false" ht="12.75" hidden="false" customHeight="false" outlineLevel="0" collapsed="false">
      <c r="A570" s="98" t="s">
        <v>1264</v>
      </c>
      <c r="C570" s="98" t="s">
        <v>1265</v>
      </c>
    </row>
    <row r="571" customFormat="false" ht="12.75" hidden="false" customHeight="false" outlineLevel="0" collapsed="false">
      <c r="A571" s="98" t="s">
        <v>1266</v>
      </c>
      <c r="C571" s="98" t="s">
        <v>1267</v>
      </c>
    </row>
    <row r="572" customFormat="false" ht="12.75" hidden="false" customHeight="false" outlineLevel="0" collapsed="false">
      <c r="A572" s="98" t="s">
        <v>1268</v>
      </c>
      <c r="C572" s="98" t="s">
        <v>1269</v>
      </c>
    </row>
    <row r="573" customFormat="false" ht="12.75" hidden="false" customHeight="false" outlineLevel="0" collapsed="false">
      <c r="A573" s="104"/>
      <c r="C573" s="104"/>
    </row>
    <row r="574" customFormat="false" ht="12.75" hidden="false" customHeight="false" outlineLevel="0" collapsed="false">
      <c r="A574" s="109" t="s">
        <v>1270</v>
      </c>
      <c r="C574" s="104"/>
    </row>
    <row r="575" customFormat="false" ht="12.75" hidden="false" customHeight="false" outlineLevel="0" collapsed="false">
      <c r="A575" s="96" t="s">
        <v>1271</v>
      </c>
      <c r="B575" s="96"/>
      <c r="C575" s="96" t="s">
        <v>1272</v>
      </c>
      <c r="D575" s="96" t="s">
        <v>1273</v>
      </c>
      <c r="E575" s="96" t="s">
        <v>518</v>
      </c>
      <c r="F575" s="96" t="s">
        <v>517</v>
      </c>
    </row>
    <row r="576" customFormat="false" ht="12.75" hidden="false" customHeight="false" outlineLevel="0" collapsed="false">
      <c r="A576" s="98" t="s">
        <v>1274</v>
      </c>
      <c r="B576" s="98"/>
      <c r="C576" s="98" t="s">
        <v>1275</v>
      </c>
      <c r="D576" s="99" t="s">
        <v>1276</v>
      </c>
      <c r="E576" s="99"/>
      <c r="F576" s="98"/>
    </row>
    <row r="577" customFormat="false" ht="12.75" hidden="false" customHeight="false" outlineLevel="0" collapsed="false">
      <c r="A577" s="98" t="s">
        <v>1277</v>
      </c>
      <c r="B577" s="98"/>
      <c r="C577" s="98" t="s">
        <v>1278</v>
      </c>
      <c r="D577" s="99" t="s">
        <v>1279</v>
      </c>
      <c r="E577" s="99"/>
      <c r="F577" s="98"/>
    </row>
    <row r="578" customFormat="false" ht="12.75" hidden="false" customHeight="false" outlineLevel="0" collapsed="false">
      <c r="A578" s="98" t="s">
        <v>1280</v>
      </c>
      <c r="B578" s="98"/>
      <c r="C578" s="98" t="s">
        <v>1281</v>
      </c>
      <c r="D578" s="99" t="s">
        <v>1279</v>
      </c>
      <c r="E578" s="99"/>
      <c r="F578" s="98"/>
    </row>
    <row r="579" customFormat="false" ht="12.75" hidden="false" customHeight="false" outlineLevel="0" collapsed="false">
      <c r="A579" s="98" t="s">
        <v>1282</v>
      </c>
      <c r="B579" s="98"/>
      <c r="C579" s="98" t="s">
        <v>1283</v>
      </c>
      <c r="D579" s="99" t="s">
        <v>1284</v>
      </c>
      <c r="E579" s="99"/>
      <c r="F579" s="98"/>
    </row>
    <row r="580" customFormat="false" ht="12.75" hidden="false" customHeight="false" outlineLevel="0" collapsed="false">
      <c r="A580" s="98" t="s">
        <v>1285</v>
      </c>
      <c r="B580" s="98"/>
      <c r="C580" s="98" t="s">
        <v>1286</v>
      </c>
      <c r="D580" s="99" t="s">
        <v>1284</v>
      </c>
      <c r="E580" s="99"/>
      <c r="F580" s="98"/>
    </row>
    <row r="581" customFormat="false" ht="25.5" hidden="false" customHeight="false" outlineLevel="0" collapsed="false">
      <c r="A581" s="98" t="s">
        <v>1287</v>
      </c>
      <c r="B581" s="98"/>
      <c r="C581" s="98" t="s">
        <v>1288</v>
      </c>
      <c r="D581" s="99" t="s">
        <v>1284</v>
      </c>
      <c r="E581" s="99"/>
      <c r="F581" s="98"/>
    </row>
    <row r="582" customFormat="false" ht="25.5" hidden="false" customHeight="false" outlineLevel="0" collapsed="false">
      <c r="A582" s="98" t="s">
        <v>1289</v>
      </c>
      <c r="B582" s="98"/>
      <c r="C582" s="98" t="s">
        <v>1290</v>
      </c>
      <c r="D582" s="99" t="s">
        <v>1284</v>
      </c>
      <c r="E582" s="99"/>
      <c r="F582" s="98"/>
    </row>
    <row r="583" customFormat="false" ht="25.5" hidden="false" customHeight="false" outlineLevel="0" collapsed="false">
      <c r="A583" s="98" t="s">
        <v>1291</v>
      </c>
      <c r="B583" s="98"/>
      <c r="C583" s="98" t="s">
        <v>1292</v>
      </c>
      <c r="D583" s="99" t="s">
        <v>1284</v>
      </c>
      <c r="E583" s="99"/>
      <c r="F583" s="98"/>
    </row>
    <row r="584" customFormat="false" ht="12.75" hidden="false" customHeight="false" outlineLevel="0" collapsed="false">
      <c r="A584" s="98" t="s">
        <v>723</v>
      </c>
      <c r="B584" s="98"/>
      <c r="C584" s="98" t="s">
        <v>1293</v>
      </c>
      <c r="D584" s="99" t="s">
        <v>1294</v>
      </c>
      <c r="E584" s="99"/>
      <c r="F584" s="98"/>
    </row>
    <row r="585" customFormat="false" ht="12.75" hidden="false" customHeight="false" outlineLevel="0" collapsed="false">
      <c r="A585" s="98" t="s">
        <v>1295</v>
      </c>
      <c r="B585" s="98"/>
      <c r="C585" s="98" t="s">
        <v>1296</v>
      </c>
      <c r="D585" s="99" t="s">
        <v>1284</v>
      </c>
      <c r="E585" s="99"/>
      <c r="F585" s="98"/>
    </row>
    <row r="586" customFormat="false" ht="12.75" hidden="false" customHeight="false" outlineLevel="0" collapsed="false">
      <c r="A586" s="98" t="s">
        <v>1297</v>
      </c>
      <c r="B586" s="98"/>
      <c r="C586" s="98" t="s">
        <v>1298</v>
      </c>
      <c r="D586" s="99" t="s">
        <v>1299</v>
      </c>
      <c r="E586" s="99"/>
      <c r="F586" s="98"/>
    </row>
    <row r="587" customFormat="false" ht="12.75" hidden="false" customHeight="false" outlineLevel="0" collapsed="false">
      <c r="A587" s="98" t="s">
        <v>1300</v>
      </c>
      <c r="B587" s="98"/>
      <c r="C587" s="98" t="s">
        <v>1301</v>
      </c>
      <c r="D587" s="99" t="s">
        <v>1276</v>
      </c>
      <c r="E587" s="99"/>
      <c r="F587" s="98"/>
    </row>
    <row r="588" customFormat="false" ht="12.75" hidden="false" customHeight="false" outlineLevel="0" collapsed="false">
      <c r="A588" s="98" t="s">
        <v>1302</v>
      </c>
      <c r="B588" s="98"/>
      <c r="C588" s="98" t="s">
        <v>1303</v>
      </c>
      <c r="D588" s="99" t="s">
        <v>1276</v>
      </c>
      <c r="E588" s="99"/>
      <c r="F588" s="98"/>
    </row>
    <row r="589" customFormat="false" ht="12.75" hidden="false" customHeight="false" outlineLevel="0" collapsed="false">
      <c r="A589" s="98" t="s">
        <v>1304</v>
      </c>
      <c r="B589" s="98"/>
      <c r="C589" s="98" t="s">
        <v>1305</v>
      </c>
      <c r="D589" s="99" t="s">
        <v>1276</v>
      </c>
      <c r="E589" s="99"/>
      <c r="F589" s="98"/>
    </row>
    <row r="590" customFormat="false" ht="25.5" hidden="false" customHeight="false" outlineLevel="0" collapsed="false">
      <c r="A590" s="98" t="s">
        <v>1306</v>
      </c>
      <c r="B590" s="98"/>
      <c r="C590" s="98" t="s">
        <v>1307</v>
      </c>
      <c r="D590" s="99" t="s">
        <v>1276</v>
      </c>
      <c r="E590" s="99"/>
      <c r="F590" s="98"/>
    </row>
    <row r="591" customFormat="false" ht="12.75" hidden="false" customHeight="false" outlineLevel="0" collapsed="false">
      <c r="A591" s="98" t="s">
        <v>1055</v>
      </c>
      <c r="B591" s="98"/>
      <c r="C591" s="98" t="s">
        <v>1308</v>
      </c>
      <c r="D591" s="99" t="s">
        <v>1276</v>
      </c>
      <c r="E591" s="99"/>
      <c r="F591" s="98"/>
    </row>
    <row r="592" customFormat="false" ht="12.75" hidden="false" customHeight="false" outlineLevel="0" collapsed="false">
      <c r="A592" s="98" t="s">
        <v>1041</v>
      </c>
      <c r="B592" s="98"/>
      <c r="C592" s="98" t="s">
        <v>1309</v>
      </c>
      <c r="D592" s="99" t="s">
        <v>1276</v>
      </c>
      <c r="E592" s="99"/>
      <c r="F592" s="98"/>
    </row>
    <row r="593" customFormat="false" ht="12.75" hidden="false" customHeight="false" outlineLevel="0" collapsed="false">
      <c r="A593" s="98" t="s">
        <v>753</v>
      </c>
      <c r="B593" s="98"/>
      <c r="C593" s="98" t="s">
        <v>1310</v>
      </c>
      <c r="D593" s="99" t="s">
        <v>1294</v>
      </c>
      <c r="E593" s="99"/>
      <c r="F593" s="98"/>
    </row>
    <row r="594" customFormat="false" ht="12.75" hidden="false" customHeight="false" outlineLevel="0" collapsed="false">
      <c r="A594" s="98" t="s">
        <v>1311</v>
      </c>
      <c r="B594" s="98"/>
      <c r="C594" s="98" t="s">
        <v>1312</v>
      </c>
      <c r="D594" s="99" t="s">
        <v>1284</v>
      </c>
      <c r="E594" s="99"/>
      <c r="F594" s="98"/>
    </row>
    <row r="595" customFormat="false" ht="12.75" hidden="false" customHeight="false" outlineLevel="0" collapsed="false">
      <c r="A595" s="98" t="s">
        <v>1313</v>
      </c>
      <c r="B595" s="98"/>
      <c r="C595" s="98" t="s">
        <v>1314</v>
      </c>
      <c r="D595" s="99" t="s">
        <v>1315</v>
      </c>
      <c r="E595" s="99"/>
      <c r="F595" s="98"/>
    </row>
    <row r="596" customFormat="false" ht="12.75" hidden="false" customHeight="false" outlineLevel="0" collapsed="false">
      <c r="A596" s="98" t="s">
        <v>1316</v>
      </c>
      <c r="B596" s="98"/>
      <c r="C596" s="98" t="s">
        <v>1317</v>
      </c>
      <c r="D596" s="99" t="s">
        <v>1279</v>
      </c>
      <c r="E596" s="99"/>
      <c r="F596" s="98"/>
    </row>
    <row r="597" customFormat="false" ht="12.75" hidden="false" customHeight="false" outlineLevel="0" collapsed="false">
      <c r="A597" s="98" t="s">
        <v>1318</v>
      </c>
      <c r="B597" s="98"/>
      <c r="C597" s="98" t="s">
        <v>1319</v>
      </c>
      <c r="D597" s="99" t="s">
        <v>1320</v>
      </c>
      <c r="E597" s="99"/>
      <c r="F597" s="98"/>
    </row>
    <row r="598" customFormat="false" ht="12.75" hidden="false" customHeight="false" outlineLevel="0" collapsed="false">
      <c r="A598" s="98" t="s">
        <v>1321</v>
      </c>
      <c r="B598" s="98"/>
      <c r="C598" s="98" t="s">
        <v>1322</v>
      </c>
      <c r="D598" s="99" t="s">
        <v>1315</v>
      </c>
      <c r="E598" s="99"/>
      <c r="F598" s="98"/>
    </row>
    <row r="599" customFormat="false" ht="25.5" hidden="false" customHeight="false" outlineLevel="0" collapsed="false">
      <c r="A599" s="98" t="s">
        <v>1323</v>
      </c>
      <c r="B599" s="98"/>
      <c r="C599" s="98" t="s">
        <v>1324</v>
      </c>
      <c r="D599" s="99" t="s">
        <v>1284</v>
      </c>
      <c r="E599" s="99"/>
      <c r="F599" s="98"/>
    </row>
    <row r="600" customFormat="false" ht="12.75" hidden="false" customHeight="false" outlineLevel="0" collapsed="false">
      <c r="A600" s="98" t="s">
        <v>1325</v>
      </c>
      <c r="B600" s="98"/>
      <c r="C600" s="98" t="s">
        <v>1326</v>
      </c>
      <c r="D600" s="99" t="s">
        <v>1320</v>
      </c>
      <c r="E600" s="99"/>
      <c r="F600" s="98"/>
    </row>
    <row r="601" customFormat="false" ht="12.75" hidden="false" customHeight="false" outlineLevel="0" collapsed="false">
      <c r="A601" s="98" t="s">
        <v>1327</v>
      </c>
      <c r="B601" s="98"/>
      <c r="C601" s="98" t="s">
        <v>1328</v>
      </c>
      <c r="D601" s="99" t="s">
        <v>1320</v>
      </c>
      <c r="E601" s="99"/>
      <c r="F601" s="98"/>
    </row>
    <row r="602" customFormat="false" ht="12.75" hidden="false" customHeight="false" outlineLevel="0" collapsed="false">
      <c r="A602" s="98" t="s">
        <v>1329</v>
      </c>
      <c r="B602" s="98"/>
      <c r="C602" s="98" t="s">
        <v>1330</v>
      </c>
      <c r="D602" s="99" t="s">
        <v>1315</v>
      </c>
      <c r="E602" s="99"/>
      <c r="F602" s="98"/>
    </row>
    <row r="603" customFormat="false" ht="12.75" hidden="false" customHeight="false" outlineLevel="0" collapsed="false">
      <c r="A603" s="98" t="s">
        <v>1331</v>
      </c>
      <c r="B603" s="98"/>
      <c r="C603" s="98" t="s">
        <v>1332</v>
      </c>
      <c r="D603" s="99" t="s">
        <v>1299</v>
      </c>
      <c r="E603" s="99"/>
      <c r="F603" s="98"/>
    </row>
    <row r="604" customFormat="false" ht="25.5" hidden="false" customHeight="false" outlineLevel="0" collapsed="false">
      <c r="A604" s="98" t="s">
        <v>1333</v>
      </c>
      <c r="B604" s="98"/>
      <c r="C604" s="98" t="s">
        <v>1334</v>
      </c>
      <c r="D604" s="99" t="s">
        <v>1315</v>
      </c>
      <c r="E604" s="99"/>
      <c r="F604" s="98"/>
    </row>
    <row r="605" customFormat="false" ht="12.75" hidden="false" customHeight="false" outlineLevel="0" collapsed="false">
      <c r="A605" s="98" t="s">
        <v>1335</v>
      </c>
      <c r="B605" s="98"/>
      <c r="C605" s="98" t="s">
        <v>1336</v>
      </c>
      <c r="D605" s="99" t="s">
        <v>1299</v>
      </c>
      <c r="E605" s="99"/>
      <c r="F605" s="98"/>
    </row>
    <row r="606" customFormat="false" ht="12.75" hidden="false" customHeight="false" outlineLevel="0" collapsed="false">
      <c r="A606" s="98" t="s">
        <v>1337</v>
      </c>
      <c r="B606" s="98"/>
      <c r="C606" s="98" t="s">
        <v>1338</v>
      </c>
      <c r="D606" s="99" t="s">
        <v>1315</v>
      </c>
      <c r="E606" s="99"/>
      <c r="F606" s="98"/>
    </row>
    <row r="607" customFormat="false" ht="25.5" hidden="false" customHeight="false" outlineLevel="0" collapsed="false">
      <c r="A607" s="98" t="s">
        <v>1339</v>
      </c>
      <c r="B607" s="98"/>
      <c r="C607" s="98" t="s">
        <v>1340</v>
      </c>
      <c r="D607" s="99" t="s">
        <v>1315</v>
      </c>
      <c r="E607" s="99"/>
      <c r="F607" s="98"/>
    </row>
    <row r="608" customFormat="false" ht="25.5" hidden="false" customHeight="false" outlineLevel="0" collapsed="false">
      <c r="A608" s="98" t="s">
        <v>1341</v>
      </c>
      <c r="B608" s="98"/>
      <c r="C608" s="98" t="s">
        <v>1342</v>
      </c>
      <c r="D608" s="99" t="s">
        <v>1315</v>
      </c>
      <c r="E608" s="99"/>
      <c r="F608" s="98"/>
    </row>
    <row r="609" customFormat="false" ht="12.75" hidden="false" customHeight="false" outlineLevel="0" collapsed="false">
      <c r="A609" s="98" t="s">
        <v>1343</v>
      </c>
      <c r="B609" s="98"/>
      <c r="C609" s="98" t="s">
        <v>1344</v>
      </c>
      <c r="D609" s="99" t="s">
        <v>1315</v>
      </c>
      <c r="E609" s="99"/>
      <c r="F609" s="98"/>
    </row>
    <row r="610" customFormat="false" ht="12.75" hidden="false" customHeight="false" outlineLevel="0" collapsed="false">
      <c r="A610" s="98" t="s">
        <v>1345</v>
      </c>
      <c r="B610" s="98"/>
      <c r="C610" s="98" t="s">
        <v>1346</v>
      </c>
      <c r="D610" s="99" t="s">
        <v>1315</v>
      </c>
      <c r="E610" s="99"/>
      <c r="F610" s="98"/>
    </row>
    <row r="611" customFormat="false" ht="12.75" hidden="false" customHeight="false" outlineLevel="0" collapsed="false">
      <c r="A611" s="98" t="s">
        <v>1347</v>
      </c>
      <c r="B611" s="98"/>
      <c r="C611" s="98" t="s">
        <v>1348</v>
      </c>
      <c r="D611" s="99" t="s">
        <v>1299</v>
      </c>
      <c r="E611" s="99"/>
      <c r="F611" s="98"/>
    </row>
    <row r="612" customFormat="false" ht="12.75" hidden="false" customHeight="false" outlineLevel="0" collapsed="false">
      <c r="A612" s="98" t="s">
        <v>1349</v>
      </c>
      <c r="B612" s="98"/>
      <c r="C612" s="98" t="s">
        <v>1350</v>
      </c>
      <c r="D612" s="99" t="s">
        <v>1299</v>
      </c>
      <c r="E612" s="99"/>
      <c r="F612" s="98"/>
    </row>
    <row r="613" customFormat="false" ht="12.75" hidden="false" customHeight="false" outlineLevel="0" collapsed="false">
      <c r="A613" s="98" t="s">
        <v>1351</v>
      </c>
      <c r="B613" s="98"/>
      <c r="C613" s="98" t="s">
        <v>1352</v>
      </c>
      <c r="D613" s="99" t="s">
        <v>1279</v>
      </c>
      <c r="E613" s="99"/>
      <c r="F613" s="98"/>
    </row>
    <row r="614" customFormat="false" ht="25.5" hidden="false" customHeight="false" outlineLevel="0" collapsed="false">
      <c r="A614" s="98" t="s">
        <v>1353</v>
      </c>
      <c r="B614" s="98"/>
      <c r="C614" s="98" t="s">
        <v>1354</v>
      </c>
      <c r="D614" s="99" t="s">
        <v>1315</v>
      </c>
      <c r="E614" s="99"/>
      <c r="F614" s="98"/>
    </row>
    <row r="616" customFormat="false" ht="12.75" hidden="false" customHeight="false" outlineLevel="0" collapsed="false">
      <c r="A616" s="3" t="s">
        <v>1355</v>
      </c>
    </row>
    <row r="617" customFormat="false" ht="12.75" hidden="false" customHeight="false" outlineLevel="0" collapsed="false">
      <c r="A617" s="96" t="s">
        <v>1356</v>
      </c>
      <c r="B617" s="96"/>
      <c r="C617" s="96" t="s">
        <v>515</v>
      </c>
      <c r="D617" s="96" t="s">
        <v>1357</v>
      </c>
      <c r="E617" s="96" t="s">
        <v>1358</v>
      </c>
      <c r="F617" s="96" t="s">
        <v>517</v>
      </c>
      <c r="G617" s="96" t="s">
        <v>518</v>
      </c>
    </row>
    <row r="618" customFormat="false" ht="12.75" hidden="false" customHeight="false" outlineLevel="0" collapsed="false">
      <c r="A618" s="98" t="s">
        <v>1359</v>
      </c>
      <c r="B618" s="98"/>
      <c r="C618" s="98" t="s">
        <v>1360</v>
      </c>
      <c r="D618" s="99"/>
      <c r="E618" s="99"/>
      <c r="F618" s="98"/>
      <c r="G618" s="97" t="n">
        <v>2005</v>
      </c>
    </row>
    <row r="619" customFormat="false" ht="12.75" hidden="false" customHeight="false" outlineLevel="0" collapsed="false">
      <c r="A619" s="98" t="s">
        <v>1361</v>
      </c>
      <c r="B619" s="98"/>
      <c r="C619" s="98" t="s">
        <v>1362</v>
      </c>
      <c r="D619" s="99"/>
      <c r="E619" s="99"/>
      <c r="F619" s="98"/>
      <c r="G619" s="97" t="n">
        <v>2005</v>
      </c>
    </row>
    <row r="620" customFormat="false" ht="12.75" hidden="false" customHeight="false" outlineLevel="0" collapsed="false">
      <c r="A620" s="98" t="s">
        <v>1363</v>
      </c>
      <c r="B620" s="98"/>
      <c r="C620" s="98" t="s">
        <v>1364</v>
      </c>
      <c r="D620" s="99"/>
      <c r="E620" s="99"/>
      <c r="F620" s="98"/>
      <c r="G620" s="97" t="n">
        <v>2005</v>
      </c>
    </row>
    <row r="621" customFormat="false" ht="12.75" hidden="false" customHeight="false" outlineLevel="0" collapsed="false">
      <c r="A621" s="98" t="s">
        <v>1365</v>
      </c>
      <c r="B621" s="98"/>
      <c r="C621" s="98" t="s">
        <v>1366</v>
      </c>
      <c r="D621" s="99"/>
      <c r="E621" s="99"/>
      <c r="F621" s="98"/>
      <c r="G621" s="97" t="n">
        <v>2005</v>
      </c>
    </row>
    <row r="622" customFormat="false" ht="12.75" hidden="false" customHeight="false" outlineLevel="0" collapsed="false">
      <c r="A622" s="98" t="s">
        <v>1367</v>
      </c>
      <c r="B622" s="98"/>
      <c r="C622" s="98" t="s">
        <v>1368</v>
      </c>
      <c r="D622" s="99"/>
      <c r="E622" s="99"/>
      <c r="F622" s="98"/>
      <c r="G622" s="97" t="n">
        <v>2005</v>
      </c>
    </row>
    <row r="623" customFormat="false" ht="12.75" hidden="false" customHeight="false" outlineLevel="0" collapsed="false">
      <c r="A623" s="98" t="s">
        <v>1369</v>
      </c>
      <c r="B623" s="98"/>
      <c r="C623" s="98" t="s">
        <v>1370</v>
      </c>
      <c r="D623" s="99"/>
      <c r="E623" s="99"/>
      <c r="F623" s="98"/>
      <c r="G623" s="97" t="n">
        <v>2005</v>
      </c>
    </row>
    <row r="624" customFormat="false" ht="12.75" hidden="false" customHeight="false" outlineLevel="0" collapsed="false">
      <c r="A624" s="98" t="s">
        <v>1371</v>
      </c>
      <c r="B624" s="98"/>
      <c r="C624" s="98" t="s">
        <v>1372</v>
      </c>
      <c r="D624" s="99"/>
      <c r="E624" s="99"/>
      <c r="F624" s="98"/>
      <c r="G624" s="97" t="n">
        <v>2005</v>
      </c>
    </row>
    <row r="625" customFormat="false" ht="12.75" hidden="false" customHeight="false" outlineLevel="0" collapsed="false">
      <c r="A625" s="98" t="s">
        <v>1373</v>
      </c>
      <c r="B625" s="98"/>
      <c r="C625" s="98" t="s">
        <v>1374</v>
      </c>
      <c r="D625" s="99"/>
      <c r="E625" s="99"/>
      <c r="F625" s="98"/>
      <c r="G625" s="97" t="n">
        <v>2005</v>
      </c>
    </row>
    <row r="626" customFormat="false" ht="12.75" hidden="false" customHeight="false" outlineLevel="0" collapsed="false">
      <c r="A626" s="98" t="s">
        <v>1375</v>
      </c>
      <c r="B626" s="98"/>
      <c r="C626" s="98" t="s">
        <v>1376</v>
      </c>
      <c r="D626" s="99"/>
      <c r="E626" s="99"/>
      <c r="F626" s="98"/>
      <c r="G626" s="102"/>
    </row>
    <row r="627" customFormat="false" ht="12.75" hidden="false" customHeight="false" outlineLevel="0" collapsed="false">
      <c r="A627" s="98" t="s">
        <v>1377</v>
      </c>
      <c r="B627" s="98"/>
      <c r="C627" s="98" t="s">
        <v>1378</v>
      </c>
      <c r="D627" s="99"/>
      <c r="E627" s="99"/>
      <c r="F627" s="98"/>
      <c r="G627" s="97" t="n">
        <v>2005</v>
      </c>
    </row>
    <row r="628" customFormat="false" ht="12.75" hidden="false" customHeight="false" outlineLevel="0" collapsed="false">
      <c r="A628" s="98" t="s">
        <v>1379</v>
      </c>
      <c r="B628" s="98"/>
      <c r="C628" s="98" t="s">
        <v>1380</v>
      </c>
      <c r="D628" s="99"/>
      <c r="E628" s="99"/>
      <c r="F628" s="98"/>
      <c r="G628" s="97" t="n">
        <v>2005</v>
      </c>
    </row>
    <row r="629" customFormat="false" ht="12.75" hidden="false" customHeight="false" outlineLevel="0" collapsed="false">
      <c r="A629" s="98" t="s">
        <v>1381</v>
      </c>
      <c r="B629" s="98"/>
      <c r="C629" s="98" t="s">
        <v>1382</v>
      </c>
      <c r="D629" s="99"/>
      <c r="E629" s="99"/>
      <c r="F629" s="98"/>
      <c r="G629" s="97" t="n">
        <v>2005</v>
      </c>
    </row>
    <row r="630" customFormat="false" ht="12.75" hidden="false" customHeight="false" outlineLevel="0" collapsed="false">
      <c r="A630" s="98" t="s">
        <v>1383</v>
      </c>
      <c r="B630" s="98"/>
      <c r="C630" s="98" t="s">
        <v>1384</v>
      </c>
      <c r="D630" s="99"/>
      <c r="E630" s="99"/>
      <c r="F630" s="98"/>
      <c r="G630" s="97" t="n">
        <v>2005</v>
      </c>
    </row>
    <row r="631" customFormat="false" ht="12.75" hidden="false" customHeight="false" outlineLevel="0" collapsed="false">
      <c r="A631" s="98" t="s">
        <v>1385</v>
      </c>
      <c r="B631" s="98"/>
      <c r="C631" s="98" t="s">
        <v>1386</v>
      </c>
      <c r="D631" s="99"/>
      <c r="E631" s="99"/>
      <c r="F631" s="98"/>
      <c r="G631" s="97" t="n">
        <v>2005</v>
      </c>
    </row>
    <row r="632" customFormat="false" ht="12.75" hidden="false" customHeight="false" outlineLevel="0" collapsed="false">
      <c r="A632" s="98" t="s">
        <v>1387</v>
      </c>
      <c r="B632" s="98"/>
      <c r="C632" s="98" t="s">
        <v>1388</v>
      </c>
      <c r="D632" s="99"/>
      <c r="E632" s="99"/>
      <c r="F632" s="98"/>
      <c r="G632" s="97" t="n">
        <v>2005</v>
      </c>
    </row>
    <row r="633" customFormat="false" ht="12.75" hidden="false" customHeight="false" outlineLevel="0" collapsed="false">
      <c r="A633" s="98" t="s">
        <v>1389</v>
      </c>
      <c r="B633" s="98"/>
      <c r="C633" s="98" t="s">
        <v>1390</v>
      </c>
      <c r="D633" s="99"/>
      <c r="E633" s="99"/>
      <c r="F633" s="98"/>
      <c r="G633" s="97" t="n">
        <v>2005</v>
      </c>
    </row>
    <row r="634" customFormat="false" ht="12.75" hidden="false" customHeight="false" outlineLevel="0" collapsed="false">
      <c r="A634" s="98" t="s">
        <v>1391</v>
      </c>
      <c r="B634" s="98"/>
      <c r="C634" s="98" t="s">
        <v>1392</v>
      </c>
      <c r="D634" s="99"/>
      <c r="E634" s="99"/>
      <c r="F634" s="98"/>
      <c r="G634" s="97" t="n">
        <v>2005</v>
      </c>
    </row>
    <row r="635" customFormat="false" ht="12.75" hidden="false" customHeight="false" outlineLevel="0" collapsed="false">
      <c r="A635" s="98" t="s">
        <v>1393</v>
      </c>
      <c r="B635" s="98"/>
      <c r="C635" s="98" t="s">
        <v>1394</v>
      </c>
      <c r="D635" s="99"/>
      <c r="E635" s="99"/>
      <c r="F635" s="98"/>
      <c r="G635" s="97" t="n">
        <v>2005</v>
      </c>
    </row>
    <row r="636" customFormat="false" ht="12.75" hidden="false" customHeight="false" outlineLevel="0" collapsed="false">
      <c r="A636" s="98" t="s">
        <v>1395</v>
      </c>
      <c r="B636" s="98"/>
      <c r="C636" s="98" t="s">
        <v>1396</v>
      </c>
      <c r="D636" s="99"/>
      <c r="E636" s="99"/>
      <c r="F636" s="98"/>
      <c r="G636" s="97" t="n">
        <v>2005</v>
      </c>
    </row>
    <row r="637" customFormat="false" ht="12.75" hidden="false" customHeight="false" outlineLevel="0" collapsed="false">
      <c r="A637" s="98" t="s">
        <v>1397</v>
      </c>
      <c r="B637" s="98"/>
      <c r="C637" s="98" t="s">
        <v>1398</v>
      </c>
      <c r="D637" s="99"/>
      <c r="E637" s="99"/>
      <c r="F637" s="98"/>
      <c r="G637" s="97" t="n">
        <v>2005</v>
      </c>
    </row>
    <row r="638" customFormat="false" ht="12.75" hidden="false" customHeight="false" outlineLevel="0" collapsed="false">
      <c r="A638" s="98" t="s">
        <v>1399</v>
      </c>
      <c r="B638" s="98"/>
      <c r="C638" s="98" t="s">
        <v>1400</v>
      </c>
      <c r="D638" s="99"/>
      <c r="E638" s="99"/>
      <c r="F638" s="98"/>
      <c r="G638" s="97" t="n">
        <v>2005</v>
      </c>
    </row>
    <row r="639" customFormat="false" ht="12.75" hidden="false" customHeight="false" outlineLevel="0" collapsed="false">
      <c r="A639" s="98" t="s">
        <v>1401</v>
      </c>
      <c r="B639" s="98"/>
      <c r="C639" s="98" t="s">
        <v>1402</v>
      </c>
      <c r="D639" s="99"/>
      <c r="E639" s="99"/>
      <c r="F639" s="98"/>
      <c r="G639" s="97" t="n">
        <v>2005</v>
      </c>
    </row>
    <row r="640" customFormat="false" ht="12.75" hidden="false" customHeight="false" outlineLevel="0" collapsed="false">
      <c r="A640" s="98" t="s">
        <v>1403</v>
      </c>
      <c r="B640" s="98"/>
      <c r="C640" s="98" t="s">
        <v>1404</v>
      </c>
      <c r="D640" s="99"/>
      <c r="E640" s="99"/>
      <c r="F640" s="98"/>
      <c r="G640" s="97" t="n">
        <v>2005</v>
      </c>
    </row>
    <row r="641" customFormat="false" ht="12.75" hidden="false" customHeight="false" outlineLevel="0" collapsed="false">
      <c r="A641" s="98" t="s">
        <v>1405</v>
      </c>
      <c r="B641" s="98"/>
      <c r="C641" s="98" t="s">
        <v>1406</v>
      </c>
      <c r="D641" s="99"/>
      <c r="E641" s="99"/>
      <c r="F641" s="98"/>
      <c r="G641" s="97" t="n">
        <v>2005</v>
      </c>
    </row>
    <row r="642" customFormat="false" ht="12.75" hidden="false" customHeight="false" outlineLevel="0" collapsed="false">
      <c r="A642" s="98" t="s">
        <v>1407</v>
      </c>
      <c r="B642" s="98"/>
      <c r="C642" s="98" t="s">
        <v>1408</v>
      </c>
      <c r="D642" s="99"/>
      <c r="E642" s="99"/>
      <c r="F642" s="98"/>
      <c r="G642" s="97" t="n">
        <v>2005</v>
      </c>
    </row>
    <row r="643" customFormat="false" ht="12.75" hidden="false" customHeight="false" outlineLevel="0" collapsed="false">
      <c r="A643" s="98" t="s">
        <v>1409</v>
      </c>
      <c r="B643" s="98"/>
      <c r="C643" s="98" t="s">
        <v>1410</v>
      </c>
      <c r="D643" s="99"/>
      <c r="E643" s="99"/>
      <c r="F643" s="98"/>
      <c r="G643" s="97" t="n">
        <v>2005</v>
      </c>
    </row>
    <row r="644" customFormat="false" ht="12.75" hidden="false" customHeight="false" outlineLevel="0" collapsed="false">
      <c r="A644" s="98" t="s">
        <v>1411</v>
      </c>
      <c r="B644" s="98"/>
      <c r="C644" s="98" t="s">
        <v>1412</v>
      </c>
      <c r="D644" s="99"/>
      <c r="E644" s="99"/>
      <c r="F644" s="98"/>
      <c r="G644" s="97" t="n">
        <v>2005</v>
      </c>
    </row>
    <row r="645" customFormat="false" ht="12.75" hidden="false" customHeight="false" outlineLevel="0" collapsed="false">
      <c r="A645" s="98" t="s">
        <v>1413</v>
      </c>
      <c r="B645" s="98"/>
      <c r="C645" s="98" t="s">
        <v>1414</v>
      </c>
      <c r="D645" s="99"/>
      <c r="E645" s="99"/>
      <c r="F645" s="98"/>
      <c r="G645" s="97" t="n">
        <v>2005</v>
      </c>
    </row>
    <row r="646" customFormat="false" ht="12.75" hidden="false" customHeight="false" outlineLevel="0" collapsed="false">
      <c r="A646" s="98" t="s">
        <v>1415</v>
      </c>
      <c r="B646" s="98"/>
      <c r="C646" s="98" t="s">
        <v>1416</v>
      </c>
      <c r="D646" s="99"/>
      <c r="E646" s="99"/>
      <c r="F646" s="98"/>
      <c r="G646" s="97" t="n">
        <v>2005</v>
      </c>
    </row>
    <row r="647" customFormat="false" ht="12.75" hidden="false" customHeight="false" outlineLevel="0" collapsed="false">
      <c r="A647" s="98" t="s">
        <v>1417</v>
      </c>
      <c r="B647" s="98"/>
      <c r="C647" s="98" t="s">
        <v>1418</v>
      </c>
      <c r="D647" s="99"/>
      <c r="E647" s="99"/>
      <c r="F647" s="98"/>
      <c r="G647" s="97" t="n">
        <v>2005</v>
      </c>
    </row>
    <row r="648" customFormat="false" ht="12.75" hidden="false" customHeight="false" outlineLevel="0" collapsed="false">
      <c r="A648" s="98" t="s">
        <v>1419</v>
      </c>
      <c r="B648" s="98"/>
      <c r="C648" s="98" t="s">
        <v>1420</v>
      </c>
      <c r="D648" s="99"/>
      <c r="E648" s="99"/>
      <c r="F648" s="98"/>
      <c r="G648" s="97" t="n">
        <v>2005</v>
      </c>
    </row>
    <row r="649" customFormat="false" ht="12.75" hidden="false" customHeight="false" outlineLevel="0" collapsed="false">
      <c r="A649" s="98" t="s">
        <v>1421</v>
      </c>
      <c r="B649" s="98"/>
      <c r="C649" s="98" t="s">
        <v>1422</v>
      </c>
      <c r="D649" s="99"/>
      <c r="E649" s="99"/>
      <c r="F649" s="98"/>
      <c r="G649" s="97" t="n">
        <v>2005</v>
      </c>
    </row>
    <row r="650" customFormat="false" ht="12.75" hidden="false" customHeight="false" outlineLevel="0" collapsed="false">
      <c r="A650" s="98" t="s">
        <v>1423</v>
      </c>
      <c r="B650" s="98"/>
      <c r="C650" s="98" t="s">
        <v>1424</v>
      </c>
      <c r="D650" s="99"/>
      <c r="E650" s="99"/>
      <c r="F650" s="98"/>
      <c r="G650" s="97" t="n">
        <v>2005</v>
      </c>
    </row>
    <row r="651" customFormat="false" ht="12.75" hidden="false" customHeight="false" outlineLevel="0" collapsed="false">
      <c r="A651" s="98" t="s">
        <v>1425</v>
      </c>
      <c r="B651" s="98"/>
      <c r="C651" s="98" t="s">
        <v>1426</v>
      </c>
      <c r="D651" s="99"/>
      <c r="E651" s="99"/>
      <c r="F651" s="98"/>
      <c r="G651" s="97" t="n">
        <v>2005</v>
      </c>
    </row>
    <row r="652" customFormat="false" ht="12.75" hidden="false" customHeight="false" outlineLevel="0" collapsed="false">
      <c r="A652" s="98" t="s">
        <v>1427</v>
      </c>
      <c r="B652" s="98"/>
      <c r="C652" s="98" t="s">
        <v>1428</v>
      </c>
      <c r="D652" s="99"/>
      <c r="E652" s="99"/>
      <c r="F652" s="98"/>
      <c r="G652" s="97" t="n">
        <v>2005</v>
      </c>
    </row>
    <row r="653" customFormat="false" ht="12.75" hidden="false" customHeight="false" outlineLevel="0" collapsed="false">
      <c r="A653" s="98" t="s">
        <v>1429</v>
      </c>
      <c r="B653" s="98"/>
      <c r="C653" s="98" t="s">
        <v>1430</v>
      </c>
      <c r="D653" s="99"/>
      <c r="E653" s="99"/>
      <c r="F653" s="98"/>
      <c r="G653" s="102"/>
    </row>
    <row r="654" customFormat="false" ht="12.75" hidden="false" customHeight="false" outlineLevel="0" collapsed="false">
      <c r="A654" s="98" t="s">
        <v>1431</v>
      </c>
      <c r="B654" s="98"/>
      <c r="C654" s="98" t="s">
        <v>1432</v>
      </c>
      <c r="D654" s="99"/>
      <c r="E654" s="99"/>
      <c r="F654" s="98"/>
      <c r="G654" s="97" t="n">
        <v>2005</v>
      </c>
    </row>
    <row r="655" customFormat="false" ht="12.75" hidden="false" customHeight="false" outlineLevel="0" collapsed="false">
      <c r="A655" s="98" t="s">
        <v>1433</v>
      </c>
      <c r="B655" s="98"/>
      <c r="C655" s="98" t="s">
        <v>1434</v>
      </c>
      <c r="D655" s="99"/>
      <c r="E655" s="99"/>
      <c r="F655" s="98"/>
      <c r="G655" s="97" t="n">
        <v>2005</v>
      </c>
    </row>
    <row r="656" customFormat="false" ht="12.75" hidden="false" customHeight="false" outlineLevel="0" collapsed="false">
      <c r="A656" s="98" t="s">
        <v>1435</v>
      </c>
      <c r="B656" s="98"/>
      <c r="C656" s="98" t="s">
        <v>1436</v>
      </c>
      <c r="D656" s="99"/>
      <c r="E656" s="99"/>
      <c r="F656" s="98"/>
      <c r="G656" s="97" t="n">
        <v>2005</v>
      </c>
    </row>
    <row r="657" customFormat="false" ht="12.75" hidden="false" customHeight="false" outlineLevel="0" collapsed="false">
      <c r="A657" s="98" t="s">
        <v>1437</v>
      </c>
      <c r="B657" s="98"/>
      <c r="C657" s="98" t="s">
        <v>1438</v>
      </c>
      <c r="D657" s="99"/>
      <c r="E657" s="99"/>
      <c r="F657" s="98"/>
      <c r="G657" s="97" t="n">
        <v>2005</v>
      </c>
    </row>
    <row r="658" customFormat="false" ht="12.75" hidden="false" customHeight="false" outlineLevel="0" collapsed="false">
      <c r="A658" s="98" t="s">
        <v>1439</v>
      </c>
      <c r="B658" s="98"/>
      <c r="C658" s="98" t="s">
        <v>1440</v>
      </c>
      <c r="D658" s="99"/>
      <c r="E658" s="99"/>
      <c r="F658" s="98"/>
      <c r="G658" s="97" t="n">
        <v>2005</v>
      </c>
    </row>
    <row r="659" customFormat="false" ht="12.75" hidden="false" customHeight="false" outlineLevel="0" collapsed="false">
      <c r="A659" s="98" t="s">
        <v>1441</v>
      </c>
      <c r="B659" s="98"/>
      <c r="C659" s="98" t="s">
        <v>1442</v>
      </c>
      <c r="D659" s="99"/>
      <c r="E659" s="99"/>
      <c r="F659" s="98"/>
      <c r="G659" s="97" t="n">
        <v>2005</v>
      </c>
    </row>
    <row r="660" customFormat="false" ht="12.75" hidden="false" customHeight="false" outlineLevel="0" collapsed="false">
      <c r="A660" s="98" t="s">
        <v>1443</v>
      </c>
      <c r="B660" s="98"/>
      <c r="C660" s="98" t="s">
        <v>1444</v>
      </c>
      <c r="D660" s="99"/>
      <c r="E660" s="99"/>
      <c r="F660" s="98"/>
      <c r="G660" s="97" t="n">
        <v>2005</v>
      </c>
    </row>
    <row r="661" customFormat="false" ht="12.75" hidden="false" customHeight="false" outlineLevel="0" collapsed="false">
      <c r="A661" s="98" t="s">
        <v>1445</v>
      </c>
      <c r="B661" s="98"/>
      <c r="C661" s="98" t="s">
        <v>1446</v>
      </c>
      <c r="D661" s="99"/>
      <c r="E661" s="99"/>
      <c r="F661" s="98"/>
      <c r="G661" s="102"/>
    </row>
    <row r="662" customFormat="false" ht="12.75" hidden="false" customHeight="false" outlineLevel="0" collapsed="false">
      <c r="A662" s="98" t="s">
        <v>1447</v>
      </c>
      <c r="B662" s="98"/>
      <c r="C662" s="98" t="s">
        <v>1448</v>
      </c>
      <c r="D662" s="99"/>
      <c r="E662" s="99"/>
      <c r="F662" s="98"/>
      <c r="G662" s="97" t="n">
        <v>2005</v>
      </c>
    </row>
    <row r="663" customFormat="false" ht="12.75" hidden="false" customHeight="false" outlineLevel="0" collapsed="false">
      <c r="A663" s="98" t="s">
        <v>1449</v>
      </c>
      <c r="B663" s="98"/>
      <c r="C663" s="98" t="s">
        <v>1450</v>
      </c>
      <c r="D663" s="99"/>
      <c r="E663" s="99"/>
      <c r="F663" s="98"/>
      <c r="G663" s="97" t="n">
        <v>2005</v>
      </c>
    </row>
    <row r="664" customFormat="false" ht="12.75" hidden="false" customHeight="false" outlineLevel="0" collapsed="false">
      <c r="A664" s="98" t="s">
        <v>1451</v>
      </c>
      <c r="B664" s="98"/>
      <c r="C664" s="98" t="s">
        <v>1452</v>
      </c>
      <c r="D664" s="99"/>
      <c r="E664" s="99"/>
      <c r="F664" s="98"/>
      <c r="G664" s="97" t="n">
        <v>2005</v>
      </c>
    </row>
    <row r="665" customFormat="false" ht="12.75" hidden="false" customHeight="false" outlineLevel="0" collapsed="false">
      <c r="A665" s="98" t="s">
        <v>1453</v>
      </c>
      <c r="B665" s="98"/>
      <c r="C665" s="98" t="s">
        <v>1454</v>
      </c>
      <c r="D665" s="99"/>
      <c r="E665" s="99"/>
      <c r="F665" s="98"/>
      <c r="G665" s="97" t="n">
        <v>2005</v>
      </c>
    </row>
    <row r="666" customFormat="false" ht="12.75" hidden="false" customHeight="false" outlineLevel="0" collapsed="false">
      <c r="A666" s="98" t="s">
        <v>1455</v>
      </c>
      <c r="B666" s="98"/>
      <c r="C666" s="98" t="s">
        <v>1456</v>
      </c>
      <c r="D666" s="99"/>
      <c r="E666" s="99"/>
      <c r="F666" s="98"/>
      <c r="G666" s="97" t="n">
        <v>2005</v>
      </c>
    </row>
    <row r="667" customFormat="false" ht="12.75" hidden="false" customHeight="false" outlineLevel="0" collapsed="false">
      <c r="A667" s="98" t="s">
        <v>1457</v>
      </c>
      <c r="B667" s="98"/>
      <c r="C667" s="98" t="s">
        <v>1458</v>
      </c>
      <c r="D667" s="99"/>
      <c r="E667" s="99"/>
      <c r="F667" s="98"/>
      <c r="G667" s="97" t="n">
        <v>2005</v>
      </c>
    </row>
    <row r="668" customFormat="false" ht="12.75" hidden="false" customHeight="false" outlineLevel="0" collapsed="false">
      <c r="A668" s="98" t="s">
        <v>1459</v>
      </c>
      <c r="B668" s="98"/>
      <c r="C668" s="98" t="s">
        <v>1460</v>
      </c>
      <c r="D668" s="99"/>
      <c r="E668" s="99"/>
      <c r="F668" s="98"/>
      <c r="G668" s="97" t="n">
        <v>2005</v>
      </c>
    </row>
    <row r="669" customFormat="false" ht="12.75" hidden="false" customHeight="false" outlineLevel="0" collapsed="false">
      <c r="A669" s="98" t="s">
        <v>1461</v>
      </c>
      <c r="B669" s="98"/>
      <c r="C669" s="98" t="s">
        <v>1462</v>
      </c>
      <c r="D669" s="99"/>
      <c r="E669" s="99"/>
      <c r="F669" s="98"/>
      <c r="G669" s="97" t="n">
        <v>2005</v>
      </c>
    </row>
    <row r="670" customFormat="false" ht="12.75" hidden="false" customHeight="false" outlineLevel="0" collapsed="false">
      <c r="A670" s="98" t="s">
        <v>1463</v>
      </c>
      <c r="B670" s="98"/>
      <c r="C670" s="98" t="s">
        <v>1464</v>
      </c>
      <c r="D670" s="99"/>
      <c r="E670" s="99"/>
      <c r="F670" s="98"/>
      <c r="G670" s="97" t="n">
        <v>2005</v>
      </c>
    </row>
    <row r="671" customFormat="false" ht="12.75" hidden="false" customHeight="false" outlineLevel="0" collapsed="false">
      <c r="A671" s="98" t="s">
        <v>1465</v>
      </c>
      <c r="B671" s="98"/>
      <c r="C671" s="98" t="s">
        <v>1466</v>
      </c>
      <c r="D671" s="99"/>
      <c r="E671" s="99"/>
      <c r="F671" s="98"/>
      <c r="G671" s="97" t="n">
        <v>2005</v>
      </c>
    </row>
    <row r="672" customFormat="false" ht="12.75" hidden="false" customHeight="false" outlineLevel="0" collapsed="false">
      <c r="A672" s="98" t="s">
        <v>1467</v>
      </c>
      <c r="B672" s="98"/>
      <c r="C672" s="98" t="s">
        <v>1468</v>
      </c>
      <c r="D672" s="99"/>
      <c r="E672" s="99"/>
      <c r="F672" s="98"/>
      <c r="G672" s="97" t="n">
        <v>2005</v>
      </c>
    </row>
    <row r="673" customFormat="false" ht="12.75" hidden="false" customHeight="false" outlineLevel="0" collapsed="false">
      <c r="A673" s="98" t="s">
        <v>1469</v>
      </c>
      <c r="B673" s="98"/>
      <c r="C673" s="98" t="s">
        <v>1470</v>
      </c>
      <c r="D673" s="99"/>
      <c r="E673" s="99"/>
      <c r="F673" s="98"/>
      <c r="G673" s="97" t="n">
        <v>2005</v>
      </c>
    </row>
    <row r="674" customFormat="false" ht="12.75" hidden="false" customHeight="false" outlineLevel="0" collapsed="false">
      <c r="A674" s="98" t="s">
        <v>1471</v>
      </c>
      <c r="B674" s="98"/>
      <c r="C674" s="98" t="s">
        <v>1472</v>
      </c>
      <c r="D674" s="99"/>
      <c r="E674" s="99"/>
      <c r="F674" s="98"/>
      <c r="G674" s="97" t="n">
        <v>2005</v>
      </c>
    </row>
    <row r="675" customFormat="false" ht="12.75" hidden="false" customHeight="false" outlineLevel="0" collapsed="false">
      <c r="A675" s="98" t="s">
        <v>1473</v>
      </c>
      <c r="B675" s="98"/>
      <c r="C675" s="98" t="s">
        <v>1474</v>
      </c>
      <c r="D675" s="99"/>
      <c r="E675" s="99"/>
      <c r="F675" s="98"/>
      <c r="G675" s="97" t="n">
        <v>2005</v>
      </c>
    </row>
    <row r="676" customFormat="false" ht="12.75" hidden="false" customHeight="false" outlineLevel="0" collapsed="false">
      <c r="A676" s="98" t="s">
        <v>1475</v>
      </c>
      <c r="B676" s="98"/>
      <c r="C676" s="98" t="s">
        <v>1476</v>
      </c>
      <c r="D676" s="99"/>
      <c r="E676" s="99"/>
      <c r="F676" s="98"/>
      <c r="G676" s="97" t="n">
        <v>2005</v>
      </c>
    </row>
    <row r="677" customFormat="false" ht="12.75" hidden="false" customHeight="false" outlineLevel="0" collapsed="false">
      <c r="A677" s="98" t="s">
        <v>1477</v>
      </c>
      <c r="B677" s="98"/>
      <c r="C677" s="98" t="s">
        <v>1478</v>
      </c>
      <c r="D677" s="99"/>
      <c r="E677" s="99"/>
      <c r="F677" s="98"/>
      <c r="G677" s="97" t="n">
        <v>2005</v>
      </c>
    </row>
    <row r="678" customFormat="false" ht="12.75" hidden="false" customHeight="false" outlineLevel="0" collapsed="false">
      <c r="A678" s="98" t="s">
        <v>1479</v>
      </c>
      <c r="B678" s="98"/>
      <c r="C678" s="98" t="s">
        <v>1480</v>
      </c>
      <c r="D678" s="99"/>
      <c r="E678" s="99"/>
      <c r="F678" s="98"/>
      <c r="G678" s="97" t="n">
        <v>2005</v>
      </c>
    </row>
    <row r="679" customFormat="false" ht="12.75" hidden="false" customHeight="false" outlineLevel="0" collapsed="false">
      <c r="A679" s="98" t="s">
        <v>1481</v>
      </c>
      <c r="B679" s="98"/>
      <c r="C679" s="98" t="s">
        <v>1482</v>
      </c>
      <c r="D679" s="99"/>
      <c r="E679" s="99"/>
      <c r="F679" s="98"/>
      <c r="G679" s="97" t="n">
        <v>2005</v>
      </c>
    </row>
    <row r="680" customFormat="false" ht="12.75" hidden="false" customHeight="false" outlineLevel="0" collapsed="false">
      <c r="A680" s="98" t="s">
        <v>1483</v>
      </c>
      <c r="B680" s="98"/>
      <c r="C680" s="98" t="s">
        <v>1484</v>
      </c>
      <c r="D680" s="99"/>
      <c r="E680" s="99"/>
      <c r="F680" s="98"/>
      <c r="G680" s="97" t="n">
        <v>2005</v>
      </c>
    </row>
    <row r="681" customFormat="false" ht="12.75" hidden="false" customHeight="false" outlineLevel="0" collapsed="false">
      <c r="A681" s="98" t="s">
        <v>1485</v>
      </c>
      <c r="B681" s="98"/>
      <c r="C681" s="98" t="s">
        <v>1486</v>
      </c>
      <c r="D681" s="99"/>
      <c r="E681" s="99"/>
      <c r="F681" s="98"/>
      <c r="G681" s="97" t="n">
        <v>2005</v>
      </c>
    </row>
    <row r="682" customFormat="false" ht="12.75" hidden="false" customHeight="false" outlineLevel="0" collapsed="false">
      <c r="A682" s="98" t="s">
        <v>1487</v>
      </c>
      <c r="B682" s="98"/>
      <c r="C682" s="98" t="s">
        <v>1488</v>
      </c>
      <c r="D682" s="99"/>
      <c r="E682" s="99"/>
      <c r="F682" s="98"/>
      <c r="G682" s="97" t="n">
        <v>2005</v>
      </c>
    </row>
    <row r="683" customFormat="false" ht="12.75" hidden="false" customHeight="false" outlineLevel="0" collapsed="false">
      <c r="A683" s="98" t="s">
        <v>1489</v>
      </c>
      <c r="B683" s="98"/>
      <c r="C683" s="98" t="s">
        <v>1490</v>
      </c>
      <c r="D683" s="99"/>
      <c r="E683" s="99"/>
      <c r="F683" s="98"/>
      <c r="G683" s="97" t="n">
        <v>2005</v>
      </c>
    </row>
    <row r="684" customFormat="false" ht="12.75" hidden="false" customHeight="false" outlineLevel="0" collapsed="false">
      <c r="A684" s="98" t="s">
        <v>1491</v>
      </c>
      <c r="B684" s="98"/>
      <c r="C684" s="98" t="s">
        <v>1492</v>
      </c>
      <c r="D684" s="99"/>
      <c r="E684" s="99"/>
      <c r="F684" s="98"/>
      <c r="G684" s="97" t="n">
        <v>2005</v>
      </c>
    </row>
    <row r="685" customFormat="false" ht="12.75" hidden="false" customHeight="false" outlineLevel="0" collapsed="false">
      <c r="A685" s="98" t="s">
        <v>1493</v>
      </c>
      <c r="B685" s="98"/>
      <c r="C685" s="98" t="s">
        <v>1494</v>
      </c>
      <c r="D685" s="99"/>
      <c r="E685" s="99"/>
      <c r="F685" s="98"/>
      <c r="G685" s="97" t="n">
        <v>2005</v>
      </c>
    </row>
    <row r="686" customFormat="false" ht="12.75" hidden="false" customHeight="false" outlineLevel="0" collapsed="false">
      <c r="A686" s="98" t="s">
        <v>1495</v>
      </c>
      <c r="B686" s="98"/>
      <c r="C686" s="98" t="s">
        <v>1496</v>
      </c>
      <c r="D686" s="99"/>
      <c r="E686" s="99"/>
      <c r="F686" s="98"/>
      <c r="G686" s="97" t="n">
        <v>2005</v>
      </c>
    </row>
    <row r="687" customFormat="false" ht="12.75" hidden="false" customHeight="false" outlineLevel="0" collapsed="false">
      <c r="A687" s="98" t="s">
        <v>1497</v>
      </c>
      <c r="B687" s="98"/>
      <c r="C687" s="98" t="s">
        <v>1498</v>
      </c>
      <c r="D687" s="99"/>
      <c r="E687" s="99"/>
      <c r="F687" s="98"/>
      <c r="G687" s="97" t="n">
        <v>2005</v>
      </c>
    </row>
    <row r="688" customFormat="false" ht="12.75" hidden="false" customHeight="false" outlineLevel="0" collapsed="false">
      <c r="A688" s="98" t="s">
        <v>1499</v>
      </c>
      <c r="B688" s="98"/>
      <c r="C688" s="98" t="s">
        <v>1500</v>
      </c>
      <c r="D688" s="99"/>
      <c r="E688" s="99"/>
      <c r="F688" s="98"/>
      <c r="G688" s="97" t="n">
        <v>2005</v>
      </c>
    </row>
    <row r="689" customFormat="false" ht="12.75" hidden="false" customHeight="false" outlineLevel="0" collapsed="false">
      <c r="A689" s="98" t="s">
        <v>1501</v>
      </c>
      <c r="B689" s="98"/>
      <c r="C689" s="98" t="s">
        <v>1502</v>
      </c>
      <c r="D689" s="99"/>
      <c r="E689" s="99"/>
      <c r="F689" s="98"/>
      <c r="G689" s="97" t="n">
        <v>2005</v>
      </c>
    </row>
    <row r="690" customFormat="false" ht="12.75" hidden="false" customHeight="false" outlineLevel="0" collapsed="false">
      <c r="A690" s="98" t="s">
        <v>1503</v>
      </c>
      <c r="B690" s="98"/>
      <c r="C690" s="98" t="s">
        <v>1504</v>
      </c>
      <c r="D690" s="99"/>
      <c r="E690" s="99"/>
      <c r="F690" s="98"/>
      <c r="G690" s="97" t="n">
        <v>2005</v>
      </c>
    </row>
    <row r="691" customFormat="false" ht="12.75" hidden="false" customHeight="false" outlineLevel="0" collapsed="false">
      <c r="A691" s="98" t="s">
        <v>1505</v>
      </c>
      <c r="B691" s="98"/>
      <c r="C691" s="98" t="s">
        <v>1506</v>
      </c>
      <c r="D691" s="99"/>
      <c r="E691" s="99"/>
      <c r="F691" s="98"/>
      <c r="G691" s="97" t="n">
        <v>2005</v>
      </c>
    </row>
    <row r="692" customFormat="false" ht="12.75" hidden="false" customHeight="false" outlineLevel="0" collapsed="false">
      <c r="A692" s="98" t="s">
        <v>1507</v>
      </c>
      <c r="B692" s="98"/>
      <c r="C692" s="98" t="s">
        <v>1508</v>
      </c>
      <c r="D692" s="99"/>
      <c r="E692" s="99"/>
      <c r="F692" s="98"/>
      <c r="G692" s="97" t="n">
        <v>2005</v>
      </c>
    </row>
    <row r="693" customFormat="false" ht="12.75" hidden="false" customHeight="false" outlineLevel="0" collapsed="false">
      <c r="A693" s="98" t="s">
        <v>1509</v>
      </c>
      <c r="B693" s="98"/>
      <c r="C693" s="98" t="s">
        <v>1510</v>
      </c>
      <c r="D693" s="99"/>
      <c r="E693" s="99"/>
      <c r="F693" s="98"/>
      <c r="G693" s="97" t="n">
        <v>2005</v>
      </c>
    </row>
    <row r="694" customFormat="false" ht="12.75" hidden="false" customHeight="false" outlineLevel="0" collapsed="false">
      <c r="A694" s="98" t="s">
        <v>1511</v>
      </c>
      <c r="B694" s="98"/>
      <c r="C694" s="98" t="s">
        <v>1512</v>
      </c>
      <c r="D694" s="99"/>
      <c r="E694" s="99"/>
      <c r="F694" s="98"/>
      <c r="G694" s="97" t="n">
        <v>2005</v>
      </c>
    </row>
    <row r="695" customFormat="false" ht="12.75" hidden="false" customHeight="false" outlineLevel="0" collapsed="false">
      <c r="A695" s="98" t="s">
        <v>1513</v>
      </c>
      <c r="B695" s="98"/>
      <c r="C695" s="98" t="s">
        <v>1514</v>
      </c>
      <c r="D695" s="99"/>
      <c r="E695" s="99"/>
      <c r="F695" s="98"/>
      <c r="G695" s="102"/>
    </row>
    <row r="696" customFormat="false" ht="12.75" hidden="false" customHeight="false" outlineLevel="0" collapsed="false">
      <c r="A696" s="98" t="s">
        <v>1515</v>
      </c>
      <c r="B696" s="98"/>
      <c r="C696" s="98" t="s">
        <v>1516</v>
      </c>
      <c r="D696" s="99"/>
      <c r="E696" s="99"/>
      <c r="F696" s="98"/>
      <c r="G696" s="102"/>
    </row>
    <row r="697" customFormat="false" ht="12.75" hidden="false" customHeight="false" outlineLevel="0" collapsed="false">
      <c r="A697" s="98" t="s">
        <v>1517</v>
      </c>
      <c r="B697" s="98"/>
      <c r="C697" s="98" t="s">
        <v>1518</v>
      </c>
      <c r="D697" s="99"/>
      <c r="E697" s="99"/>
      <c r="F697" s="98"/>
      <c r="G697" s="97" t="n">
        <v>2005</v>
      </c>
    </row>
    <row r="698" customFormat="false" ht="12.75" hidden="false" customHeight="false" outlineLevel="0" collapsed="false">
      <c r="A698" s="98" t="s">
        <v>1519</v>
      </c>
      <c r="B698" s="98"/>
      <c r="C698" s="98" t="s">
        <v>1520</v>
      </c>
      <c r="D698" s="99"/>
      <c r="E698" s="99"/>
      <c r="F698" s="98"/>
      <c r="G698" s="97" t="n">
        <v>2005</v>
      </c>
    </row>
    <row r="699" customFormat="false" ht="12.75" hidden="false" customHeight="false" outlineLevel="0" collapsed="false">
      <c r="A699" s="98" t="s">
        <v>1521</v>
      </c>
      <c r="B699" s="98"/>
      <c r="C699" s="98" t="s">
        <v>1522</v>
      </c>
      <c r="D699" s="99"/>
      <c r="E699" s="99"/>
      <c r="F699" s="98"/>
      <c r="G699" s="97" t="n">
        <v>2005</v>
      </c>
    </row>
    <row r="700" customFormat="false" ht="12.75" hidden="false" customHeight="false" outlineLevel="0" collapsed="false">
      <c r="A700" s="98" t="s">
        <v>1523</v>
      </c>
      <c r="B700" s="98"/>
      <c r="C700" s="98" t="s">
        <v>1524</v>
      </c>
      <c r="D700" s="99"/>
      <c r="E700" s="99"/>
      <c r="F700" s="98"/>
      <c r="G700" s="97" t="n">
        <v>2005</v>
      </c>
    </row>
    <row r="701" customFormat="false" ht="12.75" hidden="false" customHeight="false" outlineLevel="0" collapsed="false">
      <c r="A701" s="98" t="s">
        <v>1525</v>
      </c>
      <c r="B701" s="98"/>
      <c r="C701" s="98" t="s">
        <v>1526</v>
      </c>
      <c r="D701" s="99"/>
      <c r="E701" s="99"/>
      <c r="F701" s="98"/>
      <c r="G701" s="97" t="n">
        <v>2005</v>
      </c>
    </row>
    <row r="702" customFormat="false" ht="12.75" hidden="false" customHeight="false" outlineLevel="0" collapsed="false">
      <c r="A702" s="98" t="s">
        <v>1527</v>
      </c>
      <c r="B702" s="98"/>
      <c r="C702" s="98" t="s">
        <v>1528</v>
      </c>
      <c r="D702" s="99"/>
      <c r="E702" s="99"/>
      <c r="F702" s="98"/>
      <c r="G702" s="97" t="n">
        <v>2005</v>
      </c>
    </row>
    <row r="703" customFormat="false" ht="12.75" hidden="false" customHeight="false" outlineLevel="0" collapsed="false">
      <c r="A703" s="98" t="s">
        <v>1529</v>
      </c>
      <c r="B703" s="98"/>
      <c r="C703" s="98" t="s">
        <v>1530</v>
      </c>
      <c r="D703" s="99"/>
      <c r="E703" s="99"/>
      <c r="F703" s="98"/>
      <c r="G703" s="97" t="n">
        <v>2005</v>
      </c>
    </row>
    <row r="704" customFormat="false" ht="12.75" hidden="false" customHeight="false" outlineLevel="0" collapsed="false">
      <c r="A704" s="98" t="s">
        <v>1531</v>
      </c>
      <c r="B704" s="98"/>
      <c r="C704" s="98" t="s">
        <v>1532</v>
      </c>
      <c r="D704" s="99"/>
      <c r="E704" s="99"/>
      <c r="F704" s="98"/>
      <c r="G704" s="102"/>
    </row>
    <row r="705" customFormat="false" ht="12.75" hidden="false" customHeight="false" outlineLevel="0" collapsed="false">
      <c r="A705" s="98" t="s">
        <v>1533</v>
      </c>
      <c r="B705" s="98"/>
      <c r="C705" s="98" t="s">
        <v>1534</v>
      </c>
      <c r="D705" s="99"/>
      <c r="E705" s="99"/>
      <c r="F705" s="98"/>
      <c r="G705" s="97" t="n">
        <v>2005</v>
      </c>
    </row>
    <row r="706" customFormat="false" ht="12.75" hidden="false" customHeight="false" outlineLevel="0" collapsed="false">
      <c r="A706" s="98" t="s">
        <v>1535</v>
      </c>
      <c r="B706" s="98"/>
      <c r="C706" s="98" t="s">
        <v>1536</v>
      </c>
      <c r="D706" s="99"/>
      <c r="E706" s="99"/>
      <c r="F706" s="98"/>
      <c r="G706" s="97" t="n">
        <v>2005</v>
      </c>
    </row>
    <row r="707" customFormat="false" ht="12.75" hidden="false" customHeight="false" outlineLevel="0" collapsed="false">
      <c r="A707" s="98" t="s">
        <v>1537</v>
      </c>
      <c r="B707" s="98"/>
      <c r="C707" s="98" t="s">
        <v>1538</v>
      </c>
      <c r="D707" s="99"/>
      <c r="E707" s="99"/>
      <c r="F707" s="98"/>
      <c r="G707" s="97" t="n">
        <v>2005</v>
      </c>
    </row>
    <row r="708" customFormat="false" ht="12.75" hidden="false" customHeight="false" outlineLevel="0" collapsed="false">
      <c r="A708" s="98" t="s">
        <v>1539</v>
      </c>
      <c r="B708" s="98"/>
      <c r="C708" s="98" t="s">
        <v>1540</v>
      </c>
      <c r="D708" s="99"/>
      <c r="E708" s="99"/>
      <c r="F708" s="98"/>
      <c r="G708" s="97" t="n">
        <v>2005</v>
      </c>
    </row>
    <row r="710" customFormat="false" ht="12.75" hidden="false" customHeight="false" outlineLevel="0" collapsed="false">
      <c r="A710" s="3" t="s">
        <v>1541</v>
      </c>
    </row>
    <row r="711" customFormat="false" ht="12.75" hidden="false" customHeight="false" outlineLevel="0" collapsed="false">
      <c r="A711" s="96" t="s">
        <v>514</v>
      </c>
      <c r="B711" s="96"/>
      <c r="C711" s="96" t="s">
        <v>515</v>
      </c>
    </row>
    <row r="712" customFormat="false" ht="12.75" hidden="false" customHeight="false" outlineLevel="0" collapsed="false">
      <c r="A712" s="98" t="s">
        <v>988</v>
      </c>
      <c r="B712" s="98"/>
      <c r="C712" s="98" t="s">
        <v>989</v>
      </c>
    </row>
    <row r="713" customFormat="false" ht="12.75" hidden="false" customHeight="false" outlineLevel="0" collapsed="false">
      <c r="A713" s="98" t="s">
        <v>990</v>
      </c>
      <c r="B713" s="98"/>
      <c r="C713" s="98" t="s">
        <v>991</v>
      </c>
    </row>
    <row r="714" customFormat="false" ht="12.75" hidden="false" customHeight="false" outlineLevel="0" collapsed="false">
      <c r="A714" s="98" t="s">
        <v>992</v>
      </c>
      <c r="B714" s="98"/>
      <c r="C714" s="98" t="s">
        <v>993</v>
      </c>
    </row>
    <row r="716" customFormat="false" ht="12.75" hidden="false" customHeight="false" outlineLevel="0" collapsed="false">
      <c r="A716" s="3" t="s">
        <v>1542</v>
      </c>
    </row>
    <row r="717" customFormat="false" ht="12.75" hidden="false" customHeight="false" outlineLevel="0" collapsed="false">
      <c r="A717" s="96" t="s">
        <v>514</v>
      </c>
      <c r="B717" s="96"/>
      <c r="C717" s="96" t="s">
        <v>515</v>
      </c>
      <c r="D717" s="96" t="s">
        <v>1543</v>
      </c>
      <c r="E717" s="96" t="s">
        <v>1544</v>
      </c>
    </row>
    <row r="718" customFormat="false" ht="12.75" hidden="false" customHeight="false" outlineLevel="0" collapsed="false">
      <c r="A718" s="97" t="n">
        <v>100</v>
      </c>
      <c r="B718" s="97"/>
      <c r="C718" s="98" t="s">
        <v>1545</v>
      </c>
      <c r="D718" s="99" t="s">
        <v>1546</v>
      </c>
      <c r="E718" s="99"/>
    </row>
    <row r="719" customFormat="false" ht="12.75" hidden="false" customHeight="false" outlineLevel="0" collapsed="false">
      <c r="A719" s="97" t="n">
        <v>120</v>
      </c>
      <c r="B719" s="97"/>
      <c r="C719" s="98" t="s">
        <v>1547</v>
      </c>
      <c r="D719" s="99" t="s">
        <v>1546</v>
      </c>
      <c r="E719" s="99"/>
    </row>
    <row r="720" customFormat="false" ht="12.75" hidden="false" customHeight="false" outlineLevel="0" collapsed="false">
      <c r="A720" s="97" t="n">
        <v>140</v>
      </c>
      <c r="B720" s="97"/>
      <c r="C720" s="98" t="s">
        <v>1548</v>
      </c>
      <c r="D720" s="99" t="s">
        <v>1546</v>
      </c>
      <c r="E720" s="99"/>
    </row>
    <row r="721" customFormat="false" ht="12.75" hidden="false" customHeight="false" outlineLevel="0" collapsed="false">
      <c r="A721" s="97" t="n">
        <v>150</v>
      </c>
      <c r="B721" s="97"/>
      <c r="C721" s="98" t="s">
        <v>1549</v>
      </c>
      <c r="D721" s="99" t="s">
        <v>1546</v>
      </c>
      <c r="E721" s="99"/>
    </row>
    <row r="722" customFormat="false" ht="12.75" hidden="false" customHeight="false" outlineLevel="0" collapsed="false">
      <c r="A722" s="97" t="n">
        <v>160</v>
      </c>
      <c r="B722" s="97"/>
      <c r="C722" s="98" t="s">
        <v>1550</v>
      </c>
      <c r="D722" s="99" t="s">
        <v>1546</v>
      </c>
      <c r="E722" s="99"/>
    </row>
    <row r="723" customFormat="false" ht="12.75" hidden="false" customHeight="false" outlineLevel="0" collapsed="false">
      <c r="A723" s="97" t="n">
        <v>170</v>
      </c>
      <c r="B723" s="97"/>
      <c r="C723" s="98" t="s">
        <v>1551</v>
      </c>
      <c r="D723" s="99" t="s">
        <v>1546</v>
      </c>
      <c r="E723" s="99" t="s">
        <v>1552</v>
      </c>
    </row>
    <row r="724" customFormat="false" ht="12.75" hidden="false" customHeight="false" outlineLevel="0" collapsed="false">
      <c r="A724" s="97" t="n">
        <v>180</v>
      </c>
      <c r="B724" s="97"/>
      <c r="C724" s="98" t="s">
        <v>1553</v>
      </c>
      <c r="D724" s="99" t="s">
        <v>1546</v>
      </c>
      <c r="E724" s="99"/>
    </row>
    <row r="725" customFormat="false" ht="12.75" hidden="false" customHeight="false" outlineLevel="0" collapsed="false">
      <c r="A725" s="97" t="n">
        <v>200</v>
      </c>
      <c r="B725" s="97"/>
      <c r="C725" s="98" t="s">
        <v>1554</v>
      </c>
      <c r="D725" s="99" t="s">
        <v>1546</v>
      </c>
      <c r="E725" s="99"/>
    </row>
    <row r="726" customFormat="false" ht="12.75" hidden="false" customHeight="false" outlineLevel="0" collapsed="false">
      <c r="A726" s="97" t="n">
        <v>210</v>
      </c>
      <c r="B726" s="97"/>
      <c r="C726" s="98" t="s">
        <v>1555</v>
      </c>
      <c r="D726" s="99" t="s">
        <v>1546</v>
      </c>
      <c r="E726" s="99"/>
    </row>
    <row r="727" customFormat="false" ht="12.75" hidden="false" customHeight="false" outlineLevel="0" collapsed="false">
      <c r="A727" s="97" t="n">
        <v>220</v>
      </c>
      <c r="B727" s="97"/>
      <c r="C727" s="98" t="s">
        <v>1556</v>
      </c>
      <c r="D727" s="99" t="s">
        <v>1546</v>
      </c>
      <c r="E727" s="99"/>
    </row>
    <row r="728" customFormat="false" ht="12.75" hidden="false" customHeight="false" outlineLevel="0" collapsed="false">
      <c r="A728" s="97" t="n">
        <v>250</v>
      </c>
      <c r="B728" s="97"/>
      <c r="C728" s="98" t="s">
        <v>1557</v>
      </c>
      <c r="D728" s="99" t="s">
        <v>1546</v>
      </c>
      <c r="E728" s="99"/>
    </row>
    <row r="729" customFormat="false" ht="12.75" hidden="false" customHeight="false" outlineLevel="0" collapsed="false">
      <c r="A729" s="97" t="n">
        <v>255</v>
      </c>
      <c r="B729" s="97"/>
      <c r="C729" s="98" t="s">
        <v>1558</v>
      </c>
      <c r="D729" s="99" t="s">
        <v>1546</v>
      </c>
      <c r="E729" s="99"/>
    </row>
    <row r="730" customFormat="false" ht="12.75" hidden="false" customHeight="false" outlineLevel="0" collapsed="false">
      <c r="A730" s="97" t="n">
        <v>260</v>
      </c>
      <c r="B730" s="97"/>
      <c r="C730" s="98" t="s">
        <v>1559</v>
      </c>
      <c r="D730" s="99" t="s">
        <v>1560</v>
      </c>
      <c r="E730" s="99"/>
    </row>
    <row r="731" customFormat="false" ht="12.75" hidden="false" customHeight="false" outlineLevel="0" collapsed="false">
      <c r="A731" s="97" t="n">
        <v>270</v>
      </c>
      <c r="B731" s="97"/>
      <c r="C731" s="98" t="s">
        <v>651</v>
      </c>
      <c r="D731" s="99" t="s">
        <v>1546</v>
      </c>
      <c r="E731" s="99" t="s">
        <v>1561</v>
      </c>
    </row>
    <row r="732" customFormat="false" ht="12.75" hidden="false" customHeight="false" outlineLevel="0" collapsed="false">
      <c r="A732" s="97" t="n">
        <v>280</v>
      </c>
      <c r="B732" s="97"/>
      <c r="C732" s="98" t="s">
        <v>1562</v>
      </c>
      <c r="D732" s="99" t="s">
        <v>1546</v>
      </c>
      <c r="E732" s="99"/>
    </row>
    <row r="733" customFormat="false" ht="12.75" hidden="false" customHeight="false" outlineLevel="0" collapsed="false">
      <c r="A733" s="97" t="n">
        <v>285</v>
      </c>
      <c r="B733" s="97"/>
      <c r="C733" s="98" t="s">
        <v>1563</v>
      </c>
      <c r="D733" s="99" t="s">
        <v>1546</v>
      </c>
      <c r="E733" s="99"/>
    </row>
    <row r="734" customFormat="false" ht="12.75" hidden="false" customHeight="false" outlineLevel="0" collapsed="false">
      <c r="A734" s="97" t="n">
        <v>290</v>
      </c>
      <c r="B734" s="97"/>
      <c r="C734" s="98" t="s">
        <v>1564</v>
      </c>
      <c r="D734" s="99" t="s">
        <v>1546</v>
      </c>
      <c r="E734" s="99" t="s">
        <v>1565</v>
      </c>
    </row>
    <row r="735" customFormat="false" ht="12.75" hidden="false" customHeight="false" outlineLevel="0" collapsed="false">
      <c r="A735" s="97" t="n">
        <v>300</v>
      </c>
      <c r="B735" s="97"/>
      <c r="C735" s="98" t="s">
        <v>1566</v>
      </c>
      <c r="D735" s="99" t="s">
        <v>1567</v>
      </c>
      <c r="E735" s="99" t="s">
        <v>1568</v>
      </c>
    </row>
    <row r="736" customFormat="false" ht="12.75" hidden="false" customHeight="false" outlineLevel="0" collapsed="false">
      <c r="A736" s="97" t="n">
        <v>310</v>
      </c>
      <c r="B736" s="97"/>
      <c r="C736" s="98" t="s">
        <v>1569</v>
      </c>
      <c r="D736" s="99" t="s">
        <v>1567</v>
      </c>
      <c r="E736" s="99"/>
    </row>
    <row r="737" customFormat="false" ht="12.75" hidden="false" customHeight="false" outlineLevel="0" collapsed="false">
      <c r="A737" s="97" t="n">
        <v>350</v>
      </c>
      <c r="B737" s="97"/>
      <c r="C737" s="98" t="s">
        <v>1570</v>
      </c>
      <c r="D737" s="99" t="s">
        <v>1567</v>
      </c>
      <c r="E737" s="99"/>
    </row>
    <row r="738" customFormat="false" ht="12.75" hidden="false" customHeight="false" outlineLevel="0" collapsed="false">
      <c r="A738" s="97" t="n">
        <v>360</v>
      </c>
      <c r="B738" s="97"/>
      <c r="C738" s="98" t="s">
        <v>1571</v>
      </c>
      <c r="D738" s="99" t="s">
        <v>1567</v>
      </c>
      <c r="E738" s="99"/>
    </row>
    <row r="739" customFormat="false" ht="12.75" hidden="false" customHeight="false" outlineLevel="0" collapsed="false">
      <c r="A739" s="97" t="n">
        <v>390</v>
      </c>
      <c r="B739" s="97"/>
      <c r="C739" s="98" t="s">
        <v>1572</v>
      </c>
      <c r="D739" s="99" t="s">
        <v>1567</v>
      </c>
      <c r="E739" s="99"/>
    </row>
    <row r="740" customFormat="false" ht="12.75" hidden="false" customHeight="false" outlineLevel="0" collapsed="false">
      <c r="A740" s="97" t="n">
        <v>400</v>
      </c>
      <c r="B740" s="97"/>
      <c r="C740" s="98" t="s">
        <v>1573</v>
      </c>
      <c r="D740" s="99" t="s">
        <v>1560</v>
      </c>
      <c r="E740" s="99"/>
    </row>
    <row r="741" customFormat="false" ht="12.75" hidden="false" customHeight="false" outlineLevel="0" collapsed="false">
      <c r="A741" s="97" t="n">
        <v>410</v>
      </c>
      <c r="B741" s="97"/>
      <c r="C741" s="98" t="s">
        <v>1574</v>
      </c>
      <c r="D741" s="99" t="s">
        <v>1560</v>
      </c>
      <c r="E741" s="99"/>
    </row>
    <row r="742" customFormat="false" ht="12.75" hidden="false" customHeight="false" outlineLevel="0" collapsed="false">
      <c r="A742" s="97" t="n">
        <v>430</v>
      </c>
      <c r="B742" s="97"/>
      <c r="C742" s="98" t="s">
        <v>1575</v>
      </c>
      <c r="D742" s="99" t="s">
        <v>1560</v>
      </c>
      <c r="E742" s="99"/>
    </row>
    <row r="743" customFormat="false" ht="12.75" hidden="false" customHeight="false" outlineLevel="0" collapsed="false">
      <c r="A743" s="97" t="n">
        <v>450</v>
      </c>
      <c r="B743" s="97"/>
      <c r="C743" s="98" t="s">
        <v>1576</v>
      </c>
      <c r="D743" s="99" t="s">
        <v>1560</v>
      </c>
      <c r="E743" s="99"/>
    </row>
    <row r="744" customFormat="false" ht="12.75" hidden="false" customHeight="false" outlineLevel="0" collapsed="false">
      <c r="A744" s="97" t="n">
        <v>470</v>
      </c>
      <c r="B744" s="97"/>
      <c r="C744" s="98" t="s">
        <v>1577</v>
      </c>
      <c r="D744" s="99" t="s">
        <v>1560</v>
      </c>
      <c r="E744" s="99"/>
    </row>
    <row r="745" customFormat="false" ht="12.75" hidden="false" customHeight="false" outlineLevel="0" collapsed="false">
      <c r="A745" s="97" t="n">
        <v>480</v>
      </c>
      <c r="B745" s="97"/>
      <c r="C745" s="98" t="s">
        <v>1578</v>
      </c>
      <c r="D745" s="99" t="s">
        <v>1560</v>
      </c>
      <c r="E745" s="99"/>
    </row>
    <row r="746" customFormat="false" ht="12.75" hidden="false" customHeight="false" outlineLevel="0" collapsed="false">
      <c r="A746" s="97" t="n">
        <v>490</v>
      </c>
      <c r="B746" s="97"/>
      <c r="C746" s="98" t="s">
        <v>1579</v>
      </c>
      <c r="D746" s="99" t="s">
        <v>1560</v>
      </c>
      <c r="E746" s="99"/>
    </row>
    <row r="747" customFormat="false" ht="12.75" hidden="false" customHeight="false" outlineLevel="0" collapsed="false">
      <c r="A747" s="97" t="n">
        <v>600</v>
      </c>
      <c r="B747" s="97"/>
      <c r="C747" s="98" t="s">
        <v>1580</v>
      </c>
      <c r="D747" s="99" t="s">
        <v>1581</v>
      </c>
      <c r="E747" s="99"/>
    </row>
    <row r="748" customFormat="false" ht="12.75" hidden="false" customHeight="false" outlineLevel="0" collapsed="false">
      <c r="A748" s="97" t="n">
        <v>610</v>
      </c>
      <c r="B748" s="97"/>
      <c r="C748" s="98" t="s">
        <v>1582</v>
      </c>
      <c r="D748" s="99" t="s">
        <v>1581</v>
      </c>
      <c r="E748" s="99"/>
    </row>
    <row r="749" customFormat="false" ht="12.75" hidden="false" customHeight="false" outlineLevel="0" collapsed="false">
      <c r="A749" s="97" t="n">
        <v>620</v>
      </c>
      <c r="B749" s="97"/>
      <c r="C749" s="98" t="s">
        <v>1583</v>
      </c>
      <c r="D749" s="99" t="s">
        <v>1581</v>
      </c>
      <c r="E749" s="99"/>
    </row>
    <row r="750" customFormat="false" ht="12.75" hidden="false" customHeight="false" outlineLevel="0" collapsed="false">
      <c r="A750" s="97" t="n">
        <v>640</v>
      </c>
      <c r="B750" s="97"/>
      <c r="C750" s="98" t="s">
        <v>1584</v>
      </c>
      <c r="D750" s="99" t="s">
        <v>1581</v>
      </c>
      <c r="E750" s="99"/>
    </row>
    <row r="751" customFormat="false" ht="12.75" hidden="false" customHeight="false" outlineLevel="0" collapsed="false">
      <c r="A751" s="97" t="n">
        <v>680</v>
      </c>
      <c r="B751" s="97"/>
      <c r="C751" s="98" t="s">
        <v>1585</v>
      </c>
      <c r="D751" s="99" t="s">
        <v>1581</v>
      </c>
      <c r="E751" s="99"/>
    </row>
    <row r="752" customFormat="false" ht="12.75" hidden="false" customHeight="false" outlineLevel="0" collapsed="false">
      <c r="A752" s="97" t="n">
        <v>690</v>
      </c>
      <c r="B752" s="97"/>
      <c r="C752" s="98" t="s">
        <v>1586</v>
      </c>
      <c r="D752" s="99" t="s">
        <v>1581</v>
      </c>
      <c r="E752" s="99"/>
    </row>
    <row r="753" customFormat="false" ht="12.75" hidden="false" customHeight="false" outlineLevel="0" collapsed="false">
      <c r="A753" s="97" t="n">
        <v>720</v>
      </c>
      <c r="B753" s="97"/>
      <c r="C753" s="98" t="s">
        <v>1587</v>
      </c>
      <c r="D753" s="99" t="s">
        <v>1588</v>
      </c>
      <c r="E753" s="99"/>
    </row>
    <row r="754" customFormat="false" ht="12.75" hidden="false" customHeight="false" outlineLevel="0" collapsed="false">
      <c r="A754" s="97" t="n">
        <v>730</v>
      </c>
      <c r="B754" s="97"/>
      <c r="C754" s="98" t="s">
        <v>1589</v>
      </c>
      <c r="D754" s="99" t="s">
        <v>1588</v>
      </c>
      <c r="E754" s="99"/>
    </row>
    <row r="755" customFormat="false" ht="12.75" hidden="false" customHeight="false" outlineLevel="0" collapsed="false">
      <c r="A755" s="97" t="n">
        <v>740</v>
      </c>
      <c r="B755" s="97"/>
      <c r="C755" s="98" t="s">
        <v>671</v>
      </c>
      <c r="D755" s="99" t="s">
        <v>1588</v>
      </c>
      <c r="E755" s="99"/>
    </row>
    <row r="756" customFormat="false" ht="12.75" hidden="false" customHeight="false" outlineLevel="0" collapsed="false">
      <c r="A756" s="97" t="n">
        <v>760</v>
      </c>
      <c r="B756" s="97"/>
      <c r="C756" s="98" t="s">
        <v>1590</v>
      </c>
      <c r="D756" s="99" t="s">
        <v>1588</v>
      </c>
      <c r="E756" s="99"/>
    </row>
    <row r="757" customFormat="false" ht="12.75" hidden="false" customHeight="false" outlineLevel="0" collapsed="false">
      <c r="A757" s="97" t="n">
        <v>770</v>
      </c>
      <c r="B757" s="97"/>
      <c r="C757" s="98" t="s">
        <v>1591</v>
      </c>
      <c r="D757" s="99" t="s">
        <v>1588</v>
      </c>
      <c r="E757" s="99"/>
    </row>
    <row r="758" customFormat="false" ht="12.75" hidden="false" customHeight="false" outlineLevel="0" collapsed="false">
      <c r="A758" s="97" t="n">
        <v>780</v>
      </c>
      <c r="B758" s="97"/>
      <c r="C758" s="98" t="s">
        <v>1592</v>
      </c>
      <c r="D758" s="99" t="s">
        <v>1588</v>
      </c>
      <c r="E758" s="99"/>
    </row>
    <row r="759" customFormat="false" ht="12.75" hidden="false" customHeight="false" outlineLevel="0" collapsed="false">
      <c r="A759" s="97" t="n">
        <v>785</v>
      </c>
      <c r="B759" s="97"/>
      <c r="C759" s="98" t="s">
        <v>1593</v>
      </c>
      <c r="D759" s="99" t="s">
        <v>1588</v>
      </c>
      <c r="E759" s="99"/>
    </row>
    <row r="760" customFormat="false" ht="12.75" hidden="false" customHeight="false" outlineLevel="0" collapsed="false">
      <c r="A760" s="97" t="n">
        <v>790</v>
      </c>
      <c r="B760" s="97"/>
      <c r="C760" s="98" t="s">
        <v>1594</v>
      </c>
      <c r="D760" s="99" t="s">
        <v>1588</v>
      </c>
      <c r="E760" s="99"/>
    </row>
    <row r="761" customFormat="false" ht="12.75" hidden="false" customHeight="false" outlineLevel="0" collapsed="false">
      <c r="A761" s="97" t="n">
        <v>999</v>
      </c>
      <c r="B761" s="97"/>
      <c r="C761" s="98" t="s">
        <v>1595</v>
      </c>
      <c r="D761" s="99" t="s">
        <v>1595</v>
      </c>
      <c r="E761" s="99"/>
    </row>
    <row r="763" customFormat="false" ht="12.75" hidden="false" customHeight="false" outlineLevel="0" collapsed="false">
      <c r="A763" s="3" t="s">
        <v>1596</v>
      </c>
    </row>
    <row r="764" customFormat="false" ht="12.75" hidden="false" customHeight="false" outlineLevel="0" collapsed="false">
      <c r="A764" s="96" t="s">
        <v>514</v>
      </c>
      <c r="B764" s="96"/>
      <c r="C764" s="96" t="s">
        <v>515</v>
      </c>
    </row>
    <row r="765" customFormat="false" ht="12.75" hidden="false" customHeight="false" outlineLevel="0" collapsed="false">
      <c r="A765" s="98" t="s">
        <v>695</v>
      </c>
      <c r="B765" s="98"/>
      <c r="C765" s="98" t="s">
        <v>1597</v>
      </c>
    </row>
    <row r="766" customFormat="false" ht="25.5" hidden="false" customHeight="false" outlineLevel="0" collapsed="false">
      <c r="A766" s="98" t="s">
        <v>697</v>
      </c>
      <c r="B766" s="98"/>
      <c r="C766" s="98" t="s">
        <v>1598</v>
      </c>
    </row>
    <row r="767" customFormat="false" ht="25.5" hidden="false" customHeight="false" outlineLevel="0" collapsed="false">
      <c r="A767" s="98" t="s">
        <v>997</v>
      </c>
      <c r="B767" s="98"/>
      <c r="C767" s="98" t="s">
        <v>1599</v>
      </c>
    </row>
    <row r="768" customFormat="false" ht="12.75" hidden="false" customHeight="false" outlineLevel="0" collapsed="false">
      <c r="A768" s="98" t="s">
        <v>699</v>
      </c>
      <c r="B768" s="98"/>
      <c r="C768" s="98" t="s">
        <v>1600</v>
      </c>
    </row>
    <row r="769" customFormat="false" ht="12.75" hidden="false" customHeight="false" outlineLevel="0" collapsed="false">
      <c r="A769" s="98" t="s">
        <v>701</v>
      </c>
      <c r="B769" s="98"/>
      <c r="C769" s="98" t="s">
        <v>1601</v>
      </c>
    </row>
    <row r="770" customFormat="false" ht="12.75" hidden="false" customHeight="false" outlineLevel="0" collapsed="false">
      <c r="A770" s="98" t="s">
        <v>703</v>
      </c>
      <c r="B770" s="98"/>
      <c r="C770" s="98" t="s">
        <v>1602</v>
      </c>
    </row>
    <row r="771" customFormat="false" ht="12.75" hidden="false" customHeight="false" outlineLevel="0" collapsed="false">
      <c r="A771" s="98" t="s">
        <v>1002</v>
      </c>
      <c r="B771" s="98"/>
      <c r="C771" s="98" t="s">
        <v>1603</v>
      </c>
    </row>
    <row r="772" customFormat="false" ht="25.5" hidden="false" customHeight="false" outlineLevel="0" collapsed="false">
      <c r="A772" s="98" t="s">
        <v>705</v>
      </c>
      <c r="B772" s="98"/>
      <c r="C772" s="98" t="s">
        <v>1604</v>
      </c>
    </row>
    <row r="773" customFormat="false" ht="12.75" hidden="false" customHeight="false" outlineLevel="0" collapsed="false">
      <c r="A773" s="98" t="s">
        <v>707</v>
      </c>
      <c r="B773" s="98"/>
      <c r="C773" s="98" t="s">
        <v>1605</v>
      </c>
    </row>
    <row r="774" customFormat="false" ht="12.75" hidden="false" customHeight="false" outlineLevel="0" collapsed="false">
      <c r="A774" s="98" t="s">
        <v>709</v>
      </c>
      <c r="B774" s="98"/>
      <c r="C774" s="98" t="s">
        <v>1606</v>
      </c>
    </row>
    <row r="775" customFormat="false" ht="12.75" hidden="false" customHeight="false" outlineLevel="0" collapsed="false">
      <c r="A775" s="98" t="s">
        <v>711</v>
      </c>
      <c r="B775" s="98"/>
      <c r="C775" s="98" t="s">
        <v>1607</v>
      </c>
    </row>
    <row r="776" customFormat="false" ht="12.75" hidden="false" customHeight="false" outlineLevel="0" collapsed="false">
      <c r="A776" s="98" t="s">
        <v>713</v>
      </c>
      <c r="B776" s="98"/>
      <c r="C776" s="98" t="s">
        <v>1608</v>
      </c>
    </row>
    <row r="777" customFormat="false" ht="25.5" hidden="false" customHeight="false" outlineLevel="0" collapsed="false">
      <c r="A777" s="98" t="s">
        <v>715</v>
      </c>
      <c r="B777" s="98"/>
      <c r="C777" s="98" t="s">
        <v>1609</v>
      </c>
    </row>
    <row r="778" customFormat="false" ht="25.5" hidden="false" customHeight="false" outlineLevel="0" collapsed="false">
      <c r="A778" s="98" t="s">
        <v>1010</v>
      </c>
      <c r="B778" s="98"/>
      <c r="C778" s="98" t="s">
        <v>1610</v>
      </c>
    </row>
    <row r="780" customFormat="false" ht="12.75" hidden="false" customHeight="false" outlineLevel="0" collapsed="false">
      <c r="A780" s="3" t="s">
        <v>1611</v>
      </c>
    </row>
    <row r="781" customFormat="false" ht="12.75" hidden="false" customHeight="false" outlineLevel="0" collapsed="false">
      <c r="A781" s="96" t="s">
        <v>514</v>
      </c>
      <c r="B781" s="96"/>
      <c r="C781" s="96" t="s">
        <v>515</v>
      </c>
    </row>
    <row r="782" customFormat="false" ht="13.5" hidden="false" customHeight="true" outlineLevel="0" collapsed="false">
      <c r="A782" s="98" t="s">
        <v>695</v>
      </c>
      <c r="B782" s="98"/>
      <c r="C782" s="98" t="s">
        <v>1612</v>
      </c>
    </row>
    <row r="783" customFormat="false" ht="13.5" hidden="false" customHeight="true" outlineLevel="0" collapsed="false">
      <c r="A783" s="98" t="s">
        <v>697</v>
      </c>
      <c r="B783" s="98"/>
      <c r="C783" s="98" t="s">
        <v>1612</v>
      </c>
    </row>
    <row r="784" customFormat="false" ht="13.5" hidden="false" customHeight="true" outlineLevel="0" collapsed="false">
      <c r="A784" s="98" t="s">
        <v>997</v>
      </c>
      <c r="B784" s="98"/>
      <c r="C784" s="98" t="s">
        <v>1612</v>
      </c>
    </row>
    <row r="785" customFormat="false" ht="13.5" hidden="false" customHeight="true" outlineLevel="0" collapsed="false">
      <c r="A785" s="98" t="s">
        <v>699</v>
      </c>
      <c r="B785" s="98"/>
      <c r="C785" s="98" t="s">
        <v>1612</v>
      </c>
    </row>
    <row r="786" customFormat="false" ht="13.5" hidden="false" customHeight="true" outlineLevel="0" collapsed="false">
      <c r="A786" s="98" t="s">
        <v>701</v>
      </c>
      <c r="B786" s="98"/>
      <c r="C786" s="98" t="s">
        <v>1612</v>
      </c>
    </row>
    <row r="787" customFormat="false" ht="13.5" hidden="false" customHeight="true" outlineLevel="0" collapsed="false">
      <c r="A787" s="98" t="s">
        <v>703</v>
      </c>
      <c r="B787" s="98"/>
      <c r="C787" s="98" t="s">
        <v>1612</v>
      </c>
    </row>
    <row r="788" customFormat="false" ht="12.75" hidden="false" customHeight="false" outlineLevel="0" collapsed="false">
      <c r="A788" s="98" t="s">
        <v>1002</v>
      </c>
      <c r="B788" s="98"/>
      <c r="C788" s="98" t="s">
        <v>1613</v>
      </c>
    </row>
    <row r="789" customFormat="false" ht="12.75" hidden="false" customHeight="false" outlineLevel="0" collapsed="false">
      <c r="A789" s="98" t="s">
        <v>705</v>
      </c>
      <c r="B789" s="98"/>
      <c r="C789" s="98" t="s">
        <v>822</v>
      </c>
    </row>
    <row r="790" customFormat="false" ht="12.75" hidden="false" customHeight="false" outlineLevel="0" collapsed="false">
      <c r="A790" s="98" t="s">
        <v>707</v>
      </c>
      <c r="B790" s="98"/>
      <c r="C790" s="98" t="s">
        <v>1614</v>
      </c>
    </row>
    <row r="791" customFormat="false" ht="12.75" hidden="false" customHeight="false" outlineLevel="0" collapsed="false">
      <c r="A791" s="98" t="s">
        <v>709</v>
      </c>
      <c r="B791" s="98"/>
      <c r="C791" s="98" t="s">
        <v>1615</v>
      </c>
    </row>
    <row r="792" customFormat="false" ht="12.75" hidden="false" customHeight="false" outlineLevel="0" collapsed="false">
      <c r="A792" s="98" t="s">
        <v>711</v>
      </c>
      <c r="B792" s="98"/>
      <c r="C792" s="98" t="s">
        <v>1616</v>
      </c>
    </row>
    <row r="793" customFormat="false" ht="12.75" hidden="false" customHeight="false" outlineLevel="0" collapsed="false">
      <c r="A793" s="98" t="s">
        <v>713</v>
      </c>
      <c r="B793" s="98"/>
      <c r="C793" s="98" t="s">
        <v>1617</v>
      </c>
    </row>
    <row r="794" customFormat="false" ht="12.75" hidden="false" customHeight="false" outlineLevel="0" collapsed="false">
      <c r="A794" s="98" t="s">
        <v>715</v>
      </c>
      <c r="B794" s="98"/>
      <c r="C794" s="98" t="s">
        <v>1618</v>
      </c>
    </row>
    <row r="795" customFormat="false" ht="12.75" hidden="false" customHeight="false" outlineLevel="0" collapsed="false">
      <c r="A795" s="98" t="s">
        <v>1010</v>
      </c>
      <c r="B795" s="98"/>
      <c r="C795" s="98" t="s">
        <v>1619</v>
      </c>
    </row>
    <row r="797" customFormat="false" ht="12.75" hidden="false" customHeight="false" outlineLevel="0" collapsed="false">
      <c r="A797" s="3" t="s">
        <v>1620</v>
      </c>
    </row>
    <row r="798" customFormat="false" ht="12.75" hidden="false" customHeight="false" outlineLevel="0" collapsed="false">
      <c r="A798" s="96" t="s">
        <v>514</v>
      </c>
      <c r="B798" s="96"/>
      <c r="C798" s="96" t="s">
        <v>515</v>
      </c>
    </row>
    <row r="799" customFormat="false" ht="12.75" hidden="false" customHeight="false" outlineLevel="0" collapsed="false">
      <c r="A799" s="98" t="s">
        <v>695</v>
      </c>
      <c r="B799" s="98"/>
      <c r="C799" s="98" t="s">
        <v>1621</v>
      </c>
    </row>
    <row r="800" customFormat="false" ht="12.75" hidden="false" customHeight="false" outlineLevel="0" collapsed="false">
      <c r="A800" s="98" t="s">
        <v>697</v>
      </c>
      <c r="B800" s="98"/>
      <c r="C800" s="98" t="s">
        <v>1622</v>
      </c>
    </row>
    <row r="801" customFormat="false" ht="25.5" hidden="false" customHeight="false" outlineLevel="0" collapsed="false">
      <c r="A801" s="98" t="s">
        <v>997</v>
      </c>
      <c r="B801" s="98"/>
      <c r="C801" s="98" t="s">
        <v>1623</v>
      </c>
    </row>
    <row r="802" customFormat="false" ht="12.75" hidden="false" customHeight="false" outlineLevel="0" collapsed="false">
      <c r="A802" s="98" t="s">
        <v>699</v>
      </c>
      <c r="B802" s="98"/>
      <c r="C802" s="98" t="s">
        <v>16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41.42"/>
    <col collapsed="false" customWidth="true" hidden="false" outlineLevel="0" max="3" min="3" style="0" width="12.7"/>
    <col collapsed="false" customWidth="true" hidden="false" outlineLevel="0" max="4" min="4" style="0" width="11.42"/>
    <col collapsed="false" customWidth="true" hidden="false" outlineLevel="0" max="5" min="5" style="0" width="12.28"/>
    <col collapsed="false" customWidth="true" hidden="false" outlineLevel="0" max="6" min="6" style="0" width="27.42"/>
    <col collapsed="false" customWidth="true" hidden="false" outlineLevel="0" max="7" min="7" style="0" width="24.7"/>
    <col collapsed="false" customWidth="true" hidden="false" outlineLevel="0" max="8" min="8" style="0" width="10.85"/>
  </cols>
  <sheetData>
    <row r="1" customFormat="false" ht="27" hidden="false" customHeight="true" outlineLevel="0" collapsed="false">
      <c r="A1" s="115" t="s">
        <v>1625</v>
      </c>
      <c r="B1" s="115" t="s">
        <v>1626</v>
      </c>
      <c r="C1" s="115" t="s">
        <v>1627</v>
      </c>
      <c r="D1" s="115" t="s">
        <v>1628</v>
      </c>
      <c r="E1" s="115" t="s">
        <v>1629</v>
      </c>
      <c r="F1" s="115" t="s">
        <v>1630</v>
      </c>
      <c r="G1" s="115" t="s">
        <v>1631</v>
      </c>
      <c r="H1" s="115" t="s">
        <v>1632</v>
      </c>
    </row>
    <row r="2" customFormat="false" ht="12.95" hidden="false" customHeight="true" outlineLevel="0" collapsed="false">
      <c r="A2" s="98" t="s">
        <v>1633</v>
      </c>
      <c r="B2" s="98" t="s">
        <v>1634</v>
      </c>
      <c r="C2" s="98"/>
      <c r="D2" s="98"/>
      <c r="E2" s="98" t="s">
        <v>905</v>
      </c>
      <c r="F2" s="98" t="s">
        <v>1634</v>
      </c>
      <c r="G2" s="98" t="s">
        <v>1635</v>
      </c>
      <c r="H2" s="98" t="s">
        <v>1636</v>
      </c>
    </row>
    <row r="3" customFormat="false" ht="12.95" hidden="true" customHeight="true" outlineLevel="0" collapsed="false">
      <c r="A3" s="98" t="s">
        <v>1637</v>
      </c>
      <c r="B3" s="98" t="s">
        <v>1638</v>
      </c>
      <c r="C3" s="98" t="s">
        <v>1639</v>
      </c>
      <c r="D3" s="98"/>
      <c r="E3" s="98" t="s">
        <v>905</v>
      </c>
      <c r="F3" s="98" t="s">
        <v>1640</v>
      </c>
      <c r="G3" s="98" t="s">
        <v>1641</v>
      </c>
      <c r="H3" s="98"/>
    </row>
    <row r="4" customFormat="false" ht="12.95" hidden="true" customHeight="true" outlineLevel="0" collapsed="false">
      <c r="A4" s="98" t="s">
        <v>1642</v>
      </c>
      <c r="B4" s="98" t="s">
        <v>1643</v>
      </c>
      <c r="C4" s="98" t="s">
        <v>1644</v>
      </c>
      <c r="D4" s="98"/>
      <c r="E4" s="98" t="s">
        <v>905</v>
      </c>
      <c r="F4" s="98" t="s">
        <v>1645</v>
      </c>
      <c r="G4" s="98" t="s">
        <v>1646</v>
      </c>
      <c r="H4" s="98"/>
    </row>
    <row r="5" customFormat="false" ht="12.95" hidden="true" customHeight="true" outlineLevel="0" collapsed="false">
      <c r="A5" s="98" t="s">
        <v>1647</v>
      </c>
      <c r="B5" s="98" t="s">
        <v>1648</v>
      </c>
      <c r="C5" s="98" t="s">
        <v>1639</v>
      </c>
      <c r="D5" s="98"/>
      <c r="E5" s="98" t="s">
        <v>905</v>
      </c>
      <c r="F5" s="98" t="s">
        <v>1649</v>
      </c>
      <c r="G5" s="98" t="s">
        <v>1650</v>
      </c>
      <c r="H5" s="98" t="s">
        <v>1651</v>
      </c>
    </row>
    <row r="6" customFormat="false" ht="12.95" hidden="false" customHeight="true" outlineLevel="0" collapsed="false">
      <c r="A6" s="98" t="s">
        <v>1652</v>
      </c>
      <c r="B6" s="98" t="s">
        <v>1653</v>
      </c>
      <c r="C6" s="98"/>
      <c r="D6" s="98"/>
      <c r="E6" s="98" t="s">
        <v>905</v>
      </c>
      <c r="F6" s="98" t="s">
        <v>1654</v>
      </c>
      <c r="G6" s="98" t="s">
        <v>1655</v>
      </c>
      <c r="H6" s="98" t="s">
        <v>1656</v>
      </c>
    </row>
    <row r="7" customFormat="false" ht="12.95" hidden="true" customHeight="true" outlineLevel="0" collapsed="false">
      <c r="A7" s="98" t="s">
        <v>1657</v>
      </c>
      <c r="B7" s="98" t="s">
        <v>1658</v>
      </c>
      <c r="C7" s="98" t="s">
        <v>1639</v>
      </c>
      <c r="D7" s="98"/>
      <c r="E7" s="98" t="s">
        <v>905</v>
      </c>
      <c r="F7" s="98" t="s">
        <v>1659</v>
      </c>
      <c r="G7" s="98" t="s">
        <v>1660</v>
      </c>
      <c r="H7" s="98" t="s">
        <v>1661</v>
      </c>
    </row>
    <row r="8" customFormat="false" ht="12.95" hidden="true" customHeight="true" outlineLevel="0" collapsed="false">
      <c r="A8" s="98" t="s">
        <v>1662</v>
      </c>
      <c r="B8" s="98" t="s">
        <v>1663</v>
      </c>
      <c r="C8" s="98" t="s">
        <v>1639</v>
      </c>
      <c r="D8" s="98"/>
      <c r="E8" s="98" t="s">
        <v>905</v>
      </c>
      <c r="F8" s="98" t="s">
        <v>1640</v>
      </c>
      <c r="G8" s="98" t="s">
        <v>1664</v>
      </c>
      <c r="H8" s="98" t="s">
        <v>1665</v>
      </c>
    </row>
    <row r="9" customFormat="false" ht="12.95" hidden="false" customHeight="true" outlineLevel="0" collapsed="false">
      <c r="A9" s="98" t="s">
        <v>1666</v>
      </c>
      <c r="B9" s="98" t="s">
        <v>1667</v>
      </c>
      <c r="C9" s="98"/>
      <c r="D9" s="98"/>
      <c r="E9" s="98" t="s">
        <v>905</v>
      </c>
      <c r="F9" s="98" t="s">
        <v>1668</v>
      </c>
      <c r="G9" s="98" t="s">
        <v>1668</v>
      </c>
      <c r="H9" s="98" t="s">
        <v>1669</v>
      </c>
    </row>
    <row r="10" customFormat="false" ht="12.95" hidden="false" customHeight="true" outlineLevel="0" collapsed="false">
      <c r="A10" s="98" t="s">
        <v>1670</v>
      </c>
      <c r="B10" s="98" t="s">
        <v>1671</v>
      </c>
      <c r="C10" s="98"/>
      <c r="D10" s="98"/>
      <c r="E10" s="98" t="s">
        <v>905</v>
      </c>
      <c r="F10" s="98" t="s">
        <v>1671</v>
      </c>
      <c r="G10" s="98" t="s">
        <v>1671</v>
      </c>
      <c r="H10" s="98" t="s">
        <v>1672</v>
      </c>
    </row>
    <row r="11" customFormat="false" ht="12.95" hidden="false" customHeight="true" outlineLevel="0" collapsed="false">
      <c r="A11" s="98" t="s">
        <v>1673</v>
      </c>
      <c r="B11" s="98" t="s">
        <v>1674</v>
      </c>
      <c r="C11" s="98"/>
      <c r="D11" s="98"/>
      <c r="E11" s="98" t="s">
        <v>905</v>
      </c>
      <c r="F11" s="98" t="s">
        <v>1675</v>
      </c>
      <c r="G11" s="98" t="s">
        <v>1676</v>
      </c>
      <c r="H11" s="98" t="s">
        <v>1677</v>
      </c>
    </row>
    <row r="12" customFormat="false" ht="12.95" hidden="false" customHeight="true" outlineLevel="0" collapsed="false">
      <c r="A12" s="98" t="s">
        <v>1678</v>
      </c>
      <c r="B12" s="98" t="s">
        <v>1679</v>
      </c>
      <c r="C12" s="98"/>
      <c r="D12" s="98"/>
      <c r="E12" s="98" t="s">
        <v>905</v>
      </c>
      <c r="F12" s="98" t="s">
        <v>1679</v>
      </c>
      <c r="G12" s="98" t="s">
        <v>1680</v>
      </c>
      <c r="H12" s="98" t="s">
        <v>1681</v>
      </c>
    </row>
    <row r="13" customFormat="false" ht="12.95" hidden="true" customHeight="true" outlineLevel="0" collapsed="false">
      <c r="A13" s="98" t="s">
        <v>1682</v>
      </c>
      <c r="B13" s="98" t="s">
        <v>1683</v>
      </c>
      <c r="C13" s="98" t="s">
        <v>1639</v>
      </c>
      <c r="D13" s="98"/>
      <c r="E13" s="98" t="s">
        <v>905</v>
      </c>
      <c r="F13" s="98" t="s">
        <v>1640</v>
      </c>
      <c r="G13" s="98" t="s">
        <v>1684</v>
      </c>
      <c r="H13" s="98"/>
    </row>
    <row r="14" customFormat="false" ht="12.95" hidden="true" customHeight="true" outlineLevel="0" collapsed="false">
      <c r="A14" s="98" t="s">
        <v>1685</v>
      </c>
      <c r="B14" s="98" t="s">
        <v>1686</v>
      </c>
      <c r="C14" s="98" t="s">
        <v>1639</v>
      </c>
      <c r="D14" s="98"/>
      <c r="E14" s="98" t="s">
        <v>905</v>
      </c>
      <c r="F14" s="98" t="s">
        <v>1640</v>
      </c>
      <c r="G14" s="98" t="s">
        <v>1687</v>
      </c>
      <c r="H14" s="98" t="s">
        <v>1688</v>
      </c>
    </row>
    <row r="15" customFormat="false" ht="12.95" hidden="true" customHeight="true" outlineLevel="0" collapsed="false">
      <c r="A15" s="98" t="s">
        <v>1689</v>
      </c>
      <c r="B15" s="98" t="s">
        <v>1690</v>
      </c>
      <c r="C15" s="98" t="s">
        <v>1644</v>
      </c>
      <c r="D15" s="98" t="s">
        <v>1691</v>
      </c>
      <c r="E15" s="98" t="s">
        <v>905</v>
      </c>
      <c r="F15" s="98" t="s">
        <v>1654</v>
      </c>
      <c r="G15" s="98"/>
      <c r="H15" s="98"/>
    </row>
    <row r="16" customFormat="false" ht="12.95" hidden="true" customHeight="true" outlineLevel="0" collapsed="false">
      <c r="A16" s="98" t="s">
        <v>1692</v>
      </c>
      <c r="B16" s="98" t="s">
        <v>1693</v>
      </c>
      <c r="C16" s="98" t="s">
        <v>1639</v>
      </c>
      <c r="D16" s="98"/>
      <c r="E16" s="98" t="s">
        <v>905</v>
      </c>
      <c r="F16" s="98" t="s">
        <v>1659</v>
      </c>
      <c r="G16" s="98" t="s">
        <v>1694</v>
      </c>
      <c r="H16" s="98" t="s">
        <v>1695</v>
      </c>
    </row>
    <row r="17" customFormat="false" ht="12.95" hidden="true" customHeight="true" outlineLevel="0" collapsed="false">
      <c r="A17" s="98" t="s">
        <v>1696</v>
      </c>
      <c r="B17" s="98" t="s">
        <v>1697</v>
      </c>
      <c r="C17" s="98" t="s">
        <v>1639</v>
      </c>
      <c r="D17" s="98"/>
      <c r="E17" s="98" t="s">
        <v>905</v>
      </c>
      <c r="F17" s="98" t="s">
        <v>1698</v>
      </c>
      <c r="G17" s="98" t="s">
        <v>1699</v>
      </c>
      <c r="H17" s="98" t="s">
        <v>1700</v>
      </c>
    </row>
    <row r="18" customFormat="false" ht="12.95" hidden="true" customHeight="true" outlineLevel="0" collapsed="false">
      <c r="A18" s="98" t="s">
        <v>1701</v>
      </c>
      <c r="B18" s="98" t="s">
        <v>1702</v>
      </c>
      <c r="C18" s="98" t="s">
        <v>1639</v>
      </c>
      <c r="D18" s="98"/>
      <c r="E18" s="98" t="s">
        <v>905</v>
      </c>
      <c r="F18" s="98" t="s">
        <v>1640</v>
      </c>
      <c r="G18" s="98" t="s">
        <v>1703</v>
      </c>
      <c r="H18" s="98" t="s">
        <v>1704</v>
      </c>
    </row>
    <row r="19" customFormat="false" ht="12.95" hidden="true" customHeight="true" outlineLevel="0" collapsed="false">
      <c r="A19" s="98" t="s">
        <v>1705</v>
      </c>
      <c r="B19" s="98" t="s">
        <v>1706</v>
      </c>
      <c r="C19" s="98" t="s">
        <v>1639</v>
      </c>
      <c r="D19" s="98"/>
      <c r="E19" s="98" t="s">
        <v>905</v>
      </c>
      <c r="F19" s="98" t="s">
        <v>1707</v>
      </c>
      <c r="G19" s="98" t="s">
        <v>1708</v>
      </c>
      <c r="H19" s="98" t="s">
        <v>1709</v>
      </c>
    </row>
    <row r="20" customFormat="false" ht="12.95" hidden="true" customHeight="true" outlineLevel="0" collapsed="false">
      <c r="A20" s="98" t="s">
        <v>1710</v>
      </c>
      <c r="B20" s="98" t="s">
        <v>1711</v>
      </c>
      <c r="C20" s="98" t="s">
        <v>1644</v>
      </c>
      <c r="D20" s="98"/>
      <c r="E20" s="98" t="s">
        <v>905</v>
      </c>
      <c r="F20" s="98" t="s">
        <v>1645</v>
      </c>
      <c r="G20" s="98" t="s">
        <v>1712</v>
      </c>
      <c r="H20" s="98"/>
    </row>
    <row r="21" customFormat="false" ht="12.95" hidden="true" customHeight="true" outlineLevel="0" collapsed="false">
      <c r="A21" s="98" t="s">
        <v>1713</v>
      </c>
      <c r="B21" s="98" t="s">
        <v>1714</v>
      </c>
      <c r="C21" s="98" t="s">
        <v>1639</v>
      </c>
      <c r="D21" s="98"/>
      <c r="E21" s="98" t="s">
        <v>905</v>
      </c>
      <c r="F21" s="98" t="s">
        <v>1715</v>
      </c>
      <c r="G21" s="98" t="s">
        <v>1716</v>
      </c>
      <c r="H21" s="98" t="s">
        <v>1717</v>
      </c>
    </row>
    <row r="22" customFormat="false" ht="12.95" hidden="false" customHeight="true" outlineLevel="0" collapsed="false">
      <c r="A22" s="98" t="s">
        <v>1718</v>
      </c>
      <c r="B22" s="98" t="s">
        <v>1719</v>
      </c>
      <c r="C22" s="98"/>
      <c r="D22" s="98"/>
      <c r="E22" s="98" t="s">
        <v>905</v>
      </c>
      <c r="F22" s="98" t="s">
        <v>1720</v>
      </c>
      <c r="G22" s="98" t="s">
        <v>1721</v>
      </c>
      <c r="H22" s="98" t="s">
        <v>1722</v>
      </c>
    </row>
    <row r="23" customFormat="false" ht="12.95" hidden="true" customHeight="true" outlineLevel="0" collapsed="false">
      <c r="A23" s="98" t="s">
        <v>1723</v>
      </c>
      <c r="B23" s="98" t="s">
        <v>1724</v>
      </c>
      <c r="C23" s="98" t="s">
        <v>1639</v>
      </c>
      <c r="D23" s="98"/>
      <c r="E23" s="98" t="s">
        <v>905</v>
      </c>
      <c r="F23" s="98" t="s">
        <v>1715</v>
      </c>
      <c r="G23" s="98" t="s">
        <v>1725</v>
      </c>
      <c r="H23" s="98" t="s">
        <v>1726</v>
      </c>
    </row>
    <row r="24" customFormat="false" ht="12.95" hidden="true" customHeight="true" outlineLevel="0" collapsed="false">
      <c r="A24" s="98" t="s">
        <v>1727</v>
      </c>
      <c r="B24" s="98" t="s">
        <v>1728</v>
      </c>
      <c r="C24" s="98" t="s">
        <v>1639</v>
      </c>
      <c r="D24" s="98"/>
      <c r="E24" s="98" t="s">
        <v>905</v>
      </c>
      <c r="F24" s="98" t="s">
        <v>1729</v>
      </c>
      <c r="G24" s="98" t="s">
        <v>1730</v>
      </c>
      <c r="H24" s="98" t="s">
        <v>1731</v>
      </c>
    </row>
    <row r="25" customFormat="false" ht="12.95" hidden="false" customHeight="true" outlineLevel="0" collapsed="false">
      <c r="A25" s="98" t="s">
        <v>1732</v>
      </c>
      <c r="B25" s="98" t="s">
        <v>1733</v>
      </c>
      <c r="C25" s="98"/>
      <c r="D25" s="98"/>
      <c r="E25" s="98" t="s">
        <v>905</v>
      </c>
      <c r="F25" s="98" t="s">
        <v>1654</v>
      </c>
      <c r="G25" s="98" t="s">
        <v>1734</v>
      </c>
      <c r="H25" s="98" t="s">
        <v>1735</v>
      </c>
    </row>
    <row r="26" customFormat="false" ht="12.95" hidden="false" customHeight="true" outlineLevel="0" collapsed="false">
      <c r="A26" s="98" t="s">
        <v>1736</v>
      </c>
      <c r="B26" s="98" t="s">
        <v>1737</v>
      </c>
      <c r="C26" s="98"/>
      <c r="D26" s="98"/>
      <c r="E26" s="98" t="s">
        <v>905</v>
      </c>
      <c r="F26" s="98" t="s">
        <v>1654</v>
      </c>
      <c r="G26" s="98" t="s">
        <v>1738</v>
      </c>
      <c r="H26" s="98" t="s">
        <v>1739</v>
      </c>
    </row>
    <row r="27" customFormat="false" ht="12.95" hidden="false" customHeight="true" outlineLevel="0" collapsed="false">
      <c r="A27" s="98" t="s">
        <v>1740</v>
      </c>
      <c r="B27" s="98" t="s">
        <v>1741</v>
      </c>
      <c r="C27" s="98"/>
      <c r="D27" s="98"/>
      <c r="E27" s="98" t="s">
        <v>905</v>
      </c>
      <c r="F27" s="98" t="s">
        <v>1654</v>
      </c>
      <c r="G27" s="98" t="s">
        <v>1742</v>
      </c>
      <c r="H27" s="98" t="s">
        <v>1743</v>
      </c>
    </row>
    <row r="28" customFormat="false" ht="12.95" hidden="false" customHeight="true" outlineLevel="0" collapsed="false">
      <c r="A28" s="98" t="s">
        <v>1744</v>
      </c>
      <c r="B28" s="98" t="s">
        <v>1745</v>
      </c>
      <c r="C28" s="98"/>
      <c r="D28" s="98"/>
      <c r="E28" s="98" t="s">
        <v>905</v>
      </c>
      <c r="F28" s="98" t="s">
        <v>1654</v>
      </c>
      <c r="G28" s="98" t="s">
        <v>1746</v>
      </c>
      <c r="H28" s="98" t="s">
        <v>1747</v>
      </c>
    </row>
    <row r="29" customFormat="false" ht="12.95" hidden="false" customHeight="true" outlineLevel="0" collapsed="false">
      <c r="A29" s="98" t="s">
        <v>1748</v>
      </c>
      <c r="B29" s="98" t="s">
        <v>1749</v>
      </c>
      <c r="C29" s="98"/>
      <c r="D29" s="98"/>
      <c r="E29" s="98" t="s">
        <v>905</v>
      </c>
      <c r="F29" s="98" t="s">
        <v>1654</v>
      </c>
      <c r="G29" s="98" t="s">
        <v>1750</v>
      </c>
      <c r="H29" s="98" t="s">
        <v>1751</v>
      </c>
    </row>
    <row r="30" customFormat="false" ht="12.95" hidden="false" customHeight="true" outlineLevel="0" collapsed="false">
      <c r="A30" s="98" t="s">
        <v>1752</v>
      </c>
      <c r="B30" s="98" t="s">
        <v>1753</v>
      </c>
      <c r="C30" s="98"/>
      <c r="D30" s="98"/>
      <c r="E30" s="98" t="s">
        <v>905</v>
      </c>
      <c r="F30" s="98" t="s">
        <v>1753</v>
      </c>
      <c r="G30" s="98" t="s">
        <v>1754</v>
      </c>
      <c r="H30" s="98" t="s">
        <v>1755</v>
      </c>
    </row>
    <row r="31" customFormat="false" ht="12.95" hidden="false" customHeight="true" outlineLevel="0" collapsed="false">
      <c r="A31" s="98" t="s">
        <v>1756</v>
      </c>
      <c r="B31" s="98" t="s">
        <v>1757</v>
      </c>
      <c r="C31" s="98"/>
      <c r="D31" s="98"/>
      <c r="E31" s="98" t="s">
        <v>905</v>
      </c>
      <c r="F31" s="98" t="s">
        <v>1757</v>
      </c>
      <c r="G31" s="98" t="s">
        <v>1757</v>
      </c>
      <c r="H31" s="98" t="s">
        <v>1758</v>
      </c>
    </row>
    <row r="32" customFormat="false" ht="12.95" hidden="true" customHeight="true" outlineLevel="0" collapsed="false">
      <c r="A32" s="98" t="s">
        <v>1043</v>
      </c>
      <c r="B32" s="98" t="s">
        <v>1759</v>
      </c>
      <c r="C32" s="98" t="s">
        <v>1639</v>
      </c>
      <c r="D32" s="98"/>
      <c r="E32" s="98" t="s">
        <v>905</v>
      </c>
      <c r="F32" s="98" t="s">
        <v>1760</v>
      </c>
      <c r="G32" s="98" t="s">
        <v>1761</v>
      </c>
      <c r="H32" s="98"/>
    </row>
    <row r="33" customFormat="false" ht="12.95" hidden="false" customHeight="true" outlineLevel="0" collapsed="false">
      <c r="A33" s="98" t="s">
        <v>1762</v>
      </c>
      <c r="B33" s="98" t="s">
        <v>1763</v>
      </c>
      <c r="C33" s="98"/>
      <c r="D33" s="98"/>
      <c r="E33" s="98" t="s">
        <v>905</v>
      </c>
      <c r="F33" s="98" t="s">
        <v>1654</v>
      </c>
      <c r="G33" s="98" t="s">
        <v>1764</v>
      </c>
      <c r="H33" s="98" t="s">
        <v>1765</v>
      </c>
    </row>
    <row r="34" customFormat="false" ht="12.95" hidden="true" customHeight="true" outlineLevel="0" collapsed="false">
      <c r="A34" s="98" t="s">
        <v>1766</v>
      </c>
      <c r="B34" s="98" t="s">
        <v>1767</v>
      </c>
      <c r="C34" s="98" t="s">
        <v>1639</v>
      </c>
      <c r="D34" s="98"/>
      <c r="E34" s="98" t="s">
        <v>905</v>
      </c>
      <c r="F34" s="98" t="s">
        <v>1640</v>
      </c>
      <c r="G34" s="98"/>
      <c r="H34" s="98" t="s">
        <v>1768</v>
      </c>
    </row>
    <row r="35" customFormat="false" ht="12.95" hidden="true" customHeight="true" outlineLevel="0" collapsed="false">
      <c r="A35" s="98" t="s">
        <v>1769</v>
      </c>
      <c r="B35" s="98" t="s">
        <v>1770</v>
      </c>
      <c r="C35" s="98" t="s">
        <v>1644</v>
      </c>
      <c r="D35" s="98"/>
      <c r="E35" s="98" t="s">
        <v>905</v>
      </c>
      <c r="F35" s="98" t="s">
        <v>1645</v>
      </c>
      <c r="G35" s="98" t="s">
        <v>1771</v>
      </c>
      <c r="H35" s="98"/>
    </row>
    <row r="36" customFormat="false" ht="12.95" hidden="true" customHeight="true" outlineLevel="0" collapsed="false">
      <c r="A36" s="98" t="s">
        <v>1045</v>
      </c>
      <c r="B36" s="98" t="s">
        <v>1772</v>
      </c>
      <c r="C36" s="98" t="s">
        <v>1639</v>
      </c>
      <c r="D36" s="98"/>
      <c r="E36" s="98" t="s">
        <v>905</v>
      </c>
      <c r="F36" s="98" t="s">
        <v>1760</v>
      </c>
      <c r="G36" s="98" t="s">
        <v>1773</v>
      </c>
      <c r="H36" s="98"/>
    </row>
    <row r="37" customFormat="false" ht="12.95" hidden="true" customHeight="true" outlineLevel="0" collapsed="false">
      <c r="A37" s="98" t="s">
        <v>1774</v>
      </c>
      <c r="B37" s="98" t="s">
        <v>1775</v>
      </c>
      <c r="C37" s="98" t="s">
        <v>1639</v>
      </c>
      <c r="D37" s="98"/>
      <c r="E37" s="98" t="s">
        <v>905</v>
      </c>
      <c r="F37" s="98" t="s">
        <v>1715</v>
      </c>
      <c r="G37" s="98" t="s">
        <v>1776</v>
      </c>
      <c r="H37" s="98" t="s">
        <v>1777</v>
      </c>
    </row>
    <row r="38" customFormat="false" ht="12.95" hidden="true" customHeight="true" outlineLevel="0" collapsed="false">
      <c r="A38" s="98" t="s">
        <v>1778</v>
      </c>
      <c r="B38" s="98" t="s">
        <v>1779</v>
      </c>
      <c r="C38" s="98" t="s">
        <v>1639</v>
      </c>
      <c r="D38" s="98"/>
      <c r="E38" s="98" t="s">
        <v>905</v>
      </c>
      <c r="F38" s="98" t="s">
        <v>1698</v>
      </c>
      <c r="G38" s="98" t="s">
        <v>1780</v>
      </c>
      <c r="H38" s="98" t="s">
        <v>1781</v>
      </c>
    </row>
    <row r="39" customFormat="false" ht="12.95" hidden="true" customHeight="true" outlineLevel="0" collapsed="false">
      <c r="A39" s="98" t="s">
        <v>1782</v>
      </c>
      <c r="B39" s="98" t="s">
        <v>1783</v>
      </c>
      <c r="C39" s="98" t="s">
        <v>1639</v>
      </c>
      <c r="D39" s="98"/>
      <c r="E39" s="98" t="s">
        <v>905</v>
      </c>
      <c r="F39" s="98" t="s">
        <v>1640</v>
      </c>
      <c r="G39" s="98" t="s">
        <v>1784</v>
      </c>
      <c r="H39" s="98" t="s">
        <v>1785</v>
      </c>
    </row>
    <row r="40" customFormat="false" ht="12.95" hidden="false" customHeight="true" outlineLevel="0" collapsed="false">
      <c r="A40" s="98" t="s">
        <v>1786</v>
      </c>
      <c r="B40" s="98" t="s">
        <v>1787</v>
      </c>
      <c r="C40" s="98"/>
      <c r="D40" s="98"/>
      <c r="E40" s="98" t="s">
        <v>905</v>
      </c>
      <c r="F40" s="98" t="s">
        <v>1788</v>
      </c>
      <c r="G40" s="98" t="s">
        <v>1787</v>
      </c>
      <c r="H40" s="98" t="s">
        <v>1789</v>
      </c>
    </row>
    <row r="41" customFormat="false" ht="12.95" hidden="false" customHeight="true" outlineLevel="0" collapsed="false">
      <c r="A41" s="98" t="s">
        <v>1790</v>
      </c>
      <c r="B41" s="98" t="s">
        <v>1791</v>
      </c>
      <c r="C41" s="98"/>
      <c r="D41" s="98"/>
      <c r="E41" s="98" t="s">
        <v>905</v>
      </c>
      <c r="F41" s="98" t="s">
        <v>1792</v>
      </c>
      <c r="G41" s="98" t="s">
        <v>1791</v>
      </c>
      <c r="H41" s="98" t="s">
        <v>1793</v>
      </c>
    </row>
    <row r="42" customFormat="false" ht="12.95" hidden="false" customHeight="true" outlineLevel="0" collapsed="false">
      <c r="A42" s="98" t="s">
        <v>1794</v>
      </c>
      <c r="B42" s="98" t="s">
        <v>1795</v>
      </c>
      <c r="C42" s="98"/>
      <c r="D42" s="98"/>
      <c r="E42" s="98" t="s">
        <v>905</v>
      </c>
      <c r="F42" s="98" t="s">
        <v>1795</v>
      </c>
      <c r="G42" s="98" t="s">
        <v>1796</v>
      </c>
      <c r="H42" s="98" t="s">
        <v>1797</v>
      </c>
    </row>
    <row r="43" customFormat="false" ht="12.95" hidden="false" customHeight="true" outlineLevel="0" collapsed="false">
      <c r="A43" s="98" t="s">
        <v>1798</v>
      </c>
      <c r="B43" s="98" t="s">
        <v>1799</v>
      </c>
      <c r="C43" s="98"/>
      <c r="D43" s="98"/>
      <c r="E43" s="98" t="s">
        <v>905</v>
      </c>
      <c r="F43" s="98" t="s">
        <v>1799</v>
      </c>
      <c r="G43" s="98" t="s">
        <v>1799</v>
      </c>
      <c r="H43" s="98" t="s">
        <v>1800</v>
      </c>
    </row>
    <row r="44" customFormat="false" ht="12.95" hidden="false" customHeight="true" outlineLevel="0" collapsed="false">
      <c r="A44" s="98" t="s">
        <v>1801</v>
      </c>
      <c r="B44" s="98" t="s">
        <v>1802</v>
      </c>
      <c r="C44" s="98"/>
      <c r="D44" s="98"/>
      <c r="E44" s="98" t="s">
        <v>905</v>
      </c>
      <c r="F44" s="98" t="s">
        <v>1802</v>
      </c>
      <c r="G44" s="98" t="s">
        <v>1802</v>
      </c>
      <c r="H44" s="98" t="s">
        <v>1803</v>
      </c>
    </row>
    <row r="45" customFormat="false" ht="12.95" hidden="false" customHeight="true" outlineLevel="0" collapsed="false">
      <c r="A45" s="98" t="s">
        <v>1804</v>
      </c>
      <c r="B45" s="98" t="s">
        <v>1805</v>
      </c>
      <c r="C45" s="98"/>
      <c r="D45" s="98"/>
      <c r="E45" s="98" t="s">
        <v>905</v>
      </c>
      <c r="F45" s="98" t="s">
        <v>1805</v>
      </c>
      <c r="G45" s="98" t="s">
        <v>1806</v>
      </c>
      <c r="H45" s="98" t="s">
        <v>1807</v>
      </c>
    </row>
    <row r="46" customFormat="false" ht="12.95" hidden="false" customHeight="true" outlineLevel="0" collapsed="false">
      <c r="A46" s="98" t="s">
        <v>1808</v>
      </c>
      <c r="B46" s="98" t="s">
        <v>1809</v>
      </c>
      <c r="C46" s="98"/>
      <c r="D46" s="98"/>
      <c r="E46" s="98" t="s">
        <v>905</v>
      </c>
      <c r="F46" s="98" t="s">
        <v>1809</v>
      </c>
      <c r="G46" s="98" t="s">
        <v>1809</v>
      </c>
      <c r="H46" s="98" t="s">
        <v>1810</v>
      </c>
    </row>
    <row r="47" customFormat="false" ht="12.95" hidden="false" customHeight="true" outlineLevel="0" collapsed="false">
      <c r="A47" s="98" t="s">
        <v>1811</v>
      </c>
      <c r="B47" s="98" t="s">
        <v>1812</v>
      </c>
      <c r="C47" s="98"/>
      <c r="D47" s="98"/>
      <c r="E47" s="98" t="s">
        <v>905</v>
      </c>
      <c r="F47" s="98" t="s">
        <v>1812</v>
      </c>
      <c r="G47" s="98" t="s">
        <v>1813</v>
      </c>
      <c r="H47" s="98" t="s">
        <v>1814</v>
      </c>
    </row>
    <row r="48" customFormat="false" ht="12.95" hidden="false" customHeight="true" outlineLevel="0" collapsed="false">
      <c r="A48" s="98" t="s">
        <v>1815</v>
      </c>
      <c r="B48" s="98" t="s">
        <v>1816</v>
      </c>
      <c r="C48" s="98"/>
      <c r="D48" s="98"/>
      <c r="E48" s="98" t="s">
        <v>905</v>
      </c>
      <c r="F48" s="98" t="s">
        <v>1816</v>
      </c>
      <c r="G48" s="98" t="s">
        <v>1816</v>
      </c>
      <c r="H48" s="98" t="s">
        <v>1817</v>
      </c>
    </row>
    <row r="49" customFormat="false" ht="12.95" hidden="false" customHeight="true" outlineLevel="0" collapsed="false">
      <c r="A49" s="98" t="s">
        <v>1818</v>
      </c>
      <c r="B49" s="98" t="s">
        <v>1819</v>
      </c>
      <c r="C49" s="98"/>
      <c r="D49" s="98"/>
      <c r="E49" s="98" t="s">
        <v>905</v>
      </c>
      <c r="F49" s="98" t="s">
        <v>1819</v>
      </c>
      <c r="G49" s="98" t="s">
        <v>1819</v>
      </c>
      <c r="H49" s="98" t="s">
        <v>1820</v>
      </c>
    </row>
    <row r="50" customFormat="false" ht="12.95" hidden="false" customHeight="true" outlineLevel="0" collapsed="false">
      <c r="A50" s="98" t="s">
        <v>1821</v>
      </c>
      <c r="B50" s="98" t="s">
        <v>1822</v>
      </c>
      <c r="C50" s="98"/>
      <c r="D50" s="98"/>
      <c r="E50" s="98" t="s">
        <v>905</v>
      </c>
      <c r="F50" s="98" t="s">
        <v>1822</v>
      </c>
      <c r="G50" s="98" t="s">
        <v>1823</v>
      </c>
      <c r="H50" s="98" t="s">
        <v>1824</v>
      </c>
    </row>
    <row r="51" customFormat="false" ht="12.95" hidden="false" customHeight="true" outlineLevel="0" collapsed="false">
      <c r="A51" s="98" t="s">
        <v>1825</v>
      </c>
      <c r="B51" s="98" t="s">
        <v>1826</v>
      </c>
      <c r="C51" s="98"/>
      <c r="D51" s="98"/>
      <c r="E51" s="98" t="s">
        <v>905</v>
      </c>
      <c r="F51" s="98" t="s">
        <v>1826</v>
      </c>
      <c r="G51" s="98" t="s">
        <v>1827</v>
      </c>
      <c r="H51" s="98" t="s">
        <v>1828</v>
      </c>
    </row>
    <row r="52" customFormat="false" ht="12.95" hidden="false" customHeight="true" outlineLevel="0" collapsed="false">
      <c r="A52" s="98" t="s">
        <v>1829</v>
      </c>
      <c r="B52" s="98" t="s">
        <v>1830</v>
      </c>
      <c r="C52" s="98"/>
      <c r="D52" s="98"/>
      <c r="E52" s="98" t="s">
        <v>905</v>
      </c>
      <c r="F52" s="98" t="s">
        <v>1830</v>
      </c>
      <c r="G52" s="98" t="s">
        <v>1830</v>
      </c>
      <c r="H52" s="98" t="s">
        <v>1831</v>
      </c>
    </row>
    <row r="53" customFormat="false" ht="12.95" hidden="false" customHeight="true" outlineLevel="0" collapsed="false">
      <c r="A53" s="98" t="s">
        <v>1832</v>
      </c>
      <c r="B53" s="98" t="s">
        <v>1833</v>
      </c>
      <c r="C53" s="98"/>
      <c r="D53" s="98"/>
      <c r="E53" s="98" t="s">
        <v>905</v>
      </c>
      <c r="F53" s="98" t="s">
        <v>1833</v>
      </c>
      <c r="G53" s="98" t="s">
        <v>1834</v>
      </c>
      <c r="H53" s="98" t="s">
        <v>1835</v>
      </c>
    </row>
    <row r="54" customFormat="false" ht="12.75" hidden="false" customHeight="true" outlineLevel="0" collapsed="false">
      <c r="A54" s="98" t="s">
        <v>1836</v>
      </c>
      <c r="B54" s="98" t="s">
        <v>1837</v>
      </c>
      <c r="C54" s="98"/>
      <c r="D54" s="98"/>
      <c r="E54" s="98" t="s">
        <v>905</v>
      </c>
      <c r="F54" s="98" t="s">
        <v>1837</v>
      </c>
      <c r="G54" s="98" t="s">
        <v>1838</v>
      </c>
      <c r="H54" s="98" t="s">
        <v>1839</v>
      </c>
    </row>
    <row r="55" customFormat="false" ht="12.75" hidden="true" customHeight="true" outlineLevel="0" collapsed="false">
      <c r="A55" s="98" t="s">
        <v>1840</v>
      </c>
      <c r="B55" s="98" t="s">
        <v>1841</v>
      </c>
      <c r="C55" s="98" t="s">
        <v>1644</v>
      </c>
      <c r="D55" s="98"/>
      <c r="E55" s="98" t="s">
        <v>905</v>
      </c>
      <c r="F55" s="98" t="s">
        <v>1654</v>
      </c>
      <c r="G55" s="98"/>
      <c r="H55" s="98"/>
    </row>
    <row r="56" customFormat="false" ht="12.95" hidden="false" customHeight="true" outlineLevel="0" collapsed="false">
      <c r="A56" s="98" t="s">
        <v>1842</v>
      </c>
      <c r="B56" s="98" t="s">
        <v>1843</v>
      </c>
      <c r="C56" s="98"/>
      <c r="D56" s="98"/>
      <c r="E56" s="98" t="s">
        <v>905</v>
      </c>
      <c r="F56" s="98" t="s">
        <v>1843</v>
      </c>
      <c r="G56" s="98" t="s">
        <v>1844</v>
      </c>
      <c r="H56" s="98" t="s">
        <v>1845</v>
      </c>
    </row>
    <row r="57" customFormat="false" ht="12.95" hidden="false" customHeight="true" outlineLevel="0" collapsed="false">
      <c r="A57" s="98" t="s">
        <v>1846</v>
      </c>
      <c r="B57" s="98" t="s">
        <v>1847</v>
      </c>
      <c r="C57" s="98"/>
      <c r="D57" s="98"/>
      <c r="E57" s="98" t="s">
        <v>905</v>
      </c>
      <c r="F57" s="98" t="s">
        <v>1847</v>
      </c>
      <c r="G57" s="98" t="s">
        <v>1848</v>
      </c>
      <c r="H57" s="98" t="s">
        <v>1849</v>
      </c>
    </row>
    <row r="58" customFormat="false" ht="12.95" hidden="false" customHeight="true" outlineLevel="0" collapsed="false">
      <c r="A58" s="98" t="s">
        <v>1850</v>
      </c>
      <c r="B58" s="98" t="s">
        <v>1851</v>
      </c>
      <c r="C58" s="98"/>
      <c r="D58" s="98"/>
      <c r="E58" s="98" t="s">
        <v>905</v>
      </c>
      <c r="F58" s="98" t="s">
        <v>1851</v>
      </c>
      <c r="G58" s="98" t="s">
        <v>1852</v>
      </c>
      <c r="H58" s="98" t="s">
        <v>1853</v>
      </c>
    </row>
    <row r="59" customFormat="false" ht="12.95" hidden="false" customHeight="true" outlineLevel="0" collapsed="false">
      <c r="A59" s="98" t="s">
        <v>1854</v>
      </c>
      <c r="B59" s="98" t="s">
        <v>1855</v>
      </c>
      <c r="C59" s="98"/>
      <c r="D59" s="98"/>
      <c r="E59" s="98" t="s">
        <v>905</v>
      </c>
      <c r="F59" s="98" t="s">
        <v>1788</v>
      </c>
      <c r="G59" s="98" t="s">
        <v>1855</v>
      </c>
      <c r="H59" s="98" t="s">
        <v>1856</v>
      </c>
    </row>
    <row r="60" customFormat="false" ht="12.95" hidden="false" customHeight="true" outlineLevel="0" collapsed="false">
      <c r="A60" s="98" t="s">
        <v>1857</v>
      </c>
      <c r="B60" s="98" t="s">
        <v>1858</v>
      </c>
      <c r="C60" s="98"/>
      <c r="D60" s="98"/>
      <c r="E60" s="98" t="s">
        <v>905</v>
      </c>
      <c r="F60" s="98" t="s">
        <v>1792</v>
      </c>
      <c r="G60" s="98" t="s">
        <v>1858</v>
      </c>
      <c r="H60" s="98" t="s">
        <v>1859</v>
      </c>
    </row>
    <row r="61" customFormat="false" ht="12.95" hidden="true" customHeight="true" outlineLevel="0" collapsed="false">
      <c r="A61" s="98" t="s">
        <v>1860</v>
      </c>
      <c r="B61" s="98" t="s">
        <v>1861</v>
      </c>
      <c r="C61" s="98" t="s">
        <v>1644</v>
      </c>
      <c r="D61" s="98"/>
      <c r="E61" s="98" t="s">
        <v>905</v>
      </c>
      <c r="F61" s="98" t="s">
        <v>1654</v>
      </c>
      <c r="G61" s="98"/>
      <c r="H61" s="98"/>
    </row>
    <row r="62" customFormat="false" ht="12.95" hidden="false" customHeight="true" outlineLevel="0" collapsed="false">
      <c r="A62" s="98" t="s">
        <v>1862</v>
      </c>
      <c r="B62" s="98" t="s">
        <v>1863</v>
      </c>
      <c r="C62" s="98"/>
      <c r="D62" s="98"/>
      <c r="E62" s="98" t="s">
        <v>905</v>
      </c>
      <c r="F62" s="98" t="s">
        <v>1863</v>
      </c>
      <c r="G62" s="98" t="s">
        <v>1863</v>
      </c>
      <c r="H62" s="98" t="s">
        <v>1864</v>
      </c>
    </row>
    <row r="63" customFormat="false" ht="12.95" hidden="false" customHeight="true" outlineLevel="0" collapsed="false">
      <c r="A63" s="98" t="s">
        <v>1865</v>
      </c>
      <c r="B63" s="98" t="s">
        <v>1866</v>
      </c>
      <c r="C63" s="98"/>
      <c r="D63" s="98"/>
      <c r="E63" s="98" t="s">
        <v>905</v>
      </c>
      <c r="F63" s="98" t="s">
        <v>1866</v>
      </c>
      <c r="G63" s="98" t="s">
        <v>1866</v>
      </c>
      <c r="H63" s="98" t="s">
        <v>1867</v>
      </c>
    </row>
    <row r="64" customFormat="false" ht="12.95" hidden="false" customHeight="true" outlineLevel="0" collapsed="false">
      <c r="A64" s="98" t="s">
        <v>1868</v>
      </c>
      <c r="B64" s="98" t="s">
        <v>1869</v>
      </c>
      <c r="C64" s="98"/>
      <c r="D64" s="98"/>
      <c r="E64" s="98" t="s">
        <v>905</v>
      </c>
      <c r="F64" s="98" t="s">
        <v>1869</v>
      </c>
      <c r="G64" s="98" t="s">
        <v>1869</v>
      </c>
      <c r="H64" s="98" t="s">
        <v>1870</v>
      </c>
    </row>
    <row r="65" customFormat="false" ht="12.95" hidden="true" customHeight="true" outlineLevel="0" collapsed="false">
      <c r="A65" s="98" t="s">
        <v>1105</v>
      </c>
      <c r="B65" s="98" t="s">
        <v>1871</v>
      </c>
      <c r="C65" s="98" t="s">
        <v>1639</v>
      </c>
      <c r="D65" s="98"/>
      <c r="E65" s="98" t="s">
        <v>905</v>
      </c>
      <c r="F65" s="98" t="s">
        <v>1872</v>
      </c>
      <c r="G65" s="98" t="s">
        <v>1873</v>
      </c>
      <c r="H65" s="98"/>
    </row>
    <row r="66" customFormat="false" ht="12.95" hidden="true" customHeight="true" outlineLevel="0" collapsed="false">
      <c r="A66" s="98" t="s">
        <v>1874</v>
      </c>
      <c r="B66" s="98" t="s">
        <v>1875</v>
      </c>
      <c r="C66" s="98" t="s">
        <v>1644</v>
      </c>
      <c r="D66" s="98"/>
      <c r="E66" s="98" t="s">
        <v>905</v>
      </c>
      <c r="F66" s="98" t="s">
        <v>1654</v>
      </c>
      <c r="G66" s="98"/>
      <c r="H66" s="98"/>
    </row>
    <row r="67" customFormat="false" ht="12.95" hidden="false" customHeight="true" outlineLevel="0" collapsed="false">
      <c r="A67" s="98" t="s">
        <v>1691</v>
      </c>
      <c r="B67" s="98" t="s">
        <v>1690</v>
      </c>
      <c r="C67" s="98"/>
      <c r="D67" s="98"/>
      <c r="E67" s="98" t="s">
        <v>905</v>
      </c>
      <c r="F67" s="98" t="s">
        <v>1654</v>
      </c>
      <c r="G67" s="98" t="s">
        <v>1876</v>
      </c>
      <c r="H67" s="98" t="s">
        <v>1877</v>
      </c>
    </row>
    <row r="68" customFormat="false" ht="12.95" hidden="true" customHeight="true" outlineLevel="0" collapsed="false">
      <c r="A68" s="98" t="s">
        <v>1878</v>
      </c>
      <c r="B68" s="98" t="s">
        <v>1879</v>
      </c>
      <c r="C68" s="98" t="s">
        <v>1644</v>
      </c>
      <c r="D68" s="98"/>
      <c r="E68" s="98" t="s">
        <v>905</v>
      </c>
      <c r="F68" s="98" t="s">
        <v>1879</v>
      </c>
      <c r="G68" s="98"/>
      <c r="H68" s="98"/>
    </row>
    <row r="69" customFormat="false" ht="12.95" hidden="false" customHeight="true" outlineLevel="0" collapsed="false">
      <c r="A69" s="98" t="s">
        <v>1880</v>
      </c>
      <c r="B69" s="98" t="s">
        <v>1881</v>
      </c>
      <c r="C69" s="98"/>
      <c r="D69" s="98"/>
      <c r="E69" s="98" t="s">
        <v>905</v>
      </c>
      <c r="F69" s="98" t="s">
        <v>1654</v>
      </c>
      <c r="G69" s="98" t="s">
        <v>1882</v>
      </c>
      <c r="H69" s="98" t="s">
        <v>1883</v>
      </c>
    </row>
    <row r="70" customFormat="false" ht="12.95" hidden="false" customHeight="true" outlineLevel="0" collapsed="false">
      <c r="A70" s="98" t="s">
        <v>1884</v>
      </c>
      <c r="B70" s="98" t="s">
        <v>1885</v>
      </c>
      <c r="C70" s="98"/>
      <c r="D70" s="98"/>
      <c r="E70" s="98" t="s">
        <v>905</v>
      </c>
      <c r="F70" s="98" t="s">
        <v>1885</v>
      </c>
      <c r="G70" s="98" t="s">
        <v>1885</v>
      </c>
      <c r="H70" s="98" t="s">
        <v>1886</v>
      </c>
    </row>
    <row r="71" customFormat="false" ht="12.95" hidden="false" customHeight="true" outlineLevel="0" collapsed="false">
      <c r="A71" s="98" t="s">
        <v>1887</v>
      </c>
      <c r="B71" s="98" t="s">
        <v>1888</v>
      </c>
      <c r="C71" s="98"/>
      <c r="D71" s="98"/>
      <c r="E71" s="98" t="s">
        <v>905</v>
      </c>
      <c r="F71" s="98" t="s">
        <v>1654</v>
      </c>
      <c r="G71" s="98" t="s">
        <v>1889</v>
      </c>
      <c r="H71" s="98" t="s">
        <v>1890</v>
      </c>
    </row>
    <row r="72" customFormat="false" ht="12.95" hidden="false" customHeight="true" outlineLevel="0" collapsed="false">
      <c r="A72" s="98" t="s">
        <v>1891</v>
      </c>
      <c r="B72" s="98" t="s">
        <v>1892</v>
      </c>
      <c r="C72" s="98"/>
      <c r="D72" s="98"/>
      <c r="E72" s="98" t="s">
        <v>905</v>
      </c>
      <c r="F72" s="98" t="s">
        <v>1654</v>
      </c>
      <c r="G72" s="98" t="s">
        <v>1893</v>
      </c>
      <c r="H72" s="98" t="s">
        <v>1894</v>
      </c>
    </row>
    <row r="73" customFormat="false" ht="12.95" hidden="true" customHeight="true" outlineLevel="0" collapsed="false">
      <c r="A73" s="98" t="s">
        <v>1895</v>
      </c>
      <c r="B73" s="98" t="s">
        <v>1896</v>
      </c>
      <c r="C73" s="98" t="s">
        <v>1639</v>
      </c>
      <c r="D73" s="98"/>
      <c r="E73" s="98" t="s">
        <v>905</v>
      </c>
      <c r="F73" s="98" t="s">
        <v>1640</v>
      </c>
      <c r="G73" s="98" t="s">
        <v>1897</v>
      </c>
      <c r="H73" s="98" t="s">
        <v>1898</v>
      </c>
    </row>
    <row r="74" customFormat="false" ht="12.95" hidden="false" customHeight="true" outlineLevel="0" collapsed="false">
      <c r="A74" s="98" t="s">
        <v>1899</v>
      </c>
      <c r="B74" s="98" t="s">
        <v>1900</v>
      </c>
      <c r="C74" s="98"/>
      <c r="D74" s="98"/>
      <c r="E74" s="98" t="s">
        <v>905</v>
      </c>
      <c r="F74" s="98" t="s">
        <v>1654</v>
      </c>
      <c r="G74" s="98" t="s">
        <v>1901</v>
      </c>
      <c r="H74" s="98" t="s">
        <v>1902</v>
      </c>
    </row>
    <row r="75" customFormat="false" ht="12.95" hidden="true" customHeight="true" outlineLevel="0" collapsed="false">
      <c r="A75" s="98" t="s">
        <v>1903</v>
      </c>
      <c r="B75" s="98" t="s">
        <v>1904</v>
      </c>
      <c r="C75" s="98" t="s">
        <v>1644</v>
      </c>
      <c r="D75" s="98" t="s">
        <v>1905</v>
      </c>
      <c r="E75" s="98" t="s">
        <v>905</v>
      </c>
      <c r="F75" s="98" t="s">
        <v>1640</v>
      </c>
      <c r="G75" s="98" t="s">
        <v>1906</v>
      </c>
      <c r="H75" s="98"/>
    </row>
    <row r="76" customFormat="false" ht="12.95" hidden="false" customHeight="true" outlineLevel="0" collapsed="false">
      <c r="A76" s="98" t="s">
        <v>1907</v>
      </c>
      <c r="B76" s="98" t="s">
        <v>1908</v>
      </c>
      <c r="C76" s="98"/>
      <c r="D76" s="98"/>
      <c r="E76" s="98" t="s">
        <v>905</v>
      </c>
      <c r="F76" s="98" t="s">
        <v>1654</v>
      </c>
      <c r="G76" s="98" t="s">
        <v>1909</v>
      </c>
      <c r="H76" s="98" t="s">
        <v>1910</v>
      </c>
    </row>
    <row r="77" customFormat="false" ht="12.95" hidden="true" customHeight="true" outlineLevel="0" collapsed="false">
      <c r="A77" s="98" t="s">
        <v>1911</v>
      </c>
      <c r="B77" s="98" t="s">
        <v>1912</v>
      </c>
      <c r="C77" s="98" t="s">
        <v>1644</v>
      </c>
      <c r="D77" s="98"/>
      <c r="E77" s="98" t="s">
        <v>905</v>
      </c>
      <c r="F77" s="98" t="s">
        <v>1654</v>
      </c>
      <c r="G77" s="98"/>
      <c r="H77" s="98"/>
    </row>
    <row r="78" customFormat="false" ht="12.95" hidden="false" customHeight="true" outlineLevel="0" collapsed="false">
      <c r="A78" s="98" t="s">
        <v>1913</v>
      </c>
      <c r="B78" s="98" t="s">
        <v>1914</v>
      </c>
      <c r="C78" s="98"/>
      <c r="D78" s="98"/>
      <c r="E78" s="98" t="s">
        <v>905</v>
      </c>
      <c r="F78" s="98" t="s">
        <v>1914</v>
      </c>
      <c r="G78" s="98" t="s">
        <v>1914</v>
      </c>
      <c r="H78" s="98" t="s">
        <v>1915</v>
      </c>
    </row>
    <row r="79" customFormat="false" ht="12.95" hidden="false" customHeight="true" outlineLevel="0" collapsed="false">
      <c r="A79" s="98" t="s">
        <v>1916</v>
      </c>
      <c r="B79" s="98" t="s">
        <v>1917</v>
      </c>
      <c r="C79" s="98"/>
      <c r="D79" s="98"/>
      <c r="E79" s="98" t="s">
        <v>905</v>
      </c>
      <c r="F79" s="98" t="s">
        <v>1917</v>
      </c>
      <c r="G79" s="98" t="s">
        <v>1918</v>
      </c>
      <c r="H79" s="98" t="s">
        <v>1919</v>
      </c>
    </row>
    <row r="80" customFormat="false" ht="12.95" hidden="true" customHeight="true" outlineLevel="0" collapsed="false">
      <c r="A80" s="98" t="s">
        <v>1920</v>
      </c>
      <c r="B80" s="98" t="s">
        <v>1921</v>
      </c>
      <c r="C80" s="98" t="s">
        <v>1644</v>
      </c>
      <c r="D80" s="98"/>
      <c r="E80" s="98" t="s">
        <v>905</v>
      </c>
      <c r="F80" s="98" t="s">
        <v>1654</v>
      </c>
      <c r="G80" s="98"/>
      <c r="H80" s="98"/>
    </row>
    <row r="81" customFormat="false" ht="12.95" hidden="true" customHeight="true" outlineLevel="0" collapsed="false">
      <c r="A81" s="98" t="s">
        <v>1922</v>
      </c>
      <c r="B81" s="98" t="s">
        <v>1923</v>
      </c>
      <c r="C81" s="98" t="s">
        <v>1639</v>
      </c>
      <c r="D81" s="98"/>
      <c r="E81" s="98" t="s">
        <v>905</v>
      </c>
      <c r="F81" s="98" t="s">
        <v>1654</v>
      </c>
      <c r="G81" s="98" t="s">
        <v>1924</v>
      </c>
      <c r="H81" s="98"/>
    </row>
    <row r="82" customFormat="false" ht="12.95" hidden="false" customHeight="true" outlineLevel="0" collapsed="false">
      <c r="A82" s="98" t="s">
        <v>1925</v>
      </c>
      <c r="B82" s="98" t="s">
        <v>1926</v>
      </c>
      <c r="C82" s="98"/>
      <c r="D82" s="98"/>
      <c r="E82" s="98" t="s">
        <v>905</v>
      </c>
      <c r="F82" s="98" t="s">
        <v>1654</v>
      </c>
      <c r="G82" s="98" t="s">
        <v>1927</v>
      </c>
      <c r="H82" s="98" t="s">
        <v>1928</v>
      </c>
    </row>
    <row r="83" customFormat="false" ht="12.95" hidden="false" customHeight="true" outlineLevel="0" collapsed="false">
      <c r="A83" s="98" t="s">
        <v>1929</v>
      </c>
      <c r="B83" s="98" t="s">
        <v>1930</v>
      </c>
      <c r="C83" s="98"/>
      <c r="D83" s="98"/>
      <c r="E83" s="98" t="s">
        <v>905</v>
      </c>
      <c r="F83" s="98" t="s">
        <v>1654</v>
      </c>
      <c r="G83" s="98" t="s">
        <v>1931</v>
      </c>
      <c r="H83" s="98" t="s">
        <v>1932</v>
      </c>
    </row>
    <row r="84" customFormat="false" ht="12.95" hidden="false" customHeight="true" outlineLevel="0" collapsed="false">
      <c r="A84" s="98" t="s">
        <v>1933</v>
      </c>
      <c r="B84" s="98" t="s">
        <v>1934</v>
      </c>
      <c r="C84" s="98"/>
      <c r="D84" s="98"/>
      <c r="E84" s="98" t="s">
        <v>905</v>
      </c>
      <c r="F84" s="98" t="s">
        <v>1654</v>
      </c>
      <c r="G84" s="98" t="s">
        <v>1935</v>
      </c>
      <c r="H84" s="98" t="s">
        <v>1936</v>
      </c>
    </row>
    <row r="85" customFormat="false" ht="12.95" hidden="false" customHeight="true" outlineLevel="0" collapsed="false">
      <c r="A85" s="98" t="s">
        <v>1937</v>
      </c>
      <c r="B85" s="98" t="s">
        <v>1938</v>
      </c>
      <c r="C85" s="98"/>
      <c r="D85" s="98"/>
      <c r="E85" s="98" t="s">
        <v>905</v>
      </c>
      <c r="F85" s="98" t="s">
        <v>1939</v>
      </c>
      <c r="G85" s="98" t="s">
        <v>1940</v>
      </c>
      <c r="H85" s="98" t="s">
        <v>1941</v>
      </c>
    </row>
    <row r="86" customFormat="false" ht="12.95" hidden="false" customHeight="true" outlineLevel="0" collapsed="false">
      <c r="A86" s="98" t="s">
        <v>1942</v>
      </c>
      <c r="B86" s="98" t="s">
        <v>1943</v>
      </c>
      <c r="C86" s="98"/>
      <c r="D86" s="98"/>
      <c r="E86" s="98" t="s">
        <v>905</v>
      </c>
      <c r="F86" s="98" t="s">
        <v>1654</v>
      </c>
      <c r="G86" s="98" t="s">
        <v>1944</v>
      </c>
      <c r="H86" s="98" t="s">
        <v>1945</v>
      </c>
    </row>
    <row r="87" customFormat="false" ht="12.95" hidden="false" customHeight="true" outlineLevel="0" collapsed="false">
      <c r="A87" s="98" t="s">
        <v>1946</v>
      </c>
      <c r="B87" s="98" t="s">
        <v>1947</v>
      </c>
      <c r="C87" s="98"/>
      <c r="D87" s="98"/>
      <c r="E87" s="98" t="s">
        <v>905</v>
      </c>
      <c r="F87" s="98" t="s">
        <v>1654</v>
      </c>
      <c r="G87" s="98" t="s">
        <v>1948</v>
      </c>
      <c r="H87" s="98" t="s">
        <v>1949</v>
      </c>
    </row>
    <row r="88" customFormat="false" ht="12.95" hidden="false" customHeight="true" outlineLevel="0" collapsed="false">
      <c r="A88" s="98" t="s">
        <v>1950</v>
      </c>
      <c r="B88" s="98" t="s">
        <v>1951</v>
      </c>
      <c r="C88" s="98"/>
      <c r="D88" s="98"/>
      <c r="E88" s="98" t="s">
        <v>905</v>
      </c>
      <c r="F88" s="98" t="s">
        <v>1654</v>
      </c>
      <c r="G88" s="98" t="s">
        <v>1952</v>
      </c>
      <c r="H88" s="98" t="s">
        <v>1953</v>
      </c>
    </row>
    <row r="89" customFormat="false" ht="12.95" hidden="false" customHeight="true" outlineLevel="0" collapsed="false">
      <c r="A89" s="98" t="s">
        <v>1954</v>
      </c>
      <c r="B89" s="98" t="s">
        <v>1955</v>
      </c>
      <c r="C89" s="98"/>
      <c r="D89" s="98"/>
      <c r="E89" s="98" t="s">
        <v>905</v>
      </c>
      <c r="F89" s="98" t="s">
        <v>1654</v>
      </c>
      <c r="G89" s="98" t="s">
        <v>1955</v>
      </c>
      <c r="H89" s="98" t="s">
        <v>1956</v>
      </c>
    </row>
    <row r="90" customFormat="false" ht="12.95" hidden="false" customHeight="true" outlineLevel="0" collapsed="false">
      <c r="A90" s="98" t="s">
        <v>1957</v>
      </c>
      <c r="B90" s="98" t="s">
        <v>1958</v>
      </c>
      <c r="C90" s="98"/>
      <c r="D90" s="98"/>
      <c r="E90" s="98" t="s">
        <v>905</v>
      </c>
      <c r="F90" s="98" t="s">
        <v>1654</v>
      </c>
      <c r="G90" s="98" t="s">
        <v>1959</v>
      </c>
      <c r="H90" s="98" t="s">
        <v>1960</v>
      </c>
    </row>
    <row r="91" customFormat="false" ht="12.95" hidden="false" customHeight="true" outlineLevel="0" collapsed="false">
      <c r="A91" s="98" t="s">
        <v>1961</v>
      </c>
      <c r="B91" s="98" t="s">
        <v>1962</v>
      </c>
      <c r="C91" s="98"/>
      <c r="D91" s="98"/>
      <c r="E91" s="98" t="s">
        <v>905</v>
      </c>
      <c r="F91" s="98" t="s">
        <v>1654</v>
      </c>
      <c r="G91" s="98" t="s">
        <v>1963</v>
      </c>
      <c r="H91" s="98" t="s">
        <v>1964</v>
      </c>
    </row>
    <row r="92" customFormat="false" ht="12.95" hidden="false" customHeight="true" outlineLevel="0" collapsed="false">
      <c r="A92" s="98" t="s">
        <v>1965</v>
      </c>
      <c r="B92" s="98" t="s">
        <v>1966</v>
      </c>
      <c r="C92" s="98"/>
      <c r="D92" s="98"/>
      <c r="E92" s="98" t="s">
        <v>905</v>
      </c>
      <c r="F92" s="98" t="s">
        <v>1654</v>
      </c>
      <c r="G92" s="98" t="s">
        <v>1967</v>
      </c>
      <c r="H92" s="98" t="s">
        <v>1968</v>
      </c>
    </row>
    <row r="93" customFormat="false" ht="12.95" hidden="false" customHeight="true" outlineLevel="0" collapsed="false">
      <c r="A93" s="98" t="s">
        <v>1969</v>
      </c>
      <c r="B93" s="98" t="s">
        <v>1970</v>
      </c>
      <c r="C93" s="98"/>
      <c r="D93" s="98"/>
      <c r="E93" s="98" t="s">
        <v>905</v>
      </c>
      <c r="F93" s="98" t="s">
        <v>1654</v>
      </c>
      <c r="G93" s="98" t="s">
        <v>1971</v>
      </c>
      <c r="H93" s="98" t="s">
        <v>1972</v>
      </c>
    </row>
    <row r="94" customFormat="false" ht="12.95" hidden="false" customHeight="true" outlineLevel="0" collapsed="false">
      <c r="A94" s="98" t="s">
        <v>1973</v>
      </c>
      <c r="B94" s="98" t="s">
        <v>1974</v>
      </c>
      <c r="C94" s="98"/>
      <c r="D94" s="98"/>
      <c r="E94" s="98" t="s">
        <v>905</v>
      </c>
      <c r="F94" s="98" t="s">
        <v>1654</v>
      </c>
      <c r="G94" s="98" t="s">
        <v>1975</v>
      </c>
      <c r="H94" s="98" t="s">
        <v>1976</v>
      </c>
    </row>
    <row r="95" customFormat="false" ht="12.95" hidden="false" customHeight="true" outlineLevel="0" collapsed="false">
      <c r="A95" s="98" t="s">
        <v>1977</v>
      </c>
      <c r="B95" s="98" t="s">
        <v>1978</v>
      </c>
      <c r="C95" s="98"/>
      <c r="D95" s="98"/>
      <c r="E95" s="98" t="s">
        <v>905</v>
      </c>
      <c r="F95" s="98" t="s">
        <v>1654</v>
      </c>
      <c r="G95" s="98" t="s">
        <v>1979</v>
      </c>
      <c r="H95" s="98" t="s">
        <v>1980</v>
      </c>
    </row>
    <row r="96" customFormat="false" ht="12.95" hidden="false" customHeight="true" outlineLevel="0" collapsed="false">
      <c r="A96" s="98" t="s">
        <v>1981</v>
      </c>
      <c r="B96" s="98" t="s">
        <v>1982</v>
      </c>
      <c r="C96" s="98"/>
      <c r="D96" s="98"/>
      <c r="E96" s="98" t="s">
        <v>905</v>
      </c>
      <c r="F96" s="98" t="s">
        <v>1982</v>
      </c>
      <c r="G96" s="98" t="s">
        <v>1982</v>
      </c>
      <c r="H96" s="98" t="s">
        <v>1983</v>
      </c>
    </row>
    <row r="97" customFormat="false" ht="12.95" hidden="true" customHeight="true" outlineLevel="0" collapsed="false">
      <c r="A97" s="98" t="s">
        <v>1984</v>
      </c>
      <c r="B97" s="98" t="s">
        <v>1985</v>
      </c>
      <c r="C97" s="98" t="s">
        <v>1644</v>
      </c>
      <c r="D97" s="98"/>
      <c r="E97" s="98" t="s">
        <v>905</v>
      </c>
      <c r="F97" s="98" t="s">
        <v>1645</v>
      </c>
      <c r="G97" s="98" t="s">
        <v>1986</v>
      </c>
      <c r="H97" s="98"/>
    </row>
    <row r="98" customFormat="false" ht="12.95" hidden="false" customHeight="true" outlineLevel="0" collapsed="false">
      <c r="A98" s="98" t="s">
        <v>1987</v>
      </c>
      <c r="B98" s="98" t="s">
        <v>1988</v>
      </c>
      <c r="C98" s="98"/>
      <c r="D98" s="98"/>
      <c r="E98" s="98" t="s">
        <v>905</v>
      </c>
      <c r="F98" s="98" t="s">
        <v>1988</v>
      </c>
      <c r="G98" s="98" t="s">
        <v>1989</v>
      </c>
      <c r="H98" s="98" t="s">
        <v>1990</v>
      </c>
    </row>
    <row r="99" customFormat="false" ht="12.95" hidden="false" customHeight="true" outlineLevel="0" collapsed="false">
      <c r="A99" s="98" t="s">
        <v>1991</v>
      </c>
      <c r="B99" s="98" t="s">
        <v>1992</v>
      </c>
      <c r="C99" s="98"/>
      <c r="D99" s="98"/>
      <c r="E99" s="98" t="s">
        <v>905</v>
      </c>
      <c r="F99" s="98" t="s">
        <v>1992</v>
      </c>
      <c r="G99" s="98" t="s">
        <v>1992</v>
      </c>
      <c r="H99" s="98" t="s">
        <v>1993</v>
      </c>
    </row>
    <row r="100" customFormat="false" ht="12.95" hidden="false" customHeight="true" outlineLevel="0" collapsed="false">
      <c r="A100" s="98" t="s">
        <v>1994</v>
      </c>
      <c r="B100" s="98" t="s">
        <v>1995</v>
      </c>
      <c r="C100" s="98"/>
      <c r="D100" s="98"/>
      <c r="E100" s="98" t="s">
        <v>905</v>
      </c>
      <c r="F100" s="98" t="s">
        <v>1995</v>
      </c>
      <c r="G100" s="98" t="s">
        <v>1995</v>
      </c>
      <c r="H100" s="98" t="s">
        <v>1996</v>
      </c>
    </row>
    <row r="101" customFormat="false" ht="12.95" hidden="false" customHeight="true" outlineLevel="0" collapsed="false">
      <c r="A101" s="98" t="s">
        <v>1997</v>
      </c>
      <c r="B101" s="98" t="s">
        <v>1998</v>
      </c>
      <c r="C101" s="98"/>
      <c r="D101" s="98"/>
      <c r="E101" s="98" t="s">
        <v>905</v>
      </c>
      <c r="F101" s="98" t="s">
        <v>1998</v>
      </c>
      <c r="G101" s="98" t="s">
        <v>1998</v>
      </c>
      <c r="H101" s="98" t="s">
        <v>1999</v>
      </c>
    </row>
    <row r="102" customFormat="false" ht="12.95" hidden="false" customHeight="true" outlineLevel="0" collapsed="false">
      <c r="A102" s="98" t="s">
        <v>2000</v>
      </c>
      <c r="B102" s="98" t="s">
        <v>2001</v>
      </c>
      <c r="C102" s="98"/>
      <c r="D102" s="98"/>
      <c r="E102" s="98" t="s">
        <v>905</v>
      </c>
      <c r="F102" s="98" t="s">
        <v>2002</v>
      </c>
      <c r="G102" s="98" t="s">
        <v>2001</v>
      </c>
      <c r="H102" s="98" t="s">
        <v>2003</v>
      </c>
    </row>
    <row r="103" customFormat="false" ht="12.95" hidden="true" customHeight="true" outlineLevel="0" collapsed="false">
      <c r="A103" s="98" t="s">
        <v>2004</v>
      </c>
      <c r="B103" s="98" t="s">
        <v>2005</v>
      </c>
      <c r="C103" s="98" t="s">
        <v>1639</v>
      </c>
      <c r="D103" s="98"/>
      <c r="E103" s="98" t="s">
        <v>905</v>
      </c>
      <c r="F103" s="98" t="s">
        <v>1640</v>
      </c>
      <c r="G103" s="98" t="s">
        <v>2006</v>
      </c>
      <c r="H103" s="98" t="s">
        <v>2007</v>
      </c>
    </row>
    <row r="104" customFormat="false" ht="12.95" hidden="true" customHeight="true" outlineLevel="0" collapsed="false">
      <c r="A104" s="98" t="s">
        <v>2008</v>
      </c>
      <c r="B104" s="98" t="s">
        <v>2009</v>
      </c>
      <c r="C104" s="98" t="s">
        <v>1639</v>
      </c>
      <c r="D104" s="98"/>
      <c r="E104" s="98" t="s">
        <v>905</v>
      </c>
      <c r="F104" s="98" t="s">
        <v>1640</v>
      </c>
      <c r="G104" s="98" t="s">
        <v>2010</v>
      </c>
      <c r="H104" s="98" t="s">
        <v>2011</v>
      </c>
    </row>
    <row r="105" customFormat="false" ht="12.95" hidden="true" customHeight="true" outlineLevel="0" collapsed="false">
      <c r="A105" s="98" t="s">
        <v>2012</v>
      </c>
      <c r="B105" s="98" t="s">
        <v>2013</v>
      </c>
      <c r="C105" s="98" t="s">
        <v>1639</v>
      </c>
      <c r="D105" s="98"/>
      <c r="E105" s="98" t="s">
        <v>905</v>
      </c>
      <c r="F105" s="98" t="s">
        <v>1707</v>
      </c>
      <c r="G105" s="98" t="s">
        <v>2014</v>
      </c>
      <c r="H105" s="98" t="s">
        <v>2015</v>
      </c>
    </row>
    <row r="106" customFormat="false" ht="12.95" hidden="true" customHeight="true" outlineLevel="0" collapsed="false">
      <c r="A106" s="98" t="s">
        <v>2016</v>
      </c>
      <c r="B106" s="98" t="s">
        <v>2017</v>
      </c>
      <c r="C106" s="98" t="s">
        <v>1639</v>
      </c>
      <c r="D106" s="98"/>
      <c r="E106" s="98" t="s">
        <v>905</v>
      </c>
      <c r="F106" s="98" t="s">
        <v>1707</v>
      </c>
      <c r="G106" s="98" t="s">
        <v>2018</v>
      </c>
      <c r="H106" s="98" t="s">
        <v>2019</v>
      </c>
    </row>
    <row r="107" customFormat="false" ht="12.95" hidden="false" customHeight="true" outlineLevel="0" collapsed="false">
      <c r="A107" s="98" t="s">
        <v>2020</v>
      </c>
      <c r="B107" s="98" t="s">
        <v>2021</v>
      </c>
      <c r="C107" s="98"/>
      <c r="D107" s="98"/>
      <c r="E107" s="98" t="s">
        <v>905</v>
      </c>
      <c r="F107" s="98" t="s">
        <v>1654</v>
      </c>
      <c r="G107" s="98" t="s">
        <v>2022</v>
      </c>
      <c r="H107" s="98" t="s">
        <v>2023</v>
      </c>
    </row>
    <row r="108" customFormat="false" ht="12.95" hidden="true" customHeight="true" outlineLevel="0" collapsed="false">
      <c r="A108" s="98" t="s">
        <v>2024</v>
      </c>
      <c r="B108" s="98" t="s">
        <v>2025</v>
      </c>
      <c r="C108" s="98" t="s">
        <v>1639</v>
      </c>
      <c r="D108" s="98"/>
      <c r="E108" s="98" t="s">
        <v>905</v>
      </c>
      <c r="F108" s="98" t="s">
        <v>1659</v>
      </c>
      <c r="G108" s="98" t="s">
        <v>2026</v>
      </c>
      <c r="H108" s="98" t="s">
        <v>2027</v>
      </c>
    </row>
    <row r="109" customFormat="false" ht="12.95" hidden="true" customHeight="true" outlineLevel="0" collapsed="false">
      <c r="A109" s="98" t="s">
        <v>2028</v>
      </c>
      <c r="B109" s="98" t="s">
        <v>2029</v>
      </c>
      <c r="C109" s="98" t="s">
        <v>1639</v>
      </c>
      <c r="D109" s="98"/>
      <c r="E109" s="98" t="s">
        <v>905</v>
      </c>
      <c r="F109" s="98" t="s">
        <v>1698</v>
      </c>
      <c r="G109" s="98" t="s">
        <v>2030</v>
      </c>
      <c r="H109" s="98" t="s">
        <v>2031</v>
      </c>
    </row>
    <row r="110" customFormat="false" ht="12.95" hidden="false" customHeight="true" outlineLevel="0" collapsed="false">
      <c r="A110" s="98" t="s">
        <v>2032</v>
      </c>
      <c r="B110" s="98" t="s">
        <v>2033</v>
      </c>
      <c r="C110" s="98"/>
      <c r="D110" s="98"/>
      <c r="E110" s="98" t="s">
        <v>905</v>
      </c>
      <c r="F110" s="98" t="s">
        <v>2033</v>
      </c>
      <c r="G110" s="98" t="s">
        <v>2033</v>
      </c>
      <c r="H110" s="98" t="s">
        <v>2034</v>
      </c>
    </row>
    <row r="111" customFormat="false" ht="12.95" hidden="false" customHeight="true" outlineLevel="0" collapsed="false">
      <c r="A111" s="98" t="s">
        <v>2035</v>
      </c>
      <c r="B111" s="98" t="s">
        <v>2036</v>
      </c>
      <c r="C111" s="98"/>
      <c r="D111" s="98"/>
      <c r="E111" s="98" t="s">
        <v>905</v>
      </c>
      <c r="F111" s="98" t="s">
        <v>2036</v>
      </c>
      <c r="G111" s="98" t="s">
        <v>2036</v>
      </c>
      <c r="H111" s="98" t="s">
        <v>2037</v>
      </c>
    </row>
    <row r="112" customFormat="false" ht="12.95" hidden="false" customHeight="true" outlineLevel="0" collapsed="false">
      <c r="A112" s="98" t="s">
        <v>2038</v>
      </c>
      <c r="B112" s="98" t="s">
        <v>2039</v>
      </c>
      <c r="C112" s="98"/>
      <c r="D112" s="98"/>
      <c r="E112" s="98" t="s">
        <v>905</v>
      </c>
      <c r="F112" s="98" t="s">
        <v>2039</v>
      </c>
      <c r="G112" s="98" t="s">
        <v>2039</v>
      </c>
      <c r="H112" s="98" t="s">
        <v>2040</v>
      </c>
    </row>
    <row r="113" customFormat="false" ht="12.95" hidden="true" customHeight="true" outlineLevel="0" collapsed="false">
      <c r="A113" s="98" t="s">
        <v>2041</v>
      </c>
      <c r="B113" s="98" t="s">
        <v>2042</v>
      </c>
      <c r="C113" s="98" t="s">
        <v>1644</v>
      </c>
      <c r="D113" s="98"/>
      <c r="E113" s="98" t="s">
        <v>905</v>
      </c>
      <c r="F113" s="98" t="s">
        <v>1645</v>
      </c>
      <c r="G113" s="98" t="s">
        <v>2043</v>
      </c>
      <c r="H113" s="98"/>
    </row>
    <row r="114" customFormat="false" ht="12.95" hidden="false" customHeight="true" outlineLevel="0" collapsed="false">
      <c r="A114" s="98" t="s">
        <v>2044</v>
      </c>
      <c r="B114" s="98" t="s">
        <v>2045</v>
      </c>
      <c r="C114" s="98"/>
      <c r="D114" s="98"/>
      <c r="E114" s="98" t="s">
        <v>905</v>
      </c>
      <c r="F114" s="98" t="s">
        <v>2045</v>
      </c>
      <c r="G114" s="98" t="s">
        <v>2045</v>
      </c>
      <c r="H114" s="98" t="s">
        <v>2046</v>
      </c>
    </row>
    <row r="115" customFormat="false" ht="12.95" hidden="false" customHeight="true" outlineLevel="0" collapsed="false">
      <c r="A115" s="98" t="s">
        <v>2047</v>
      </c>
      <c r="B115" s="98" t="s">
        <v>2048</v>
      </c>
      <c r="C115" s="98"/>
      <c r="D115" s="98"/>
      <c r="E115" s="98" t="s">
        <v>905</v>
      </c>
      <c r="F115" s="98" t="s">
        <v>2048</v>
      </c>
      <c r="G115" s="98" t="s">
        <v>2048</v>
      </c>
      <c r="H115" s="98" t="s">
        <v>2049</v>
      </c>
    </row>
    <row r="116" customFormat="false" ht="12.95" hidden="false" customHeight="true" outlineLevel="0" collapsed="false">
      <c r="A116" s="98" t="s">
        <v>2050</v>
      </c>
      <c r="B116" s="98" t="s">
        <v>2051</v>
      </c>
      <c r="C116" s="98"/>
      <c r="D116" s="98"/>
      <c r="E116" s="98" t="s">
        <v>905</v>
      </c>
      <c r="F116" s="98" t="s">
        <v>2051</v>
      </c>
      <c r="G116" s="98" t="s">
        <v>2051</v>
      </c>
      <c r="H116" s="98" t="s">
        <v>2052</v>
      </c>
    </row>
    <row r="117" customFormat="false" ht="12.95" hidden="false" customHeight="true" outlineLevel="0" collapsed="false">
      <c r="A117" s="98" t="s">
        <v>2053</v>
      </c>
      <c r="B117" s="98" t="s">
        <v>2054</v>
      </c>
      <c r="C117" s="98"/>
      <c r="D117" s="98"/>
      <c r="E117" s="98" t="s">
        <v>905</v>
      </c>
      <c r="F117" s="98" t="s">
        <v>1654</v>
      </c>
      <c r="G117" s="98" t="s">
        <v>2055</v>
      </c>
      <c r="H117" s="98" t="s">
        <v>2056</v>
      </c>
    </row>
    <row r="118" customFormat="false" ht="12.95" hidden="false" customHeight="true" outlineLevel="0" collapsed="false">
      <c r="A118" s="98" t="s">
        <v>2057</v>
      </c>
      <c r="B118" s="98" t="s">
        <v>2058</v>
      </c>
      <c r="C118" s="98"/>
      <c r="D118" s="98"/>
      <c r="E118" s="98" t="s">
        <v>905</v>
      </c>
      <c r="F118" s="98" t="s">
        <v>2058</v>
      </c>
      <c r="G118" s="98" t="s">
        <v>2058</v>
      </c>
      <c r="H118" s="98" t="s">
        <v>2059</v>
      </c>
    </row>
    <row r="119" customFormat="false" ht="12.95" hidden="false" customHeight="true" outlineLevel="0" collapsed="false">
      <c r="A119" s="98" t="s">
        <v>2060</v>
      </c>
      <c r="B119" s="98" t="s">
        <v>2061</v>
      </c>
      <c r="C119" s="98"/>
      <c r="D119" s="98"/>
      <c r="E119" s="98" t="s">
        <v>905</v>
      </c>
      <c r="F119" s="98" t="s">
        <v>2061</v>
      </c>
      <c r="G119" s="98" t="s">
        <v>2061</v>
      </c>
      <c r="H119" s="98" t="s">
        <v>2062</v>
      </c>
    </row>
    <row r="120" customFormat="false" ht="12.95" hidden="true" customHeight="true" outlineLevel="0" collapsed="false">
      <c r="A120" s="98" t="s">
        <v>2063</v>
      </c>
      <c r="B120" s="98" t="s">
        <v>2064</v>
      </c>
      <c r="C120" s="98" t="s">
        <v>1644</v>
      </c>
      <c r="D120" s="98"/>
      <c r="E120" s="98" t="s">
        <v>905</v>
      </c>
      <c r="F120" s="98" t="s">
        <v>2064</v>
      </c>
      <c r="G120" s="98"/>
      <c r="H120" s="98"/>
    </row>
    <row r="121" customFormat="false" ht="12.95" hidden="false" customHeight="true" outlineLevel="0" collapsed="false">
      <c r="A121" s="98" t="s">
        <v>2065</v>
      </c>
      <c r="B121" s="98" t="s">
        <v>2066</v>
      </c>
      <c r="C121" s="98"/>
      <c r="D121" s="98"/>
      <c r="E121" s="98" t="s">
        <v>905</v>
      </c>
      <c r="F121" s="98" t="s">
        <v>2066</v>
      </c>
      <c r="G121" s="98" t="s">
        <v>2067</v>
      </c>
      <c r="H121" s="98" t="s">
        <v>2068</v>
      </c>
    </row>
    <row r="122" customFormat="false" ht="12.95" hidden="false" customHeight="true" outlineLevel="0" collapsed="false">
      <c r="A122" s="98" t="s">
        <v>2069</v>
      </c>
      <c r="B122" s="98" t="s">
        <v>2070</v>
      </c>
      <c r="C122" s="98"/>
      <c r="D122" s="98"/>
      <c r="E122" s="98" t="s">
        <v>905</v>
      </c>
      <c r="F122" s="98" t="s">
        <v>1654</v>
      </c>
      <c r="G122" s="98" t="s">
        <v>2071</v>
      </c>
      <c r="H122" s="98" t="s">
        <v>2072</v>
      </c>
    </row>
    <row r="123" customFormat="false" ht="12.95" hidden="true" customHeight="true" outlineLevel="0" collapsed="false">
      <c r="A123" s="98" t="s">
        <v>2073</v>
      </c>
      <c r="B123" s="98" t="s">
        <v>2074</v>
      </c>
      <c r="C123" s="98" t="s">
        <v>1639</v>
      </c>
      <c r="D123" s="98"/>
      <c r="E123" s="98" t="s">
        <v>905</v>
      </c>
      <c r="F123" s="98" t="s">
        <v>1715</v>
      </c>
      <c r="G123" s="98" t="s">
        <v>2075</v>
      </c>
      <c r="H123" s="98"/>
    </row>
    <row r="124" customFormat="false" ht="12.95" hidden="true" customHeight="true" outlineLevel="0" collapsed="false">
      <c r="A124" s="98" t="s">
        <v>2076</v>
      </c>
      <c r="B124" s="98" t="s">
        <v>2017</v>
      </c>
      <c r="C124" s="98" t="s">
        <v>1644</v>
      </c>
      <c r="D124" s="98" t="s">
        <v>2016</v>
      </c>
      <c r="E124" s="98" t="s">
        <v>905</v>
      </c>
      <c r="F124" s="98" t="s">
        <v>1707</v>
      </c>
      <c r="G124" s="98"/>
      <c r="H124" s="98"/>
    </row>
    <row r="125" customFormat="false" ht="12.95" hidden="true" customHeight="true" outlineLevel="0" collapsed="false">
      <c r="A125" s="98" t="s">
        <v>2077</v>
      </c>
      <c r="B125" s="98" t="s">
        <v>2078</v>
      </c>
      <c r="C125" s="98" t="s">
        <v>1639</v>
      </c>
      <c r="D125" s="98"/>
      <c r="E125" s="98" t="s">
        <v>905</v>
      </c>
      <c r="F125" s="98" t="s">
        <v>1659</v>
      </c>
      <c r="G125" s="98" t="s">
        <v>2079</v>
      </c>
      <c r="H125" s="98" t="s">
        <v>2080</v>
      </c>
    </row>
    <row r="126" customFormat="false" ht="12.95" hidden="true" customHeight="true" outlineLevel="0" collapsed="false">
      <c r="A126" s="98" t="s">
        <v>2081</v>
      </c>
      <c r="B126" s="98" t="s">
        <v>2082</v>
      </c>
      <c r="C126" s="98" t="s">
        <v>1639</v>
      </c>
      <c r="D126" s="98"/>
      <c r="E126" s="98" t="s">
        <v>905</v>
      </c>
      <c r="F126" s="98" t="s">
        <v>2083</v>
      </c>
      <c r="G126" s="98" t="s">
        <v>2084</v>
      </c>
      <c r="H126" s="98" t="s">
        <v>2085</v>
      </c>
    </row>
    <row r="127" customFormat="false" ht="12.95" hidden="false" customHeight="true" outlineLevel="0" collapsed="false">
      <c r="A127" s="98" t="s">
        <v>2086</v>
      </c>
      <c r="B127" s="98" t="s">
        <v>2087</v>
      </c>
      <c r="C127" s="98"/>
      <c r="D127" s="98"/>
      <c r="E127" s="98" t="s">
        <v>905</v>
      </c>
      <c r="F127" s="98" t="s">
        <v>2087</v>
      </c>
      <c r="G127" s="98" t="s">
        <v>2087</v>
      </c>
      <c r="H127" s="98" t="s">
        <v>2088</v>
      </c>
    </row>
    <row r="128" customFormat="false" ht="12.95" hidden="true" customHeight="true" outlineLevel="0" collapsed="false">
      <c r="A128" s="98" t="s">
        <v>2089</v>
      </c>
      <c r="B128" s="98" t="s">
        <v>2090</v>
      </c>
      <c r="C128" s="98" t="s">
        <v>1639</v>
      </c>
      <c r="D128" s="98"/>
      <c r="E128" s="98" t="s">
        <v>905</v>
      </c>
      <c r="F128" s="98" t="s">
        <v>1707</v>
      </c>
      <c r="G128" s="98" t="s">
        <v>2091</v>
      </c>
      <c r="H128" s="98" t="s">
        <v>2092</v>
      </c>
    </row>
    <row r="129" customFormat="false" ht="12.95" hidden="true" customHeight="true" outlineLevel="0" collapsed="false">
      <c r="A129" s="98" t="s">
        <v>2093</v>
      </c>
      <c r="B129" s="98" t="s">
        <v>2094</v>
      </c>
      <c r="C129" s="98" t="s">
        <v>1639</v>
      </c>
      <c r="D129" s="98"/>
      <c r="E129" s="98" t="s">
        <v>905</v>
      </c>
      <c r="F129" s="98" t="s">
        <v>1707</v>
      </c>
      <c r="G129" s="98" t="s">
        <v>2094</v>
      </c>
      <c r="H129" s="98" t="s">
        <v>2095</v>
      </c>
    </row>
    <row r="130" customFormat="false" ht="12.95" hidden="false" customHeight="true" outlineLevel="0" collapsed="false">
      <c r="A130" s="98" t="s">
        <v>2096</v>
      </c>
      <c r="B130" s="98" t="s">
        <v>2097</v>
      </c>
      <c r="C130" s="98"/>
      <c r="D130" s="98"/>
      <c r="E130" s="98" t="s">
        <v>905</v>
      </c>
      <c r="F130" s="98" t="s">
        <v>2097</v>
      </c>
      <c r="G130" s="98" t="s">
        <v>2097</v>
      </c>
      <c r="H130" s="98" t="s">
        <v>2098</v>
      </c>
    </row>
    <row r="131" customFormat="false" ht="12.95" hidden="false" customHeight="true" outlineLevel="0" collapsed="false">
      <c r="A131" s="98" t="s">
        <v>2099</v>
      </c>
      <c r="B131" s="98" t="s">
        <v>2100</v>
      </c>
      <c r="C131" s="98"/>
      <c r="D131" s="98"/>
      <c r="E131" s="98" t="s">
        <v>905</v>
      </c>
      <c r="F131" s="98" t="s">
        <v>2002</v>
      </c>
      <c r="G131" s="98" t="s">
        <v>2100</v>
      </c>
      <c r="H131" s="98" t="s">
        <v>2101</v>
      </c>
    </row>
    <row r="132" customFormat="false" ht="12.95" hidden="true" customHeight="true" outlineLevel="0" collapsed="false">
      <c r="A132" s="98" t="s">
        <v>2102</v>
      </c>
      <c r="B132" s="98" t="s">
        <v>2103</v>
      </c>
      <c r="C132" s="98" t="s">
        <v>1644</v>
      </c>
      <c r="D132" s="98"/>
      <c r="E132" s="98" t="s">
        <v>905</v>
      </c>
      <c r="F132" s="98" t="s">
        <v>1645</v>
      </c>
      <c r="G132" s="98" t="s">
        <v>2104</v>
      </c>
      <c r="H132" s="98"/>
    </row>
    <row r="133" customFormat="false" ht="12.95" hidden="true" customHeight="true" outlineLevel="0" collapsed="false">
      <c r="A133" s="98" t="s">
        <v>2105</v>
      </c>
      <c r="B133" s="98" t="s">
        <v>2106</v>
      </c>
      <c r="C133" s="98" t="s">
        <v>1639</v>
      </c>
      <c r="D133" s="98"/>
      <c r="E133" s="98" t="s">
        <v>905</v>
      </c>
      <c r="F133" s="98" t="s">
        <v>2107</v>
      </c>
      <c r="G133" s="98" t="s">
        <v>2108</v>
      </c>
      <c r="H133" s="98" t="s">
        <v>2109</v>
      </c>
    </row>
    <row r="134" customFormat="false" ht="12.95" hidden="true" customHeight="true" outlineLevel="0" collapsed="false">
      <c r="A134" s="98" t="s">
        <v>2110</v>
      </c>
      <c r="B134" s="98" t="s">
        <v>2111</v>
      </c>
      <c r="C134" s="98" t="s">
        <v>1639</v>
      </c>
      <c r="D134" s="98"/>
      <c r="E134" s="98" t="s">
        <v>905</v>
      </c>
      <c r="F134" s="98" t="s">
        <v>1872</v>
      </c>
      <c r="G134" s="98" t="s">
        <v>2112</v>
      </c>
      <c r="H134" s="98" t="s">
        <v>2113</v>
      </c>
    </row>
    <row r="135" customFormat="false" ht="12.95" hidden="false" customHeight="true" outlineLevel="0" collapsed="false">
      <c r="A135" s="98" t="s">
        <v>2114</v>
      </c>
      <c r="B135" s="98" t="s">
        <v>2115</v>
      </c>
      <c r="C135" s="98"/>
      <c r="D135" s="98"/>
      <c r="E135" s="98" t="s">
        <v>905</v>
      </c>
      <c r="F135" s="98" t="s">
        <v>2002</v>
      </c>
      <c r="G135" s="98" t="s">
        <v>2116</v>
      </c>
      <c r="H135" s="98" t="s">
        <v>2117</v>
      </c>
    </row>
    <row r="136" customFormat="false" ht="12.95" hidden="true" customHeight="true" outlineLevel="0" collapsed="false">
      <c r="A136" s="98" t="s">
        <v>2118</v>
      </c>
      <c r="B136" s="98" t="s">
        <v>2119</v>
      </c>
      <c r="C136" s="98" t="s">
        <v>1639</v>
      </c>
      <c r="D136" s="98"/>
      <c r="E136" s="98" t="s">
        <v>905</v>
      </c>
      <c r="F136" s="98" t="s">
        <v>1715</v>
      </c>
      <c r="G136" s="98" t="s">
        <v>2120</v>
      </c>
      <c r="H136" s="98" t="s">
        <v>2121</v>
      </c>
    </row>
    <row r="137" customFormat="false" ht="12.95" hidden="true" customHeight="true" outlineLevel="0" collapsed="false">
      <c r="A137" s="98" t="s">
        <v>2122</v>
      </c>
      <c r="B137" s="98" t="s">
        <v>2123</v>
      </c>
      <c r="C137" s="98" t="s">
        <v>1639</v>
      </c>
      <c r="D137" s="98"/>
      <c r="E137" s="98" t="s">
        <v>905</v>
      </c>
      <c r="F137" s="98" t="s">
        <v>1715</v>
      </c>
      <c r="G137" s="98" t="s">
        <v>2124</v>
      </c>
      <c r="H137" s="98" t="s">
        <v>2125</v>
      </c>
    </row>
    <row r="138" customFormat="false" ht="12.95" hidden="true" customHeight="true" outlineLevel="0" collapsed="false">
      <c r="A138" s="98" t="s">
        <v>2126</v>
      </c>
      <c r="B138" s="98" t="s">
        <v>2127</v>
      </c>
      <c r="C138" s="98" t="s">
        <v>1639</v>
      </c>
      <c r="D138" s="98"/>
      <c r="E138" s="98" t="s">
        <v>905</v>
      </c>
      <c r="F138" s="98" t="s">
        <v>1729</v>
      </c>
      <c r="G138" s="98" t="s">
        <v>2128</v>
      </c>
      <c r="H138" s="98" t="s">
        <v>2129</v>
      </c>
    </row>
    <row r="139" customFormat="false" ht="12.95" hidden="true" customHeight="true" outlineLevel="0" collapsed="false">
      <c r="A139" s="98" t="s">
        <v>2130</v>
      </c>
      <c r="B139" s="98" t="s">
        <v>2131</v>
      </c>
      <c r="C139" s="98" t="s">
        <v>1639</v>
      </c>
      <c r="D139" s="98"/>
      <c r="E139" s="98" t="s">
        <v>905</v>
      </c>
      <c r="F139" s="98" t="s">
        <v>1729</v>
      </c>
      <c r="G139" s="98" t="s">
        <v>2132</v>
      </c>
      <c r="H139" s="98" t="s">
        <v>2133</v>
      </c>
    </row>
    <row r="140" customFormat="false" ht="12.95" hidden="true" customHeight="true" outlineLevel="0" collapsed="false">
      <c r="A140" s="98" t="s">
        <v>2134</v>
      </c>
      <c r="B140" s="98" t="s">
        <v>2135</v>
      </c>
      <c r="C140" s="98" t="s">
        <v>1644</v>
      </c>
      <c r="D140" s="98" t="s">
        <v>2136</v>
      </c>
      <c r="E140" s="98" t="s">
        <v>905</v>
      </c>
      <c r="F140" s="98" t="s">
        <v>1640</v>
      </c>
      <c r="G140" s="98" t="s">
        <v>2137</v>
      </c>
      <c r="H140" s="98"/>
    </row>
    <row r="141" customFormat="false" ht="12.95" hidden="true" customHeight="true" outlineLevel="0" collapsed="false">
      <c r="A141" s="98" t="s">
        <v>2138</v>
      </c>
      <c r="B141" s="98" t="s">
        <v>2139</v>
      </c>
      <c r="C141" s="98" t="s">
        <v>1639</v>
      </c>
      <c r="D141" s="98"/>
      <c r="E141" s="98" t="s">
        <v>905</v>
      </c>
      <c r="F141" s="98" t="s">
        <v>1640</v>
      </c>
      <c r="G141" s="98" t="s">
        <v>2140</v>
      </c>
      <c r="H141" s="98" t="s">
        <v>2141</v>
      </c>
    </row>
    <row r="142" customFormat="false" ht="12.95" hidden="true" customHeight="true" outlineLevel="0" collapsed="false">
      <c r="A142" s="98" t="s">
        <v>2142</v>
      </c>
      <c r="B142" s="98" t="s">
        <v>2143</v>
      </c>
      <c r="C142" s="98" t="s">
        <v>1639</v>
      </c>
      <c r="D142" s="98"/>
      <c r="E142" s="98" t="s">
        <v>905</v>
      </c>
      <c r="F142" s="98" t="s">
        <v>1640</v>
      </c>
      <c r="G142" s="98" t="s">
        <v>2144</v>
      </c>
      <c r="H142" s="98" t="s">
        <v>2145</v>
      </c>
    </row>
    <row r="143" customFormat="false" ht="12.95" hidden="true" customHeight="true" outlineLevel="0" collapsed="false">
      <c r="A143" s="98" t="s">
        <v>2146</v>
      </c>
      <c r="B143" s="98" t="s">
        <v>2147</v>
      </c>
      <c r="C143" s="98" t="s">
        <v>1639</v>
      </c>
      <c r="D143" s="98"/>
      <c r="E143" s="98" t="s">
        <v>905</v>
      </c>
      <c r="F143" s="98" t="s">
        <v>1659</v>
      </c>
      <c r="G143" s="98" t="s">
        <v>2148</v>
      </c>
      <c r="H143" s="98" t="s">
        <v>2149</v>
      </c>
    </row>
    <row r="144" customFormat="false" ht="12.95" hidden="true" customHeight="true" outlineLevel="0" collapsed="false">
      <c r="A144" s="98" t="s">
        <v>2150</v>
      </c>
      <c r="B144" s="98" t="s">
        <v>2151</v>
      </c>
      <c r="C144" s="98" t="s">
        <v>1639</v>
      </c>
      <c r="D144" s="98"/>
      <c r="E144" s="98" t="s">
        <v>905</v>
      </c>
      <c r="F144" s="98" t="s">
        <v>1649</v>
      </c>
      <c r="G144" s="98" t="s">
        <v>2152</v>
      </c>
      <c r="H144" s="98" t="s">
        <v>2153</v>
      </c>
    </row>
    <row r="145" customFormat="false" ht="12.95" hidden="false" customHeight="true" outlineLevel="0" collapsed="false">
      <c r="A145" s="98" t="s">
        <v>2154</v>
      </c>
      <c r="B145" s="98" t="s">
        <v>2155</v>
      </c>
      <c r="C145" s="98"/>
      <c r="D145" s="98"/>
      <c r="E145" s="98" t="s">
        <v>905</v>
      </c>
      <c r="F145" s="98" t="s">
        <v>2155</v>
      </c>
      <c r="G145" s="98" t="s">
        <v>2156</v>
      </c>
      <c r="H145" s="98" t="s">
        <v>2157</v>
      </c>
    </row>
    <row r="146" customFormat="false" ht="12.95" hidden="true" customHeight="true" outlineLevel="0" collapsed="false">
      <c r="A146" s="98" t="s">
        <v>2158</v>
      </c>
      <c r="B146" s="98" t="s">
        <v>2159</v>
      </c>
      <c r="C146" s="98" t="s">
        <v>1639</v>
      </c>
      <c r="D146" s="98"/>
      <c r="E146" s="98" t="s">
        <v>905</v>
      </c>
      <c r="F146" s="98" t="s">
        <v>1698</v>
      </c>
      <c r="G146" s="98" t="s">
        <v>2160</v>
      </c>
      <c r="H146" s="98" t="s">
        <v>2161</v>
      </c>
    </row>
    <row r="147" customFormat="false" ht="12.95" hidden="true" customHeight="true" outlineLevel="0" collapsed="false">
      <c r="A147" s="98" t="s">
        <v>2162</v>
      </c>
      <c r="B147" s="98" t="s">
        <v>2163</v>
      </c>
      <c r="C147" s="98" t="s">
        <v>1639</v>
      </c>
      <c r="D147" s="98"/>
      <c r="E147" s="98" t="s">
        <v>905</v>
      </c>
      <c r="F147" s="98" t="s">
        <v>1707</v>
      </c>
      <c r="G147" s="98" t="s">
        <v>2164</v>
      </c>
      <c r="H147" s="98" t="s">
        <v>2165</v>
      </c>
    </row>
    <row r="148" customFormat="false" ht="12.95" hidden="true" customHeight="true" outlineLevel="0" collapsed="false">
      <c r="A148" s="98" t="s">
        <v>2166</v>
      </c>
      <c r="B148" s="98" t="s">
        <v>2167</v>
      </c>
      <c r="C148" s="98" t="s">
        <v>1639</v>
      </c>
      <c r="D148" s="98"/>
      <c r="E148" s="98" t="s">
        <v>905</v>
      </c>
      <c r="F148" s="98" t="s">
        <v>1707</v>
      </c>
      <c r="G148" s="98" t="s">
        <v>2168</v>
      </c>
      <c r="H148" s="98" t="s">
        <v>2169</v>
      </c>
    </row>
    <row r="149" customFormat="false" ht="12.95" hidden="true" customHeight="true" outlineLevel="0" collapsed="false">
      <c r="A149" s="98" t="s">
        <v>2170</v>
      </c>
      <c r="B149" s="98" t="s">
        <v>2171</v>
      </c>
      <c r="C149" s="98" t="s">
        <v>1639</v>
      </c>
      <c r="D149" s="98"/>
      <c r="E149" s="98" t="s">
        <v>905</v>
      </c>
      <c r="F149" s="98" t="s">
        <v>1707</v>
      </c>
      <c r="G149" s="98" t="s">
        <v>2172</v>
      </c>
      <c r="H149" s="98" t="s">
        <v>2173</v>
      </c>
    </row>
    <row r="150" customFormat="false" ht="12.95" hidden="true" customHeight="true" outlineLevel="0" collapsed="false">
      <c r="A150" s="98" t="s">
        <v>2174</v>
      </c>
      <c r="B150" s="98" t="s">
        <v>2175</v>
      </c>
      <c r="C150" s="98" t="s">
        <v>1644</v>
      </c>
      <c r="D150" s="98"/>
      <c r="E150" s="98" t="s">
        <v>905</v>
      </c>
      <c r="F150" s="98" t="s">
        <v>1645</v>
      </c>
      <c r="G150" s="98" t="s">
        <v>2176</v>
      </c>
      <c r="H150" s="98"/>
    </row>
    <row r="151" customFormat="false" ht="12.95" hidden="true" customHeight="true" outlineLevel="0" collapsed="false">
      <c r="A151" s="98" t="s">
        <v>2177</v>
      </c>
      <c r="B151" s="98" t="s">
        <v>2178</v>
      </c>
      <c r="C151" s="98" t="s">
        <v>1639</v>
      </c>
      <c r="D151" s="98"/>
      <c r="E151" s="98" t="s">
        <v>905</v>
      </c>
      <c r="F151" s="98" t="s">
        <v>1659</v>
      </c>
      <c r="G151" s="98" t="s">
        <v>2179</v>
      </c>
      <c r="H151" s="98" t="s">
        <v>2180</v>
      </c>
    </row>
    <row r="152" customFormat="false" ht="12.95" hidden="true" customHeight="true" outlineLevel="0" collapsed="false">
      <c r="A152" s="98" t="s">
        <v>2181</v>
      </c>
      <c r="B152" s="98" t="s">
        <v>2182</v>
      </c>
      <c r="C152" s="98" t="s">
        <v>1644</v>
      </c>
      <c r="D152" s="98"/>
      <c r="E152" s="98" t="s">
        <v>905</v>
      </c>
      <c r="F152" s="98" t="s">
        <v>1645</v>
      </c>
      <c r="G152" s="98" t="s">
        <v>2183</v>
      </c>
      <c r="H152" s="98"/>
    </row>
    <row r="153" customFormat="false" ht="12.95" hidden="true" customHeight="true" outlineLevel="0" collapsed="false">
      <c r="A153" s="98" t="s">
        <v>2184</v>
      </c>
      <c r="B153" s="98" t="s">
        <v>2185</v>
      </c>
      <c r="C153" s="98" t="s">
        <v>1644</v>
      </c>
      <c r="D153" s="98"/>
      <c r="E153" s="98" t="s">
        <v>905</v>
      </c>
      <c r="F153" s="98" t="s">
        <v>1645</v>
      </c>
      <c r="G153" s="98" t="s">
        <v>2186</v>
      </c>
      <c r="H153" s="98"/>
    </row>
    <row r="154" customFormat="false" ht="12.95" hidden="true" customHeight="true" outlineLevel="0" collapsed="false">
      <c r="A154" s="98" t="s">
        <v>2187</v>
      </c>
      <c r="B154" s="98" t="s">
        <v>2188</v>
      </c>
      <c r="C154" s="98" t="s">
        <v>1639</v>
      </c>
      <c r="D154" s="98"/>
      <c r="E154" s="98" t="s">
        <v>905</v>
      </c>
      <c r="F154" s="98" t="s">
        <v>1698</v>
      </c>
      <c r="G154" s="98" t="s">
        <v>2189</v>
      </c>
      <c r="H154" s="98" t="s">
        <v>2190</v>
      </c>
    </row>
    <row r="155" customFormat="false" ht="12.95" hidden="true" customHeight="true" outlineLevel="0" collapsed="false">
      <c r="A155" s="98" t="s">
        <v>2191</v>
      </c>
      <c r="B155" s="98" t="s">
        <v>2192</v>
      </c>
      <c r="C155" s="98" t="s">
        <v>1639</v>
      </c>
      <c r="D155" s="98"/>
      <c r="E155" s="98" t="s">
        <v>905</v>
      </c>
      <c r="F155" s="98" t="s">
        <v>1698</v>
      </c>
      <c r="G155" s="98" t="s">
        <v>2193</v>
      </c>
      <c r="H155" s="98" t="s">
        <v>2194</v>
      </c>
    </row>
    <row r="156" customFormat="false" ht="12.95" hidden="true" customHeight="true" outlineLevel="0" collapsed="false">
      <c r="A156" s="98" t="s">
        <v>2195</v>
      </c>
      <c r="B156" s="98" t="s">
        <v>2196</v>
      </c>
      <c r="C156" s="98" t="s">
        <v>1639</v>
      </c>
      <c r="D156" s="98"/>
      <c r="E156" s="98" t="s">
        <v>905</v>
      </c>
      <c r="F156" s="98" t="s">
        <v>1659</v>
      </c>
      <c r="G156" s="98" t="s">
        <v>2197</v>
      </c>
      <c r="H156" s="98" t="s">
        <v>2198</v>
      </c>
    </row>
    <row r="157" customFormat="false" ht="12.95" hidden="true" customHeight="true" outlineLevel="0" collapsed="false">
      <c r="A157" s="98" t="s">
        <v>2199</v>
      </c>
      <c r="B157" s="98" t="s">
        <v>2200</v>
      </c>
      <c r="C157" s="98" t="s">
        <v>1644</v>
      </c>
      <c r="D157" s="98" t="s">
        <v>2195</v>
      </c>
      <c r="E157" s="98" t="s">
        <v>905</v>
      </c>
      <c r="F157" s="98" t="s">
        <v>1659</v>
      </c>
      <c r="G157" s="98"/>
      <c r="H157" s="98"/>
    </row>
    <row r="158" customFormat="false" ht="12.95" hidden="true" customHeight="true" outlineLevel="0" collapsed="false">
      <c r="A158" s="98" t="s">
        <v>2201</v>
      </c>
      <c r="B158" s="98" t="s">
        <v>2202</v>
      </c>
      <c r="C158" s="98" t="s">
        <v>1639</v>
      </c>
      <c r="D158" s="98"/>
      <c r="E158" s="98" t="s">
        <v>905</v>
      </c>
      <c r="F158" s="98" t="s">
        <v>1729</v>
      </c>
      <c r="G158" s="98" t="s">
        <v>2203</v>
      </c>
      <c r="H158" s="98" t="s">
        <v>2204</v>
      </c>
    </row>
    <row r="159" customFormat="false" ht="12.95" hidden="false" customHeight="true" outlineLevel="0" collapsed="false">
      <c r="A159" s="98" t="s">
        <v>2205</v>
      </c>
      <c r="B159" s="98" t="s">
        <v>1792</v>
      </c>
      <c r="C159" s="98"/>
      <c r="D159" s="98"/>
      <c r="E159" s="98" t="s">
        <v>905</v>
      </c>
      <c r="F159" s="98" t="s">
        <v>1792</v>
      </c>
      <c r="G159" s="98" t="s">
        <v>2206</v>
      </c>
      <c r="H159" s="98" t="s">
        <v>2207</v>
      </c>
    </row>
    <row r="160" customFormat="false" ht="12.95" hidden="false" customHeight="true" outlineLevel="0" collapsed="false">
      <c r="A160" s="98" t="s">
        <v>2208</v>
      </c>
      <c r="B160" s="98" t="s">
        <v>2209</v>
      </c>
      <c r="C160" s="98"/>
      <c r="D160" s="98"/>
      <c r="E160" s="98" t="s">
        <v>905</v>
      </c>
      <c r="F160" s="98" t="s">
        <v>2209</v>
      </c>
      <c r="G160" s="98" t="s">
        <v>2209</v>
      </c>
      <c r="H160" s="98" t="s">
        <v>2210</v>
      </c>
    </row>
    <row r="161" customFormat="false" ht="12.95" hidden="true" customHeight="true" outlineLevel="0" collapsed="false">
      <c r="A161" s="98" t="s">
        <v>2211</v>
      </c>
      <c r="B161" s="98" t="s">
        <v>2212</v>
      </c>
      <c r="C161" s="98" t="s">
        <v>1639</v>
      </c>
      <c r="D161" s="98"/>
      <c r="E161" s="98" t="s">
        <v>905</v>
      </c>
      <c r="F161" s="98" t="s">
        <v>1649</v>
      </c>
      <c r="G161" s="98" t="s">
        <v>2213</v>
      </c>
      <c r="H161" s="98" t="s">
        <v>2214</v>
      </c>
    </row>
    <row r="162" customFormat="false" ht="12.95" hidden="true" customHeight="true" outlineLevel="0" collapsed="false">
      <c r="A162" s="98" t="s">
        <v>2215</v>
      </c>
      <c r="B162" s="98" t="s">
        <v>2216</v>
      </c>
      <c r="C162" s="98" t="s">
        <v>1644</v>
      </c>
      <c r="D162" s="98" t="s">
        <v>2217</v>
      </c>
      <c r="E162" s="98" t="s">
        <v>905</v>
      </c>
      <c r="F162" s="98" t="s">
        <v>2107</v>
      </c>
      <c r="G162" s="98" t="s">
        <v>2218</v>
      </c>
      <c r="H162" s="98"/>
    </row>
    <row r="163" customFormat="false" ht="12.95" hidden="true" customHeight="true" outlineLevel="0" collapsed="false">
      <c r="A163" s="98" t="s">
        <v>2219</v>
      </c>
      <c r="B163" s="98" t="s">
        <v>2220</v>
      </c>
      <c r="C163" s="98" t="s">
        <v>1639</v>
      </c>
      <c r="D163" s="98"/>
      <c r="E163" s="98" t="s">
        <v>905</v>
      </c>
      <c r="F163" s="98" t="s">
        <v>2107</v>
      </c>
      <c r="G163" s="98" t="s">
        <v>2221</v>
      </c>
      <c r="H163" s="98" t="s">
        <v>2222</v>
      </c>
    </row>
    <row r="164" customFormat="false" ht="12.95" hidden="false" customHeight="true" outlineLevel="0" collapsed="false">
      <c r="A164" s="98" t="s">
        <v>2223</v>
      </c>
      <c r="B164" s="98" t="s">
        <v>1788</v>
      </c>
      <c r="C164" s="98"/>
      <c r="D164" s="98"/>
      <c r="E164" s="98" t="s">
        <v>905</v>
      </c>
      <c r="F164" s="98" t="s">
        <v>1788</v>
      </c>
      <c r="G164" s="98" t="s">
        <v>2224</v>
      </c>
      <c r="H164" s="98" t="s">
        <v>2225</v>
      </c>
    </row>
    <row r="165" customFormat="false" ht="12.95" hidden="false" customHeight="true" outlineLevel="0" collapsed="false">
      <c r="A165" s="98" t="s">
        <v>2226</v>
      </c>
      <c r="B165" s="98" t="s">
        <v>2227</v>
      </c>
      <c r="C165" s="98"/>
      <c r="D165" s="98"/>
      <c r="E165" s="98" t="s">
        <v>905</v>
      </c>
      <c r="F165" s="98" t="s">
        <v>2227</v>
      </c>
      <c r="G165" s="98" t="s">
        <v>2227</v>
      </c>
      <c r="H165" s="98" t="s">
        <v>2228</v>
      </c>
    </row>
    <row r="166" customFormat="false" ht="12.95" hidden="false" customHeight="true" outlineLevel="0" collapsed="false">
      <c r="A166" s="98" t="s">
        <v>2229</v>
      </c>
      <c r="B166" s="98" t="s">
        <v>2230</v>
      </c>
      <c r="C166" s="98"/>
      <c r="D166" s="98"/>
      <c r="E166" s="98" t="s">
        <v>905</v>
      </c>
      <c r="F166" s="98" t="s">
        <v>2230</v>
      </c>
      <c r="G166" s="98" t="s">
        <v>2230</v>
      </c>
      <c r="H166" s="98" t="s">
        <v>2231</v>
      </c>
    </row>
    <row r="167" customFormat="false" ht="12.95" hidden="true" customHeight="true" outlineLevel="0" collapsed="false">
      <c r="A167" s="98" t="s">
        <v>2232</v>
      </c>
      <c r="B167" s="98" t="s">
        <v>2233</v>
      </c>
      <c r="C167" s="98" t="s">
        <v>1639</v>
      </c>
      <c r="D167" s="98"/>
      <c r="E167" s="98" t="s">
        <v>905</v>
      </c>
      <c r="F167" s="98" t="s">
        <v>1640</v>
      </c>
      <c r="G167" s="98" t="s">
        <v>2234</v>
      </c>
      <c r="H167" s="98" t="s">
        <v>2235</v>
      </c>
    </row>
    <row r="168" customFormat="false" ht="12.95" hidden="true" customHeight="true" outlineLevel="0" collapsed="false">
      <c r="A168" s="98" t="s">
        <v>2236</v>
      </c>
      <c r="B168" s="98" t="s">
        <v>2237</v>
      </c>
      <c r="C168" s="98" t="s">
        <v>1639</v>
      </c>
      <c r="D168" s="98"/>
      <c r="E168" s="98" t="s">
        <v>905</v>
      </c>
      <c r="F168" s="98" t="s">
        <v>1659</v>
      </c>
      <c r="G168" s="98" t="s">
        <v>2238</v>
      </c>
      <c r="H168" s="98" t="s">
        <v>2239</v>
      </c>
    </row>
    <row r="169" customFormat="false" ht="12.95" hidden="true" customHeight="true" outlineLevel="0" collapsed="false">
      <c r="A169" s="98" t="s">
        <v>2240</v>
      </c>
      <c r="B169" s="98" t="s">
        <v>2241</v>
      </c>
      <c r="C169" s="98" t="s">
        <v>1639</v>
      </c>
      <c r="D169" s="98"/>
      <c r="E169" s="98" t="s">
        <v>905</v>
      </c>
      <c r="F169" s="98" t="s">
        <v>1659</v>
      </c>
      <c r="G169" s="98" t="s">
        <v>2242</v>
      </c>
      <c r="H169" s="98" t="s">
        <v>2243</v>
      </c>
    </row>
    <row r="170" customFormat="false" ht="12.95" hidden="false" customHeight="true" outlineLevel="0" collapsed="false">
      <c r="A170" s="98" t="s">
        <v>2244</v>
      </c>
      <c r="B170" s="98" t="s">
        <v>2245</v>
      </c>
      <c r="C170" s="98"/>
      <c r="D170" s="98"/>
      <c r="E170" s="98" t="s">
        <v>905</v>
      </c>
      <c r="F170" s="98" t="s">
        <v>2245</v>
      </c>
      <c r="G170" s="98" t="s">
        <v>2246</v>
      </c>
      <c r="H170" s="98" t="s">
        <v>2247</v>
      </c>
    </row>
    <row r="171" customFormat="false" ht="12.95" hidden="true" customHeight="true" outlineLevel="0" collapsed="false">
      <c r="A171" s="98" t="s">
        <v>2248</v>
      </c>
      <c r="B171" s="98" t="s">
        <v>2249</v>
      </c>
      <c r="C171" s="98" t="s">
        <v>1639</v>
      </c>
      <c r="D171" s="98"/>
      <c r="E171" s="98" t="s">
        <v>905</v>
      </c>
      <c r="F171" s="98" t="s">
        <v>1698</v>
      </c>
      <c r="G171" s="98" t="s">
        <v>2250</v>
      </c>
      <c r="H171" s="98" t="s">
        <v>2251</v>
      </c>
    </row>
    <row r="172" customFormat="false" ht="12.95" hidden="false" customHeight="true" outlineLevel="0" collapsed="false">
      <c r="A172" s="98" t="s">
        <v>2252</v>
      </c>
      <c r="B172" s="98" t="s">
        <v>2253</v>
      </c>
      <c r="C172" s="98"/>
      <c r="D172" s="98"/>
      <c r="E172" s="98" t="s">
        <v>905</v>
      </c>
      <c r="F172" s="98" t="s">
        <v>2253</v>
      </c>
      <c r="G172" s="98" t="s">
        <v>2253</v>
      </c>
      <c r="H172" s="98" t="s">
        <v>2254</v>
      </c>
    </row>
    <row r="173" customFormat="false" ht="12.95" hidden="true" customHeight="true" outlineLevel="0" collapsed="false">
      <c r="A173" s="98" t="s">
        <v>2255</v>
      </c>
      <c r="B173" s="98" t="s">
        <v>2256</v>
      </c>
      <c r="C173" s="98" t="s">
        <v>1639</v>
      </c>
      <c r="D173" s="98"/>
      <c r="E173" s="98" t="s">
        <v>905</v>
      </c>
      <c r="F173" s="98" t="s">
        <v>1649</v>
      </c>
      <c r="G173" s="98" t="s">
        <v>2257</v>
      </c>
      <c r="H173" s="98" t="s">
        <v>2258</v>
      </c>
    </row>
    <row r="174" customFormat="false" ht="12.95" hidden="true" customHeight="true" outlineLevel="0" collapsed="false">
      <c r="A174" s="98" t="s">
        <v>2259</v>
      </c>
      <c r="B174" s="98" t="s">
        <v>2260</v>
      </c>
      <c r="C174" s="98" t="s">
        <v>1639</v>
      </c>
      <c r="D174" s="98"/>
      <c r="E174" s="98" t="s">
        <v>905</v>
      </c>
      <c r="F174" s="98" t="s">
        <v>1729</v>
      </c>
      <c r="G174" s="98" t="s">
        <v>2261</v>
      </c>
      <c r="H174" s="98" t="s">
        <v>2262</v>
      </c>
    </row>
    <row r="175" customFormat="false" ht="12.95" hidden="true" customHeight="true" outlineLevel="0" collapsed="false">
      <c r="A175" s="98" t="s">
        <v>2263</v>
      </c>
      <c r="B175" s="98" t="s">
        <v>2264</v>
      </c>
      <c r="C175" s="98" t="s">
        <v>1639</v>
      </c>
      <c r="D175" s="98"/>
      <c r="E175" s="98" t="s">
        <v>905</v>
      </c>
      <c r="F175" s="98" t="s">
        <v>1707</v>
      </c>
      <c r="G175" s="98" t="s">
        <v>2265</v>
      </c>
      <c r="H175" s="98" t="s">
        <v>2266</v>
      </c>
    </row>
    <row r="176" customFormat="false" ht="12.95" hidden="true" customHeight="true" outlineLevel="0" collapsed="false">
      <c r="A176" s="98" t="s">
        <v>2267</v>
      </c>
      <c r="B176" s="98" t="s">
        <v>2268</v>
      </c>
      <c r="C176" s="98" t="s">
        <v>1639</v>
      </c>
      <c r="D176" s="98"/>
      <c r="E176" s="98" t="s">
        <v>905</v>
      </c>
      <c r="F176" s="98" t="s">
        <v>1707</v>
      </c>
      <c r="G176" s="98" t="s">
        <v>2269</v>
      </c>
      <c r="H176" s="98" t="s">
        <v>2270</v>
      </c>
    </row>
    <row r="177" customFormat="false" ht="12.95" hidden="true" customHeight="true" outlineLevel="0" collapsed="false">
      <c r="A177" s="98" t="s">
        <v>2271</v>
      </c>
      <c r="B177" s="98" t="s">
        <v>2272</v>
      </c>
      <c r="C177" s="98" t="s">
        <v>1639</v>
      </c>
      <c r="D177" s="98"/>
      <c r="E177" s="98" t="s">
        <v>905</v>
      </c>
      <c r="F177" s="98" t="s">
        <v>1872</v>
      </c>
      <c r="G177" s="98" t="s">
        <v>2273</v>
      </c>
      <c r="H177" s="98" t="s">
        <v>2274</v>
      </c>
    </row>
    <row r="178" customFormat="false" ht="12.95" hidden="true" customHeight="true" outlineLevel="0" collapsed="false">
      <c r="A178" s="98" t="s">
        <v>2136</v>
      </c>
      <c r="B178" s="98" t="s">
        <v>2135</v>
      </c>
      <c r="C178" s="98" t="s">
        <v>1639</v>
      </c>
      <c r="D178" s="98"/>
      <c r="E178" s="98" t="s">
        <v>905</v>
      </c>
      <c r="F178" s="98" t="s">
        <v>1640</v>
      </c>
      <c r="G178" s="98" t="s">
        <v>2137</v>
      </c>
      <c r="H178" s="98" t="s">
        <v>2275</v>
      </c>
    </row>
    <row r="179" customFormat="false" ht="12.95" hidden="true" customHeight="true" outlineLevel="0" collapsed="false">
      <c r="A179" s="98" t="s">
        <v>2276</v>
      </c>
      <c r="B179" s="98" t="s">
        <v>2277</v>
      </c>
      <c r="C179" s="98" t="s">
        <v>1639</v>
      </c>
      <c r="D179" s="98"/>
      <c r="E179" s="98" t="s">
        <v>905</v>
      </c>
      <c r="F179" s="98" t="s">
        <v>1640</v>
      </c>
      <c r="G179" s="98" t="s">
        <v>2278</v>
      </c>
      <c r="H179" s="98" t="s">
        <v>2279</v>
      </c>
    </row>
    <row r="180" customFormat="false" ht="12.95" hidden="true" customHeight="true" outlineLevel="0" collapsed="false">
      <c r="A180" s="98" t="s">
        <v>2280</v>
      </c>
      <c r="B180" s="98" t="s">
        <v>2281</v>
      </c>
      <c r="C180" s="98" t="s">
        <v>1639</v>
      </c>
      <c r="D180" s="98"/>
      <c r="E180" s="98" t="s">
        <v>905</v>
      </c>
      <c r="F180" s="98" t="s">
        <v>1729</v>
      </c>
      <c r="G180" s="98" t="s">
        <v>2282</v>
      </c>
      <c r="H180" s="98" t="s">
        <v>2283</v>
      </c>
    </row>
    <row r="181" customFormat="false" ht="12.95" hidden="true" customHeight="true" outlineLevel="0" collapsed="false">
      <c r="A181" s="98" t="s">
        <v>2284</v>
      </c>
      <c r="B181" s="98" t="s">
        <v>2285</v>
      </c>
      <c r="C181" s="98" t="s">
        <v>1639</v>
      </c>
      <c r="D181" s="98"/>
      <c r="E181" s="98" t="s">
        <v>905</v>
      </c>
      <c r="F181" s="98" t="s">
        <v>1872</v>
      </c>
      <c r="G181" s="98" t="s">
        <v>2286</v>
      </c>
      <c r="H181" s="98"/>
    </row>
    <row r="182" customFormat="false" ht="12.95" hidden="true" customHeight="true" outlineLevel="0" collapsed="false">
      <c r="A182" s="98" t="s">
        <v>2287</v>
      </c>
      <c r="B182" s="98" t="s">
        <v>2288</v>
      </c>
      <c r="C182" s="98" t="s">
        <v>1639</v>
      </c>
      <c r="D182" s="98"/>
      <c r="E182" s="98" t="s">
        <v>905</v>
      </c>
      <c r="F182" s="98" t="s">
        <v>1640</v>
      </c>
      <c r="G182" s="98" t="s">
        <v>2289</v>
      </c>
      <c r="H182" s="98"/>
    </row>
    <row r="183" customFormat="false" ht="12.95" hidden="true" customHeight="true" outlineLevel="0" collapsed="false">
      <c r="A183" s="98" t="s">
        <v>2290</v>
      </c>
      <c r="B183" s="98" t="s">
        <v>2291</v>
      </c>
      <c r="C183" s="98" t="s">
        <v>1639</v>
      </c>
      <c r="D183" s="98"/>
      <c r="E183" s="98" t="s">
        <v>905</v>
      </c>
      <c r="F183" s="98" t="s">
        <v>1729</v>
      </c>
      <c r="G183" s="98" t="s">
        <v>2291</v>
      </c>
      <c r="H183" s="98" t="s">
        <v>2292</v>
      </c>
    </row>
    <row r="184" customFormat="false" ht="12.95" hidden="true" customHeight="true" outlineLevel="0" collapsed="false">
      <c r="A184" s="98" t="s">
        <v>2293</v>
      </c>
      <c r="B184" s="98" t="s">
        <v>2294</v>
      </c>
      <c r="C184" s="98" t="s">
        <v>1639</v>
      </c>
      <c r="D184" s="98"/>
      <c r="E184" s="98" t="s">
        <v>905</v>
      </c>
      <c r="F184" s="98" t="s">
        <v>2295</v>
      </c>
      <c r="G184" s="98" t="s">
        <v>2296</v>
      </c>
      <c r="H184" s="98" t="s">
        <v>2297</v>
      </c>
    </row>
    <row r="185" customFormat="false" ht="12.95" hidden="true" customHeight="true" outlineLevel="0" collapsed="false">
      <c r="A185" s="98" t="s">
        <v>2298</v>
      </c>
      <c r="B185" s="98" t="s">
        <v>2299</v>
      </c>
      <c r="C185" s="98" t="s">
        <v>1639</v>
      </c>
      <c r="D185" s="98"/>
      <c r="E185" s="98" t="s">
        <v>905</v>
      </c>
      <c r="F185" s="98" t="s">
        <v>2295</v>
      </c>
      <c r="G185" s="98" t="s">
        <v>2300</v>
      </c>
      <c r="H185" s="98" t="s">
        <v>2301</v>
      </c>
    </row>
    <row r="186" customFormat="false" ht="12.95" hidden="true" customHeight="true" outlineLevel="0" collapsed="false">
      <c r="A186" s="98" t="s">
        <v>2302</v>
      </c>
      <c r="B186" s="98" t="s">
        <v>2303</v>
      </c>
      <c r="C186" s="98" t="s">
        <v>1639</v>
      </c>
      <c r="D186" s="98"/>
      <c r="E186" s="98" t="s">
        <v>905</v>
      </c>
      <c r="F186" s="98" t="s">
        <v>1640</v>
      </c>
      <c r="G186" s="98" t="s">
        <v>2304</v>
      </c>
      <c r="H186" s="98" t="s">
        <v>2305</v>
      </c>
    </row>
    <row r="187" customFormat="false" ht="12.95" hidden="true" customHeight="true" outlineLevel="0" collapsed="false">
      <c r="A187" s="98" t="s">
        <v>2306</v>
      </c>
      <c r="B187" s="98" t="s">
        <v>2307</v>
      </c>
      <c r="C187" s="98" t="s">
        <v>1639</v>
      </c>
      <c r="D187" s="98"/>
      <c r="E187" s="98" t="s">
        <v>905</v>
      </c>
      <c r="F187" s="98" t="s">
        <v>1707</v>
      </c>
      <c r="G187" s="98" t="s">
        <v>2308</v>
      </c>
      <c r="H187" s="98" t="s">
        <v>2309</v>
      </c>
    </row>
    <row r="188" customFormat="false" ht="12.95" hidden="true" customHeight="true" outlineLevel="0" collapsed="false">
      <c r="A188" s="98" t="s">
        <v>2310</v>
      </c>
      <c r="B188" s="98" t="s">
        <v>2311</v>
      </c>
      <c r="C188" s="98" t="s">
        <v>1639</v>
      </c>
      <c r="D188" s="98"/>
      <c r="E188" s="98" t="s">
        <v>905</v>
      </c>
      <c r="F188" s="98" t="s">
        <v>1659</v>
      </c>
      <c r="G188" s="98" t="s">
        <v>2312</v>
      </c>
      <c r="H188" s="98" t="s">
        <v>2313</v>
      </c>
    </row>
    <row r="189" customFormat="false" ht="12.95" hidden="true" customHeight="true" outlineLevel="0" collapsed="false">
      <c r="A189" s="98" t="s">
        <v>2314</v>
      </c>
      <c r="B189" s="98" t="s">
        <v>2315</v>
      </c>
      <c r="C189" s="98" t="s">
        <v>1639</v>
      </c>
      <c r="D189" s="98"/>
      <c r="E189" s="98" t="s">
        <v>905</v>
      </c>
      <c r="F189" s="98" t="s">
        <v>1729</v>
      </c>
      <c r="G189" s="98" t="s">
        <v>2316</v>
      </c>
      <c r="H189" s="98"/>
    </row>
    <row r="190" customFormat="false" ht="12.95" hidden="true" customHeight="true" outlineLevel="0" collapsed="false">
      <c r="A190" s="98" t="s">
        <v>2317</v>
      </c>
      <c r="B190" s="98" t="s">
        <v>2318</v>
      </c>
      <c r="C190" s="98" t="s">
        <v>1639</v>
      </c>
      <c r="D190" s="98"/>
      <c r="E190" s="98" t="s">
        <v>905</v>
      </c>
      <c r="F190" s="98" t="s">
        <v>2319</v>
      </c>
      <c r="G190" s="98" t="s">
        <v>2320</v>
      </c>
      <c r="H190" s="98" t="s">
        <v>2321</v>
      </c>
    </row>
    <row r="191" customFormat="false" ht="12.95" hidden="false" customHeight="true" outlineLevel="0" collapsed="false">
      <c r="A191" s="98" t="s">
        <v>2322</v>
      </c>
      <c r="B191" s="98" t="s">
        <v>2323</v>
      </c>
      <c r="C191" s="98"/>
      <c r="D191" s="98"/>
      <c r="E191" s="98" t="s">
        <v>905</v>
      </c>
      <c r="F191" s="98" t="s">
        <v>1675</v>
      </c>
      <c r="G191" s="98" t="s">
        <v>2323</v>
      </c>
      <c r="H191" s="98"/>
    </row>
    <row r="192" customFormat="false" ht="12.95" hidden="true" customHeight="true" outlineLevel="0" collapsed="false">
      <c r="A192" s="98" t="s">
        <v>2324</v>
      </c>
      <c r="B192" s="98" t="s">
        <v>2325</v>
      </c>
      <c r="C192" s="98" t="s">
        <v>1639</v>
      </c>
      <c r="D192" s="98"/>
      <c r="E192" s="98" t="s">
        <v>905</v>
      </c>
      <c r="F192" s="98" t="s">
        <v>2319</v>
      </c>
      <c r="G192" s="98" t="s">
        <v>2326</v>
      </c>
      <c r="H192" s="98" t="s">
        <v>2327</v>
      </c>
    </row>
    <row r="193" customFormat="false" ht="12.95" hidden="false" customHeight="true" outlineLevel="0" collapsed="false">
      <c r="A193" s="98" t="s">
        <v>2328</v>
      </c>
      <c r="B193" s="98" t="s">
        <v>2329</v>
      </c>
      <c r="C193" s="98"/>
      <c r="D193" s="98"/>
      <c r="E193" s="98" t="s">
        <v>905</v>
      </c>
      <c r="F193" s="98" t="s">
        <v>1675</v>
      </c>
      <c r="G193" s="98" t="s">
        <v>2329</v>
      </c>
      <c r="H193" s="98"/>
    </row>
    <row r="194" customFormat="false" ht="12.95" hidden="false" customHeight="true" outlineLevel="0" collapsed="false">
      <c r="A194" s="98" t="s">
        <v>2330</v>
      </c>
      <c r="B194" s="98" t="s">
        <v>2331</v>
      </c>
      <c r="C194" s="98"/>
      <c r="D194" s="98"/>
      <c r="E194" s="98" t="s">
        <v>905</v>
      </c>
      <c r="F194" s="98" t="s">
        <v>1675</v>
      </c>
      <c r="G194" s="98" t="s">
        <v>2331</v>
      </c>
      <c r="H194" s="98"/>
    </row>
    <row r="195" customFormat="false" ht="12.95" hidden="true" customHeight="true" outlineLevel="0" collapsed="false">
      <c r="A195" s="98" t="s">
        <v>2332</v>
      </c>
      <c r="B195" s="98" t="s">
        <v>2333</v>
      </c>
      <c r="C195" s="98" t="s">
        <v>1639</v>
      </c>
      <c r="D195" s="98"/>
      <c r="E195" s="98" t="s">
        <v>905</v>
      </c>
      <c r="F195" s="98" t="s">
        <v>2333</v>
      </c>
      <c r="G195" s="98" t="s">
        <v>2334</v>
      </c>
      <c r="H195" s="98"/>
    </row>
    <row r="196" customFormat="false" ht="12.95" hidden="false" customHeight="true" outlineLevel="0" collapsed="false">
      <c r="A196" s="98" t="s">
        <v>2335</v>
      </c>
      <c r="B196" s="98" t="s">
        <v>2336</v>
      </c>
      <c r="C196" s="98"/>
      <c r="D196" s="98"/>
      <c r="E196" s="98" t="s">
        <v>905</v>
      </c>
      <c r="F196" s="98" t="s">
        <v>1654</v>
      </c>
      <c r="G196" s="98" t="s">
        <v>2337</v>
      </c>
      <c r="H196" s="98" t="s">
        <v>2338</v>
      </c>
    </row>
    <row r="197" customFormat="false" ht="12.95" hidden="true" customHeight="true" outlineLevel="0" collapsed="false">
      <c r="A197" s="98" t="s">
        <v>2339</v>
      </c>
      <c r="B197" s="98" t="s">
        <v>2340</v>
      </c>
      <c r="C197" s="98" t="s">
        <v>1639</v>
      </c>
      <c r="D197" s="98"/>
      <c r="E197" s="98" t="s">
        <v>905</v>
      </c>
      <c r="F197" s="98" t="s">
        <v>1640</v>
      </c>
      <c r="G197" s="98"/>
      <c r="H197" s="98"/>
    </row>
    <row r="198" customFormat="false" ht="12.95" hidden="true" customHeight="true" outlineLevel="0" collapsed="false">
      <c r="A198" s="98" t="s">
        <v>2341</v>
      </c>
      <c r="B198" s="98" t="s">
        <v>2342</v>
      </c>
      <c r="C198" s="98" t="s">
        <v>1639</v>
      </c>
      <c r="D198" s="98"/>
      <c r="E198" s="98" t="s">
        <v>905</v>
      </c>
      <c r="F198" s="98" t="s">
        <v>2319</v>
      </c>
      <c r="G198" s="98" t="s">
        <v>2343</v>
      </c>
      <c r="H198" s="98" t="s">
        <v>2344</v>
      </c>
    </row>
    <row r="199" customFormat="false" ht="12.95" hidden="false" customHeight="true" outlineLevel="0" collapsed="false">
      <c r="A199" s="98" t="s">
        <v>2345</v>
      </c>
      <c r="B199" s="98" t="s">
        <v>2346</v>
      </c>
      <c r="C199" s="98"/>
      <c r="D199" s="98"/>
      <c r="E199" s="98" t="s">
        <v>905</v>
      </c>
      <c r="F199" s="98" t="s">
        <v>2346</v>
      </c>
      <c r="G199" s="98" t="s">
        <v>2347</v>
      </c>
      <c r="H199" s="98" t="s">
        <v>2348</v>
      </c>
    </row>
    <row r="200" customFormat="false" ht="12.95" hidden="false" customHeight="true" outlineLevel="0" collapsed="false">
      <c r="A200" s="98" t="s">
        <v>2349</v>
      </c>
      <c r="B200" s="98" t="s">
        <v>2350</v>
      </c>
      <c r="C200" s="98"/>
      <c r="D200" s="98"/>
      <c r="E200" s="98" t="s">
        <v>905</v>
      </c>
      <c r="F200" s="98" t="s">
        <v>2333</v>
      </c>
      <c r="G200" s="98"/>
      <c r="H200" s="98" t="s">
        <v>2351</v>
      </c>
    </row>
    <row r="201" customFormat="false" ht="12.95" hidden="false" customHeight="true" outlineLevel="0" collapsed="false">
      <c r="A201" s="98" t="s">
        <v>2352</v>
      </c>
      <c r="B201" s="98" t="s">
        <v>2353</v>
      </c>
      <c r="C201" s="98"/>
      <c r="D201" s="98"/>
      <c r="E201" s="98" t="s">
        <v>905</v>
      </c>
      <c r="F201" s="98" t="s">
        <v>2333</v>
      </c>
      <c r="G201" s="98"/>
      <c r="H201" s="98" t="s">
        <v>2354</v>
      </c>
    </row>
    <row r="202" customFormat="false" ht="12.95" hidden="true" customHeight="true" outlineLevel="0" collapsed="false">
      <c r="A202" s="98" t="s">
        <v>2355</v>
      </c>
      <c r="B202" s="98" t="s">
        <v>2356</v>
      </c>
      <c r="C202" s="98" t="s">
        <v>1639</v>
      </c>
      <c r="D202" s="98"/>
      <c r="E202" s="98" t="s">
        <v>905</v>
      </c>
      <c r="F202" s="98" t="s">
        <v>2319</v>
      </c>
      <c r="G202" s="98" t="s">
        <v>2357</v>
      </c>
      <c r="H202" s="98" t="s">
        <v>2358</v>
      </c>
    </row>
    <row r="203" customFormat="false" ht="12.95" hidden="false" customHeight="true" outlineLevel="0" collapsed="false">
      <c r="A203" s="98" t="s">
        <v>2359</v>
      </c>
      <c r="B203" s="98" t="s">
        <v>2360</v>
      </c>
      <c r="C203" s="98"/>
      <c r="D203" s="98"/>
      <c r="E203" s="98" t="s">
        <v>905</v>
      </c>
      <c r="F203" s="98" t="s">
        <v>1675</v>
      </c>
      <c r="G203" s="98" t="s">
        <v>2360</v>
      </c>
      <c r="H203" s="98"/>
    </row>
    <row r="204" customFormat="false" ht="12.95" hidden="false" customHeight="true" outlineLevel="0" collapsed="false">
      <c r="A204" s="98" t="s">
        <v>2361</v>
      </c>
      <c r="B204" s="98" t="s">
        <v>2362</v>
      </c>
      <c r="C204" s="98"/>
      <c r="D204" s="98"/>
      <c r="E204" s="98" t="s">
        <v>905</v>
      </c>
      <c r="F204" s="98" t="s">
        <v>1675</v>
      </c>
      <c r="G204" s="98" t="s">
        <v>2362</v>
      </c>
      <c r="H204" s="98"/>
    </row>
    <row r="205" customFormat="false" ht="12.95" hidden="false" customHeight="true" outlineLevel="0" collapsed="false">
      <c r="A205" s="98" t="s">
        <v>2363</v>
      </c>
      <c r="B205" s="98" t="s">
        <v>2364</v>
      </c>
      <c r="C205" s="98"/>
      <c r="D205" s="98"/>
      <c r="E205" s="98" t="s">
        <v>905</v>
      </c>
      <c r="F205" s="98" t="s">
        <v>1675</v>
      </c>
      <c r="G205" s="98" t="s">
        <v>2364</v>
      </c>
      <c r="H205" s="98"/>
    </row>
    <row r="206" customFormat="false" ht="12.95" hidden="true" customHeight="true" outlineLevel="0" collapsed="false">
      <c r="A206" s="98" t="s">
        <v>2365</v>
      </c>
      <c r="B206" s="98" t="s">
        <v>2366</v>
      </c>
      <c r="C206" s="98" t="s">
        <v>1639</v>
      </c>
      <c r="D206" s="98"/>
      <c r="E206" s="98" t="s">
        <v>905</v>
      </c>
      <c r="F206" s="98" t="s">
        <v>1640</v>
      </c>
      <c r="G206" s="98" t="s">
        <v>2366</v>
      </c>
      <c r="H206" s="98" t="s">
        <v>2367</v>
      </c>
    </row>
    <row r="207" customFormat="false" ht="12.95" hidden="true" customHeight="true" outlineLevel="0" collapsed="false">
      <c r="A207" s="98" t="s">
        <v>2368</v>
      </c>
      <c r="B207" s="98" t="s">
        <v>2369</v>
      </c>
      <c r="C207" s="98" t="s">
        <v>1639</v>
      </c>
      <c r="D207" s="98"/>
      <c r="E207" s="98" t="s">
        <v>905</v>
      </c>
      <c r="F207" s="98" t="s">
        <v>1640</v>
      </c>
      <c r="G207" s="98" t="s">
        <v>2370</v>
      </c>
      <c r="H207" s="98" t="s">
        <v>2371</v>
      </c>
    </row>
    <row r="208" customFormat="false" ht="12.95" hidden="false" customHeight="true" outlineLevel="0" collapsed="false">
      <c r="A208" s="98" t="s">
        <v>2372</v>
      </c>
      <c r="B208" s="98" t="s">
        <v>2373</v>
      </c>
      <c r="C208" s="98"/>
      <c r="D208" s="98"/>
      <c r="E208" s="98" t="s">
        <v>905</v>
      </c>
      <c r="F208" s="98" t="s">
        <v>1654</v>
      </c>
      <c r="G208" s="98" t="s">
        <v>2374</v>
      </c>
      <c r="H208" s="98" t="s">
        <v>2375</v>
      </c>
    </row>
    <row r="209" customFormat="false" ht="12.95" hidden="true" customHeight="true" outlineLevel="0" collapsed="false">
      <c r="A209" s="98" t="s">
        <v>2376</v>
      </c>
      <c r="B209" s="98" t="s">
        <v>2377</v>
      </c>
      <c r="C209" s="98" t="s">
        <v>1639</v>
      </c>
      <c r="D209" s="98"/>
      <c r="E209" s="98" t="s">
        <v>905</v>
      </c>
      <c r="F209" s="98" t="s">
        <v>2319</v>
      </c>
      <c r="G209" s="98" t="s">
        <v>2378</v>
      </c>
      <c r="H209" s="98" t="s">
        <v>2379</v>
      </c>
    </row>
    <row r="210" customFormat="false" ht="12.95" hidden="true" customHeight="true" outlineLevel="0" collapsed="false">
      <c r="A210" s="98" t="s">
        <v>2380</v>
      </c>
      <c r="B210" s="98" t="s">
        <v>2381</v>
      </c>
      <c r="C210" s="98" t="s">
        <v>1639</v>
      </c>
      <c r="D210" s="98"/>
      <c r="E210" s="98" t="s">
        <v>905</v>
      </c>
      <c r="F210" s="98" t="s">
        <v>1707</v>
      </c>
      <c r="G210" s="98" t="s">
        <v>2382</v>
      </c>
      <c r="H210" s="98" t="s">
        <v>2383</v>
      </c>
    </row>
    <row r="211" customFormat="false" ht="12.95" hidden="true" customHeight="true" outlineLevel="0" collapsed="false">
      <c r="A211" s="98" t="s">
        <v>2384</v>
      </c>
      <c r="B211" s="98" t="s">
        <v>2385</v>
      </c>
      <c r="C211" s="98" t="s">
        <v>1639</v>
      </c>
      <c r="D211" s="98"/>
      <c r="E211" s="98" t="s">
        <v>905</v>
      </c>
      <c r="F211" s="98" t="s">
        <v>2319</v>
      </c>
      <c r="G211" s="98" t="s">
        <v>2386</v>
      </c>
      <c r="H211" s="98"/>
    </row>
    <row r="212" customFormat="false" ht="12.95" hidden="false" customHeight="true" outlineLevel="0" collapsed="false">
      <c r="A212" s="98" t="s">
        <v>2387</v>
      </c>
      <c r="B212" s="98" t="s">
        <v>2388</v>
      </c>
      <c r="C212" s="98"/>
      <c r="D212" s="98"/>
      <c r="E212" s="98" t="s">
        <v>905</v>
      </c>
      <c r="F212" s="98" t="s">
        <v>1675</v>
      </c>
      <c r="G212" s="98" t="s">
        <v>2388</v>
      </c>
      <c r="H212" s="98"/>
    </row>
    <row r="213" customFormat="false" ht="12.95" hidden="true" customHeight="true" outlineLevel="0" collapsed="false">
      <c r="A213" s="98" t="s">
        <v>2389</v>
      </c>
      <c r="B213" s="98" t="s">
        <v>2390</v>
      </c>
      <c r="C213" s="98" t="s">
        <v>1639</v>
      </c>
      <c r="D213" s="98"/>
      <c r="E213" s="98" t="s">
        <v>905</v>
      </c>
      <c r="F213" s="98" t="s">
        <v>1640</v>
      </c>
      <c r="G213" s="98" t="s">
        <v>2391</v>
      </c>
      <c r="H213" s="98" t="s">
        <v>2392</v>
      </c>
    </row>
    <row r="214" customFormat="false" ht="12.95" hidden="true" customHeight="true" outlineLevel="0" collapsed="false">
      <c r="A214" s="98" t="s">
        <v>2393</v>
      </c>
      <c r="B214" s="98" t="s">
        <v>2394</v>
      </c>
      <c r="C214" s="98" t="s">
        <v>1639</v>
      </c>
      <c r="D214" s="98"/>
      <c r="E214" s="98" t="s">
        <v>905</v>
      </c>
      <c r="F214" s="98" t="s">
        <v>2319</v>
      </c>
      <c r="G214" s="98" t="s">
        <v>2395</v>
      </c>
      <c r="H214" s="98" t="s">
        <v>2396</v>
      </c>
    </row>
    <row r="215" customFormat="false" ht="12.95" hidden="false" customHeight="true" outlineLevel="0" collapsed="false">
      <c r="A215" s="98" t="s">
        <v>2397</v>
      </c>
      <c r="B215" s="98" t="s">
        <v>2398</v>
      </c>
      <c r="C215" s="98"/>
      <c r="D215" s="98"/>
      <c r="E215" s="98" t="s">
        <v>905</v>
      </c>
      <c r="F215" s="98" t="s">
        <v>2399</v>
      </c>
      <c r="G215" s="98" t="s">
        <v>2400</v>
      </c>
      <c r="H215" s="98" t="s">
        <v>2401</v>
      </c>
    </row>
    <row r="216" customFormat="false" ht="12.95" hidden="true" customHeight="true" outlineLevel="0" collapsed="false">
      <c r="A216" s="98" t="s">
        <v>2402</v>
      </c>
      <c r="B216" s="98" t="s">
        <v>2403</v>
      </c>
      <c r="C216" s="98" t="s">
        <v>1639</v>
      </c>
      <c r="D216" s="98"/>
      <c r="E216" s="98" t="s">
        <v>905</v>
      </c>
      <c r="F216" s="98" t="s">
        <v>2295</v>
      </c>
      <c r="G216" s="98" t="s">
        <v>2403</v>
      </c>
      <c r="H216" s="98"/>
    </row>
    <row r="217" customFormat="false" ht="12.95" hidden="false" customHeight="true" outlineLevel="0" collapsed="false">
      <c r="A217" s="98" t="s">
        <v>2404</v>
      </c>
      <c r="B217" s="98" t="s">
        <v>2405</v>
      </c>
      <c r="C217" s="98"/>
      <c r="D217" s="98"/>
      <c r="E217" s="98" t="s">
        <v>905</v>
      </c>
      <c r="F217" s="98" t="s">
        <v>2405</v>
      </c>
      <c r="G217" s="98" t="s">
        <v>2406</v>
      </c>
      <c r="H217" s="98" t="s">
        <v>2407</v>
      </c>
    </row>
    <row r="218" customFormat="false" ht="12.95" hidden="true" customHeight="true" outlineLevel="0" collapsed="false">
      <c r="A218" s="98" t="s">
        <v>2408</v>
      </c>
      <c r="B218" s="98" t="s">
        <v>2409</v>
      </c>
      <c r="C218" s="98" t="s">
        <v>1644</v>
      </c>
      <c r="D218" s="98"/>
      <c r="E218" s="98" t="s">
        <v>905</v>
      </c>
      <c r="F218" s="98" t="s">
        <v>1654</v>
      </c>
      <c r="G218" s="98"/>
      <c r="H218" s="98"/>
    </row>
    <row r="219" customFormat="false" ht="12.95" hidden="false" customHeight="true" outlineLevel="0" collapsed="false">
      <c r="A219" s="98" t="s">
        <v>2410</v>
      </c>
      <c r="B219" s="98" t="s">
        <v>2411</v>
      </c>
      <c r="C219" s="98"/>
      <c r="D219" s="98"/>
      <c r="E219" s="98" t="s">
        <v>905</v>
      </c>
      <c r="F219" s="98" t="s">
        <v>2411</v>
      </c>
      <c r="G219" s="98" t="s">
        <v>2411</v>
      </c>
      <c r="H219" s="98" t="s">
        <v>2412</v>
      </c>
    </row>
    <row r="220" customFormat="false" ht="12.95" hidden="false" customHeight="true" outlineLevel="0" collapsed="false">
      <c r="A220" s="98" t="s">
        <v>2413</v>
      </c>
      <c r="B220" s="98" t="s">
        <v>2414</v>
      </c>
      <c r="C220" s="98"/>
      <c r="D220" s="98"/>
      <c r="E220" s="98" t="s">
        <v>905</v>
      </c>
      <c r="F220" s="98" t="s">
        <v>1654</v>
      </c>
      <c r="G220" s="98" t="s">
        <v>2415</v>
      </c>
      <c r="H220" s="98" t="s">
        <v>2416</v>
      </c>
    </row>
    <row r="221" customFormat="false" ht="12.95" hidden="false" customHeight="true" outlineLevel="0" collapsed="false">
      <c r="A221" s="98" t="s">
        <v>2417</v>
      </c>
      <c r="B221" s="98" t="s">
        <v>2418</v>
      </c>
      <c r="C221" s="98"/>
      <c r="D221" s="98"/>
      <c r="E221" s="98" t="s">
        <v>905</v>
      </c>
      <c r="F221" s="98" t="s">
        <v>1640</v>
      </c>
      <c r="G221" s="98" t="s">
        <v>2419</v>
      </c>
      <c r="H221" s="98" t="s">
        <v>2420</v>
      </c>
    </row>
    <row r="222" customFormat="false" ht="12.95" hidden="false" customHeight="true" outlineLevel="0" collapsed="false">
      <c r="A222" s="98" t="s">
        <v>2421</v>
      </c>
      <c r="B222" s="98" t="s">
        <v>2422</v>
      </c>
      <c r="C222" s="98"/>
      <c r="D222" s="98"/>
      <c r="E222" s="98" t="s">
        <v>905</v>
      </c>
      <c r="F222" s="98" t="s">
        <v>2422</v>
      </c>
      <c r="G222" s="98" t="s">
        <v>2423</v>
      </c>
      <c r="H222" s="98" t="s">
        <v>2424</v>
      </c>
    </row>
    <row r="223" customFormat="false" ht="12.95" hidden="false" customHeight="true" outlineLevel="0" collapsed="false">
      <c r="A223" s="98" t="s">
        <v>2425</v>
      </c>
      <c r="B223" s="98" t="s">
        <v>2426</v>
      </c>
      <c r="C223" s="98"/>
      <c r="D223" s="98"/>
      <c r="E223" s="98" t="s">
        <v>905</v>
      </c>
      <c r="F223" s="98" t="s">
        <v>1654</v>
      </c>
      <c r="G223" s="98" t="s">
        <v>2427</v>
      </c>
      <c r="H223" s="98" t="s">
        <v>2428</v>
      </c>
    </row>
    <row r="224" customFormat="false" ht="12.95" hidden="true" customHeight="true" outlineLevel="0" collapsed="false">
      <c r="A224" s="98" t="s">
        <v>2429</v>
      </c>
      <c r="B224" s="98" t="s">
        <v>2430</v>
      </c>
      <c r="C224" s="98" t="s">
        <v>1639</v>
      </c>
      <c r="D224" s="98"/>
      <c r="E224" s="98" t="s">
        <v>905</v>
      </c>
      <c r="F224" s="98" t="s">
        <v>1729</v>
      </c>
      <c r="G224" s="98" t="s">
        <v>2431</v>
      </c>
      <c r="H224" s="98" t="s">
        <v>2432</v>
      </c>
    </row>
    <row r="225" customFormat="false" ht="12.95" hidden="true" customHeight="true" outlineLevel="0" collapsed="false">
      <c r="A225" s="98" t="s">
        <v>2433</v>
      </c>
      <c r="B225" s="98" t="s">
        <v>2434</v>
      </c>
      <c r="C225" s="98" t="s">
        <v>1639</v>
      </c>
      <c r="D225" s="98"/>
      <c r="E225" s="98" t="s">
        <v>905</v>
      </c>
      <c r="F225" s="98" t="s">
        <v>1649</v>
      </c>
      <c r="G225" s="98" t="s">
        <v>2435</v>
      </c>
      <c r="H225" s="98" t="s">
        <v>2436</v>
      </c>
    </row>
    <row r="226" customFormat="false" ht="12.95" hidden="false" customHeight="true" outlineLevel="0" collapsed="false">
      <c r="A226" s="98" t="s">
        <v>2437</v>
      </c>
      <c r="B226" s="98" t="s">
        <v>1654</v>
      </c>
      <c r="C226" s="98"/>
      <c r="D226" s="98"/>
      <c r="E226" s="98" t="s">
        <v>905</v>
      </c>
      <c r="F226" s="98" t="s">
        <v>1654</v>
      </c>
      <c r="G226" s="98" t="s">
        <v>2438</v>
      </c>
      <c r="H226" s="98" t="s">
        <v>2439</v>
      </c>
    </row>
    <row r="227" customFormat="false" ht="12.95" hidden="true" customHeight="true" outlineLevel="0" collapsed="false">
      <c r="A227" s="98" t="s">
        <v>2440</v>
      </c>
      <c r="B227" s="98" t="s">
        <v>2441</v>
      </c>
      <c r="C227" s="98" t="s">
        <v>1644</v>
      </c>
      <c r="D227" s="98" t="s">
        <v>2442</v>
      </c>
      <c r="E227" s="98" t="s">
        <v>905</v>
      </c>
      <c r="F227" s="98" t="s">
        <v>2295</v>
      </c>
      <c r="G227" s="98"/>
      <c r="H227" s="98"/>
    </row>
    <row r="228" customFormat="false" ht="12.95" hidden="true" customHeight="true" outlineLevel="0" collapsed="false">
      <c r="A228" s="98" t="s">
        <v>2443</v>
      </c>
      <c r="B228" s="98" t="s">
        <v>2444</v>
      </c>
      <c r="C228" s="98" t="s">
        <v>1644</v>
      </c>
      <c r="D228" s="98" t="s">
        <v>2445</v>
      </c>
      <c r="E228" s="98" t="s">
        <v>905</v>
      </c>
      <c r="F228" s="98" t="s">
        <v>2295</v>
      </c>
      <c r="G228" s="98"/>
      <c r="H228" s="98"/>
    </row>
    <row r="229" customFormat="false" ht="12.95" hidden="false" customHeight="true" outlineLevel="0" collapsed="false">
      <c r="A229" s="98" t="s">
        <v>2446</v>
      </c>
      <c r="B229" s="98" t="s">
        <v>2447</v>
      </c>
      <c r="C229" s="98"/>
      <c r="D229" s="98"/>
      <c r="E229" s="98" t="s">
        <v>905</v>
      </c>
      <c r="F229" s="98" t="s">
        <v>2448</v>
      </c>
      <c r="G229" s="98" t="s">
        <v>2449</v>
      </c>
      <c r="H229" s="98" t="s">
        <v>2450</v>
      </c>
    </row>
    <row r="230" customFormat="false" ht="12.95" hidden="true" customHeight="true" outlineLevel="0" collapsed="false">
      <c r="A230" s="98" t="s">
        <v>1302</v>
      </c>
      <c r="B230" s="98" t="s">
        <v>2451</v>
      </c>
      <c r="C230" s="98" t="s">
        <v>1644</v>
      </c>
      <c r="D230" s="98" t="s">
        <v>2452</v>
      </c>
      <c r="E230" s="98" t="s">
        <v>905</v>
      </c>
      <c r="F230" s="98" t="s">
        <v>2295</v>
      </c>
      <c r="G230" s="98"/>
      <c r="H230" s="98"/>
    </row>
    <row r="231" customFormat="false" ht="12.95" hidden="true" customHeight="true" outlineLevel="0" collapsed="false">
      <c r="A231" s="98" t="s">
        <v>2453</v>
      </c>
      <c r="B231" s="98" t="s">
        <v>2454</v>
      </c>
      <c r="C231" s="98" t="s">
        <v>1639</v>
      </c>
      <c r="D231" s="98"/>
      <c r="E231" s="98" t="s">
        <v>905</v>
      </c>
      <c r="F231" s="98" t="s">
        <v>1659</v>
      </c>
      <c r="G231" s="98" t="s">
        <v>2455</v>
      </c>
      <c r="H231" s="98" t="s">
        <v>2456</v>
      </c>
    </row>
    <row r="232" customFormat="false" ht="12.95" hidden="false" customHeight="true" outlineLevel="0" collapsed="false">
      <c r="A232" s="98" t="s">
        <v>2457</v>
      </c>
      <c r="B232" s="98" t="s">
        <v>2458</v>
      </c>
      <c r="C232" s="98"/>
      <c r="D232" s="98"/>
      <c r="E232" s="98" t="s">
        <v>905</v>
      </c>
      <c r="F232" s="98" t="s">
        <v>1640</v>
      </c>
      <c r="G232" s="98" t="s">
        <v>2459</v>
      </c>
      <c r="H232" s="98" t="s">
        <v>2460</v>
      </c>
    </row>
    <row r="233" customFormat="false" ht="12.95" hidden="false" customHeight="true" outlineLevel="0" collapsed="false">
      <c r="A233" s="98" t="s">
        <v>2461</v>
      </c>
      <c r="B233" s="98" t="s">
        <v>2462</v>
      </c>
      <c r="C233" s="98"/>
      <c r="D233" s="98"/>
      <c r="E233" s="98" t="s">
        <v>905</v>
      </c>
      <c r="F233" s="98" t="s">
        <v>1654</v>
      </c>
      <c r="G233" s="98" t="s">
        <v>2463</v>
      </c>
      <c r="H233" s="98" t="s">
        <v>2464</v>
      </c>
    </row>
    <row r="234" customFormat="false" ht="12.95" hidden="false" customHeight="true" outlineLevel="0" collapsed="false">
      <c r="A234" s="98" t="s">
        <v>2465</v>
      </c>
      <c r="B234" s="98" t="s">
        <v>2466</v>
      </c>
      <c r="C234" s="98"/>
      <c r="D234" s="98"/>
      <c r="E234" s="98" t="s">
        <v>905</v>
      </c>
      <c r="F234" s="98" t="s">
        <v>2002</v>
      </c>
      <c r="G234" s="98" t="s">
        <v>2467</v>
      </c>
      <c r="H234" s="98" t="s">
        <v>2468</v>
      </c>
    </row>
    <row r="235" customFormat="false" ht="12.95" hidden="false" customHeight="true" outlineLevel="0" collapsed="false">
      <c r="A235" s="98" t="s">
        <v>2469</v>
      </c>
      <c r="B235" s="98" t="s">
        <v>2470</v>
      </c>
      <c r="C235" s="98"/>
      <c r="D235" s="98"/>
      <c r="E235" s="98" t="s">
        <v>905</v>
      </c>
      <c r="F235" s="98" t="s">
        <v>2002</v>
      </c>
      <c r="G235" s="98" t="s">
        <v>2471</v>
      </c>
      <c r="H235" s="98" t="s">
        <v>2472</v>
      </c>
    </row>
    <row r="236" customFormat="false" ht="12.95" hidden="false" customHeight="true" outlineLevel="0" collapsed="false">
      <c r="A236" s="98" t="s">
        <v>2473</v>
      </c>
      <c r="B236" s="98" t="s">
        <v>2474</v>
      </c>
      <c r="C236" s="98"/>
      <c r="D236" s="98"/>
      <c r="E236" s="98" t="s">
        <v>905</v>
      </c>
      <c r="F236" s="98" t="s">
        <v>2002</v>
      </c>
      <c r="G236" s="98" t="s">
        <v>2475</v>
      </c>
      <c r="H236" s="98" t="s">
        <v>2476</v>
      </c>
    </row>
    <row r="237" customFormat="false" ht="12.95" hidden="false" customHeight="true" outlineLevel="0" collapsed="false">
      <c r="A237" s="98" t="s">
        <v>2477</v>
      </c>
      <c r="B237" s="98" t="s">
        <v>2478</v>
      </c>
      <c r="C237" s="98"/>
      <c r="D237" s="98"/>
      <c r="E237" s="98" t="s">
        <v>905</v>
      </c>
      <c r="F237" s="98" t="s">
        <v>2002</v>
      </c>
      <c r="G237" s="98" t="s">
        <v>2479</v>
      </c>
      <c r="H237" s="98" t="s">
        <v>2480</v>
      </c>
    </row>
    <row r="238" customFormat="false" ht="12.95" hidden="false" customHeight="true" outlineLevel="0" collapsed="false">
      <c r="A238" s="98" t="s">
        <v>2481</v>
      </c>
      <c r="B238" s="98" t="s">
        <v>2482</v>
      </c>
      <c r="C238" s="98"/>
      <c r="D238" s="98"/>
      <c r="E238" s="98" t="s">
        <v>905</v>
      </c>
      <c r="F238" s="98" t="s">
        <v>2002</v>
      </c>
      <c r="G238" s="98" t="s">
        <v>2483</v>
      </c>
      <c r="H238" s="98" t="s">
        <v>2484</v>
      </c>
    </row>
    <row r="239" customFormat="false" ht="12.95" hidden="false" customHeight="true" outlineLevel="0" collapsed="false">
      <c r="A239" s="98" t="s">
        <v>2485</v>
      </c>
      <c r="B239" s="98" t="s">
        <v>2486</v>
      </c>
      <c r="C239" s="98"/>
      <c r="D239" s="98"/>
      <c r="E239" s="98" t="s">
        <v>905</v>
      </c>
      <c r="F239" s="98" t="s">
        <v>2002</v>
      </c>
      <c r="G239" s="98" t="s">
        <v>2487</v>
      </c>
      <c r="H239" s="98" t="s">
        <v>2488</v>
      </c>
    </row>
    <row r="240" customFormat="false" ht="12.95" hidden="false" customHeight="true" outlineLevel="0" collapsed="false">
      <c r="A240" s="98" t="s">
        <v>2489</v>
      </c>
      <c r="B240" s="98" t="s">
        <v>2490</v>
      </c>
      <c r="C240" s="98"/>
      <c r="D240" s="98"/>
      <c r="E240" s="98" t="s">
        <v>905</v>
      </c>
      <c r="F240" s="98" t="s">
        <v>2002</v>
      </c>
      <c r="G240" s="98" t="s">
        <v>2491</v>
      </c>
      <c r="H240" s="98" t="s">
        <v>2492</v>
      </c>
    </row>
    <row r="241" customFormat="false" ht="12.95" hidden="false" customHeight="true" outlineLevel="0" collapsed="false">
      <c r="A241" s="98" t="s">
        <v>2493</v>
      </c>
      <c r="B241" s="98" t="s">
        <v>2494</v>
      </c>
      <c r="C241" s="98"/>
      <c r="D241" s="98"/>
      <c r="E241" s="98" t="s">
        <v>905</v>
      </c>
      <c r="F241" s="98" t="s">
        <v>2448</v>
      </c>
      <c r="G241" s="98" t="s">
        <v>2495</v>
      </c>
      <c r="H241" s="98" t="s">
        <v>2496</v>
      </c>
    </row>
    <row r="242" customFormat="false" ht="12.95" hidden="false" customHeight="true" outlineLevel="0" collapsed="false">
      <c r="A242" s="98" t="s">
        <v>2497</v>
      </c>
      <c r="B242" s="98" t="s">
        <v>2498</v>
      </c>
      <c r="C242" s="98"/>
      <c r="D242" s="98"/>
      <c r="E242" s="98" t="s">
        <v>905</v>
      </c>
      <c r="F242" s="98" t="s">
        <v>2002</v>
      </c>
      <c r="G242" s="98" t="s">
        <v>2498</v>
      </c>
      <c r="H242" s="98"/>
    </row>
    <row r="243" customFormat="false" ht="12.95" hidden="true" customHeight="true" outlineLevel="0" collapsed="false">
      <c r="A243" s="98" t="s">
        <v>2499</v>
      </c>
      <c r="B243" s="98" t="s">
        <v>2500</v>
      </c>
      <c r="C243" s="98" t="s">
        <v>1639</v>
      </c>
      <c r="D243" s="98"/>
      <c r="E243" s="98" t="s">
        <v>905</v>
      </c>
      <c r="F243" s="98" t="s">
        <v>1659</v>
      </c>
      <c r="G243" s="98" t="s">
        <v>2501</v>
      </c>
      <c r="H243" s="98"/>
    </row>
    <row r="244" customFormat="false" ht="12.95" hidden="false" customHeight="true" outlineLevel="0" collapsed="false">
      <c r="A244" s="98" t="s">
        <v>2502</v>
      </c>
      <c r="B244" s="98" t="s">
        <v>2503</v>
      </c>
      <c r="C244" s="98"/>
      <c r="D244" s="98"/>
      <c r="E244" s="98" t="s">
        <v>905</v>
      </c>
      <c r="F244" s="98" t="s">
        <v>2002</v>
      </c>
      <c r="G244" s="98" t="s">
        <v>2504</v>
      </c>
      <c r="H244" s="98" t="s">
        <v>2505</v>
      </c>
    </row>
    <row r="245" customFormat="false" ht="12.95" hidden="true" customHeight="true" outlineLevel="0" collapsed="false">
      <c r="A245" s="98" t="s">
        <v>2506</v>
      </c>
      <c r="B245" s="98" t="s">
        <v>2507</v>
      </c>
      <c r="C245" s="98" t="s">
        <v>1639</v>
      </c>
      <c r="D245" s="98"/>
      <c r="E245" s="98" t="s">
        <v>905</v>
      </c>
      <c r="F245" s="98" t="s">
        <v>1698</v>
      </c>
      <c r="G245" s="98" t="s">
        <v>2508</v>
      </c>
      <c r="H245" s="98"/>
    </row>
    <row r="246" customFormat="false" ht="12.95" hidden="false" customHeight="true" outlineLevel="0" collapsed="false">
      <c r="A246" s="98" t="s">
        <v>2509</v>
      </c>
      <c r="B246" s="98" t="s">
        <v>2510</v>
      </c>
      <c r="C246" s="98"/>
      <c r="D246" s="98"/>
      <c r="E246" s="98" t="s">
        <v>905</v>
      </c>
      <c r="F246" s="98" t="s">
        <v>2002</v>
      </c>
      <c r="G246" s="98" t="s">
        <v>2510</v>
      </c>
      <c r="H246" s="98" t="s">
        <v>2511</v>
      </c>
    </row>
    <row r="247" customFormat="false" ht="12.95" hidden="true" customHeight="true" outlineLevel="0" collapsed="false">
      <c r="A247" s="98" t="s">
        <v>2512</v>
      </c>
      <c r="B247" s="98" t="s">
        <v>2513</v>
      </c>
      <c r="C247" s="98" t="s">
        <v>1639</v>
      </c>
      <c r="D247" s="98"/>
      <c r="E247" s="98" t="s">
        <v>905</v>
      </c>
      <c r="F247" s="98" t="s">
        <v>2514</v>
      </c>
      <c r="G247" s="98" t="s">
        <v>2515</v>
      </c>
      <c r="H247" s="98"/>
    </row>
    <row r="248" customFormat="false" ht="12.95" hidden="true" customHeight="true" outlineLevel="0" collapsed="false">
      <c r="A248" s="98" t="s">
        <v>2516</v>
      </c>
      <c r="B248" s="98" t="s">
        <v>2517</v>
      </c>
      <c r="C248" s="98" t="s">
        <v>1639</v>
      </c>
      <c r="D248" s="98"/>
      <c r="E248" s="98" t="s">
        <v>905</v>
      </c>
      <c r="F248" s="98" t="s">
        <v>2514</v>
      </c>
      <c r="G248" s="98" t="s">
        <v>2518</v>
      </c>
      <c r="H248" s="98" t="s">
        <v>2519</v>
      </c>
    </row>
    <row r="249" customFormat="false" ht="12.95" hidden="true" customHeight="true" outlineLevel="0" collapsed="false">
      <c r="A249" s="98" t="s">
        <v>1295</v>
      </c>
      <c r="B249" s="98" t="s">
        <v>2520</v>
      </c>
      <c r="C249" s="98" t="s">
        <v>1639</v>
      </c>
      <c r="D249" s="98"/>
      <c r="E249" s="98" t="s">
        <v>905</v>
      </c>
      <c r="F249" s="98" t="s">
        <v>2514</v>
      </c>
      <c r="G249" s="98"/>
      <c r="H249" s="98" t="s">
        <v>2521</v>
      </c>
    </row>
    <row r="250" customFormat="false" ht="12.95" hidden="true" customHeight="true" outlineLevel="0" collapsed="false">
      <c r="A250" s="98" t="s">
        <v>1311</v>
      </c>
      <c r="B250" s="98" t="s">
        <v>2522</v>
      </c>
      <c r="C250" s="98" t="s">
        <v>1639</v>
      </c>
      <c r="D250" s="98"/>
      <c r="E250" s="98" t="s">
        <v>905</v>
      </c>
      <c r="F250" s="98" t="s">
        <v>2514</v>
      </c>
      <c r="G250" s="98"/>
      <c r="H250" s="98" t="s">
        <v>2521</v>
      </c>
    </row>
    <row r="251" customFormat="false" ht="12.95" hidden="false" customHeight="true" outlineLevel="0" collapsed="false">
      <c r="A251" s="98" t="s">
        <v>2523</v>
      </c>
      <c r="B251" s="98" t="s">
        <v>2524</v>
      </c>
      <c r="C251" s="98"/>
      <c r="D251" s="98"/>
      <c r="E251" s="98" t="s">
        <v>905</v>
      </c>
      <c r="F251" s="98" t="s">
        <v>2002</v>
      </c>
      <c r="G251" s="98" t="s">
        <v>2525</v>
      </c>
      <c r="H251" s="98" t="s">
        <v>2526</v>
      </c>
    </row>
    <row r="252" customFormat="false" ht="12.95" hidden="false" customHeight="true" outlineLevel="0" collapsed="false">
      <c r="A252" s="98" t="s">
        <v>2527</v>
      </c>
      <c r="B252" s="98" t="s">
        <v>2528</v>
      </c>
      <c r="C252" s="98"/>
      <c r="D252" s="98"/>
      <c r="E252" s="98" t="s">
        <v>905</v>
      </c>
      <c r="F252" s="98" t="s">
        <v>2002</v>
      </c>
      <c r="G252" s="98" t="s">
        <v>2529</v>
      </c>
      <c r="H252" s="98" t="s">
        <v>2530</v>
      </c>
    </row>
    <row r="253" customFormat="false" ht="12.95" hidden="false" customHeight="true" outlineLevel="0" collapsed="false">
      <c r="A253" s="98" t="s">
        <v>2531</v>
      </c>
      <c r="B253" s="98" t="s">
        <v>2532</v>
      </c>
      <c r="C253" s="98"/>
      <c r="D253" s="98"/>
      <c r="E253" s="98" t="s">
        <v>905</v>
      </c>
      <c r="F253" s="98" t="s">
        <v>2245</v>
      </c>
      <c r="G253" s="98" t="s">
        <v>2533</v>
      </c>
      <c r="H253" s="98"/>
    </row>
    <row r="254" customFormat="false" ht="12.95" hidden="false" customHeight="true" outlineLevel="0" collapsed="false">
      <c r="A254" s="98" t="s">
        <v>2534</v>
      </c>
      <c r="B254" s="98" t="s">
        <v>2535</v>
      </c>
      <c r="C254" s="98"/>
      <c r="D254" s="98"/>
      <c r="E254" s="98" t="s">
        <v>905</v>
      </c>
      <c r="F254" s="98" t="s">
        <v>2245</v>
      </c>
      <c r="G254" s="98" t="s">
        <v>2536</v>
      </c>
      <c r="H254" s="98"/>
    </row>
    <row r="255" customFormat="false" ht="12.95" hidden="false" customHeight="true" outlineLevel="0" collapsed="false">
      <c r="A255" s="98" t="s">
        <v>2537</v>
      </c>
      <c r="B255" s="98" t="s">
        <v>2538</v>
      </c>
      <c r="C255" s="98"/>
      <c r="D255" s="98"/>
      <c r="E255" s="98" t="s">
        <v>905</v>
      </c>
      <c r="F255" s="98" t="s">
        <v>2245</v>
      </c>
      <c r="G255" s="98" t="s">
        <v>2539</v>
      </c>
      <c r="H255" s="98"/>
    </row>
    <row r="256" customFormat="false" ht="12.95" hidden="false" customHeight="true" outlineLevel="0" collapsed="false">
      <c r="A256" s="98" t="s">
        <v>2540</v>
      </c>
      <c r="B256" s="98" t="s">
        <v>2541</v>
      </c>
      <c r="C256" s="98"/>
      <c r="D256" s="98"/>
      <c r="E256" s="98" t="s">
        <v>905</v>
      </c>
      <c r="F256" s="98" t="s">
        <v>2002</v>
      </c>
      <c r="G256" s="98" t="s">
        <v>2541</v>
      </c>
      <c r="H256" s="98" t="s">
        <v>2542</v>
      </c>
    </row>
    <row r="257" customFormat="false" ht="12.95" hidden="false" customHeight="true" outlineLevel="0" collapsed="false">
      <c r="A257" s="98" t="s">
        <v>2543</v>
      </c>
      <c r="B257" s="98" t="s">
        <v>2544</v>
      </c>
      <c r="C257" s="98"/>
      <c r="D257" s="98"/>
      <c r="E257" s="98" t="s">
        <v>905</v>
      </c>
      <c r="F257" s="98" t="s">
        <v>2002</v>
      </c>
      <c r="G257" s="98" t="s">
        <v>2545</v>
      </c>
      <c r="H257" s="98" t="s">
        <v>2546</v>
      </c>
    </row>
    <row r="258" customFormat="false" ht="12.95" hidden="false" customHeight="true" outlineLevel="0" collapsed="false">
      <c r="A258" s="98" t="s">
        <v>2547</v>
      </c>
      <c r="B258" s="98" t="s">
        <v>2548</v>
      </c>
      <c r="C258" s="98"/>
      <c r="D258" s="98"/>
      <c r="E258" s="98" t="s">
        <v>905</v>
      </c>
      <c r="F258" s="98" t="s">
        <v>2002</v>
      </c>
      <c r="G258" s="98" t="s">
        <v>2548</v>
      </c>
      <c r="H258" s="98" t="s">
        <v>2549</v>
      </c>
    </row>
    <row r="259" customFormat="false" ht="12.95" hidden="false" customHeight="true" outlineLevel="0" collapsed="false">
      <c r="A259" s="98" t="s">
        <v>2550</v>
      </c>
      <c r="B259" s="98" t="s">
        <v>2551</v>
      </c>
      <c r="C259" s="98"/>
      <c r="D259" s="98"/>
      <c r="E259" s="98" t="s">
        <v>905</v>
      </c>
      <c r="F259" s="98" t="s">
        <v>1654</v>
      </c>
      <c r="G259" s="98" t="s">
        <v>2552</v>
      </c>
      <c r="H259" s="98" t="s">
        <v>2553</v>
      </c>
    </row>
    <row r="260" customFormat="false" ht="12.95" hidden="false" customHeight="true" outlineLevel="0" collapsed="false">
      <c r="A260" s="98" t="s">
        <v>2554</v>
      </c>
      <c r="B260" s="98" t="s">
        <v>2555</v>
      </c>
      <c r="C260" s="98"/>
      <c r="D260" s="98"/>
      <c r="E260" s="98" t="s">
        <v>905</v>
      </c>
      <c r="F260" s="98" t="s">
        <v>2002</v>
      </c>
      <c r="G260" s="98" t="s">
        <v>2556</v>
      </c>
      <c r="H260" s="98" t="s">
        <v>2557</v>
      </c>
    </row>
    <row r="261" customFormat="false" ht="12.95" hidden="false" customHeight="true" outlineLevel="0" collapsed="false">
      <c r="A261" s="98" t="s">
        <v>2558</v>
      </c>
      <c r="B261" s="98" t="s">
        <v>2559</v>
      </c>
      <c r="C261" s="98"/>
      <c r="D261" s="98"/>
      <c r="E261" s="98" t="s">
        <v>905</v>
      </c>
      <c r="F261" s="98" t="s">
        <v>2002</v>
      </c>
      <c r="G261" s="98" t="s">
        <v>2559</v>
      </c>
      <c r="H261" s="98" t="s">
        <v>2560</v>
      </c>
    </row>
    <row r="262" customFormat="false" ht="12.95" hidden="true" customHeight="true" outlineLevel="0" collapsed="false">
      <c r="A262" s="98" t="s">
        <v>2561</v>
      </c>
      <c r="B262" s="98" t="s">
        <v>2562</v>
      </c>
      <c r="C262" s="98" t="s">
        <v>1639</v>
      </c>
      <c r="D262" s="98"/>
      <c r="E262" s="98" t="s">
        <v>905</v>
      </c>
      <c r="F262" s="98" t="s">
        <v>1640</v>
      </c>
      <c r="G262" s="98" t="s">
        <v>2562</v>
      </c>
      <c r="H262" s="98" t="s">
        <v>2563</v>
      </c>
    </row>
    <row r="263" customFormat="false" ht="12.95" hidden="false" customHeight="true" outlineLevel="0" collapsed="false">
      <c r="A263" s="98" t="s">
        <v>2564</v>
      </c>
      <c r="B263" s="98" t="s">
        <v>2565</v>
      </c>
      <c r="C263" s="98"/>
      <c r="D263" s="98"/>
      <c r="E263" s="98" t="s">
        <v>905</v>
      </c>
      <c r="F263" s="98" t="s">
        <v>2002</v>
      </c>
      <c r="G263" s="98" t="s">
        <v>2565</v>
      </c>
      <c r="H263" s="98" t="s">
        <v>2566</v>
      </c>
    </row>
    <row r="264" customFormat="false" ht="12.95" hidden="true" customHeight="true" outlineLevel="0" collapsed="false">
      <c r="A264" s="98" t="s">
        <v>2567</v>
      </c>
      <c r="B264" s="98" t="s">
        <v>2568</v>
      </c>
      <c r="C264" s="98" t="s">
        <v>1639</v>
      </c>
      <c r="D264" s="98"/>
      <c r="E264" s="98" t="s">
        <v>905</v>
      </c>
      <c r="F264" s="98" t="s">
        <v>1715</v>
      </c>
      <c r="G264" s="98" t="s">
        <v>2569</v>
      </c>
      <c r="H264" s="98"/>
    </row>
    <row r="265" customFormat="false" ht="12.95" hidden="false" customHeight="true" outlineLevel="0" collapsed="false">
      <c r="A265" s="98" t="s">
        <v>2570</v>
      </c>
      <c r="B265" s="98" t="s">
        <v>2571</v>
      </c>
      <c r="C265" s="98"/>
      <c r="D265" s="98"/>
      <c r="E265" s="98" t="s">
        <v>905</v>
      </c>
      <c r="F265" s="98" t="s">
        <v>2002</v>
      </c>
      <c r="G265" s="98" t="s">
        <v>2572</v>
      </c>
      <c r="H265" s="98" t="s">
        <v>2573</v>
      </c>
    </row>
    <row r="266" customFormat="false" ht="12.95" hidden="true" customHeight="true" outlineLevel="0" collapsed="false">
      <c r="A266" s="98" t="s">
        <v>2574</v>
      </c>
      <c r="B266" s="98" t="s">
        <v>2575</v>
      </c>
      <c r="C266" s="98" t="s">
        <v>1639</v>
      </c>
      <c r="D266" s="98"/>
      <c r="E266" s="98" t="s">
        <v>905</v>
      </c>
      <c r="F266" s="98" t="s">
        <v>1707</v>
      </c>
      <c r="G266" s="98" t="s">
        <v>2576</v>
      </c>
      <c r="H266" s="98"/>
    </row>
    <row r="267" customFormat="false" ht="12.95" hidden="false" customHeight="true" outlineLevel="0" collapsed="false">
      <c r="A267" s="98" t="s">
        <v>2577</v>
      </c>
      <c r="B267" s="98" t="s">
        <v>2578</v>
      </c>
      <c r="C267" s="98"/>
      <c r="D267" s="98"/>
      <c r="E267" s="98" t="s">
        <v>905</v>
      </c>
      <c r="F267" s="98" t="s">
        <v>2002</v>
      </c>
      <c r="G267" s="98" t="s">
        <v>2578</v>
      </c>
      <c r="H267" s="98"/>
    </row>
    <row r="268" customFormat="false" ht="12.95" hidden="true" customHeight="true" outlineLevel="0" collapsed="false">
      <c r="A268" s="98" t="s">
        <v>2579</v>
      </c>
      <c r="B268" s="98" t="s">
        <v>2580</v>
      </c>
      <c r="C268" s="98" t="s">
        <v>1639</v>
      </c>
      <c r="D268" s="98"/>
      <c r="E268" s="98" t="s">
        <v>905</v>
      </c>
      <c r="F268" s="98" t="s">
        <v>2514</v>
      </c>
      <c r="G268" s="98" t="s">
        <v>2581</v>
      </c>
      <c r="H268" s="98" t="s">
        <v>2582</v>
      </c>
    </row>
    <row r="269" customFormat="false" ht="12.95" hidden="true" customHeight="true" outlineLevel="0" collapsed="false">
      <c r="A269" s="98" t="s">
        <v>2583</v>
      </c>
      <c r="B269" s="98" t="s">
        <v>2584</v>
      </c>
      <c r="C269" s="98" t="s">
        <v>1644</v>
      </c>
      <c r="D269" s="98" t="s">
        <v>2114</v>
      </c>
      <c r="E269" s="98" t="s">
        <v>905</v>
      </c>
      <c r="F269" s="98" t="s">
        <v>1760</v>
      </c>
      <c r="G269" s="98" t="s">
        <v>2116</v>
      </c>
      <c r="H269" s="98"/>
    </row>
    <row r="270" customFormat="false" ht="12.95" hidden="false" customHeight="true" outlineLevel="0" collapsed="false">
      <c r="A270" s="98" t="s">
        <v>2585</v>
      </c>
      <c r="B270" s="98" t="s">
        <v>2586</v>
      </c>
      <c r="C270" s="98"/>
      <c r="D270" s="98"/>
      <c r="E270" s="98" t="s">
        <v>905</v>
      </c>
      <c r="F270" s="98" t="s">
        <v>1654</v>
      </c>
      <c r="G270" s="98" t="s">
        <v>2587</v>
      </c>
      <c r="H270" s="98" t="s">
        <v>2588</v>
      </c>
    </row>
    <row r="271" customFormat="false" ht="12.95" hidden="false" customHeight="true" outlineLevel="0" collapsed="false">
      <c r="A271" s="98" t="s">
        <v>2589</v>
      </c>
      <c r="B271" s="98" t="s">
        <v>2590</v>
      </c>
      <c r="C271" s="98"/>
      <c r="D271" s="98"/>
      <c r="E271" s="98" t="s">
        <v>905</v>
      </c>
      <c r="F271" s="98" t="s">
        <v>1654</v>
      </c>
      <c r="G271" s="98" t="s">
        <v>2591</v>
      </c>
      <c r="H271" s="98" t="s">
        <v>2592</v>
      </c>
    </row>
    <row r="272" customFormat="false" ht="12.95" hidden="true" customHeight="true" outlineLevel="0" collapsed="false">
      <c r="A272" s="98" t="s">
        <v>2593</v>
      </c>
      <c r="B272" s="98" t="s">
        <v>2594</v>
      </c>
      <c r="C272" s="98" t="s">
        <v>1644</v>
      </c>
      <c r="D272" s="98" t="s">
        <v>2595</v>
      </c>
      <c r="E272" s="98" t="s">
        <v>905</v>
      </c>
      <c r="F272" s="98" t="s">
        <v>2295</v>
      </c>
      <c r="G272" s="98"/>
      <c r="H272" s="98"/>
    </row>
    <row r="273" customFormat="false" ht="12.95" hidden="true" customHeight="true" outlineLevel="0" collapsed="false">
      <c r="A273" s="98" t="s">
        <v>2596</v>
      </c>
      <c r="B273" s="98" t="s">
        <v>2597</v>
      </c>
      <c r="C273" s="98" t="s">
        <v>1644</v>
      </c>
      <c r="D273" s="98" t="s">
        <v>2598</v>
      </c>
      <c r="E273" s="98" t="s">
        <v>905</v>
      </c>
      <c r="F273" s="98" t="s">
        <v>2295</v>
      </c>
      <c r="G273" s="98"/>
      <c r="H273" s="98"/>
    </row>
    <row r="274" customFormat="false" ht="12.95" hidden="true" customHeight="true" outlineLevel="0" collapsed="false">
      <c r="A274" s="98" t="s">
        <v>2599</v>
      </c>
      <c r="B274" s="98" t="s">
        <v>2600</v>
      </c>
      <c r="C274" s="98" t="s">
        <v>1639</v>
      </c>
      <c r="D274" s="98"/>
      <c r="E274" s="98" t="s">
        <v>905</v>
      </c>
      <c r="F274" s="98" t="s">
        <v>2601</v>
      </c>
      <c r="G274" s="98"/>
      <c r="H274" s="98"/>
    </row>
    <row r="275" customFormat="false" ht="12.95" hidden="false" customHeight="true" outlineLevel="0" collapsed="false">
      <c r="A275" s="98" t="s">
        <v>2602</v>
      </c>
      <c r="B275" s="98" t="s">
        <v>2603</v>
      </c>
      <c r="C275" s="98"/>
      <c r="D275" s="98"/>
      <c r="E275" s="98" t="s">
        <v>905</v>
      </c>
      <c r="F275" s="98" t="s">
        <v>2002</v>
      </c>
      <c r="G275" s="98" t="s">
        <v>2603</v>
      </c>
      <c r="H275" s="98" t="s">
        <v>2604</v>
      </c>
    </row>
    <row r="276" customFormat="false" ht="12.95" hidden="false" customHeight="true" outlineLevel="0" collapsed="false">
      <c r="A276" s="98" t="s">
        <v>2605</v>
      </c>
      <c r="B276" s="98" t="s">
        <v>2606</v>
      </c>
      <c r="C276" s="98"/>
      <c r="D276" s="98"/>
      <c r="E276" s="98" t="s">
        <v>905</v>
      </c>
      <c r="F276" s="98" t="s">
        <v>2002</v>
      </c>
      <c r="G276" s="98" t="s">
        <v>2607</v>
      </c>
      <c r="H276" s="98" t="s">
        <v>2608</v>
      </c>
    </row>
    <row r="277" customFormat="false" ht="12.95" hidden="true" customHeight="true" outlineLevel="0" collapsed="false">
      <c r="A277" s="98" t="s">
        <v>2609</v>
      </c>
      <c r="B277" s="98" t="s">
        <v>1676</v>
      </c>
      <c r="C277" s="98" t="s">
        <v>1644</v>
      </c>
      <c r="D277" s="98" t="s">
        <v>1673</v>
      </c>
      <c r="E277" s="98" t="s">
        <v>905</v>
      </c>
      <c r="F277" s="98" t="s">
        <v>1675</v>
      </c>
      <c r="G277" s="98" t="s">
        <v>1676</v>
      </c>
      <c r="H277" s="98"/>
    </row>
    <row r="278" customFormat="false" ht="12.95" hidden="true" customHeight="true" outlineLevel="0" collapsed="false">
      <c r="A278" s="98" t="s">
        <v>2610</v>
      </c>
      <c r="B278" s="98" t="s">
        <v>2002</v>
      </c>
      <c r="C278" s="98" t="s">
        <v>1639</v>
      </c>
      <c r="D278" s="98"/>
      <c r="E278" s="98" t="s">
        <v>905</v>
      </c>
      <c r="F278" s="98" t="s">
        <v>1760</v>
      </c>
      <c r="G278" s="98" t="s">
        <v>2611</v>
      </c>
      <c r="H278" s="98"/>
    </row>
    <row r="279" customFormat="false" ht="12.95" hidden="true" customHeight="true" outlineLevel="0" collapsed="false">
      <c r="A279" s="98" t="s">
        <v>2612</v>
      </c>
      <c r="B279" s="98" t="s">
        <v>2613</v>
      </c>
      <c r="C279" s="98" t="s">
        <v>1644</v>
      </c>
      <c r="D279" s="98" t="s">
        <v>2614</v>
      </c>
      <c r="E279" s="98" t="s">
        <v>905</v>
      </c>
      <c r="F279" s="98" t="s">
        <v>2601</v>
      </c>
      <c r="G279" s="98" t="s">
        <v>2615</v>
      </c>
      <c r="H279" s="98"/>
    </row>
    <row r="280" customFormat="false" ht="12.95" hidden="true" customHeight="true" outlineLevel="0" collapsed="false">
      <c r="A280" s="98" t="s">
        <v>2616</v>
      </c>
      <c r="B280" s="98" t="s">
        <v>2617</v>
      </c>
      <c r="C280" s="98" t="s">
        <v>1644</v>
      </c>
      <c r="D280" s="98" t="s">
        <v>2618</v>
      </c>
      <c r="E280" s="98" t="s">
        <v>905</v>
      </c>
      <c r="F280" s="98" t="s">
        <v>2601</v>
      </c>
      <c r="G280" s="98" t="s">
        <v>2617</v>
      </c>
      <c r="H280" s="98"/>
    </row>
    <row r="281" customFormat="false" ht="12.95" hidden="true" customHeight="true" outlineLevel="0" collapsed="false">
      <c r="A281" s="98" t="s">
        <v>2619</v>
      </c>
      <c r="B281" s="98" t="s">
        <v>2620</v>
      </c>
      <c r="C281" s="98" t="s">
        <v>1639</v>
      </c>
      <c r="D281" s="98"/>
      <c r="E281" s="98" t="s">
        <v>905</v>
      </c>
      <c r="F281" s="98" t="s">
        <v>2621</v>
      </c>
      <c r="G281" s="98" t="s">
        <v>2622</v>
      </c>
      <c r="H281" s="98" t="s">
        <v>2623</v>
      </c>
    </row>
    <row r="282" customFormat="false" ht="12.95" hidden="true" customHeight="true" outlineLevel="0" collapsed="false">
      <c r="A282" s="98" t="s">
        <v>2624</v>
      </c>
      <c r="B282" s="98" t="s">
        <v>2625</v>
      </c>
      <c r="C282" s="98" t="s">
        <v>1639</v>
      </c>
      <c r="D282" s="98"/>
      <c r="E282" s="98" t="s">
        <v>905</v>
      </c>
      <c r="F282" s="98" t="s">
        <v>2083</v>
      </c>
      <c r="G282" s="98" t="s">
        <v>2626</v>
      </c>
      <c r="H282" s="98"/>
    </row>
    <row r="283" customFormat="false" ht="12.95" hidden="false" customHeight="true" outlineLevel="0" collapsed="false">
      <c r="A283" s="98" t="s">
        <v>2627</v>
      </c>
      <c r="B283" s="98" t="s">
        <v>2628</v>
      </c>
      <c r="C283" s="98"/>
      <c r="D283" s="98"/>
      <c r="E283" s="98" t="s">
        <v>905</v>
      </c>
      <c r="F283" s="98" t="s">
        <v>2245</v>
      </c>
      <c r="G283" s="98" t="s">
        <v>2628</v>
      </c>
      <c r="H283" s="98"/>
    </row>
    <row r="284" customFormat="false" ht="12.95" hidden="true" customHeight="true" outlineLevel="0" collapsed="false">
      <c r="A284" s="98" t="s">
        <v>2629</v>
      </c>
      <c r="B284" s="98" t="s">
        <v>2630</v>
      </c>
      <c r="C284" s="98" t="s">
        <v>1644</v>
      </c>
      <c r="D284" s="98" t="s">
        <v>2631</v>
      </c>
      <c r="E284" s="98" t="s">
        <v>905</v>
      </c>
      <c r="F284" s="98" t="s">
        <v>2295</v>
      </c>
      <c r="G284" s="98"/>
      <c r="H284" s="98"/>
    </row>
    <row r="285" customFormat="false" ht="12.95" hidden="true" customHeight="true" outlineLevel="0" collapsed="false">
      <c r="A285" s="98" t="s">
        <v>2632</v>
      </c>
      <c r="B285" s="98" t="s">
        <v>2633</v>
      </c>
      <c r="C285" s="98" t="s">
        <v>1639</v>
      </c>
      <c r="D285" s="98"/>
      <c r="E285" s="98" t="s">
        <v>905</v>
      </c>
      <c r="F285" s="98" t="s">
        <v>2295</v>
      </c>
      <c r="G285" s="98" t="s">
        <v>2634</v>
      </c>
      <c r="H285" s="98" t="s">
        <v>2635</v>
      </c>
    </row>
    <row r="286" customFormat="false" ht="12.95" hidden="true" customHeight="true" outlineLevel="0" collapsed="false">
      <c r="A286" s="98" t="s">
        <v>2636</v>
      </c>
      <c r="B286" s="98" t="s">
        <v>2637</v>
      </c>
      <c r="C286" s="98" t="s">
        <v>1644</v>
      </c>
      <c r="D286" s="98" t="s">
        <v>2638</v>
      </c>
      <c r="E286" s="98" t="s">
        <v>905</v>
      </c>
      <c r="F286" s="98" t="s">
        <v>2295</v>
      </c>
      <c r="G286" s="98"/>
      <c r="H286" s="98"/>
    </row>
    <row r="287" customFormat="false" ht="12.95" hidden="false" customHeight="true" outlineLevel="0" collapsed="false">
      <c r="A287" s="98" t="s">
        <v>2639</v>
      </c>
      <c r="B287" s="98" t="s">
        <v>2640</v>
      </c>
      <c r="C287" s="98"/>
      <c r="D287" s="98"/>
      <c r="E287" s="98" t="s">
        <v>905</v>
      </c>
      <c r="F287" s="98" t="s">
        <v>2245</v>
      </c>
      <c r="G287" s="98" t="s">
        <v>2640</v>
      </c>
      <c r="H287" s="98"/>
    </row>
    <row r="288" customFormat="false" ht="12.95" hidden="false" customHeight="true" outlineLevel="0" collapsed="false">
      <c r="A288" s="98" t="s">
        <v>2641</v>
      </c>
      <c r="B288" s="98" t="s">
        <v>2642</v>
      </c>
      <c r="C288" s="98"/>
      <c r="D288" s="98"/>
      <c r="E288" s="98" t="s">
        <v>905</v>
      </c>
      <c r="F288" s="98" t="s">
        <v>2002</v>
      </c>
      <c r="G288" s="98" t="s">
        <v>2642</v>
      </c>
      <c r="H288" s="98" t="s">
        <v>2643</v>
      </c>
    </row>
    <row r="289" customFormat="false" ht="12.95" hidden="false" customHeight="true" outlineLevel="0" collapsed="false">
      <c r="A289" s="98" t="s">
        <v>2644</v>
      </c>
      <c r="B289" s="98" t="s">
        <v>2645</v>
      </c>
      <c r="C289" s="98"/>
      <c r="D289" s="98"/>
      <c r="E289" s="98" t="s">
        <v>905</v>
      </c>
      <c r="F289" s="98" t="s">
        <v>2245</v>
      </c>
      <c r="G289" s="98" t="s">
        <v>2645</v>
      </c>
      <c r="H289" s="98"/>
    </row>
    <row r="290" customFormat="false" ht="12.95" hidden="true" customHeight="true" outlineLevel="0" collapsed="false">
      <c r="A290" s="98" t="s">
        <v>2646</v>
      </c>
      <c r="B290" s="98" t="s">
        <v>2647</v>
      </c>
      <c r="C290" s="98" t="s">
        <v>1639</v>
      </c>
      <c r="D290" s="98"/>
      <c r="E290" s="98" t="s">
        <v>905</v>
      </c>
      <c r="F290" s="98" t="s">
        <v>1659</v>
      </c>
      <c r="G290" s="98" t="s">
        <v>2648</v>
      </c>
      <c r="H290" s="98" t="s">
        <v>2649</v>
      </c>
    </row>
    <row r="291" customFormat="false" ht="12.95" hidden="false" customHeight="true" outlineLevel="0" collapsed="false">
      <c r="A291" s="98" t="s">
        <v>2650</v>
      </c>
      <c r="B291" s="98" t="s">
        <v>2651</v>
      </c>
      <c r="C291" s="98"/>
      <c r="D291" s="98"/>
      <c r="E291" s="98" t="s">
        <v>905</v>
      </c>
      <c r="F291" s="98" t="s">
        <v>1654</v>
      </c>
      <c r="G291" s="98" t="s">
        <v>2652</v>
      </c>
      <c r="H291" s="98" t="s">
        <v>2653</v>
      </c>
    </row>
    <row r="292" customFormat="false" ht="12.95" hidden="false" customHeight="true" outlineLevel="0" collapsed="false">
      <c r="A292" s="98" t="s">
        <v>2654</v>
      </c>
      <c r="B292" s="98" t="s">
        <v>2655</v>
      </c>
      <c r="C292" s="98"/>
      <c r="D292" s="98"/>
      <c r="E292" s="98" t="s">
        <v>905</v>
      </c>
      <c r="F292" s="98" t="s">
        <v>1654</v>
      </c>
      <c r="G292" s="98" t="s">
        <v>2656</v>
      </c>
      <c r="H292" s="98" t="s">
        <v>2657</v>
      </c>
    </row>
    <row r="293" customFormat="false" ht="12.95" hidden="true" customHeight="true" outlineLevel="0" collapsed="false">
      <c r="A293" s="98" t="s">
        <v>2658</v>
      </c>
      <c r="B293" s="98" t="s">
        <v>2659</v>
      </c>
      <c r="C293" s="98" t="s">
        <v>1644</v>
      </c>
      <c r="D293" s="98" t="s">
        <v>2660</v>
      </c>
      <c r="E293" s="98" t="s">
        <v>905</v>
      </c>
      <c r="F293" s="98" t="s">
        <v>2002</v>
      </c>
      <c r="G293" s="98"/>
      <c r="H293" s="98"/>
    </row>
    <row r="294" customFormat="false" ht="12.95" hidden="true" customHeight="true" outlineLevel="0" collapsed="false">
      <c r="A294" s="98" t="s">
        <v>2661</v>
      </c>
      <c r="B294" s="98" t="s">
        <v>2662</v>
      </c>
      <c r="C294" s="98" t="s">
        <v>1639</v>
      </c>
      <c r="D294" s="98"/>
      <c r="E294" s="98" t="s">
        <v>905</v>
      </c>
      <c r="F294" s="98" t="s">
        <v>2601</v>
      </c>
      <c r="G294" s="98" t="s">
        <v>2663</v>
      </c>
      <c r="H294" s="98"/>
    </row>
    <row r="295" customFormat="false" ht="12.95" hidden="false" customHeight="true" outlineLevel="0" collapsed="false">
      <c r="A295" s="98" t="s">
        <v>2664</v>
      </c>
      <c r="B295" s="98" t="s">
        <v>2665</v>
      </c>
      <c r="C295" s="98"/>
      <c r="D295" s="98"/>
      <c r="E295" s="98" t="s">
        <v>905</v>
      </c>
      <c r="F295" s="98" t="s">
        <v>2245</v>
      </c>
      <c r="G295" s="98" t="s">
        <v>2665</v>
      </c>
      <c r="H295" s="98"/>
    </row>
    <row r="296" customFormat="false" ht="12.95" hidden="true" customHeight="true" outlineLevel="0" collapsed="false">
      <c r="A296" s="98" t="s">
        <v>2666</v>
      </c>
      <c r="B296" s="98" t="s">
        <v>2667</v>
      </c>
      <c r="C296" s="98" t="s">
        <v>1644</v>
      </c>
      <c r="D296" s="98"/>
      <c r="E296" s="98" t="s">
        <v>905</v>
      </c>
      <c r="F296" s="98" t="s">
        <v>1645</v>
      </c>
      <c r="G296" s="98" t="s">
        <v>2668</v>
      </c>
      <c r="H296" s="98"/>
    </row>
    <row r="297" customFormat="false" ht="12.95" hidden="true" customHeight="true" outlineLevel="0" collapsed="false">
      <c r="A297" s="98" t="s">
        <v>2669</v>
      </c>
      <c r="B297" s="98" t="s">
        <v>2670</v>
      </c>
      <c r="C297" s="98" t="s">
        <v>1639</v>
      </c>
      <c r="D297" s="98"/>
      <c r="E297" s="98" t="s">
        <v>905</v>
      </c>
      <c r="F297" s="98" t="s">
        <v>1659</v>
      </c>
      <c r="G297" s="98" t="s">
        <v>2671</v>
      </c>
      <c r="H297" s="98" t="s">
        <v>2672</v>
      </c>
    </row>
    <row r="298" customFormat="false" ht="12.95" hidden="false" customHeight="true" outlineLevel="0" collapsed="false">
      <c r="A298" s="98" t="s">
        <v>2673</v>
      </c>
      <c r="B298" s="98" t="s">
        <v>2674</v>
      </c>
      <c r="C298" s="98"/>
      <c r="D298" s="98"/>
      <c r="E298" s="98" t="s">
        <v>905</v>
      </c>
      <c r="F298" s="98" t="s">
        <v>2674</v>
      </c>
      <c r="G298" s="98" t="s">
        <v>2674</v>
      </c>
      <c r="H298" s="98" t="s">
        <v>2675</v>
      </c>
    </row>
    <row r="299" customFormat="false" ht="12.95" hidden="true" customHeight="true" outlineLevel="0" collapsed="false">
      <c r="A299" s="98" t="s">
        <v>2638</v>
      </c>
      <c r="B299" s="98" t="s">
        <v>2676</v>
      </c>
      <c r="C299" s="98" t="s">
        <v>1639</v>
      </c>
      <c r="D299" s="98"/>
      <c r="E299" s="98" t="s">
        <v>905</v>
      </c>
      <c r="F299" s="98" t="s">
        <v>2295</v>
      </c>
      <c r="G299" s="98" t="s">
        <v>2637</v>
      </c>
      <c r="H299" s="98" t="s">
        <v>2677</v>
      </c>
    </row>
    <row r="300" customFormat="false" ht="12.95" hidden="true" customHeight="true" outlineLevel="0" collapsed="false">
      <c r="A300" s="98" t="s">
        <v>2598</v>
      </c>
      <c r="B300" s="98" t="s">
        <v>2678</v>
      </c>
      <c r="C300" s="98" t="s">
        <v>1639</v>
      </c>
      <c r="D300" s="98"/>
      <c r="E300" s="98" t="s">
        <v>905</v>
      </c>
      <c r="F300" s="98" t="s">
        <v>2295</v>
      </c>
      <c r="G300" s="98" t="s">
        <v>2597</v>
      </c>
      <c r="H300" s="98" t="s">
        <v>2679</v>
      </c>
    </row>
    <row r="301" customFormat="false" ht="12.95" hidden="false" customHeight="true" outlineLevel="0" collapsed="false">
      <c r="A301" s="98" t="s">
        <v>2680</v>
      </c>
      <c r="B301" s="98" t="s">
        <v>2681</v>
      </c>
      <c r="C301" s="98"/>
      <c r="D301" s="98"/>
      <c r="E301" s="98" t="s">
        <v>905</v>
      </c>
      <c r="F301" s="98" t="s">
        <v>1654</v>
      </c>
      <c r="G301" s="98" t="s">
        <v>2682</v>
      </c>
      <c r="H301" s="98" t="s">
        <v>2683</v>
      </c>
    </row>
    <row r="302" customFormat="false" ht="12.95" hidden="true" customHeight="true" outlineLevel="0" collapsed="false">
      <c r="A302" s="98" t="s">
        <v>2684</v>
      </c>
      <c r="B302" s="98" t="s">
        <v>2685</v>
      </c>
      <c r="C302" s="98" t="s">
        <v>1639</v>
      </c>
      <c r="D302" s="98"/>
      <c r="E302" s="98" t="s">
        <v>905</v>
      </c>
      <c r="F302" s="98" t="s">
        <v>2107</v>
      </c>
      <c r="G302" s="98" t="s">
        <v>2686</v>
      </c>
      <c r="H302" s="98" t="s">
        <v>2687</v>
      </c>
    </row>
    <row r="303" customFormat="false" ht="12.95" hidden="false" customHeight="true" outlineLevel="0" collapsed="false">
      <c r="A303" s="98" t="s">
        <v>2688</v>
      </c>
      <c r="B303" s="98" t="s">
        <v>2689</v>
      </c>
      <c r="C303" s="98"/>
      <c r="D303" s="98"/>
      <c r="E303" s="98" t="s">
        <v>905</v>
      </c>
      <c r="F303" s="98" t="s">
        <v>2448</v>
      </c>
      <c r="G303" s="98" t="s">
        <v>2690</v>
      </c>
      <c r="H303" s="98" t="s">
        <v>2691</v>
      </c>
    </row>
    <row r="304" customFormat="false" ht="12.95" hidden="true" customHeight="true" outlineLevel="0" collapsed="false">
      <c r="A304" s="98" t="s">
        <v>2692</v>
      </c>
      <c r="B304" s="98" t="s">
        <v>2693</v>
      </c>
      <c r="C304" s="98" t="s">
        <v>1644</v>
      </c>
      <c r="D304" s="98" t="s">
        <v>2205</v>
      </c>
      <c r="E304" s="98" t="s">
        <v>905</v>
      </c>
      <c r="F304" s="98" t="s">
        <v>1792</v>
      </c>
      <c r="G304" s="98" t="s">
        <v>2206</v>
      </c>
      <c r="H304" s="98"/>
    </row>
    <row r="305" customFormat="false" ht="12.95" hidden="true" customHeight="true" outlineLevel="0" collapsed="false">
      <c r="A305" s="98" t="s">
        <v>2694</v>
      </c>
      <c r="B305" s="98" t="s">
        <v>2695</v>
      </c>
      <c r="C305" s="98" t="s">
        <v>1644</v>
      </c>
      <c r="D305" s="98" t="s">
        <v>2696</v>
      </c>
      <c r="E305" s="98" t="s">
        <v>905</v>
      </c>
      <c r="F305" s="98" t="s">
        <v>1707</v>
      </c>
      <c r="G305" s="98" t="s">
        <v>2697</v>
      </c>
      <c r="H305" s="98"/>
    </row>
    <row r="306" customFormat="false" ht="12.95" hidden="true" customHeight="true" outlineLevel="0" collapsed="false">
      <c r="A306" s="98" t="s">
        <v>2696</v>
      </c>
      <c r="B306" s="98" t="s">
        <v>2695</v>
      </c>
      <c r="C306" s="98" t="s">
        <v>1639</v>
      </c>
      <c r="D306" s="98"/>
      <c r="E306" s="98" t="s">
        <v>905</v>
      </c>
      <c r="F306" s="98" t="s">
        <v>1707</v>
      </c>
      <c r="G306" s="98" t="s">
        <v>2698</v>
      </c>
      <c r="H306" s="98" t="s">
        <v>2699</v>
      </c>
    </row>
    <row r="307" customFormat="false" ht="12.95" hidden="false" customHeight="true" outlineLevel="0" collapsed="false">
      <c r="A307" s="98" t="s">
        <v>2700</v>
      </c>
      <c r="B307" s="98" t="s">
        <v>2701</v>
      </c>
      <c r="C307" s="98"/>
      <c r="D307" s="98"/>
      <c r="E307" s="98" t="s">
        <v>905</v>
      </c>
      <c r="F307" s="98" t="s">
        <v>2701</v>
      </c>
      <c r="G307" s="98" t="s">
        <v>2701</v>
      </c>
      <c r="H307" s="98" t="s">
        <v>2702</v>
      </c>
    </row>
    <row r="308" customFormat="false" ht="12.95" hidden="true" customHeight="true" outlineLevel="0" collapsed="false">
      <c r="A308" s="98" t="s">
        <v>2703</v>
      </c>
      <c r="B308" s="98" t="s">
        <v>2704</v>
      </c>
      <c r="C308" s="98" t="s">
        <v>1639</v>
      </c>
      <c r="D308" s="98"/>
      <c r="E308" s="98" t="s">
        <v>905</v>
      </c>
      <c r="F308" s="98" t="s">
        <v>2295</v>
      </c>
      <c r="G308" s="98" t="s">
        <v>2705</v>
      </c>
      <c r="H308" s="98" t="s">
        <v>2706</v>
      </c>
    </row>
    <row r="309" customFormat="false" ht="12.95" hidden="true" customHeight="true" outlineLevel="0" collapsed="false">
      <c r="A309" s="98" t="s">
        <v>2707</v>
      </c>
      <c r="B309" s="98" t="s">
        <v>2708</v>
      </c>
      <c r="C309" s="98" t="s">
        <v>1644</v>
      </c>
      <c r="D309" s="98"/>
      <c r="E309" s="98" t="s">
        <v>905</v>
      </c>
      <c r="F309" s="98" t="s">
        <v>1654</v>
      </c>
      <c r="G309" s="98"/>
      <c r="H309" s="98"/>
    </row>
    <row r="310" customFormat="false" ht="12.95" hidden="false" customHeight="true" outlineLevel="0" collapsed="false">
      <c r="A310" s="98" t="s">
        <v>2709</v>
      </c>
      <c r="B310" s="98" t="s">
        <v>2710</v>
      </c>
      <c r="C310" s="98"/>
      <c r="D310" s="98"/>
      <c r="E310" s="98" t="s">
        <v>905</v>
      </c>
      <c r="F310" s="98" t="s">
        <v>2448</v>
      </c>
      <c r="G310" s="98" t="s">
        <v>2711</v>
      </c>
      <c r="H310" s="98" t="s">
        <v>2712</v>
      </c>
    </row>
    <row r="311" customFormat="false" ht="12.95" hidden="true" customHeight="true" outlineLevel="0" collapsed="false">
      <c r="A311" s="98" t="s">
        <v>2595</v>
      </c>
      <c r="B311" s="98" t="s">
        <v>2713</v>
      </c>
      <c r="C311" s="98" t="s">
        <v>1639</v>
      </c>
      <c r="D311" s="98"/>
      <c r="E311" s="98" t="s">
        <v>905</v>
      </c>
      <c r="F311" s="98" t="s">
        <v>2295</v>
      </c>
      <c r="G311" s="98" t="s">
        <v>2714</v>
      </c>
      <c r="H311" s="98" t="s">
        <v>2715</v>
      </c>
    </row>
    <row r="312" customFormat="false" ht="12.95" hidden="false" customHeight="true" outlineLevel="0" collapsed="false">
      <c r="A312" s="98" t="s">
        <v>2716</v>
      </c>
      <c r="B312" s="98" t="s">
        <v>2717</v>
      </c>
      <c r="C312" s="98"/>
      <c r="D312" s="98"/>
      <c r="E312" s="98" t="s">
        <v>905</v>
      </c>
      <c r="F312" s="98" t="s">
        <v>2002</v>
      </c>
      <c r="G312" s="98" t="s">
        <v>2717</v>
      </c>
      <c r="H312" s="98" t="s">
        <v>2718</v>
      </c>
    </row>
    <row r="313" customFormat="false" ht="12.95" hidden="true" customHeight="true" outlineLevel="0" collapsed="false">
      <c r="A313" s="98" t="s">
        <v>2719</v>
      </c>
      <c r="B313" s="98" t="s">
        <v>2720</v>
      </c>
      <c r="C313" s="98" t="s">
        <v>1639</v>
      </c>
      <c r="D313" s="98"/>
      <c r="E313" s="98" t="s">
        <v>905</v>
      </c>
      <c r="F313" s="98" t="s">
        <v>2319</v>
      </c>
      <c r="G313" s="98" t="s">
        <v>2721</v>
      </c>
      <c r="H313" s="98" t="s">
        <v>2722</v>
      </c>
    </row>
    <row r="314" customFormat="false" ht="12.95" hidden="true" customHeight="true" outlineLevel="0" collapsed="false">
      <c r="A314" s="98" t="s">
        <v>2723</v>
      </c>
      <c r="B314" s="98" t="s">
        <v>2724</v>
      </c>
      <c r="C314" s="98" t="s">
        <v>1639</v>
      </c>
      <c r="D314" s="98"/>
      <c r="E314" s="98" t="s">
        <v>905</v>
      </c>
      <c r="F314" s="98" t="s">
        <v>1707</v>
      </c>
      <c r="G314" s="98" t="s">
        <v>2725</v>
      </c>
      <c r="H314" s="98" t="s">
        <v>2726</v>
      </c>
    </row>
    <row r="315" customFormat="false" ht="12.95" hidden="false" customHeight="true" outlineLevel="0" collapsed="false">
      <c r="A315" s="98" t="s">
        <v>2727</v>
      </c>
      <c r="B315" s="98" t="s">
        <v>2728</v>
      </c>
      <c r="C315" s="98"/>
      <c r="D315" s="98"/>
      <c r="E315" s="98" t="s">
        <v>905</v>
      </c>
      <c r="F315" s="98" t="s">
        <v>1654</v>
      </c>
      <c r="G315" s="98" t="s">
        <v>2729</v>
      </c>
      <c r="H315" s="98" t="s">
        <v>2730</v>
      </c>
    </row>
    <row r="316" customFormat="false" ht="12.95" hidden="true" customHeight="true" outlineLevel="0" collapsed="false">
      <c r="A316" s="98" t="s">
        <v>2442</v>
      </c>
      <c r="B316" s="98" t="s">
        <v>2731</v>
      </c>
      <c r="C316" s="98" t="s">
        <v>1639</v>
      </c>
      <c r="D316" s="98"/>
      <c r="E316" s="98" t="s">
        <v>905</v>
      </c>
      <c r="F316" s="98" t="s">
        <v>2295</v>
      </c>
      <c r="G316" s="98" t="s">
        <v>2732</v>
      </c>
      <c r="H316" s="98" t="s">
        <v>2733</v>
      </c>
    </row>
    <row r="317" customFormat="false" ht="12.95" hidden="false" customHeight="true" outlineLevel="0" collapsed="false">
      <c r="A317" s="98" t="s">
        <v>1277</v>
      </c>
      <c r="B317" s="98" t="s">
        <v>2734</v>
      </c>
      <c r="C317" s="98"/>
      <c r="D317" s="98"/>
      <c r="E317" s="98" t="s">
        <v>905</v>
      </c>
      <c r="F317" s="98" t="s">
        <v>2734</v>
      </c>
      <c r="G317" s="98" t="s">
        <v>2735</v>
      </c>
      <c r="H317" s="98" t="s">
        <v>2736</v>
      </c>
    </row>
    <row r="318" customFormat="false" ht="12.95" hidden="true" customHeight="true" outlineLevel="0" collapsed="false">
      <c r="A318" s="98" t="s">
        <v>2445</v>
      </c>
      <c r="B318" s="98" t="s">
        <v>2737</v>
      </c>
      <c r="C318" s="98" t="s">
        <v>1639</v>
      </c>
      <c r="D318" s="98"/>
      <c r="E318" s="98" t="s">
        <v>905</v>
      </c>
      <c r="F318" s="98" t="s">
        <v>2295</v>
      </c>
      <c r="G318" s="98" t="s">
        <v>2444</v>
      </c>
      <c r="H318" s="98" t="s">
        <v>2738</v>
      </c>
    </row>
    <row r="319" customFormat="false" ht="12.95" hidden="false" customHeight="true" outlineLevel="0" collapsed="false">
      <c r="A319" s="98" t="s">
        <v>2739</v>
      </c>
      <c r="B319" s="98" t="s">
        <v>2740</v>
      </c>
      <c r="C319" s="98"/>
      <c r="D319" s="98"/>
      <c r="E319" s="98" t="s">
        <v>905</v>
      </c>
      <c r="F319" s="98" t="s">
        <v>2448</v>
      </c>
      <c r="G319" s="98" t="s">
        <v>2741</v>
      </c>
      <c r="H319" s="98" t="s">
        <v>2742</v>
      </c>
    </row>
    <row r="320" customFormat="false" ht="12.95" hidden="false" customHeight="true" outlineLevel="0" collapsed="false">
      <c r="A320" s="98" t="s">
        <v>2743</v>
      </c>
      <c r="B320" s="98" t="s">
        <v>2744</v>
      </c>
      <c r="C320" s="98"/>
      <c r="D320" s="98"/>
      <c r="E320" s="98" t="s">
        <v>905</v>
      </c>
      <c r="F320" s="98" t="s">
        <v>2448</v>
      </c>
      <c r="G320" s="98" t="s">
        <v>2745</v>
      </c>
      <c r="H320" s="98" t="s">
        <v>2746</v>
      </c>
    </row>
    <row r="321" customFormat="false" ht="12.95" hidden="true" customHeight="true" outlineLevel="0" collapsed="false">
      <c r="A321" s="98" t="s">
        <v>2747</v>
      </c>
      <c r="B321" s="98" t="s">
        <v>2748</v>
      </c>
      <c r="C321" s="98" t="s">
        <v>1644</v>
      </c>
      <c r="D321" s="98"/>
      <c r="E321" s="98" t="s">
        <v>905</v>
      </c>
      <c r="F321" s="98" t="s">
        <v>1645</v>
      </c>
      <c r="G321" s="98" t="s">
        <v>2749</v>
      </c>
      <c r="H321" s="98"/>
    </row>
    <row r="322" customFormat="false" ht="12.95" hidden="true" customHeight="true" outlineLevel="0" collapsed="false">
      <c r="A322" s="98" t="s">
        <v>2750</v>
      </c>
      <c r="B322" s="98" t="s">
        <v>2751</v>
      </c>
      <c r="C322" s="98" t="s">
        <v>1639</v>
      </c>
      <c r="D322" s="98"/>
      <c r="E322" s="98" t="s">
        <v>905</v>
      </c>
      <c r="F322" s="98" t="s">
        <v>2601</v>
      </c>
      <c r="G322" s="98" t="s">
        <v>2752</v>
      </c>
      <c r="H322" s="98"/>
    </row>
    <row r="323" customFormat="false" ht="12.95" hidden="true" customHeight="true" outlineLevel="0" collapsed="false">
      <c r="A323" s="98" t="s">
        <v>2753</v>
      </c>
      <c r="B323" s="98" t="s">
        <v>1675</v>
      </c>
      <c r="C323" s="98" t="s">
        <v>1639</v>
      </c>
      <c r="D323" s="98" t="s">
        <v>2754</v>
      </c>
      <c r="E323" s="98" t="s">
        <v>905</v>
      </c>
      <c r="F323" s="98" t="s">
        <v>1675</v>
      </c>
      <c r="G323" s="98" t="s">
        <v>2755</v>
      </c>
      <c r="H323" s="98"/>
    </row>
    <row r="324" customFormat="false" ht="12.95" hidden="false" customHeight="true" outlineLevel="0" collapsed="false">
      <c r="A324" s="98" t="s">
        <v>2756</v>
      </c>
      <c r="B324" s="98" t="s">
        <v>2757</v>
      </c>
      <c r="C324" s="98"/>
      <c r="D324" s="98"/>
      <c r="E324" s="98" t="s">
        <v>905</v>
      </c>
      <c r="F324" s="98" t="s">
        <v>2448</v>
      </c>
      <c r="G324" s="98" t="s">
        <v>2758</v>
      </c>
      <c r="H324" s="98" t="s">
        <v>2759</v>
      </c>
    </row>
    <row r="325" customFormat="false" ht="12.95" hidden="false" customHeight="true" outlineLevel="0" collapsed="false">
      <c r="A325" s="98" t="s">
        <v>2618</v>
      </c>
      <c r="B325" s="98" t="s">
        <v>2617</v>
      </c>
      <c r="C325" s="98"/>
      <c r="D325" s="98"/>
      <c r="E325" s="98" t="s">
        <v>905</v>
      </c>
      <c r="F325" s="98" t="s">
        <v>2002</v>
      </c>
      <c r="G325" s="98" t="s">
        <v>2617</v>
      </c>
      <c r="H325" s="98" t="s">
        <v>2760</v>
      </c>
    </row>
    <row r="326" customFormat="false" ht="12.95" hidden="true" customHeight="true" outlineLevel="0" collapsed="false">
      <c r="A326" s="98" t="s">
        <v>2631</v>
      </c>
      <c r="B326" s="98" t="s">
        <v>2761</v>
      </c>
      <c r="C326" s="98" t="s">
        <v>1639</v>
      </c>
      <c r="D326" s="98"/>
      <c r="E326" s="98" t="s">
        <v>905</v>
      </c>
      <c r="F326" s="98" t="s">
        <v>2295</v>
      </c>
      <c r="G326" s="98" t="s">
        <v>2762</v>
      </c>
      <c r="H326" s="98" t="s">
        <v>2763</v>
      </c>
    </row>
    <row r="327" customFormat="false" ht="12.95" hidden="false" customHeight="true" outlineLevel="0" collapsed="false">
      <c r="A327" s="98" t="s">
        <v>2764</v>
      </c>
      <c r="B327" s="98" t="s">
        <v>2765</v>
      </c>
      <c r="C327" s="98"/>
      <c r="D327" s="98"/>
      <c r="E327" s="98" t="s">
        <v>905</v>
      </c>
      <c r="F327" s="98" t="s">
        <v>1654</v>
      </c>
      <c r="G327" s="98" t="s">
        <v>2766</v>
      </c>
      <c r="H327" s="98" t="s">
        <v>2767</v>
      </c>
    </row>
    <row r="328" customFormat="false" ht="12.95" hidden="false" customHeight="true" outlineLevel="0" collapsed="false">
      <c r="A328" s="98" t="s">
        <v>2768</v>
      </c>
      <c r="B328" s="98" t="s">
        <v>2769</v>
      </c>
      <c r="C328" s="98"/>
      <c r="D328" s="98"/>
      <c r="E328" s="98" t="s">
        <v>905</v>
      </c>
      <c r="F328" s="98" t="s">
        <v>2002</v>
      </c>
      <c r="G328" s="98" t="s">
        <v>2769</v>
      </c>
      <c r="H328" s="98" t="s">
        <v>2770</v>
      </c>
    </row>
    <row r="329" customFormat="false" ht="12.95" hidden="false" customHeight="true" outlineLevel="0" collapsed="false">
      <c r="A329" s="98" t="s">
        <v>2771</v>
      </c>
      <c r="B329" s="98" t="s">
        <v>2772</v>
      </c>
      <c r="C329" s="98"/>
      <c r="D329" s="98"/>
      <c r="E329" s="98" t="s">
        <v>905</v>
      </c>
      <c r="F329" s="98" t="s">
        <v>2002</v>
      </c>
      <c r="G329" s="98" t="s">
        <v>2772</v>
      </c>
      <c r="H329" s="98" t="s">
        <v>2773</v>
      </c>
    </row>
    <row r="330" customFormat="false" ht="12.95" hidden="true" customHeight="true" outlineLevel="0" collapsed="false">
      <c r="A330" s="98" t="s">
        <v>2774</v>
      </c>
      <c r="B330" s="98" t="s">
        <v>2775</v>
      </c>
      <c r="C330" s="98" t="s">
        <v>1644</v>
      </c>
      <c r="D330" s="98"/>
      <c r="E330" s="98" t="s">
        <v>905</v>
      </c>
      <c r="F330" s="98" t="s">
        <v>1654</v>
      </c>
      <c r="G330" s="98"/>
      <c r="H330" s="98"/>
    </row>
    <row r="331" customFormat="false" ht="12.95" hidden="false" customHeight="true" outlineLevel="0" collapsed="false">
      <c r="A331" s="98" t="s">
        <v>2776</v>
      </c>
      <c r="B331" s="98" t="s">
        <v>2777</v>
      </c>
      <c r="C331" s="98"/>
      <c r="D331" s="98"/>
      <c r="E331" s="98" t="s">
        <v>905</v>
      </c>
      <c r="F331" s="98" t="s">
        <v>1654</v>
      </c>
      <c r="G331" s="98" t="s">
        <v>2778</v>
      </c>
      <c r="H331" s="98" t="s">
        <v>2779</v>
      </c>
    </row>
    <row r="332" customFormat="false" ht="12.95" hidden="false" customHeight="true" outlineLevel="0" collapsed="false">
      <c r="A332" s="98" t="s">
        <v>2780</v>
      </c>
      <c r="B332" s="98" t="s">
        <v>2781</v>
      </c>
      <c r="C332" s="98"/>
      <c r="D332" s="98"/>
      <c r="E332" s="98" t="s">
        <v>905</v>
      </c>
      <c r="F332" s="98" t="s">
        <v>2781</v>
      </c>
      <c r="G332" s="98" t="s">
        <v>2782</v>
      </c>
      <c r="H332" s="98" t="s">
        <v>2783</v>
      </c>
    </row>
    <row r="333" customFormat="false" ht="12.95" hidden="false" customHeight="true" outlineLevel="0" collapsed="false">
      <c r="A333" s="98" t="s">
        <v>2784</v>
      </c>
      <c r="B333" s="98" t="s">
        <v>2785</v>
      </c>
      <c r="C333" s="98"/>
      <c r="D333" s="98"/>
      <c r="E333" s="98" t="s">
        <v>905</v>
      </c>
      <c r="F333" s="98" t="s">
        <v>2785</v>
      </c>
      <c r="G333" s="98" t="s">
        <v>2785</v>
      </c>
      <c r="H333" s="98" t="s">
        <v>2786</v>
      </c>
    </row>
    <row r="334" customFormat="false" ht="12.95" hidden="false" customHeight="true" outlineLevel="0" collapsed="false">
      <c r="A334" s="98" t="s">
        <v>2787</v>
      </c>
      <c r="B334" s="98" t="s">
        <v>2788</v>
      </c>
      <c r="C334" s="98"/>
      <c r="D334" s="98"/>
      <c r="E334" s="98" t="s">
        <v>905</v>
      </c>
      <c r="F334" s="98" t="s">
        <v>2002</v>
      </c>
      <c r="G334" s="98" t="s">
        <v>2789</v>
      </c>
      <c r="H334" s="98" t="s">
        <v>2790</v>
      </c>
    </row>
    <row r="335" customFormat="false" ht="12.95" hidden="true" customHeight="true" outlineLevel="0" collapsed="false">
      <c r="A335" s="98" t="s">
        <v>2791</v>
      </c>
      <c r="B335" s="98" t="s">
        <v>2792</v>
      </c>
      <c r="C335" s="98" t="s">
        <v>1639</v>
      </c>
      <c r="D335" s="98"/>
      <c r="E335" s="98" t="s">
        <v>905</v>
      </c>
      <c r="F335" s="98" t="s">
        <v>2319</v>
      </c>
      <c r="G335" s="98" t="s">
        <v>2793</v>
      </c>
      <c r="H335" s="98" t="s">
        <v>2794</v>
      </c>
    </row>
    <row r="336" customFormat="false" ht="12.95" hidden="true" customHeight="true" outlineLevel="0" collapsed="false">
      <c r="A336" s="98" t="s">
        <v>2795</v>
      </c>
      <c r="B336" s="98" t="s">
        <v>2796</v>
      </c>
      <c r="C336" s="98" t="s">
        <v>1639</v>
      </c>
      <c r="D336" s="98"/>
      <c r="E336" s="98" t="s">
        <v>905</v>
      </c>
      <c r="F336" s="98" t="s">
        <v>1640</v>
      </c>
      <c r="G336" s="98" t="s">
        <v>2797</v>
      </c>
      <c r="H336" s="98" t="s">
        <v>2798</v>
      </c>
    </row>
    <row r="337" customFormat="false" ht="12.95" hidden="false" customHeight="true" outlineLevel="0" collapsed="false">
      <c r="A337" s="98" t="s">
        <v>2799</v>
      </c>
      <c r="B337" s="98" t="s">
        <v>2800</v>
      </c>
      <c r="C337" s="98"/>
      <c r="D337" s="98"/>
      <c r="E337" s="98" t="s">
        <v>905</v>
      </c>
      <c r="F337" s="98" t="s">
        <v>2800</v>
      </c>
      <c r="G337" s="98" t="s">
        <v>2800</v>
      </c>
      <c r="H337" s="98" t="s">
        <v>2801</v>
      </c>
    </row>
    <row r="338" customFormat="false" ht="12.95" hidden="false" customHeight="true" outlineLevel="0" collapsed="false">
      <c r="A338" s="98" t="s">
        <v>2802</v>
      </c>
      <c r="B338" s="98" t="s">
        <v>2803</v>
      </c>
      <c r="C338" s="98"/>
      <c r="D338" s="98"/>
      <c r="E338" s="98" t="s">
        <v>905</v>
      </c>
      <c r="F338" s="98" t="s">
        <v>2448</v>
      </c>
      <c r="G338" s="98" t="s">
        <v>2803</v>
      </c>
      <c r="H338" s="98" t="s">
        <v>2804</v>
      </c>
    </row>
    <row r="339" customFormat="false" ht="12.95" hidden="false" customHeight="true" outlineLevel="0" collapsed="false">
      <c r="A339" s="98" t="s">
        <v>2805</v>
      </c>
      <c r="B339" s="98" t="s">
        <v>2806</v>
      </c>
      <c r="C339" s="98"/>
      <c r="D339" s="98"/>
      <c r="E339" s="98" t="s">
        <v>905</v>
      </c>
      <c r="F339" s="98" t="s">
        <v>2806</v>
      </c>
      <c r="G339" s="98" t="s">
        <v>2806</v>
      </c>
      <c r="H339" s="98" t="s">
        <v>2807</v>
      </c>
    </row>
    <row r="340" customFormat="false" ht="12.95" hidden="true" customHeight="true" outlineLevel="0" collapsed="false">
      <c r="A340" s="98" t="s">
        <v>2808</v>
      </c>
      <c r="B340" s="98" t="s">
        <v>2809</v>
      </c>
      <c r="C340" s="98" t="s">
        <v>1644</v>
      </c>
      <c r="D340" s="98"/>
      <c r="E340" s="98" t="s">
        <v>905</v>
      </c>
      <c r="F340" s="98" t="s">
        <v>1729</v>
      </c>
      <c r="G340" s="98"/>
      <c r="H340" s="98"/>
    </row>
    <row r="341" customFormat="false" ht="12.95" hidden="false" customHeight="true" outlineLevel="0" collapsed="false">
      <c r="A341" s="98" t="s">
        <v>2810</v>
      </c>
      <c r="B341" s="98" t="s">
        <v>2811</v>
      </c>
      <c r="C341" s="98"/>
      <c r="D341" s="98"/>
      <c r="E341" s="98" t="s">
        <v>905</v>
      </c>
      <c r="F341" s="98" t="s">
        <v>2811</v>
      </c>
      <c r="G341" s="98" t="s">
        <v>2812</v>
      </c>
      <c r="H341" s="98" t="s">
        <v>2813</v>
      </c>
    </row>
    <row r="342" customFormat="false" ht="12.95" hidden="false" customHeight="true" outlineLevel="0" collapsed="false">
      <c r="A342" s="98" t="s">
        <v>2814</v>
      </c>
      <c r="B342" s="98" t="s">
        <v>2815</v>
      </c>
      <c r="C342" s="98"/>
      <c r="D342" s="98"/>
      <c r="E342" s="98" t="s">
        <v>905</v>
      </c>
      <c r="F342" s="98" t="s">
        <v>2815</v>
      </c>
      <c r="G342" s="98" t="s">
        <v>2815</v>
      </c>
      <c r="H342" s="98" t="s">
        <v>2816</v>
      </c>
    </row>
    <row r="343" customFormat="false" ht="12.95" hidden="true" customHeight="true" outlineLevel="0" collapsed="false">
      <c r="A343" s="98" t="s">
        <v>2817</v>
      </c>
      <c r="B343" s="98" t="s">
        <v>2818</v>
      </c>
      <c r="C343" s="98" t="s">
        <v>1644</v>
      </c>
      <c r="D343" s="98"/>
      <c r="E343" s="98" t="s">
        <v>905</v>
      </c>
      <c r="F343" s="98" t="s">
        <v>1654</v>
      </c>
      <c r="G343" s="98"/>
      <c r="H343" s="98"/>
    </row>
    <row r="344" customFormat="false" ht="12.95" hidden="false" customHeight="true" outlineLevel="0" collapsed="false">
      <c r="A344" s="98" t="s">
        <v>2819</v>
      </c>
      <c r="B344" s="98" t="s">
        <v>2820</v>
      </c>
      <c r="C344" s="98"/>
      <c r="D344" s="98"/>
      <c r="E344" s="98" t="s">
        <v>905</v>
      </c>
      <c r="F344" s="98" t="s">
        <v>2820</v>
      </c>
      <c r="G344" s="98" t="s">
        <v>2821</v>
      </c>
      <c r="H344" s="98" t="s">
        <v>2822</v>
      </c>
    </row>
    <row r="345" customFormat="false" ht="12.95" hidden="false" customHeight="true" outlineLevel="0" collapsed="false">
      <c r="A345" s="98" t="s">
        <v>2823</v>
      </c>
      <c r="B345" s="98" t="s">
        <v>2824</v>
      </c>
      <c r="C345" s="98"/>
      <c r="D345" s="98"/>
      <c r="E345" s="98" t="s">
        <v>905</v>
      </c>
      <c r="F345" s="98" t="s">
        <v>2002</v>
      </c>
      <c r="G345" s="98" t="s">
        <v>2825</v>
      </c>
      <c r="H345" s="98" t="s">
        <v>2826</v>
      </c>
    </row>
    <row r="346" customFormat="false" ht="12.95" hidden="false" customHeight="true" outlineLevel="0" collapsed="false">
      <c r="A346" s="98" t="s">
        <v>2827</v>
      </c>
      <c r="B346" s="98" t="s">
        <v>2828</v>
      </c>
      <c r="C346" s="98"/>
      <c r="D346" s="98"/>
      <c r="E346" s="98" t="s">
        <v>905</v>
      </c>
      <c r="F346" s="98" t="s">
        <v>2245</v>
      </c>
      <c r="G346" s="98" t="s">
        <v>2828</v>
      </c>
      <c r="H346" s="98"/>
    </row>
    <row r="347" customFormat="false" ht="12.95" hidden="false" customHeight="true" outlineLevel="0" collapsed="false">
      <c r="A347" s="98" t="s">
        <v>2829</v>
      </c>
      <c r="B347" s="98" t="s">
        <v>2830</v>
      </c>
      <c r="C347" s="98"/>
      <c r="D347" s="98"/>
      <c r="E347" s="98" t="s">
        <v>905</v>
      </c>
      <c r="F347" s="98" t="s">
        <v>2830</v>
      </c>
      <c r="G347" s="98" t="s">
        <v>2830</v>
      </c>
      <c r="H347" s="98" t="s">
        <v>2831</v>
      </c>
    </row>
    <row r="348" customFormat="false" ht="12.95" hidden="false" customHeight="true" outlineLevel="0" collapsed="false">
      <c r="A348" s="98" t="s">
        <v>2832</v>
      </c>
      <c r="B348" s="98" t="s">
        <v>2833</v>
      </c>
      <c r="C348" s="98"/>
      <c r="D348" s="98"/>
      <c r="E348" s="98" t="s">
        <v>905</v>
      </c>
      <c r="F348" s="98" t="s">
        <v>2833</v>
      </c>
      <c r="G348" s="98" t="s">
        <v>2833</v>
      </c>
      <c r="H348" s="98" t="s">
        <v>2834</v>
      </c>
    </row>
    <row r="349" customFormat="false" ht="12.95" hidden="false" customHeight="true" outlineLevel="0" collapsed="false">
      <c r="A349" s="98" t="s">
        <v>2835</v>
      </c>
      <c r="B349" s="98" t="s">
        <v>2836</v>
      </c>
      <c r="C349" s="98"/>
      <c r="D349" s="98"/>
      <c r="E349" s="98" t="s">
        <v>2837</v>
      </c>
      <c r="F349" s="98" t="s">
        <v>2836</v>
      </c>
      <c r="G349" s="98" t="s">
        <v>2838</v>
      </c>
      <c r="H349" s="98"/>
    </row>
    <row r="350" customFormat="false" ht="12.95" hidden="true" customHeight="true" outlineLevel="0" collapsed="false">
      <c r="A350" s="98" t="s">
        <v>2839</v>
      </c>
      <c r="B350" s="98" t="s">
        <v>2524</v>
      </c>
      <c r="C350" s="98" t="s">
        <v>1644</v>
      </c>
      <c r="D350" s="98" t="s">
        <v>2523</v>
      </c>
      <c r="E350" s="98" t="s">
        <v>905</v>
      </c>
      <c r="F350" s="98" t="s">
        <v>2002</v>
      </c>
      <c r="G350" s="98"/>
      <c r="H350" s="98"/>
    </row>
    <row r="351" customFormat="false" ht="12.95" hidden="false" customHeight="true" outlineLevel="0" collapsed="false">
      <c r="A351" s="98" t="s">
        <v>2840</v>
      </c>
      <c r="B351" s="98" t="s">
        <v>2841</v>
      </c>
      <c r="C351" s="98"/>
      <c r="D351" s="98"/>
      <c r="E351" s="98" t="s">
        <v>905</v>
      </c>
      <c r="F351" s="98" t="s">
        <v>2841</v>
      </c>
      <c r="G351" s="98" t="s">
        <v>2841</v>
      </c>
      <c r="H351" s="98" t="s">
        <v>2842</v>
      </c>
    </row>
    <row r="352" customFormat="false" ht="12.95" hidden="false" customHeight="true" outlineLevel="0" collapsed="false">
      <c r="A352" s="98" t="s">
        <v>2843</v>
      </c>
      <c r="B352" s="98" t="s">
        <v>2844</v>
      </c>
      <c r="C352" s="98"/>
      <c r="D352" s="98"/>
      <c r="E352" s="98" t="s">
        <v>905</v>
      </c>
      <c r="F352" s="98" t="s">
        <v>2845</v>
      </c>
      <c r="G352" s="98" t="s">
        <v>2846</v>
      </c>
      <c r="H352" s="98" t="s">
        <v>2847</v>
      </c>
    </row>
    <row r="353" customFormat="false" ht="12.95" hidden="true" customHeight="true" outlineLevel="0" collapsed="false">
      <c r="A353" s="98" t="s">
        <v>2848</v>
      </c>
      <c r="B353" s="98" t="s">
        <v>2849</v>
      </c>
      <c r="C353" s="98" t="s">
        <v>1639</v>
      </c>
      <c r="D353" s="98"/>
      <c r="E353" s="98" t="s">
        <v>905</v>
      </c>
      <c r="F353" s="98" t="s">
        <v>1715</v>
      </c>
      <c r="G353" s="98" t="s">
        <v>2849</v>
      </c>
      <c r="H353" s="98" t="s">
        <v>2850</v>
      </c>
    </row>
    <row r="354" customFormat="false" ht="12.95" hidden="true" customHeight="true" outlineLevel="0" collapsed="false">
      <c r="A354" s="98" t="s">
        <v>2851</v>
      </c>
      <c r="B354" s="98" t="s">
        <v>2852</v>
      </c>
      <c r="C354" s="98" t="s">
        <v>1639</v>
      </c>
      <c r="D354" s="98"/>
      <c r="E354" s="98" t="s">
        <v>905</v>
      </c>
      <c r="F354" s="98" t="s">
        <v>2319</v>
      </c>
      <c r="G354" s="98" t="s">
        <v>2853</v>
      </c>
      <c r="H354" s="98" t="s">
        <v>2854</v>
      </c>
    </row>
    <row r="355" customFormat="false" ht="12.95" hidden="false" customHeight="true" outlineLevel="0" collapsed="false">
      <c r="A355" s="98" t="s">
        <v>2855</v>
      </c>
      <c r="B355" s="98" t="s">
        <v>2856</v>
      </c>
      <c r="C355" s="98"/>
      <c r="D355" s="98"/>
      <c r="E355" s="98" t="s">
        <v>905</v>
      </c>
      <c r="F355" s="98" t="s">
        <v>2002</v>
      </c>
      <c r="G355" s="98" t="s">
        <v>2856</v>
      </c>
      <c r="H355" s="98" t="s">
        <v>2857</v>
      </c>
    </row>
    <row r="356" customFormat="false" ht="12.95" hidden="true" customHeight="true" outlineLevel="0" collapsed="false">
      <c r="A356" s="98" t="s">
        <v>2858</v>
      </c>
      <c r="B356" s="98" t="s">
        <v>2859</v>
      </c>
      <c r="C356" s="98" t="s">
        <v>1644</v>
      </c>
      <c r="D356" s="98" t="s">
        <v>2324</v>
      </c>
      <c r="E356" s="98" t="s">
        <v>905</v>
      </c>
      <c r="F356" s="98" t="s">
        <v>2319</v>
      </c>
      <c r="G356" s="98" t="s">
        <v>2326</v>
      </c>
      <c r="H356" s="98"/>
    </row>
    <row r="357" customFormat="false" ht="12.95" hidden="false" customHeight="true" outlineLevel="0" collapsed="false">
      <c r="A357" s="98" t="s">
        <v>2860</v>
      </c>
      <c r="B357" s="98" t="s">
        <v>2861</v>
      </c>
      <c r="C357" s="98"/>
      <c r="D357" s="98"/>
      <c r="E357" s="98" t="s">
        <v>905</v>
      </c>
      <c r="F357" s="98" t="s">
        <v>2448</v>
      </c>
      <c r="G357" s="98" t="s">
        <v>2861</v>
      </c>
      <c r="H357" s="98" t="s">
        <v>2862</v>
      </c>
    </row>
    <row r="358" customFormat="false" ht="12.95" hidden="true" customHeight="true" outlineLevel="0" collapsed="false">
      <c r="A358" s="98" t="s">
        <v>2452</v>
      </c>
      <c r="B358" s="98" t="s">
        <v>2863</v>
      </c>
      <c r="C358" s="98" t="s">
        <v>1639</v>
      </c>
      <c r="D358" s="98"/>
      <c r="E358" s="98" t="s">
        <v>905</v>
      </c>
      <c r="F358" s="98" t="s">
        <v>2295</v>
      </c>
      <c r="G358" s="98" t="s">
        <v>2451</v>
      </c>
      <c r="H358" s="98" t="s">
        <v>2864</v>
      </c>
    </row>
    <row r="359" customFormat="false" ht="12.95" hidden="true" customHeight="true" outlineLevel="0" collapsed="false">
      <c r="A359" s="98" t="s">
        <v>2865</v>
      </c>
      <c r="B359" s="98" t="s">
        <v>2866</v>
      </c>
      <c r="C359" s="98" t="s">
        <v>1639</v>
      </c>
      <c r="D359" s="98"/>
      <c r="E359" s="98" t="s">
        <v>905</v>
      </c>
      <c r="F359" s="98" t="s">
        <v>2319</v>
      </c>
      <c r="G359" s="98" t="s">
        <v>2867</v>
      </c>
      <c r="H359" s="98" t="s">
        <v>2868</v>
      </c>
    </row>
    <row r="360" customFormat="false" ht="12.95" hidden="false" customHeight="true" outlineLevel="0" collapsed="false">
      <c r="A360" s="98" t="s">
        <v>2869</v>
      </c>
      <c r="B360" s="98" t="s">
        <v>2870</v>
      </c>
      <c r="C360" s="98"/>
      <c r="D360" s="98"/>
      <c r="E360" s="98" t="s">
        <v>905</v>
      </c>
      <c r="F360" s="98" t="s">
        <v>2245</v>
      </c>
      <c r="G360" s="98" t="s">
        <v>2870</v>
      </c>
      <c r="H360" s="98"/>
    </row>
    <row r="361" customFormat="false" ht="12.95" hidden="true" customHeight="true" outlineLevel="0" collapsed="false">
      <c r="A361" s="98" t="s">
        <v>2871</v>
      </c>
      <c r="B361" s="98" t="s">
        <v>2676</v>
      </c>
      <c r="C361" s="98" t="s">
        <v>1644</v>
      </c>
      <c r="D361" s="98"/>
      <c r="E361" s="98" t="s">
        <v>905</v>
      </c>
      <c r="F361" s="98" t="s">
        <v>2295</v>
      </c>
      <c r="G361" s="98"/>
      <c r="H361" s="98"/>
    </row>
    <row r="362" customFormat="false" ht="12.95" hidden="false" customHeight="true" outlineLevel="0" collapsed="false">
      <c r="A362" s="98" t="s">
        <v>2872</v>
      </c>
      <c r="B362" s="98" t="s">
        <v>2873</v>
      </c>
      <c r="C362" s="98"/>
      <c r="D362" s="98"/>
      <c r="E362" s="98" t="s">
        <v>905</v>
      </c>
      <c r="F362" s="98" t="s">
        <v>2873</v>
      </c>
      <c r="G362" s="98" t="s">
        <v>2874</v>
      </c>
      <c r="H362" s="98" t="s">
        <v>2875</v>
      </c>
    </row>
    <row r="363" customFormat="false" ht="12.95" hidden="false" customHeight="true" outlineLevel="0" collapsed="false">
      <c r="A363" s="98" t="s">
        <v>2876</v>
      </c>
      <c r="B363" s="98" t="s">
        <v>2877</v>
      </c>
      <c r="C363" s="98"/>
      <c r="D363" s="98"/>
      <c r="E363" s="98" t="s">
        <v>905</v>
      </c>
      <c r="F363" s="98" t="s">
        <v>2877</v>
      </c>
      <c r="G363" s="98" t="s">
        <v>2877</v>
      </c>
      <c r="H363" s="98" t="s">
        <v>2878</v>
      </c>
    </row>
    <row r="364" customFormat="false" ht="12.95" hidden="false" customHeight="true" outlineLevel="0" collapsed="false">
      <c r="A364" s="98" t="s">
        <v>2879</v>
      </c>
      <c r="B364" s="98" t="s">
        <v>2880</v>
      </c>
      <c r="C364" s="98"/>
      <c r="D364" s="98"/>
      <c r="E364" s="98" t="s">
        <v>905</v>
      </c>
      <c r="F364" s="98" t="s">
        <v>2002</v>
      </c>
      <c r="G364" s="98" t="s">
        <v>2880</v>
      </c>
      <c r="H364" s="98" t="s">
        <v>2881</v>
      </c>
    </row>
    <row r="365" customFormat="false" ht="12.95" hidden="false" customHeight="true" outlineLevel="0" collapsed="false">
      <c r="A365" s="98" t="s">
        <v>2882</v>
      </c>
      <c r="B365" s="98" t="s">
        <v>2883</v>
      </c>
      <c r="C365" s="98"/>
      <c r="D365" s="98"/>
      <c r="E365" s="98" t="s">
        <v>905</v>
      </c>
      <c r="F365" s="98" t="s">
        <v>2002</v>
      </c>
      <c r="G365" s="98" t="s">
        <v>2884</v>
      </c>
      <c r="H365" s="98" t="s">
        <v>2885</v>
      </c>
    </row>
    <row r="366" customFormat="false" ht="12.95" hidden="false" customHeight="true" outlineLevel="0" collapsed="false">
      <c r="A366" s="98" t="s">
        <v>2886</v>
      </c>
      <c r="B366" s="98" t="s">
        <v>2887</v>
      </c>
      <c r="C366" s="98"/>
      <c r="D366" s="98"/>
      <c r="E366" s="98" t="s">
        <v>905</v>
      </c>
      <c r="F366" s="98" t="s">
        <v>2002</v>
      </c>
      <c r="G366" s="98" t="s">
        <v>2888</v>
      </c>
      <c r="H366" s="98" t="s">
        <v>2889</v>
      </c>
    </row>
    <row r="367" customFormat="false" ht="12.95" hidden="false" customHeight="true" outlineLevel="0" collapsed="false">
      <c r="A367" s="98" t="s">
        <v>2890</v>
      </c>
      <c r="B367" s="98" t="s">
        <v>2891</v>
      </c>
      <c r="C367" s="98"/>
      <c r="D367" s="98"/>
      <c r="E367" s="98" t="s">
        <v>905</v>
      </c>
      <c r="F367" s="98" t="s">
        <v>2448</v>
      </c>
      <c r="G367" s="98" t="s">
        <v>2891</v>
      </c>
      <c r="H367" s="98" t="s">
        <v>2892</v>
      </c>
    </row>
    <row r="368" customFormat="false" ht="12.95" hidden="false" customHeight="true" outlineLevel="0" collapsed="false">
      <c r="A368" s="98" t="s">
        <v>2893</v>
      </c>
      <c r="B368" s="98" t="s">
        <v>2894</v>
      </c>
      <c r="C368" s="98"/>
      <c r="D368" s="98"/>
      <c r="E368" s="98" t="s">
        <v>905</v>
      </c>
      <c r="F368" s="98" t="s">
        <v>2448</v>
      </c>
      <c r="G368" s="98" t="s">
        <v>2894</v>
      </c>
      <c r="H368" s="98" t="s">
        <v>2895</v>
      </c>
    </row>
    <row r="369" customFormat="false" ht="12.95" hidden="false" customHeight="true" outlineLevel="0" collapsed="false">
      <c r="A369" s="98" t="s">
        <v>2896</v>
      </c>
      <c r="B369" s="98" t="s">
        <v>2897</v>
      </c>
      <c r="C369" s="98"/>
      <c r="D369" s="98"/>
      <c r="E369" s="98" t="s">
        <v>905</v>
      </c>
      <c r="F369" s="98" t="s">
        <v>2448</v>
      </c>
      <c r="G369" s="98" t="s">
        <v>2897</v>
      </c>
      <c r="H369" s="98" t="s">
        <v>2898</v>
      </c>
    </row>
    <row r="370" customFormat="false" ht="12.95" hidden="false" customHeight="true" outlineLevel="0" collapsed="false">
      <c r="A370" s="98" t="s">
        <v>2899</v>
      </c>
      <c r="B370" s="98" t="s">
        <v>2900</v>
      </c>
      <c r="C370" s="98"/>
      <c r="D370" s="98"/>
      <c r="E370" s="98" t="s">
        <v>905</v>
      </c>
      <c r="F370" s="98" t="s">
        <v>2319</v>
      </c>
      <c r="G370" s="98" t="s">
        <v>2900</v>
      </c>
      <c r="H370" s="98" t="s">
        <v>2901</v>
      </c>
    </row>
    <row r="371" customFormat="false" ht="12.95" hidden="false" customHeight="true" outlineLevel="0" collapsed="false">
      <c r="A371" s="98" t="s">
        <v>2902</v>
      </c>
      <c r="B371" s="98" t="s">
        <v>2903</v>
      </c>
      <c r="C371" s="98"/>
      <c r="D371" s="98"/>
      <c r="E371" s="98" t="s">
        <v>905</v>
      </c>
      <c r="F371" s="98" t="s">
        <v>2904</v>
      </c>
      <c r="G371" s="98" t="s">
        <v>2904</v>
      </c>
      <c r="H371" s="98" t="s">
        <v>2905</v>
      </c>
    </row>
    <row r="372" customFormat="false" ht="12.95" hidden="false" customHeight="true" outlineLevel="0" collapsed="false">
      <c r="A372" s="98" t="s">
        <v>2906</v>
      </c>
      <c r="B372" s="98" t="s">
        <v>2907</v>
      </c>
      <c r="C372" s="98"/>
      <c r="D372" s="98"/>
      <c r="E372" s="98" t="s">
        <v>905</v>
      </c>
      <c r="F372" s="98" t="s">
        <v>2907</v>
      </c>
      <c r="G372" s="98" t="s">
        <v>2908</v>
      </c>
      <c r="H372" s="98" t="s">
        <v>2909</v>
      </c>
    </row>
    <row r="373" customFormat="false" ht="12.95" hidden="false" customHeight="true" outlineLevel="0" collapsed="false">
      <c r="A373" s="98" t="s">
        <v>2910</v>
      </c>
      <c r="B373" s="98" t="s">
        <v>2911</v>
      </c>
      <c r="C373" s="98"/>
      <c r="D373" s="98"/>
      <c r="E373" s="98" t="s">
        <v>905</v>
      </c>
      <c r="F373" s="98" t="s">
        <v>2448</v>
      </c>
      <c r="G373" s="98" t="s">
        <v>2912</v>
      </c>
      <c r="H373" s="98" t="s">
        <v>2913</v>
      </c>
    </row>
    <row r="374" customFormat="false" ht="12.95" hidden="false" customHeight="true" outlineLevel="0" collapsed="false">
      <c r="A374" s="98" t="s">
        <v>2914</v>
      </c>
      <c r="B374" s="98" t="s">
        <v>2915</v>
      </c>
      <c r="C374" s="98"/>
      <c r="D374" s="98"/>
      <c r="E374" s="98" t="s">
        <v>905</v>
      </c>
      <c r="F374" s="98" t="s">
        <v>2915</v>
      </c>
      <c r="G374" s="98" t="s">
        <v>2915</v>
      </c>
      <c r="H374" s="98" t="s">
        <v>2916</v>
      </c>
    </row>
    <row r="375" customFormat="false" ht="12.95" hidden="false" customHeight="true" outlineLevel="0" collapsed="false">
      <c r="A375" s="98" t="s">
        <v>2917</v>
      </c>
      <c r="B375" s="98" t="s">
        <v>2918</v>
      </c>
      <c r="C375" s="98"/>
      <c r="D375" s="98"/>
      <c r="E375" s="98" t="s">
        <v>905</v>
      </c>
      <c r="F375" s="98" t="s">
        <v>2002</v>
      </c>
      <c r="G375" s="98" t="s">
        <v>2918</v>
      </c>
      <c r="H375" s="98"/>
    </row>
    <row r="376" customFormat="false" ht="12.95" hidden="false" customHeight="true" outlineLevel="0" collapsed="false">
      <c r="A376" s="98" t="s">
        <v>2919</v>
      </c>
      <c r="B376" s="98" t="s">
        <v>2920</v>
      </c>
      <c r="C376" s="98"/>
      <c r="D376" s="98"/>
      <c r="E376" s="98" t="s">
        <v>905</v>
      </c>
      <c r="F376" s="98" t="s">
        <v>2002</v>
      </c>
      <c r="G376" s="98" t="s">
        <v>2921</v>
      </c>
      <c r="H376" s="98" t="s">
        <v>2922</v>
      </c>
    </row>
    <row r="377" customFormat="false" ht="12.95" hidden="false" customHeight="true" outlineLevel="0" collapsed="false">
      <c r="A377" s="98" t="s">
        <v>2923</v>
      </c>
      <c r="B377" s="98" t="s">
        <v>2924</v>
      </c>
      <c r="C377" s="98"/>
      <c r="D377" s="98"/>
      <c r="E377" s="98" t="s">
        <v>905</v>
      </c>
      <c r="F377" s="98" t="s">
        <v>2924</v>
      </c>
      <c r="G377" s="98" t="s">
        <v>2925</v>
      </c>
      <c r="H377" s="98" t="s">
        <v>2926</v>
      </c>
    </row>
    <row r="378" customFormat="false" ht="12.95" hidden="false" customHeight="true" outlineLevel="0" collapsed="false">
      <c r="A378" s="98" t="s">
        <v>2927</v>
      </c>
      <c r="B378" s="98" t="s">
        <v>2928</v>
      </c>
      <c r="C378" s="98"/>
      <c r="D378" s="98"/>
      <c r="E378" s="98" t="s">
        <v>905</v>
      </c>
      <c r="F378" s="98" t="s">
        <v>2929</v>
      </c>
      <c r="G378" s="98" t="s">
        <v>2930</v>
      </c>
      <c r="H378" s="98" t="s">
        <v>2931</v>
      </c>
    </row>
    <row r="379" customFormat="false" ht="12.95" hidden="false" customHeight="true" outlineLevel="0" collapsed="false">
      <c r="A379" s="98" t="s">
        <v>2932</v>
      </c>
      <c r="B379" s="98" t="s">
        <v>2933</v>
      </c>
      <c r="C379" s="98"/>
      <c r="D379" s="98"/>
      <c r="E379" s="98" t="s">
        <v>905</v>
      </c>
      <c r="F379" s="98" t="s">
        <v>2933</v>
      </c>
      <c r="G379" s="98" t="s">
        <v>2934</v>
      </c>
      <c r="H379" s="98" t="s">
        <v>2935</v>
      </c>
    </row>
    <row r="380" customFormat="false" ht="12.95" hidden="true" customHeight="true" outlineLevel="0" collapsed="false">
      <c r="A380" s="98" t="s">
        <v>2936</v>
      </c>
      <c r="B380" s="98" t="s">
        <v>2937</v>
      </c>
      <c r="C380" s="98" t="s">
        <v>1639</v>
      </c>
      <c r="D380" s="98"/>
      <c r="E380" s="98" t="s">
        <v>905</v>
      </c>
      <c r="F380" s="98" t="s">
        <v>2514</v>
      </c>
      <c r="G380" s="98" t="s">
        <v>2938</v>
      </c>
      <c r="H380" s="98" t="s">
        <v>2939</v>
      </c>
    </row>
    <row r="381" customFormat="false" ht="12.95" hidden="true" customHeight="true" outlineLevel="0" collapsed="false">
      <c r="A381" s="98" t="s">
        <v>2940</v>
      </c>
      <c r="B381" s="98" t="s">
        <v>2941</v>
      </c>
      <c r="C381" s="98" t="s">
        <v>1639</v>
      </c>
      <c r="D381" s="98"/>
      <c r="E381" s="98" t="s">
        <v>905</v>
      </c>
      <c r="F381" s="98" t="s">
        <v>1659</v>
      </c>
      <c r="G381" s="98" t="s">
        <v>2942</v>
      </c>
      <c r="H381" s="98" t="s">
        <v>2943</v>
      </c>
    </row>
    <row r="382" customFormat="false" ht="12.95" hidden="false" customHeight="true" outlineLevel="0" collapsed="false">
      <c r="A382" s="98" t="s">
        <v>2944</v>
      </c>
      <c r="B382" s="98" t="s">
        <v>2945</v>
      </c>
      <c r="C382" s="98"/>
      <c r="D382" s="98"/>
      <c r="E382" s="98" t="s">
        <v>905</v>
      </c>
      <c r="F382" s="98" t="s">
        <v>2945</v>
      </c>
      <c r="G382" s="98" t="s">
        <v>2945</v>
      </c>
      <c r="H382" s="98" t="s">
        <v>2946</v>
      </c>
    </row>
    <row r="383" customFormat="false" ht="12.95" hidden="false" customHeight="true" outlineLevel="0" collapsed="false">
      <c r="A383" s="98" t="s">
        <v>2947</v>
      </c>
      <c r="B383" s="98" t="s">
        <v>2948</v>
      </c>
      <c r="C383" s="98"/>
      <c r="D383" s="98"/>
      <c r="E383" s="98" t="s">
        <v>905</v>
      </c>
      <c r="F383" s="98" t="s">
        <v>2448</v>
      </c>
      <c r="G383" s="98"/>
      <c r="H383" s="98" t="s">
        <v>2949</v>
      </c>
    </row>
    <row r="384" customFormat="false" ht="12.95" hidden="true" customHeight="true" outlineLevel="0" collapsed="false">
      <c r="A384" s="98" t="s">
        <v>2950</v>
      </c>
      <c r="B384" s="98" t="s">
        <v>2951</v>
      </c>
      <c r="C384" s="98" t="s">
        <v>1644</v>
      </c>
      <c r="D384" s="98" t="s">
        <v>2952</v>
      </c>
      <c r="E384" s="98" t="s">
        <v>905</v>
      </c>
      <c r="F384" s="98" t="s">
        <v>2107</v>
      </c>
      <c r="G384" s="98"/>
      <c r="H384" s="98"/>
    </row>
    <row r="385" customFormat="false" ht="12.95" hidden="false" customHeight="true" outlineLevel="0" collapsed="false">
      <c r="A385" s="98" t="s">
        <v>2953</v>
      </c>
      <c r="B385" s="98" t="s">
        <v>2954</v>
      </c>
      <c r="C385" s="98"/>
      <c r="D385" s="98"/>
      <c r="E385" s="98" t="s">
        <v>905</v>
      </c>
      <c r="F385" s="98" t="s">
        <v>2954</v>
      </c>
      <c r="G385" s="98" t="s">
        <v>2954</v>
      </c>
      <c r="H385" s="98" t="s">
        <v>2955</v>
      </c>
    </row>
    <row r="386" customFormat="false" ht="12.95" hidden="true" customHeight="true" outlineLevel="0" collapsed="false">
      <c r="A386" s="98" t="s">
        <v>2956</v>
      </c>
      <c r="B386" s="98" t="s">
        <v>2957</v>
      </c>
      <c r="C386" s="98" t="s">
        <v>1639</v>
      </c>
      <c r="D386" s="98"/>
      <c r="E386" s="98" t="s">
        <v>905</v>
      </c>
      <c r="F386" s="98" t="s">
        <v>1707</v>
      </c>
      <c r="G386" s="98" t="s">
        <v>2958</v>
      </c>
      <c r="H386" s="98" t="s">
        <v>2959</v>
      </c>
    </row>
    <row r="387" customFormat="false" ht="12.95" hidden="true" customHeight="true" outlineLevel="0" collapsed="false">
      <c r="A387" s="98" t="s">
        <v>2960</v>
      </c>
      <c r="B387" s="98" t="s">
        <v>2961</v>
      </c>
      <c r="C387" s="98" t="s">
        <v>1639</v>
      </c>
      <c r="D387" s="98"/>
      <c r="E387" s="98" t="s">
        <v>905</v>
      </c>
      <c r="F387" s="98" t="s">
        <v>1659</v>
      </c>
      <c r="G387" s="98" t="s">
        <v>2962</v>
      </c>
      <c r="H387" s="98"/>
    </row>
    <row r="388" customFormat="false" ht="12.95" hidden="false" customHeight="true" outlineLevel="0" collapsed="false">
      <c r="A388" s="98" t="s">
        <v>2963</v>
      </c>
      <c r="B388" s="98" t="s">
        <v>2964</v>
      </c>
      <c r="C388" s="98"/>
      <c r="D388" s="98"/>
      <c r="E388" s="98" t="s">
        <v>905</v>
      </c>
      <c r="F388" s="98" t="s">
        <v>2002</v>
      </c>
      <c r="G388" s="98" t="s">
        <v>2964</v>
      </c>
      <c r="H388" s="98"/>
    </row>
    <row r="389" customFormat="false" ht="12.95" hidden="true" customHeight="true" outlineLevel="0" collapsed="false">
      <c r="A389" s="98" t="s">
        <v>2965</v>
      </c>
      <c r="B389" s="98" t="s">
        <v>2966</v>
      </c>
      <c r="C389" s="98" t="s">
        <v>1639</v>
      </c>
      <c r="D389" s="98"/>
      <c r="E389" s="98" t="s">
        <v>905</v>
      </c>
      <c r="F389" s="98" t="s">
        <v>1659</v>
      </c>
      <c r="G389" s="98" t="s">
        <v>2967</v>
      </c>
      <c r="H389" s="98"/>
    </row>
    <row r="390" customFormat="false" ht="12.95" hidden="false" customHeight="true" outlineLevel="0" collapsed="false">
      <c r="A390" s="98" t="s">
        <v>2968</v>
      </c>
      <c r="B390" s="98" t="s">
        <v>2969</v>
      </c>
      <c r="C390" s="98"/>
      <c r="D390" s="98"/>
      <c r="E390" s="98" t="s">
        <v>905</v>
      </c>
      <c r="F390" s="98" t="s">
        <v>2969</v>
      </c>
      <c r="G390" s="98" t="s">
        <v>2970</v>
      </c>
      <c r="H390" s="98" t="s">
        <v>2971</v>
      </c>
    </row>
    <row r="391" customFormat="false" ht="12.95" hidden="false" customHeight="true" outlineLevel="0" collapsed="false">
      <c r="A391" s="98" t="s">
        <v>2972</v>
      </c>
      <c r="B391" s="98" t="s">
        <v>2973</v>
      </c>
      <c r="C391" s="98"/>
      <c r="D391" s="98"/>
      <c r="E391" s="98" t="s">
        <v>905</v>
      </c>
      <c r="F391" s="98" t="s">
        <v>2973</v>
      </c>
      <c r="G391" s="98" t="s">
        <v>2973</v>
      </c>
      <c r="H391" s="98" t="s">
        <v>2974</v>
      </c>
    </row>
    <row r="392" customFormat="false" ht="12.95" hidden="true" customHeight="true" outlineLevel="0" collapsed="false">
      <c r="A392" s="98" t="s">
        <v>1337</v>
      </c>
      <c r="B392" s="98" t="s">
        <v>2975</v>
      </c>
      <c r="C392" s="98" t="s">
        <v>1639</v>
      </c>
      <c r="D392" s="98"/>
      <c r="E392" s="98" t="s">
        <v>905</v>
      </c>
      <c r="F392" s="98" t="s">
        <v>1707</v>
      </c>
      <c r="G392" s="98" t="s">
        <v>2976</v>
      </c>
      <c r="H392" s="98"/>
    </row>
    <row r="393" customFormat="false" ht="12.95" hidden="false" customHeight="true" outlineLevel="0" collapsed="false">
      <c r="A393" s="98" t="s">
        <v>2754</v>
      </c>
      <c r="B393" s="98" t="s">
        <v>1675</v>
      </c>
      <c r="C393" s="98"/>
      <c r="D393" s="98"/>
      <c r="E393" s="98" t="s">
        <v>905</v>
      </c>
      <c r="F393" s="98" t="s">
        <v>1675</v>
      </c>
      <c r="G393" s="98" t="s">
        <v>2755</v>
      </c>
      <c r="H393" s="98" t="s">
        <v>2977</v>
      </c>
    </row>
    <row r="394" customFormat="false" ht="12.95" hidden="true" customHeight="true" outlineLevel="0" collapsed="false">
      <c r="A394" s="98" t="s">
        <v>2978</v>
      </c>
      <c r="B394" s="98" t="s">
        <v>2979</v>
      </c>
      <c r="C394" s="98" t="s">
        <v>1639</v>
      </c>
      <c r="D394" s="98"/>
      <c r="E394" s="98" t="s">
        <v>905</v>
      </c>
      <c r="F394" s="98" t="s">
        <v>1675</v>
      </c>
      <c r="G394" s="98" t="s">
        <v>2980</v>
      </c>
      <c r="H394" s="98"/>
    </row>
    <row r="395" customFormat="false" ht="12.95" hidden="false" customHeight="true" outlineLevel="0" collapsed="false">
      <c r="A395" s="98" t="s">
        <v>2981</v>
      </c>
      <c r="B395" s="98" t="s">
        <v>2982</v>
      </c>
      <c r="C395" s="98"/>
      <c r="D395" s="98"/>
      <c r="E395" s="98" t="s">
        <v>905</v>
      </c>
      <c r="F395" s="98" t="s">
        <v>2002</v>
      </c>
      <c r="G395" s="98" t="s">
        <v>2982</v>
      </c>
      <c r="H395" s="98" t="s">
        <v>2983</v>
      </c>
    </row>
    <row r="396" customFormat="false" ht="12.95" hidden="false" customHeight="true" outlineLevel="0" collapsed="false">
      <c r="A396" s="98" t="s">
        <v>2984</v>
      </c>
      <c r="B396" s="98" t="s">
        <v>2985</v>
      </c>
      <c r="C396" s="98"/>
      <c r="D396" s="98"/>
      <c r="E396" s="98" t="s">
        <v>905</v>
      </c>
      <c r="F396" s="98" t="s">
        <v>2734</v>
      </c>
      <c r="G396" s="98" t="s">
        <v>2986</v>
      </c>
      <c r="H396" s="98" t="s">
        <v>2987</v>
      </c>
    </row>
    <row r="397" customFormat="false" ht="12.95" hidden="false" customHeight="true" outlineLevel="0" collapsed="false">
      <c r="A397" s="98" t="s">
        <v>2988</v>
      </c>
      <c r="B397" s="98" t="s">
        <v>2989</v>
      </c>
      <c r="C397" s="98"/>
      <c r="D397" s="98"/>
      <c r="E397" s="98" t="s">
        <v>905</v>
      </c>
      <c r="F397" s="98" t="s">
        <v>2448</v>
      </c>
      <c r="G397" s="98" t="s">
        <v>2989</v>
      </c>
      <c r="H397" s="98" t="s">
        <v>2990</v>
      </c>
    </row>
    <row r="398" customFormat="false" ht="12.95" hidden="true" customHeight="true" outlineLevel="0" collapsed="false">
      <c r="A398" s="98" t="s">
        <v>2991</v>
      </c>
      <c r="B398" s="98" t="s">
        <v>2992</v>
      </c>
      <c r="C398" s="98" t="s">
        <v>1644</v>
      </c>
      <c r="D398" s="98" t="s">
        <v>2298</v>
      </c>
      <c r="E398" s="98" t="s">
        <v>905</v>
      </c>
      <c r="F398" s="98" t="s">
        <v>2295</v>
      </c>
      <c r="G398" s="98" t="s">
        <v>2993</v>
      </c>
      <c r="H398" s="98"/>
    </row>
    <row r="399" customFormat="false" ht="12.95" hidden="true" customHeight="true" outlineLevel="0" collapsed="false">
      <c r="A399" s="98" t="s">
        <v>1313</v>
      </c>
      <c r="B399" s="98" t="s">
        <v>2994</v>
      </c>
      <c r="C399" s="98" t="s">
        <v>1644</v>
      </c>
      <c r="D399" s="98" t="s">
        <v>2293</v>
      </c>
      <c r="E399" s="98" t="s">
        <v>905</v>
      </c>
      <c r="F399" s="98" t="s">
        <v>2295</v>
      </c>
      <c r="G399" s="98" t="s">
        <v>2296</v>
      </c>
      <c r="H399" s="98"/>
    </row>
    <row r="400" customFormat="false" ht="12.95" hidden="false" customHeight="true" outlineLevel="0" collapsed="false">
      <c r="A400" s="98" t="s">
        <v>2995</v>
      </c>
      <c r="B400" s="98" t="s">
        <v>2996</v>
      </c>
      <c r="C400" s="98"/>
      <c r="D400" s="98"/>
      <c r="E400" s="98" t="s">
        <v>905</v>
      </c>
      <c r="F400" s="98" t="s">
        <v>2734</v>
      </c>
      <c r="G400" s="98"/>
      <c r="H400" s="98" t="s">
        <v>2997</v>
      </c>
    </row>
    <row r="401" customFormat="false" ht="12.95" hidden="false" customHeight="true" outlineLevel="0" collapsed="false">
      <c r="A401" s="98" t="s">
        <v>2998</v>
      </c>
      <c r="B401" s="98" t="s">
        <v>2999</v>
      </c>
      <c r="C401" s="98"/>
      <c r="D401" s="98"/>
      <c r="E401" s="98" t="s">
        <v>905</v>
      </c>
      <c r="F401" s="98" t="s">
        <v>2734</v>
      </c>
      <c r="G401" s="98" t="s">
        <v>2735</v>
      </c>
      <c r="H401" s="98" t="s">
        <v>2736</v>
      </c>
    </row>
    <row r="402" customFormat="false" ht="12.95" hidden="false" customHeight="true" outlineLevel="0" collapsed="false">
      <c r="A402" s="98" t="s">
        <v>3000</v>
      </c>
      <c r="B402" s="98" t="s">
        <v>3001</v>
      </c>
      <c r="C402" s="98"/>
      <c r="D402" s="98"/>
      <c r="E402" s="98" t="s">
        <v>905</v>
      </c>
      <c r="F402" s="98" t="s">
        <v>2734</v>
      </c>
      <c r="G402" s="98" t="s">
        <v>2735</v>
      </c>
      <c r="H402" s="98" t="s">
        <v>2736</v>
      </c>
    </row>
    <row r="403" customFormat="false" ht="12.95" hidden="true" customHeight="true" outlineLevel="0" collapsed="false">
      <c r="A403" s="98" t="s">
        <v>3002</v>
      </c>
      <c r="B403" s="98" t="s">
        <v>3003</v>
      </c>
      <c r="C403" s="98" t="s">
        <v>1639</v>
      </c>
      <c r="D403" s="98"/>
      <c r="E403" s="98" t="s">
        <v>905</v>
      </c>
      <c r="F403" s="98" t="s">
        <v>1729</v>
      </c>
      <c r="G403" s="98" t="s">
        <v>3004</v>
      </c>
      <c r="H403" s="98" t="s">
        <v>3005</v>
      </c>
    </row>
    <row r="404" customFormat="false" ht="12.95" hidden="true" customHeight="true" outlineLevel="0" collapsed="false">
      <c r="A404" s="98" t="s">
        <v>3006</v>
      </c>
      <c r="B404" s="98" t="s">
        <v>3007</v>
      </c>
      <c r="C404" s="98" t="s">
        <v>1639</v>
      </c>
      <c r="D404" s="98"/>
      <c r="E404" s="98" t="s">
        <v>905</v>
      </c>
      <c r="F404" s="98" t="s">
        <v>1659</v>
      </c>
      <c r="G404" s="98" t="s">
        <v>3008</v>
      </c>
      <c r="H404" s="98" t="s">
        <v>3009</v>
      </c>
    </row>
    <row r="405" customFormat="false" ht="12.95" hidden="true" customHeight="true" outlineLevel="0" collapsed="false">
      <c r="A405" s="98" t="s">
        <v>3010</v>
      </c>
      <c r="B405" s="98" t="s">
        <v>2430</v>
      </c>
      <c r="C405" s="98" t="s">
        <v>1644</v>
      </c>
      <c r="D405" s="98" t="s">
        <v>2429</v>
      </c>
      <c r="E405" s="98" t="s">
        <v>905</v>
      </c>
      <c r="F405" s="98" t="s">
        <v>1729</v>
      </c>
      <c r="G405" s="98" t="s">
        <v>2431</v>
      </c>
      <c r="H405" s="98"/>
    </row>
    <row r="406" customFormat="false" ht="12.95" hidden="true" customHeight="true" outlineLevel="0" collapsed="false">
      <c r="A406" s="98" t="s">
        <v>3011</v>
      </c>
      <c r="B406" s="98" t="s">
        <v>3012</v>
      </c>
      <c r="C406" s="98" t="s">
        <v>1644</v>
      </c>
      <c r="D406" s="98" t="s">
        <v>3013</v>
      </c>
      <c r="E406" s="98" t="s">
        <v>905</v>
      </c>
      <c r="F406" s="98" t="s">
        <v>1649</v>
      </c>
      <c r="G406" s="98"/>
      <c r="H406" s="98"/>
    </row>
    <row r="407" customFormat="false" ht="12.95" hidden="true" customHeight="true" outlineLevel="0" collapsed="false">
      <c r="A407" s="98" t="s">
        <v>3014</v>
      </c>
      <c r="B407" s="98" t="s">
        <v>2147</v>
      </c>
      <c r="C407" s="98" t="s">
        <v>1644</v>
      </c>
      <c r="D407" s="98" t="s">
        <v>2146</v>
      </c>
      <c r="E407" s="98" t="s">
        <v>905</v>
      </c>
      <c r="F407" s="98" t="s">
        <v>1659</v>
      </c>
      <c r="G407" s="98" t="s">
        <v>2148</v>
      </c>
      <c r="H407" s="98"/>
    </row>
    <row r="408" customFormat="false" ht="12.95" hidden="true" customHeight="true" outlineLevel="0" collapsed="false">
      <c r="A408" s="98" t="s">
        <v>3015</v>
      </c>
      <c r="B408" s="98" t="s">
        <v>3016</v>
      </c>
      <c r="C408" s="98" t="s">
        <v>1644</v>
      </c>
      <c r="D408" s="98"/>
      <c r="E408" s="98" t="s">
        <v>905</v>
      </c>
      <c r="F408" s="98" t="s">
        <v>1654</v>
      </c>
      <c r="G408" s="98"/>
      <c r="H408" s="98"/>
    </row>
    <row r="409" customFormat="false" ht="12.95" hidden="true" customHeight="true" outlineLevel="0" collapsed="false">
      <c r="A409" s="98" t="s">
        <v>3017</v>
      </c>
      <c r="B409" s="98" t="s">
        <v>3018</v>
      </c>
      <c r="C409" s="98" t="s">
        <v>1644</v>
      </c>
      <c r="D409" s="98" t="s">
        <v>2703</v>
      </c>
      <c r="E409" s="98" t="s">
        <v>905</v>
      </c>
      <c r="F409" s="98" t="s">
        <v>2295</v>
      </c>
      <c r="G409" s="98" t="s">
        <v>2705</v>
      </c>
      <c r="H409" s="98"/>
    </row>
    <row r="410" customFormat="false" ht="12.95" hidden="false" customHeight="true" outlineLevel="0" collapsed="false">
      <c r="A410" s="98" t="s">
        <v>3019</v>
      </c>
      <c r="B410" s="98" t="s">
        <v>3020</v>
      </c>
      <c r="C410" s="98"/>
      <c r="D410" s="98"/>
      <c r="E410" s="98" t="s">
        <v>905</v>
      </c>
      <c r="F410" s="98" t="s">
        <v>1654</v>
      </c>
      <c r="G410" s="98" t="s">
        <v>3021</v>
      </c>
      <c r="H410" s="98" t="s">
        <v>3022</v>
      </c>
    </row>
    <row r="411" customFormat="false" ht="12.95" hidden="true" customHeight="true" outlineLevel="0" collapsed="false">
      <c r="A411" s="98" t="s">
        <v>3023</v>
      </c>
      <c r="B411" s="98" t="s">
        <v>3024</v>
      </c>
      <c r="C411" s="98" t="s">
        <v>1644</v>
      </c>
      <c r="D411" s="98" t="s">
        <v>2293</v>
      </c>
      <c r="E411" s="98" t="s">
        <v>905</v>
      </c>
      <c r="F411" s="98" t="s">
        <v>2295</v>
      </c>
      <c r="G411" s="98" t="s">
        <v>2296</v>
      </c>
      <c r="H411" s="98"/>
    </row>
    <row r="412" customFormat="false" ht="12.95" hidden="true" customHeight="true" outlineLevel="0" collapsed="false">
      <c r="A412" s="98" t="s">
        <v>3025</v>
      </c>
      <c r="B412" s="98" t="s">
        <v>3026</v>
      </c>
      <c r="C412" s="98" t="s">
        <v>1639</v>
      </c>
      <c r="D412" s="98"/>
      <c r="E412" s="98" t="s">
        <v>905</v>
      </c>
      <c r="F412" s="98" t="s">
        <v>2514</v>
      </c>
      <c r="G412" s="98" t="s">
        <v>3027</v>
      </c>
      <c r="H412" s="98" t="s">
        <v>3028</v>
      </c>
    </row>
    <row r="413" customFormat="false" ht="12.95" hidden="true" customHeight="true" outlineLevel="0" collapsed="false">
      <c r="A413" s="98" t="s">
        <v>3029</v>
      </c>
      <c r="B413" s="98" t="s">
        <v>2299</v>
      </c>
      <c r="C413" s="98" t="s">
        <v>1644</v>
      </c>
      <c r="D413" s="98" t="s">
        <v>2298</v>
      </c>
      <c r="E413" s="98" t="s">
        <v>905</v>
      </c>
      <c r="F413" s="98" t="s">
        <v>2295</v>
      </c>
      <c r="G413" s="98" t="s">
        <v>2993</v>
      </c>
      <c r="H413" s="98"/>
    </row>
    <row r="414" customFormat="false" ht="12.95" hidden="false" customHeight="true" outlineLevel="0" collapsed="false">
      <c r="A414" s="98" t="s">
        <v>3030</v>
      </c>
      <c r="B414" s="98" t="s">
        <v>3031</v>
      </c>
      <c r="C414" s="98"/>
      <c r="D414" s="98"/>
      <c r="E414" s="98" t="s">
        <v>905</v>
      </c>
      <c r="F414" s="98" t="s">
        <v>3031</v>
      </c>
      <c r="G414" s="98" t="s">
        <v>3032</v>
      </c>
      <c r="H414" s="98" t="s">
        <v>3033</v>
      </c>
    </row>
    <row r="415" customFormat="false" ht="12.95" hidden="true" customHeight="true" outlineLevel="0" collapsed="false">
      <c r="A415" s="98" t="s">
        <v>3034</v>
      </c>
      <c r="B415" s="98" t="s">
        <v>3035</v>
      </c>
      <c r="C415" s="98" t="s">
        <v>1644</v>
      </c>
      <c r="D415" s="98"/>
      <c r="E415" s="98" t="s">
        <v>905</v>
      </c>
      <c r="F415" s="98" t="s">
        <v>2601</v>
      </c>
      <c r="G415" s="98" t="s">
        <v>3036</v>
      </c>
      <c r="H415" s="98"/>
    </row>
    <row r="416" customFormat="false" ht="12.95" hidden="false" customHeight="true" outlineLevel="0" collapsed="false">
      <c r="A416" s="98" t="s">
        <v>3037</v>
      </c>
      <c r="B416" s="98" t="s">
        <v>3038</v>
      </c>
      <c r="C416" s="98"/>
      <c r="D416" s="98"/>
      <c r="E416" s="98" t="s">
        <v>905</v>
      </c>
      <c r="F416" s="98" t="s">
        <v>3038</v>
      </c>
      <c r="G416" s="98" t="s">
        <v>3038</v>
      </c>
      <c r="H416" s="98" t="s">
        <v>3039</v>
      </c>
    </row>
    <row r="417" customFormat="false" ht="12.95" hidden="false" customHeight="true" outlineLevel="0" collapsed="false">
      <c r="A417" s="98" t="s">
        <v>3040</v>
      </c>
      <c r="B417" s="98" t="s">
        <v>3041</v>
      </c>
      <c r="C417" s="98"/>
      <c r="D417" s="98"/>
      <c r="E417" s="98" t="s">
        <v>905</v>
      </c>
      <c r="F417" s="98" t="s">
        <v>3041</v>
      </c>
      <c r="G417" s="98" t="s">
        <v>3042</v>
      </c>
      <c r="H417" s="98" t="s">
        <v>3043</v>
      </c>
    </row>
    <row r="418" customFormat="false" ht="12.95" hidden="false" customHeight="true" outlineLevel="0" collapsed="false">
      <c r="A418" s="98" t="s">
        <v>3044</v>
      </c>
      <c r="B418" s="98" t="s">
        <v>3045</v>
      </c>
      <c r="C418" s="98"/>
      <c r="D418" s="98"/>
      <c r="E418" s="98" t="s">
        <v>905</v>
      </c>
      <c r="F418" s="98" t="s">
        <v>3045</v>
      </c>
      <c r="G418" s="98" t="s">
        <v>3042</v>
      </c>
      <c r="H418" s="98" t="s">
        <v>3043</v>
      </c>
    </row>
    <row r="419" customFormat="false" ht="12.95" hidden="false" customHeight="true" outlineLevel="0" collapsed="false">
      <c r="A419" s="98" t="s">
        <v>3046</v>
      </c>
      <c r="B419" s="98" t="s">
        <v>3047</v>
      </c>
      <c r="C419" s="98"/>
      <c r="D419" s="98"/>
      <c r="E419" s="98" t="s">
        <v>905</v>
      </c>
      <c r="F419" s="98" t="s">
        <v>3047</v>
      </c>
      <c r="G419" s="98" t="s">
        <v>3047</v>
      </c>
      <c r="H419" s="98" t="s">
        <v>3048</v>
      </c>
    </row>
    <row r="420" customFormat="false" ht="12.95" hidden="false" customHeight="true" outlineLevel="0" collapsed="false">
      <c r="A420" s="98" t="s">
        <v>3049</v>
      </c>
      <c r="B420" s="98" t="s">
        <v>3050</v>
      </c>
      <c r="C420" s="98"/>
      <c r="D420" s="98"/>
      <c r="E420" s="98" t="s">
        <v>905</v>
      </c>
      <c r="F420" s="98" t="s">
        <v>3050</v>
      </c>
      <c r="G420" s="98" t="s">
        <v>3050</v>
      </c>
      <c r="H420" s="98" t="s">
        <v>3051</v>
      </c>
    </row>
    <row r="421" customFormat="false" ht="12.95" hidden="false" customHeight="true" outlineLevel="0" collapsed="false">
      <c r="A421" s="98" t="s">
        <v>3052</v>
      </c>
      <c r="B421" s="98" t="s">
        <v>3053</v>
      </c>
      <c r="C421" s="98"/>
      <c r="D421" s="98"/>
      <c r="E421" s="98" t="s">
        <v>905</v>
      </c>
      <c r="F421" s="98" t="s">
        <v>1654</v>
      </c>
      <c r="G421" s="98" t="s">
        <v>3054</v>
      </c>
      <c r="H421" s="98" t="s">
        <v>3055</v>
      </c>
    </row>
    <row r="422" customFormat="false" ht="12.95" hidden="false" customHeight="true" outlineLevel="0" collapsed="false">
      <c r="A422" s="98" t="s">
        <v>3056</v>
      </c>
      <c r="B422" s="98" t="s">
        <v>3057</v>
      </c>
      <c r="C422" s="98"/>
      <c r="D422" s="98"/>
      <c r="E422" s="98" t="s">
        <v>905</v>
      </c>
      <c r="F422" s="98" t="s">
        <v>3057</v>
      </c>
      <c r="G422" s="98" t="s">
        <v>3057</v>
      </c>
      <c r="H422" s="98" t="s">
        <v>3058</v>
      </c>
    </row>
    <row r="423" customFormat="false" ht="12.95" hidden="false" customHeight="true" outlineLevel="0" collapsed="false">
      <c r="A423" s="98" t="s">
        <v>3059</v>
      </c>
      <c r="B423" s="98" t="s">
        <v>3060</v>
      </c>
      <c r="C423" s="98"/>
      <c r="D423" s="98"/>
      <c r="E423" s="98" t="s">
        <v>905</v>
      </c>
      <c r="F423" s="98" t="s">
        <v>3060</v>
      </c>
      <c r="G423" s="98" t="s">
        <v>3061</v>
      </c>
      <c r="H423" s="98" t="s">
        <v>3062</v>
      </c>
    </row>
    <row r="424" customFormat="false" ht="12.95" hidden="false" customHeight="true" outlineLevel="0" collapsed="false">
      <c r="A424" s="98" t="s">
        <v>2614</v>
      </c>
      <c r="B424" s="98" t="s">
        <v>2615</v>
      </c>
      <c r="C424" s="98"/>
      <c r="D424" s="98"/>
      <c r="E424" s="98" t="s">
        <v>905</v>
      </c>
      <c r="F424" s="98" t="s">
        <v>2002</v>
      </c>
      <c r="G424" s="98" t="s">
        <v>2615</v>
      </c>
      <c r="H424" s="98" t="s">
        <v>3063</v>
      </c>
    </row>
    <row r="425" customFormat="false" ht="12.95" hidden="true" customHeight="true" outlineLevel="0" collapsed="false">
      <c r="A425" s="98" t="s">
        <v>3064</v>
      </c>
      <c r="B425" s="98" t="s">
        <v>3020</v>
      </c>
      <c r="C425" s="98" t="s">
        <v>1644</v>
      </c>
      <c r="D425" s="98" t="s">
        <v>3019</v>
      </c>
      <c r="E425" s="98" t="s">
        <v>905</v>
      </c>
      <c r="F425" s="98" t="s">
        <v>1654</v>
      </c>
      <c r="G425" s="98" t="s">
        <v>3021</v>
      </c>
      <c r="H425" s="98"/>
    </row>
    <row r="426" customFormat="false" ht="12.95" hidden="false" customHeight="true" outlineLevel="0" collapsed="false">
      <c r="A426" s="98" t="s">
        <v>3065</v>
      </c>
      <c r="B426" s="98" t="s">
        <v>3066</v>
      </c>
      <c r="C426" s="98"/>
      <c r="D426" s="98"/>
      <c r="E426" s="98" t="s">
        <v>905</v>
      </c>
      <c r="F426" s="98" t="s">
        <v>1654</v>
      </c>
      <c r="G426" s="98" t="s">
        <v>3067</v>
      </c>
      <c r="H426" s="98" t="s">
        <v>3068</v>
      </c>
    </row>
    <row r="427" customFormat="false" ht="12.95" hidden="false" customHeight="true" outlineLevel="0" collapsed="false">
      <c r="A427" s="98" t="s">
        <v>3069</v>
      </c>
      <c r="B427" s="98" t="s">
        <v>3070</v>
      </c>
      <c r="C427" s="98"/>
      <c r="D427" s="98"/>
      <c r="E427" s="98" t="s">
        <v>905</v>
      </c>
      <c r="F427" s="98" t="s">
        <v>3070</v>
      </c>
      <c r="G427" s="98" t="s">
        <v>3070</v>
      </c>
      <c r="H427" s="98" t="s">
        <v>3071</v>
      </c>
    </row>
    <row r="428" customFormat="false" ht="12.95" hidden="false" customHeight="true" outlineLevel="0" collapsed="false">
      <c r="A428" s="98" t="s">
        <v>3072</v>
      </c>
      <c r="B428" s="98" t="s">
        <v>3073</v>
      </c>
      <c r="C428" s="98"/>
      <c r="D428" s="98"/>
      <c r="E428" s="98" t="s">
        <v>905</v>
      </c>
      <c r="F428" s="98" t="s">
        <v>2448</v>
      </c>
      <c r="G428" s="98" t="s">
        <v>3073</v>
      </c>
      <c r="H428" s="98" t="s">
        <v>3074</v>
      </c>
    </row>
    <row r="429" customFormat="false" ht="12.95" hidden="false" customHeight="true" outlineLevel="0" collapsed="false">
      <c r="A429" s="98" t="s">
        <v>3075</v>
      </c>
      <c r="B429" s="98" t="s">
        <v>3076</v>
      </c>
      <c r="C429" s="98"/>
      <c r="D429" s="98"/>
      <c r="E429" s="98" t="s">
        <v>905</v>
      </c>
      <c r="F429" s="98" t="s">
        <v>3076</v>
      </c>
      <c r="G429" s="98" t="s">
        <v>3076</v>
      </c>
      <c r="H429" s="98" t="s">
        <v>3077</v>
      </c>
    </row>
    <row r="430" customFormat="false" ht="12.95" hidden="false" customHeight="true" outlineLevel="0" collapsed="false">
      <c r="A430" s="98" t="s">
        <v>3078</v>
      </c>
      <c r="B430" s="98" t="s">
        <v>3079</v>
      </c>
      <c r="C430" s="98"/>
      <c r="D430" s="98"/>
      <c r="E430" s="98" t="s">
        <v>905</v>
      </c>
      <c r="F430" s="98" t="s">
        <v>3079</v>
      </c>
      <c r="G430" s="98" t="s">
        <v>3079</v>
      </c>
      <c r="H430" s="98" t="s">
        <v>3080</v>
      </c>
    </row>
    <row r="431" customFormat="false" ht="12.95" hidden="false" customHeight="true" outlineLevel="0" collapsed="false">
      <c r="A431" s="98" t="s">
        <v>3081</v>
      </c>
      <c r="B431" s="98" t="s">
        <v>3082</v>
      </c>
      <c r="C431" s="98"/>
      <c r="D431" s="98"/>
      <c r="E431" s="98" t="s">
        <v>905</v>
      </c>
      <c r="F431" s="98" t="s">
        <v>3082</v>
      </c>
      <c r="G431" s="98" t="s">
        <v>3082</v>
      </c>
      <c r="H431" s="98" t="s">
        <v>3083</v>
      </c>
    </row>
    <row r="432" customFormat="false" ht="12.95" hidden="false" customHeight="true" outlineLevel="0" collapsed="false">
      <c r="A432" s="98" t="s">
        <v>3084</v>
      </c>
      <c r="B432" s="98" t="s">
        <v>3085</v>
      </c>
      <c r="C432" s="98"/>
      <c r="D432" s="98"/>
      <c r="E432" s="98" t="s">
        <v>905</v>
      </c>
      <c r="F432" s="98" t="s">
        <v>3085</v>
      </c>
      <c r="G432" s="98" t="s">
        <v>3085</v>
      </c>
      <c r="H432" s="98" t="s">
        <v>3086</v>
      </c>
    </row>
    <row r="433" customFormat="false" ht="12.95" hidden="false" customHeight="true" outlineLevel="0" collapsed="false">
      <c r="A433" s="98" t="s">
        <v>3087</v>
      </c>
      <c r="B433" s="98" t="s">
        <v>3088</v>
      </c>
      <c r="C433" s="98"/>
      <c r="D433" s="98"/>
      <c r="E433" s="98" t="s">
        <v>905</v>
      </c>
      <c r="F433" s="98" t="s">
        <v>3088</v>
      </c>
      <c r="G433" s="98" t="s">
        <v>3089</v>
      </c>
      <c r="H433" s="98" t="s">
        <v>3090</v>
      </c>
    </row>
    <row r="434" customFormat="false" ht="12.95" hidden="false" customHeight="true" outlineLevel="0" collapsed="false">
      <c r="A434" s="98" t="s">
        <v>3091</v>
      </c>
      <c r="B434" s="98" t="s">
        <v>3092</v>
      </c>
      <c r="C434" s="98"/>
      <c r="D434" s="98"/>
      <c r="E434" s="98" t="s">
        <v>905</v>
      </c>
      <c r="F434" s="98" t="s">
        <v>1654</v>
      </c>
      <c r="G434" s="98" t="s">
        <v>3093</v>
      </c>
      <c r="H434" s="98" t="s">
        <v>3094</v>
      </c>
    </row>
    <row r="435" customFormat="false" ht="12.95" hidden="false" customHeight="true" outlineLevel="0" collapsed="false">
      <c r="A435" s="98" t="s">
        <v>3095</v>
      </c>
      <c r="B435" s="98" t="s">
        <v>3096</v>
      </c>
      <c r="C435" s="98"/>
      <c r="D435" s="98"/>
      <c r="E435" s="98" t="s">
        <v>905</v>
      </c>
      <c r="F435" s="98" t="s">
        <v>2245</v>
      </c>
      <c r="G435" s="98" t="s">
        <v>3097</v>
      </c>
      <c r="H435" s="98"/>
    </row>
    <row r="436" customFormat="false" ht="12.95" hidden="false" customHeight="true" outlineLevel="0" collapsed="false">
      <c r="A436" s="98" t="s">
        <v>3098</v>
      </c>
      <c r="B436" s="98" t="s">
        <v>3099</v>
      </c>
      <c r="C436" s="98"/>
      <c r="D436" s="98"/>
      <c r="E436" s="98" t="s">
        <v>905</v>
      </c>
      <c r="F436" s="98" t="s">
        <v>2448</v>
      </c>
      <c r="G436" s="98" t="s">
        <v>3099</v>
      </c>
      <c r="H436" s="98" t="s">
        <v>3100</v>
      </c>
    </row>
    <row r="437" customFormat="false" ht="12.95" hidden="false" customHeight="true" outlineLevel="0" collapsed="false">
      <c r="A437" s="98" t="s">
        <v>3101</v>
      </c>
      <c r="B437" s="98" t="s">
        <v>3102</v>
      </c>
      <c r="C437" s="98"/>
      <c r="D437" s="98"/>
      <c r="E437" s="98" t="s">
        <v>905</v>
      </c>
      <c r="F437" s="98" t="s">
        <v>3102</v>
      </c>
      <c r="G437" s="98" t="s">
        <v>3102</v>
      </c>
      <c r="H437" s="98" t="s">
        <v>3103</v>
      </c>
    </row>
    <row r="438" customFormat="false" ht="12.95" hidden="false" customHeight="true" outlineLevel="0" collapsed="false">
      <c r="A438" s="98" t="s">
        <v>3104</v>
      </c>
      <c r="B438" s="98" t="s">
        <v>3105</v>
      </c>
      <c r="C438" s="98"/>
      <c r="D438" s="98"/>
      <c r="E438" s="98" t="s">
        <v>905</v>
      </c>
      <c r="F438" s="98" t="s">
        <v>3105</v>
      </c>
      <c r="G438" s="98" t="s">
        <v>3106</v>
      </c>
      <c r="H438" s="98" t="s">
        <v>3107</v>
      </c>
    </row>
    <row r="439" customFormat="false" ht="12.95" hidden="false" customHeight="true" outlineLevel="0" collapsed="false">
      <c r="A439" s="98" t="s">
        <v>3108</v>
      </c>
      <c r="B439" s="98" t="s">
        <v>3109</v>
      </c>
      <c r="C439" s="98"/>
      <c r="D439" s="98"/>
      <c r="E439" s="98" t="s">
        <v>905</v>
      </c>
      <c r="F439" s="98" t="s">
        <v>3109</v>
      </c>
      <c r="G439" s="98" t="s">
        <v>3109</v>
      </c>
      <c r="H439" s="98" t="s">
        <v>3110</v>
      </c>
    </row>
    <row r="440" customFormat="false" ht="12.95" hidden="false" customHeight="true" outlineLevel="0" collapsed="false">
      <c r="A440" s="98" t="s">
        <v>3111</v>
      </c>
      <c r="B440" s="98" t="s">
        <v>3112</v>
      </c>
      <c r="C440" s="98"/>
      <c r="D440" s="98"/>
      <c r="E440" s="98" t="s">
        <v>905</v>
      </c>
      <c r="F440" s="98" t="s">
        <v>3113</v>
      </c>
      <c r="G440" s="98" t="s">
        <v>3114</v>
      </c>
      <c r="H440" s="98" t="s">
        <v>3115</v>
      </c>
    </row>
    <row r="441" customFormat="false" ht="12.95" hidden="false" customHeight="true" outlineLevel="0" collapsed="false">
      <c r="A441" s="98" t="s">
        <v>3116</v>
      </c>
      <c r="B441" s="98" t="s">
        <v>3117</v>
      </c>
      <c r="C441" s="98"/>
      <c r="D441" s="98"/>
      <c r="E441" s="98" t="s">
        <v>905</v>
      </c>
      <c r="F441" s="98" t="s">
        <v>2448</v>
      </c>
      <c r="G441" s="98" t="s">
        <v>3117</v>
      </c>
      <c r="H441" s="98" t="s">
        <v>3118</v>
      </c>
    </row>
    <row r="442" customFormat="false" ht="12.95" hidden="true" customHeight="true" outlineLevel="0" collapsed="false">
      <c r="A442" s="98" t="s">
        <v>3119</v>
      </c>
      <c r="B442" s="98" t="s">
        <v>3120</v>
      </c>
      <c r="C442" s="98" t="s">
        <v>1639</v>
      </c>
      <c r="D442" s="98"/>
      <c r="E442" s="98" t="s">
        <v>905</v>
      </c>
      <c r="F442" s="98" t="s">
        <v>1659</v>
      </c>
      <c r="G442" s="98" t="s">
        <v>3121</v>
      </c>
      <c r="H442" s="98" t="s">
        <v>3122</v>
      </c>
    </row>
    <row r="443" customFormat="false" ht="12.95" hidden="false" customHeight="true" outlineLevel="0" collapsed="false">
      <c r="A443" s="98" t="s">
        <v>3123</v>
      </c>
      <c r="B443" s="98" t="s">
        <v>3124</v>
      </c>
      <c r="C443" s="98"/>
      <c r="D443" s="98"/>
      <c r="E443" s="98" t="s">
        <v>905</v>
      </c>
      <c r="F443" s="98" t="s">
        <v>1659</v>
      </c>
      <c r="G443" s="98" t="s">
        <v>3124</v>
      </c>
      <c r="H443" s="98" t="s">
        <v>3125</v>
      </c>
    </row>
    <row r="444" customFormat="false" ht="12.95" hidden="false" customHeight="true" outlineLevel="0" collapsed="false">
      <c r="A444" s="98" t="s">
        <v>3126</v>
      </c>
      <c r="B444" s="98" t="s">
        <v>3127</v>
      </c>
      <c r="C444" s="98"/>
      <c r="D444" s="98"/>
      <c r="E444" s="98" t="s">
        <v>905</v>
      </c>
      <c r="F444" s="98" t="s">
        <v>1698</v>
      </c>
      <c r="G444" s="98" t="s">
        <v>3127</v>
      </c>
      <c r="H444" s="98" t="s">
        <v>3128</v>
      </c>
    </row>
    <row r="445" customFormat="false" ht="12.95" hidden="false" customHeight="true" outlineLevel="0" collapsed="false">
      <c r="A445" s="98" t="s">
        <v>3129</v>
      </c>
      <c r="B445" s="98" t="s">
        <v>2518</v>
      </c>
      <c r="C445" s="98"/>
      <c r="D445" s="98"/>
      <c r="E445" s="98" t="s">
        <v>905</v>
      </c>
      <c r="F445" s="98" t="s">
        <v>2514</v>
      </c>
      <c r="G445" s="98" t="s">
        <v>2518</v>
      </c>
      <c r="H445" s="98" t="s">
        <v>2519</v>
      </c>
    </row>
    <row r="446" customFormat="false" ht="12.95" hidden="false" customHeight="true" outlineLevel="0" collapsed="false">
      <c r="A446" s="98" t="s">
        <v>3130</v>
      </c>
      <c r="B446" s="98" t="s">
        <v>3131</v>
      </c>
      <c r="C446" s="98"/>
      <c r="D446" s="98"/>
      <c r="E446" s="98" t="s">
        <v>905</v>
      </c>
      <c r="F446" s="98" t="s">
        <v>1707</v>
      </c>
      <c r="G446" s="98" t="s">
        <v>3131</v>
      </c>
      <c r="H446" s="98" t="s">
        <v>3132</v>
      </c>
    </row>
    <row r="447" customFormat="false" ht="12.95" hidden="false" customHeight="true" outlineLevel="0" collapsed="false">
      <c r="A447" s="98" t="s">
        <v>3133</v>
      </c>
      <c r="B447" s="98" t="s">
        <v>3134</v>
      </c>
      <c r="C447" s="98"/>
      <c r="D447" s="98"/>
      <c r="E447" s="98" t="s">
        <v>905</v>
      </c>
      <c r="F447" s="98" t="s">
        <v>1675</v>
      </c>
      <c r="G447" s="98" t="s">
        <v>3134</v>
      </c>
      <c r="H447" s="98"/>
    </row>
    <row r="448" customFormat="false" ht="12.95" hidden="false" customHeight="true" outlineLevel="0" collapsed="false">
      <c r="A448" s="98" t="s">
        <v>3135</v>
      </c>
      <c r="B448" s="98" t="s">
        <v>3136</v>
      </c>
      <c r="C448" s="98"/>
      <c r="D448" s="98"/>
      <c r="E448" s="98" t="s">
        <v>905</v>
      </c>
      <c r="F448" s="98" t="s">
        <v>1649</v>
      </c>
      <c r="G448" s="98" t="s">
        <v>3136</v>
      </c>
      <c r="H448" s="98" t="s">
        <v>3137</v>
      </c>
    </row>
    <row r="449" customFormat="false" ht="12.95" hidden="false" customHeight="true" outlineLevel="0" collapsed="false">
      <c r="A449" s="98" t="s">
        <v>3138</v>
      </c>
      <c r="B449" s="98" t="s">
        <v>3139</v>
      </c>
      <c r="C449" s="98"/>
      <c r="D449" s="98"/>
      <c r="E449" s="98" t="s">
        <v>905</v>
      </c>
      <c r="F449" s="98" t="s">
        <v>2107</v>
      </c>
      <c r="G449" s="98" t="s">
        <v>3139</v>
      </c>
      <c r="H449" s="98" t="s">
        <v>3140</v>
      </c>
    </row>
    <row r="450" customFormat="false" ht="12.95" hidden="false" customHeight="true" outlineLevel="0" collapsed="false">
      <c r="A450" s="98" t="s">
        <v>3141</v>
      </c>
      <c r="B450" s="98" t="s">
        <v>3142</v>
      </c>
      <c r="C450" s="98"/>
      <c r="D450" s="98"/>
      <c r="E450" s="98" t="s">
        <v>905</v>
      </c>
      <c r="F450" s="98" t="s">
        <v>1872</v>
      </c>
      <c r="G450" s="98" t="s">
        <v>3142</v>
      </c>
      <c r="H450" s="98" t="s">
        <v>3143</v>
      </c>
    </row>
    <row r="451" customFormat="false" ht="12.95" hidden="false" customHeight="true" outlineLevel="0" collapsed="false">
      <c r="A451" s="98" t="s">
        <v>3144</v>
      </c>
      <c r="B451" s="98" t="s">
        <v>3145</v>
      </c>
      <c r="C451" s="98"/>
      <c r="D451" s="98"/>
      <c r="E451" s="98" t="s">
        <v>905</v>
      </c>
      <c r="F451" s="98" t="s">
        <v>1715</v>
      </c>
      <c r="G451" s="98" t="s">
        <v>3145</v>
      </c>
      <c r="H451" s="98" t="s">
        <v>3146</v>
      </c>
    </row>
    <row r="452" customFormat="false" ht="12.95" hidden="false" customHeight="true" outlineLevel="0" collapsed="false">
      <c r="A452" s="98" t="s">
        <v>3147</v>
      </c>
      <c r="B452" s="98" t="s">
        <v>3148</v>
      </c>
      <c r="C452" s="98"/>
      <c r="D452" s="98"/>
      <c r="E452" s="98" t="s">
        <v>905</v>
      </c>
      <c r="F452" s="98" t="s">
        <v>1640</v>
      </c>
      <c r="G452" s="98" t="s">
        <v>3148</v>
      </c>
      <c r="H452" s="98" t="s">
        <v>3149</v>
      </c>
    </row>
    <row r="453" customFormat="false" ht="12.95" hidden="false" customHeight="true" outlineLevel="0" collapsed="false">
      <c r="A453" s="98" t="s">
        <v>3150</v>
      </c>
      <c r="B453" s="98" t="s">
        <v>3151</v>
      </c>
      <c r="C453" s="98"/>
      <c r="D453" s="98"/>
      <c r="E453" s="98" t="s">
        <v>905</v>
      </c>
      <c r="F453" s="98" t="s">
        <v>1729</v>
      </c>
      <c r="G453" s="98" t="s">
        <v>3151</v>
      </c>
      <c r="H453" s="98" t="s">
        <v>3152</v>
      </c>
    </row>
    <row r="454" customFormat="false" ht="12.95" hidden="false" customHeight="true" outlineLevel="0" collapsed="false">
      <c r="A454" s="98" t="s">
        <v>3153</v>
      </c>
      <c r="B454" s="98" t="s">
        <v>3154</v>
      </c>
      <c r="C454" s="98"/>
      <c r="D454" s="98"/>
      <c r="E454" s="98" t="s">
        <v>905</v>
      </c>
      <c r="F454" s="98" t="s">
        <v>1675</v>
      </c>
      <c r="G454" s="98" t="s">
        <v>3154</v>
      </c>
      <c r="H454" s="98" t="s">
        <v>3155</v>
      </c>
    </row>
    <row r="455" customFormat="false" ht="12.95" hidden="true" customHeight="true" outlineLevel="0" collapsed="false">
      <c r="A455" s="98" t="s">
        <v>3156</v>
      </c>
      <c r="B455" s="98" t="s">
        <v>3157</v>
      </c>
      <c r="C455" s="98" t="s">
        <v>1639</v>
      </c>
      <c r="D455" s="98"/>
      <c r="E455" s="98" t="s">
        <v>905</v>
      </c>
      <c r="F455" s="98" t="s">
        <v>2083</v>
      </c>
      <c r="G455" s="98" t="s">
        <v>3158</v>
      </c>
      <c r="H455" s="98" t="s">
        <v>3159</v>
      </c>
    </row>
    <row r="456" customFormat="false" ht="12.95" hidden="true" customHeight="true" outlineLevel="0" collapsed="false">
      <c r="A456" s="98" t="s">
        <v>3160</v>
      </c>
      <c r="B456" s="98" t="s">
        <v>3161</v>
      </c>
      <c r="C456" s="98" t="s">
        <v>1639</v>
      </c>
      <c r="D456" s="98"/>
      <c r="E456" s="98" t="s">
        <v>905</v>
      </c>
      <c r="F456" s="98" t="s">
        <v>1659</v>
      </c>
      <c r="G456" s="98" t="s">
        <v>3162</v>
      </c>
      <c r="H456" s="98" t="s">
        <v>3163</v>
      </c>
    </row>
    <row r="457" customFormat="false" ht="12.95" hidden="true" customHeight="true" outlineLevel="0" collapsed="false">
      <c r="A457" s="98" t="s">
        <v>3164</v>
      </c>
      <c r="B457" s="98" t="s">
        <v>3165</v>
      </c>
      <c r="C457" s="98" t="s">
        <v>1639</v>
      </c>
      <c r="D457" s="98"/>
      <c r="E457" s="98" t="s">
        <v>905</v>
      </c>
      <c r="F457" s="98" t="s">
        <v>1659</v>
      </c>
      <c r="G457" s="98" t="s">
        <v>3166</v>
      </c>
      <c r="H457" s="98" t="s">
        <v>3167</v>
      </c>
    </row>
    <row r="458" customFormat="false" ht="12.95" hidden="true" customHeight="true" outlineLevel="0" collapsed="false">
      <c r="A458" s="98" t="s">
        <v>3168</v>
      </c>
      <c r="B458" s="98" t="s">
        <v>3169</v>
      </c>
      <c r="C458" s="98" t="s">
        <v>1639</v>
      </c>
      <c r="D458" s="98"/>
      <c r="E458" s="98" t="s">
        <v>905</v>
      </c>
      <c r="F458" s="98" t="s">
        <v>2083</v>
      </c>
      <c r="G458" s="98" t="s">
        <v>3170</v>
      </c>
      <c r="H458" s="98" t="s">
        <v>3171</v>
      </c>
    </row>
    <row r="459" customFormat="false" ht="12.95" hidden="false" customHeight="true" outlineLevel="0" collapsed="false">
      <c r="A459" s="98" t="s">
        <v>3172</v>
      </c>
      <c r="B459" s="98" t="s">
        <v>3173</v>
      </c>
      <c r="C459" s="98"/>
      <c r="D459" s="98"/>
      <c r="E459" s="98" t="s">
        <v>905</v>
      </c>
      <c r="F459" s="98" t="s">
        <v>3173</v>
      </c>
      <c r="G459" s="98" t="s">
        <v>3174</v>
      </c>
      <c r="H459" s="98" t="s">
        <v>3175</v>
      </c>
    </row>
    <row r="460" customFormat="false" ht="12.95" hidden="false" customHeight="true" outlineLevel="0" collapsed="false">
      <c r="A460" s="98" t="s">
        <v>3176</v>
      </c>
      <c r="B460" s="98" t="s">
        <v>3177</v>
      </c>
      <c r="C460" s="98"/>
      <c r="D460" s="98"/>
      <c r="E460" s="98" t="s">
        <v>905</v>
      </c>
      <c r="F460" s="98" t="s">
        <v>3177</v>
      </c>
      <c r="G460" s="98" t="s">
        <v>3178</v>
      </c>
      <c r="H460" s="98" t="s">
        <v>3179</v>
      </c>
    </row>
    <row r="461" customFormat="false" ht="12.95" hidden="true" customHeight="true" outlineLevel="0" collapsed="false">
      <c r="A461" s="98" t="s">
        <v>3180</v>
      </c>
      <c r="B461" s="98" t="s">
        <v>3181</v>
      </c>
      <c r="C461" s="98" t="s">
        <v>1639</v>
      </c>
      <c r="D461" s="98"/>
      <c r="E461" s="98" t="s">
        <v>905</v>
      </c>
      <c r="F461" s="98" t="s">
        <v>2514</v>
      </c>
      <c r="G461" s="98" t="s">
        <v>3182</v>
      </c>
      <c r="H461" s="98" t="s">
        <v>3183</v>
      </c>
    </row>
    <row r="462" customFormat="false" ht="12.95" hidden="false" customHeight="true" outlineLevel="0" collapsed="false">
      <c r="A462" s="98" t="s">
        <v>3184</v>
      </c>
      <c r="B462" s="98" t="s">
        <v>3185</v>
      </c>
      <c r="C462" s="98"/>
      <c r="D462" s="98"/>
      <c r="E462" s="98" t="s">
        <v>905</v>
      </c>
      <c r="F462" s="98" t="s">
        <v>3185</v>
      </c>
      <c r="G462" s="98" t="s">
        <v>3186</v>
      </c>
      <c r="H462" s="98" t="s">
        <v>3187</v>
      </c>
    </row>
    <row r="463" customFormat="false" ht="12.95" hidden="true" customHeight="true" outlineLevel="0" collapsed="false">
      <c r="A463" s="98" t="s">
        <v>3188</v>
      </c>
      <c r="B463" s="98" t="s">
        <v>3189</v>
      </c>
      <c r="C463" s="98" t="s">
        <v>1639</v>
      </c>
      <c r="D463" s="98"/>
      <c r="E463" s="98" t="s">
        <v>905</v>
      </c>
      <c r="F463" s="98" t="s">
        <v>2083</v>
      </c>
      <c r="G463" s="98" t="s">
        <v>3190</v>
      </c>
      <c r="H463" s="98" t="s">
        <v>3191</v>
      </c>
    </row>
    <row r="464" customFormat="false" ht="12.95" hidden="true" customHeight="true" outlineLevel="0" collapsed="false">
      <c r="A464" s="98" t="s">
        <v>3192</v>
      </c>
      <c r="B464" s="98" t="s">
        <v>3193</v>
      </c>
      <c r="C464" s="98" t="s">
        <v>1639</v>
      </c>
      <c r="D464" s="98"/>
      <c r="E464" s="98" t="s">
        <v>905</v>
      </c>
      <c r="F464" s="98" t="s">
        <v>2319</v>
      </c>
      <c r="G464" s="98" t="s">
        <v>3194</v>
      </c>
      <c r="H464" s="98" t="s">
        <v>3195</v>
      </c>
    </row>
    <row r="465" customFormat="false" ht="12.95" hidden="false" customHeight="true" outlineLevel="0" collapsed="false">
      <c r="A465" s="98" t="s">
        <v>3196</v>
      </c>
      <c r="B465" s="98" t="s">
        <v>3197</v>
      </c>
      <c r="C465" s="98"/>
      <c r="D465" s="98"/>
      <c r="E465" s="98" t="s">
        <v>905</v>
      </c>
      <c r="F465" s="98" t="s">
        <v>2002</v>
      </c>
      <c r="G465" s="98" t="s">
        <v>3197</v>
      </c>
      <c r="H465" s="98" t="s">
        <v>3198</v>
      </c>
    </row>
    <row r="466" customFormat="false" ht="12.95" hidden="true" customHeight="true" outlineLevel="0" collapsed="false">
      <c r="A466" s="98" t="s">
        <v>3199</v>
      </c>
      <c r="B466" s="98" t="s">
        <v>3200</v>
      </c>
      <c r="C466" s="98" t="s">
        <v>1639</v>
      </c>
      <c r="D466" s="98"/>
      <c r="E466" s="98" t="s">
        <v>905</v>
      </c>
      <c r="F466" s="98" t="s">
        <v>1760</v>
      </c>
      <c r="G466" s="98" t="s">
        <v>3201</v>
      </c>
      <c r="H466" s="98" t="s">
        <v>3202</v>
      </c>
    </row>
    <row r="467" customFormat="false" ht="12.95" hidden="false" customHeight="true" outlineLevel="0" collapsed="false">
      <c r="A467" s="98" t="s">
        <v>3203</v>
      </c>
      <c r="B467" s="98" t="s">
        <v>3204</v>
      </c>
      <c r="C467" s="98"/>
      <c r="D467" s="98"/>
      <c r="E467" s="98" t="s">
        <v>905</v>
      </c>
      <c r="F467" s="98" t="s">
        <v>3204</v>
      </c>
      <c r="G467" s="98" t="s">
        <v>3205</v>
      </c>
      <c r="H467" s="98" t="s">
        <v>3206</v>
      </c>
    </row>
    <row r="468" customFormat="false" ht="12.95" hidden="false" customHeight="true" outlineLevel="0" collapsed="false">
      <c r="A468" s="98" t="s">
        <v>3207</v>
      </c>
      <c r="B468" s="98" t="s">
        <v>3208</v>
      </c>
      <c r="C468" s="98"/>
      <c r="D468" s="98"/>
      <c r="E468" s="98" t="s">
        <v>905</v>
      </c>
      <c r="F468" s="98" t="s">
        <v>3208</v>
      </c>
      <c r="G468" s="98" t="s">
        <v>3209</v>
      </c>
      <c r="H468" s="98" t="s">
        <v>3210</v>
      </c>
    </row>
    <row r="469" customFormat="false" ht="12.95" hidden="false" customHeight="true" outlineLevel="0" collapsed="false">
      <c r="A469" s="98" t="s">
        <v>3211</v>
      </c>
      <c r="B469" s="98" t="s">
        <v>3212</v>
      </c>
      <c r="C469" s="98"/>
      <c r="D469" s="98"/>
      <c r="E469" s="98" t="s">
        <v>905</v>
      </c>
      <c r="F469" s="98" t="s">
        <v>3212</v>
      </c>
      <c r="G469" s="98" t="s">
        <v>3212</v>
      </c>
      <c r="H469" s="98" t="s">
        <v>3213</v>
      </c>
    </row>
    <row r="470" customFormat="false" ht="12.95" hidden="false" customHeight="true" outlineLevel="0" collapsed="false">
      <c r="A470" s="98" t="s">
        <v>3214</v>
      </c>
      <c r="B470" s="98" t="s">
        <v>3215</v>
      </c>
      <c r="C470" s="98"/>
      <c r="D470" s="98"/>
      <c r="E470" s="98" t="s">
        <v>905</v>
      </c>
      <c r="F470" s="98" t="s">
        <v>3215</v>
      </c>
      <c r="G470" s="98" t="s">
        <v>3215</v>
      </c>
      <c r="H470" s="98" t="s">
        <v>3216</v>
      </c>
    </row>
    <row r="471" customFormat="false" ht="12.95" hidden="false" customHeight="true" outlineLevel="0" collapsed="false">
      <c r="A471" s="98" t="s">
        <v>3217</v>
      </c>
      <c r="B471" s="98" t="s">
        <v>3218</v>
      </c>
      <c r="C471" s="98"/>
      <c r="D471" s="98"/>
      <c r="E471" s="98" t="s">
        <v>905</v>
      </c>
      <c r="F471" s="98" t="s">
        <v>3218</v>
      </c>
      <c r="G471" s="98" t="s">
        <v>3219</v>
      </c>
      <c r="H471" s="98" t="s">
        <v>3220</v>
      </c>
    </row>
    <row r="472" customFormat="false" ht="12.95" hidden="false" customHeight="true" outlineLevel="0" collapsed="false">
      <c r="A472" s="98" t="s">
        <v>3221</v>
      </c>
      <c r="B472" s="98" t="s">
        <v>3222</v>
      </c>
      <c r="C472" s="98"/>
      <c r="D472" s="98"/>
      <c r="E472" s="98" t="s">
        <v>905</v>
      </c>
      <c r="F472" s="98" t="s">
        <v>3222</v>
      </c>
      <c r="G472" s="98" t="s">
        <v>3223</v>
      </c>
      <c r="H472" s="98" t="s">
        <v>3224</v>
      </c>
    </row>
    <row r="473" customFormat="false" ht="12.95" hidden="false" customHeight="true" outlineLevel="0" collapsed="false">
      <c r="A473" s="98" t="s">
        <v>3225</v>
      </c>
      <c r="B473" s="98" t="s">
        <v>3226</v>
      </c>
      <c r="C473" s="98"/>
      <c r="D473" s="98"/>
      <c r="E473" s="98" t="s">
        <v>905</v>
      </c>
      <c r="F473" s="98" t="s">
        <v>3226</v>
      </c>
      <c r="G473" s="98" t="s">
        <v>3227</v>
      </c>
      <c r="H473" s="98" t="s">
        <v>3228</v>
      </c>
    </row>
    <row r="474" customFormat="false" ht="12.95" hidden="false" customHeight="true" outlineLevel="0" collapsed="false">
      <c r="A474" s="98" t="s">
        <v>3229</v>
      </c>
      <c r="B474" s="98" t="s">
        <v>3230</v>
      </c>
      <c r="C474" s="98"/>
      <c r="D474" s="98"/>
      <c r="E474" s="98" t="s">
        <v>905</v>
      </c>
      <c r="F474" s="98" t="s">
        <v>3230</v>
      </c>
      <c r="G474" s="98" t="s">
        <v>3231</v>
      </c>
      <c r="H474" s="98" t="s">
        <v>3232</v>
      </c>
    </row>
    <row r="475" customFormat="false" ht="12.95" hidden="false" customHeight="true" outlineLevel="0" collapsed="false">
      <c r="A475" s="98" t="s">
        <v>3233</v>
      </c>
      <c r="B475" s="98" t="s">
        <v>3234</v>
      </c>
      <c r="C475" s="98"/>
      <c r="D475" s="98"/>
      <c r="E475" s="98" t="s">
        <v>905</v>
      </c>
      <c r="F475" s="98" t="s">
        <v>1654</v>
      </c>
      <c r="G475" s="98" t="s">
        <v>3235</v>
      </c>
      <c r="H475" s="98" t="s">
        <v>3236</v>
      </c>
    </row>
    <row r="476" customFormat="false" ht="12.95" hidden="false" customHeight="true" outlineLevel="0" collapsed="false">
      <c r="A476" s="98" t="s">
        <v>3237</v>
      </c>
      <c r="B476" s="98" t="s">
        <v>3238</v>
      </c>
      <c r="C476" s="98"/>
      <c r="D476" s="98"/>
      <c r="E476" s="98" t="s">
        <v>905</v>
      </c>
      <c r="F476" s="98" t="s">
        <v>3238</v>
      </c>
      <c r="G476" s="98" t="s">
        <v>3239</v>
      </c>
      <c r="H476" s="98" t="s">
        <v>3240</v>
      </c>
    </row>
    <row r="477" customFormat="false" ht="12.95" hidden="false" customHeight="true" outlineLevel="0" collapsed="false">
      <c r="A477" s="98" t="s">
        <v>3241</v>
      </c>
      <c r="B477" s="98" t="s">
        <v>3242</v>
      </c>
      <c r="C477" s="98"/>
      <c r="D477" s="98"/>
      <c r="E477" s="98" t="s">
        <v>905</v>
      </c>
      <c r="F477" s="98" t="s">
        <v>3242</v>
      </c>
      <c r="G477" s="98" t="s">
        <v>3243</v>
      </c>
      <c r="H477" s="98" t="s">
        <v>3244</v>
      </c>
    </row>
    <row r="478" customFormat="false" ht="12.95" hidden="true" customHeight="true" outlineLevel="0" collapsed="false">
      <c r="A478" s="98" t="s">
        <v>3245</v>
      </c>
      <c r="B478" s="98" t="s">
        <v>3246</v>
      </c>
      <c r="C478" s="98" t="s">
        <v>1639</v>
      </c>
      <c r="D478" s="98"/>
      <c r="E478" s="98" t="s">
        <v>905</v>
      </c>
      <c r="F478" s="98" t="s">
        <v>1729</v>
      </c>
      <c r="G478" s="98" t="s">
        <v>3247</v>
      </c>
      <c r="H478" s="98" t="s">
        <v>3248</v>
      </c>
    </row>
    <row r="479" customFormat="false" ht="12.95" hidden="false" customHeight="true" outlineLevel="0" collapsed="false">
      <c r="A479" s="98" t="s">
        <v>3249</v>
      </c>
      <c r="B479" s="98" t="s">
        <v>3250</v>
      </c>
      <c r="C479" s="98"/>
      <c r="D479" s="98"/>
      <c r="E479" s="98" t="s">
        <v>905</v>
      </c>
      <c r="F479" s="98" t="s">
        <v>3250</v>
      </c>
      <c r="G479" s="98" t="s">
        <v>3250</v>
      </c>
      <c r="H479" s="98" t="s">
        <v>3251</v>
      </c>
    </row>
    <row r="480" customFormat="false" ht="12.95" hidden="false" customHeight="true" outlineLevel="0" collapsed="false">
      <c r="A480" s="98" t="s">
        <v>3252</v>
      </c>
      <c r="B480" s="98" t="s">
        <v>3253</v>
      </c>
      <c r="C480" s="98"/>
      <c r="D480" s="98"/>
      <c r="E480" s="98" t="s">
        <v>905</v>
      </c>
      <c r="F480" s="98" t="s">
        <v>3253</v>
      </c>
      <c r="G480" s="98" t="s">
        <v>3254</v>
      </c>
      <c r="H480" s="98" t="s">
        <v>3255</v>
      </c>
    </row>
    <row r="481" customFormat="false" ht="12.95" hidden="false" customHeight="true" outlineLevel="0" collapsed="false">
      <c r="A481" s="98" t="s">
        <v>3256</v>
      </c>
      <c r="B481" s="98" t="s">
        <v>3257</v>
      </c>
      <c r="C481" s="98"/>
      <c r="D481" s="98"/>
      <c r="E481" s="98" t="s">
        <v>905</v>
      </c>
      <c r="F481" s="98" t="s">
        <v>3257</v>
      </c>
      <c r="G481" s="98" t="s">
        <v>3258</v>
      </c>
      <c r="H481" s="98" t="s">
        <v>3259</v>
      </c>
    </row>
    <row r="482" customFormat="false" ht="12.95" hidden="false" customHeight="true" outlineLevel="0" collapsed="false">
      <c r="A482" s="98" t="s">
        <v>3260</v>
      </c>
      <c r="B482" s="98" t="s">
        <v>3261</v>
      </c>
      <c r="C482" s="98"/>
      <c r="D482" s="98"/>
      <c r="E482" s="98" t="s">
        <v>905</v>
      </c>
      <c r="F482" s="98" t="s">
        <v>3261</v>
      </c>
      <c r="G482" s="98" t="s">
        <v>3262</v>
      </c>
      <c r="H482" s="98" t="s">
        <v>3263</v>
      </c>
    </row>
    <row r="483" customFormat="false" ht="12.95" hidden="false" customHeight="true" outlineLevel="0" collapsed="false">
      <c r="A483" s="98" t="s">
        <v>3264</v>
      </c>
      <c r="B483" s="98" t="s">
        <v>3265</v>
      </c>
      <c r="C483" s="98"/>
      <c r="D483" s="98"/>
      <c r="E483" s="98" t="s">
        <v>905</v>
      </c>
      <c r="F483" s="98" t="s">
        <v>3265</v>
      </c>
      <c r="G483" s="98" t="s">
        <v>3265</v>
      </c>
      <c r="H483" s="98" t="s">
        <v>3266</v>
      </c>
    </row>
    <row r="484" customFormat="false" ht="12.95" hidden="false" customHeight="true" outlineLevel="0" collapsed="false">
      <c r="A484" s="98" t="s">
        <v>3267</v>
      </c>
      <c r="B484" s="98" t="s">
        <v>3268</v>
      </c>
      <c r="C484" s="98"/>
      <c r="D484" s="98"/>
      <c r="E484" s="98" t="s">
        <v>905</v>
      </c>
      <c r="F484" s="98" t="s">
        <v>1654</v>
      </c>
      <c r="G484" s="98" t="s">
        <v>3269</v>
      </c>
      <c r="H484" s="98" t="s">
        <v>3270</v>
      </c>
    </row>
    <row r="485" customFormat="false" ht="12.95" hidden="false" customHeight="true" outlineLevel="0" collapsed="false">
      <c r="A485" s="98" t="s">
        <v>3271</v>
      </c>
      <c r="B485" s="98" t="s">
        <v>3272</v>
      </c>
      <c r="C485" s="98"/>
      <c r="D485" s="98"/>
      <c r="E485" s="98" t="s">
        <v>905</v>
      </c>
      <c r="F485" s="98" t="s">
        <v>3272</v>
      </c>
      <c r="G485" s="98" t="s">
        <v>3273</v>
      </c>
      <c r="H485" s="98" t="s">
        <v>3274</v>
      </c>
    </row>
    <row r="486" customFormat="false" ht="12.95" hidden="false" customHeight="true" outlineLevel="0" collapsed="false">
      <c r="A486" s="98" t="s">
        <v>3275</v>
      </c>
      <c r="B486" s="98" t="s">
        <v>3276</v>
      </c>
      <c r="C486" s="98"/>
      <c r="D486" s="98"/>
      <c r="E486" s="98" t="s">
        <v>905</v>
      </c>
      <c r="F486" s="98" t="s">
        <v>1654</v>
      </c>
      <c r="G486" s="98" t="s">
        <v>3277</v>
      </c>
      <c r="H486" s="98" t="s">
        <v>3278</v>
      </c>
    </row>
    <row r="487" customFormat="false" ht="12.95" hidden="true" customHeight="true" outlineLevel="0" collapsed="false">
      <c r="A487" s="98" t="s">
        <v>3279</v>
      </c>
      <c r="B487" s="98" t="s">
        <v>3280</v>
      </c>
      <c r="C487" s="98" t="s">
        <v>1644</v>
      </c>
      <c r="D487" s="98"/>
      <c r="E487" s="98" t="s">
        <v>905</v>
      </c>
      <c r="F487" s="98" t="s">
        <v>1645</v>
      </c>
      <c r="G487" s="98" t="s">
        <v>3281</v>
      </c>
      <c r="H487" s="98"/>
    </row>
    <row r="488" customFormat="false" ht="12.95" hidden="false" customHeight="true" outlineLevel="0" collapsed="false">
      <c r="A488" s="98" t="s">
        <v>3282</v>
      </c>
      <c r="B488" s="98" t="s">
        <v>3283</v>
      </c>
      <c r="C488" s="98"/>
      <c r="D488" s="98"/>
      <c r="E488" s="98" t="s">
        <v>905</v>
      </c>
      <c r="F488" s="98" t="s">
        <v>3283</v>
      </c>
      <c r="G488" s="98" t="s">
        <v>3284</v>
      </c>
      <c r="H488" s="98" t="s">
        <v>3285</v>
      </c>
    </row>
    <row r="489" customFormat="false" ht="12.95" hidden="true" customHeight="true" outlineLevel="0" collapsed="false">
      <c r="A489" s="98" t="s">
        <v>3286</v>
      </c>
      <c r="B489" s="98" t="s">
        <v>3287</v>
      </c>
      <c r="C489" s="98" t="s">
        <v>1639</v>
      </c>
      <c r="D489" s="98"/>
      <c r="E489" s="98" t="s">
        <v>905</v>
      </c>
      <c r="F489" s="98" t="s">
        <v>1707</v>
      </c>
      <c r="G489" s="98" t="s">
        <v>3288</v>
      </c>
      <c r="H489" s="98" t="s">
        <v>3289</v>
      </c>
    </row>
    <row r="490" customFormat="false" ht="12.95" hidden="true" customHeight="true" outlineLevel="0" collapsed="false">
      <c r="A490" s="98" t="s">
        <v>3290</v>
      </c>
      <c r="B490" s="98" t="s">
        <v>3291</v>
      </c>
      <c r="C490" s="98" t="s">
        <v>1644</v>
      </c>
      <c r="D490" s="98"/>
      <c r="E490" s="98" t="s">
        <v>905</v>
      </c>
      <c r="F490" s="98" t="s">
        <v>1645</v>
      </c>
      <c r="G490" s="98" t="s">
        <v>3292</v>
      </c>
      <c r="H490" s="98"/>
    </row>
    <row r="491" customFormat="false" ht="12.95" hidden="true" customHeight="true" outlineLevel="0" collapsed="false">
      <c r="A491" s="98" t="s">
        <v>3293</v>
      </c>
      <c r="B491" s="98" t="s">
        <v>3294</v>
      </c>
      <c r="C491" s="98" t="s">
        <v>1639</v>
      </c>
      <c r="D491" s="98"/>
      <c r="E491" s="98" t="s">
        <v>905</v>
      </c>
      <c r="F491" s="98" t="s">
        <v>1698</v>
      </c>
      <c r="G491" s="98" t="s">
        <v>3294</v>
      </c>
      <c r="H491" s="98" t="s">
        <v>3295</v>
      </c>
    </row>
    <row r="492" customFormat="false" ht="12.95" hidden="false" customHeight="true" outlineLevel="0" collapsed="false">
      <c r="A492" s="98" t="s">
        <v>3296</v>
      </c>
      <c r="B492" s="98" t="s">
        <v>3297</v>
      </c>
      <c r="C492" s="98"/>
      <c r="D492" s="98"/>
      <c r="E492" s="98" t="s">
        <v>905</v>
      </c>
      <c r="F492" s="98" t="s">
        <v>3297</v>
      </c>
      <c r="G492" s="98" t="s">
        <v>3297</v>
      </c>
      <c r="H492" s="98" t="s">
        <v>3298</v>
      </c>
    </row>
    <row r="493" customFormat="false" ht="12.95" hidden="true" customHeight="true" outlineLevel="0" collapsed="false">
      <c r="A493" s="98" t="s">
        <v>1905</v>
      </c>
      <c r="B493" s="98" t="s">
        <v>3299</v>
      </c>
      <c r="C493" s="98" t="s">
        <v>1639</v>
      </c>
      <c r="D493" s="98"/>
      <c r="E493" s="98" t="s">
        <v>905</v>
      </c>
      <c r="F493" s="98" t="s">
        <v>1640</v>
      </c>
      <c r="G493" s="98" t="s">
        <v>1906</v>
      </c>
      <c r="H493" s="98" t="s">
        <v>3300</v>
      </c>
    </row>
    <row r="494" customFormat="false" ht="12.95" hidden="false" customHeight="true" outlineLevel="0" collapsed="false">
      <c r="A494" s="98" t="s">
        <v>3301</v>
      </c>
      <c r="B494" s="98" t="s">
        <v>3302</v>
      </c>
      <c r="C494" s="98"/>
      <c r="D494" s="98"/>
      <c r="E494" s="98" t="s">
        <v>905</v>
      </c>
      <c r="F494" s="98" t="s">
        <v>3302</v>
      </c>
      <c r="G494" s="98" t="s">
        <v>3302</v>
      </c>
      <c r="H494" s="98" t="s">
        <v>3303</v>
      </c>
    </row>
    <row r="495" customFormat="false" ht="12.95" hidden="true" customHeight="true" outlineLevel="0" collapsed="false">
      <c r="A495" s="98" t="s">
        <v>3304</v>
      </c>
      <c r="B495" s="98" t="s">
        <v>3305</v>
      </c>
      <c r="C495" s="98" t="s">
        <v>1639</v>
      </c>
      <c r="D495" s="98"/>
      <c r="E495" s="98" t="s">
        <v>905</v>
      </c>
      <c r="F495" s="98" t="s">
        <v>1659</v>
      </c>
      <c r="G495" s="98" t="s">
        <v>3306</v>
      </c>
      <c r="H495" s="98" t="s">
        <v>3307</v>
      </c>
    </row>
    <row r="496" customFormat="false" ht="12.95" hidden="true" customHeight="true" outlineLevel="0" collapsed="false">
      <c r="A496" s="98" t="s">
        <v>3308</v>
      </c>
      <c r="B496" s="98" t="s">
        <v>3309</v>
      </c>
      <c r="C496" s="98" t="s">
        <v>1639</v>
      </c>
      <c r="D496" s="98"/>
      <c r="E496" s="98" t="s">
        <v>905</v>
      </c>
      <c r="F496" s="98" t="s">
        <v>1640</v>
      </c>
      <c r="G496" s="98" t="s">
        <v>3310</v>
      </c>
      <c r="H496" s="98" t="s">
        <v>3311</v>
      </c>
    </row>
    <row r="497" customFormat="false" ht="12.95" hidden="false" customHeight="true" outlineLevel="0" collapsed="false">
      <c r="A497" s="98" t="s">
        <v>3312</v>
      </c>
      <c r="B497" s="98" t="s">
        <v>3313</v>
      </c>
      <c r="C497" s="98"/>
      <c r="D497" s="98"/>
      <c r="E497" s="98" t="s">
        <v>905</v>
      </c>
      <c r="F497" s="98" t="s">
        <v>3313</v>
      </c>
      <c r="G497" s="98" t="s">
        <v>3314</v>
      </c>
      <c r="H497" s="98" t="s">
        <v>3315</v>
      </c>
    </row>
    <row r="498" customFormat="false" ht="12.95" hidden="true" customHeight="true" outlineLevel="0" collapsed="false">
      <c r="A498" s="98" t="s">
        <v>2217</v>
      </c>
      <c r="B498" s="98" t="s">
        <v>2216</v>
      </c>
      <c r="C498" s="98" t="s">
        <v>1639</v>
      </c>
      <c r="D498" s="98"/>
      <c r="E498" s="98" t="s">
        <v>905</v>
      </c>
      <c r="F498" s="98" t="s">
        <v>2107</v>
      </c>
      <c r="G498" s="98" t="s">
        <v>2218</v>
      </c>
      <c r="H498" s="98" t="s">
        <v>3316</v>
      </c>
    </row>
    <row r="499" customFormat="false" ht="12.95" hidden="true" customHeight="true" outlineLevel="0" collapsed="false">
      <c r="A499" s="98" t="s">
        <v>3317</v>
      </c>
      <c r="B499" s="98" t="s">
        <v>3318</v>
      </c>
      <c r="C499" s="98" t="s">
        <v>1639</v>
      </c>
      <c r="D499" s="98"/>
      <c r="E499" s="98" t="s">
        <v>905</v>
      </c>
      <c r="F499" s="98" t="s">
        <v>1640</v>
      </c>
      <c r="G499" s="98" t="s">
        <v>3319</v>
      </c>
      <c r="H499" s="98" t="s">
        <v>3320</v>
      </c>
    </row>
    <row r="500" customFormat="false" ht="12.95" hidden="true" customHeight="true" outlineLevel="0" collapsed="false">
      <c r="A500" s="98" t="s">
        <v>3321</v>
      </c>
      <c r="B500" s="98" t="s">
        <v>3322</v>
      </c>
      <c r="C500" s="98" t="s">
        <v>1644</v>
      </c>
      <c r="D500" s="98"/>
      <c r="E500" s="98" t="s">
        <v>905</v>
      </c>
      <c r="F500" s="98" t="s">
        <v>1645</v>
      </c>
      <c r="G500" s="98" t="s">
        <v>3323</v>
      </c>
      <c r="H500" s="98"/>
    </row>
    <row r="501" customFormat="false" ht="12.95" hidden="false" customHeight="true" outlineLevel="0" collapsed="false">
      <c r="A501" s="98" t="s">
        <v>3324</v>
      </c>
      <c r="B501" s="98" t="s">
        <v>3325</v>
      </c>
      <c r="C501" s="98"/>
      <c r="D501" s="98"/>
      <c r="E501" s="98" t="s">
        <v>905</v>
      </c>
      <c r="F501" s="98" t="s">
        <v>2083</v>
      </c>
      <c r="G501" s="98" t="s">
        <v>3325</v>
      </c>
      <c r="H501" s="98" t="s">
        <v>3326</v>
      </c>
    </row>
    <row r="502" customFormat="false" ht="12.95" hidden="false" customHeight="true" outlineLevel="0" collapsed="false">
      <c r="A502" s="98" t="s">
        <v>3327</v>
      </c>
      <c r="B502" s="98" t="s">
        <v>3328</v>
      </c>
      <c r="C502" s="98"/>
      <c r="D502" s="98"/>
      <c r="E502" s="98" t="s">
        <v>905</v>
      </c>
      <c r="F502" s="98" t="s">
        <v>3328</v>
      </c>
      <c r="G502" s="98" t="s">
        <v>3328</v>
      </c>
      <c r="H502" s="98" t="s">
        <v>3329</v>
      </c>
    </row>
    <row r="503" customFormat="false" ht="12.95" hidden="true" customHeight="true" outlineLevel="0" collapsed="false">
      <c r="A503" s="98" t="s">
        <v>3330</v>
      </c>
      <c r="B503" s="98" t="s">
        <v>3331</v>
      </c>
      <c r="C503" s="98" t="s">
        <v>1639</v>
      </c>
      <c r="D503" s="98"/>
      <c r="E503" s="98" t="s">
        <v>905</v>
      </c>
      <c r="F503" s="98" t="s">
        <v>2083</v>
      </c>
      <c r="G503" s="98" t="s">
        <v>3332</v>
      </c>
      <c r="H503" s="98" t="s">
        <v>3333</v>
      </c>
    </row>
    <row r="504" customFormat="false" ht="12.95" hidden="false" customHeight="true" outlineLevel="0" collapsed="false">
      <c r="A504" s="98" t="s">
        <v>3334</v>
      </c>
      <c r="B504" s="98" t="s">
        <v>3335</v>
      </c>
      <c r="C504" s="98"/>
      <c r="D504" s="98"/>
      <c r="E504" s="98" t="s">
        <v>2837</v>
      </c>
      <c r="F504" s="98" t="s">
        <v>3335</v>
      </c>
      <c r="G504" s="98" t="s">
        <v>3336</v>
      </c>
      <c r="H504" s="98" t="s">
        <v>3337</v>
      </c>
    </row>
    <row r="505" customFormat="false" ht="12.95" hidden="true" customHeight="true" outlineLevel="0" collapsed="false">
      <c r="A505" s="98" t="s">
        <v>3338</v>
      </c>
      <c r="B505" s="98" t="s">
        <v>3339</v>
      </c>
      <c r="C505" s="98" t="s">
        <v>1639</v>
      </c>
      <c r="D505" s="98"/>
      <c r="E505" s="98" t="s">
        <v>905</v>
      </c>
      <c r="F505" s="98" t="s">
        <v>2083</v>
      </c>
      <c r="G505" s="98" t="s">
        <v>3340</v>
      </c>
      <c r="H505" s="98"/>
    </row>
    <row r="506" customFormat="false" ht="12.95" hidden="true" customHeight="true" outlineLevel="0" collapsed="false">
      <c r="A506" s="98" t="s">
        <v>3341</v>
      </c>
      <c r="B506" s="98" t="s">
        <v>3342</v>
      </c>
      <c r="C506" s="98" t="s">
        <v>1639</v>
      </c>
      <c r="D506" s="98"/>
      <c r="E506" s="98" t="s">
        <v>905</v>
      </c>
      <c r="F506" s="98" t="s">
        <v>1698</v>
      </c>
      <c r="G506" s="98" t="s">
        <v>3343</v>
      </c>
      <c r="H506" s="98" t="s">
        <v>3344</v>
      </c>
    </row>
    <row r="507" customFormat="false" ht="12.95" hidden="true" customHeight="true" outlineLevel="0" collapsed="false">
      <c r="A507" s="98" t="s">
        <v>3013</v>
      </c>
      <c r="B507" s="98" t="s">
        <v>3012</v>
      </c>
      <c r="C507" s="98" t="s">
        <v>1639</v>
      </c>
      <c r="D507" s="98"/>
      <c r="E507" s="98" t="s">
        <v>905</v>
      </c>
      <c r="F507" s="98" t="s">
        <v>1649</v>
      </c>
      <c r="G507" s="98" t="s">
        <v>3345</v>
      </c>
      <c r="H507" s="98" t="s">
        <v>3346</v>
      </c>
    </row>
    <row r="508" customFormat="false" ht="12.95" hidden="true" customHeight="true" outlineLevel="0" collapsed="false">
      <c r="A508" s="98" t="s">
        <v>3347</v>
      </c>
      <c r="B508" s="98" t="s">
        <v>3348</v>
      </c>
      <c r="C508" s="98" t="s">
        <v>1639</v>
      </c>
      <c r="D508" s="98"/>
      <c r="E508" s="98" t="s">
        <v>905</v>
      </c>
      <c r="F508" s="98" t="s">
        <v>2083</v>
      </c>
      <c r="G508" s="98" t="s">
        <v>3349</v>
      </c>
      <c r="H508" s="98" t="s">
        <v>3350</v>
      </c>
    </row>
    <row r="509" customFormat="false" ht="12.95" hidden="true" customHeight="true" outlineLevel="0" collapsed="false">
      <c r="A509" s="98" t="s">
        <v>3351</v>
      </c>
      <c r="B509" s="98" t="s">
        <v>3352</v>
      </c>
      <c r="C509" s="98" t="s">
        <v>1639</v>
      </c>
      <c r="D509" s="98"/>
      <c r="E509" s="98" t="s">
        <v>905</v>
      </c>
      <c r="F509" s="98" t="s">
        <v>1659</v>
      </c>
      <c r="G509" s="98" t="s">
        <v>3353</v>
      </c>
      <c r="H509" s="98" t="s">
        <v>3354</v>
      </c>
    </row>
    <row r="510" customFormat="false" ht="12.95" hidden="true" customHeight="true" outlineLevel="0" collapsed="false">
      <c r="A510" s="98" t="s">
        <v>3355</v>
      </c>
      <c r="B510" s="98" t="s">
        <v>3356</v>
      </c>
      <c r="C510" s="98" t="s">
        <v>1639</v>
      </c>
      <c r="D510" s="98"/>
      <c r="E510" s="98" t="s">
        <v>905</v>
      </c>
      <c r="F510" s="98" t="s">
        <v>2107</v>
      </c>
      <c r="G510" s="98" t="s">
        <v>3356</v>
      </c>
      <c r="H510" s="98" t="s">
        <v>3357</v>
      </c>
    </row>
    <row r="511" customFormat="false" ht="12.95" hidden="true" customHeight="true" outlineLevel="0" collapsed="false">
      <c r="A511" s="98" t="s">
        <v>3358</v>
      </c>
      <c r="B511" s="98" t="s">
        <v>3359</v>
      </c>
      <c r="C511" s="98" t="s">
        <v>1639</v>
      </c>
      <c r="D511" s="98"/>
      <c r="E511" s="98" t="s">
        <v>905</v>
      </c>
      <c r="F511" s="98" t="s">
        <v>1698</v>
      </c>
      <c r="G511" s="98" t="s">
        <v>3360</v>
      </c>
      <c r="H511" s="98" t="s">
        <v>3361</v>
      </c>
    </row>
    <row r="512" customFormat="false" ht="12.95" hidden="true" customHeight="true" outlineLevel="0" collapsed="false">
      <c r="A512" s="98" t="s">
        <v>3362</v>
      </c>
      <c r="B512" s="98" t="s">
        <v>3363</v>
      </c>
      <c r="C512" s="98" t="s">
        <v>1639</v>
      </c>
      <c r="D512" s="98"/>
      <c r="E512" s="98" t="s">
        <v>905</v>
      </c>
      <c r="F512" s="98" t="s">
        <v>1707</v>
      </c>
      <c r="G512" s="98" t="s">
        <v>3364</v>
      </c>
      <c r="H512" s="98" t="s">
        <v>3365</v>
      </c>
    </row>
    <row r="513" customFormat="false" ht="12.95" hidden="true" customHeight="true" outlineLevel="0" collapsed="false">
      <c r="A513" s="98" t="s">
        <v>3366</v>
      </c>
      <c r="B513" s="98" t="s">
        <v>3367</v>
      </c>
      <c r="C513" s="98" t="s">
        <v>1639</v>
      </c>
      <c r="D513" s="98"/>
      <c r="E513" s="98" t="s">
        <v>905</v>
      </c>
      <c r="F513" s="98" t="s">
        <v>1872</v>
      </c>
      <c r="G513" s="98" t="s">
        <v>3368</v>
      </c>
      <c r="H513" s="98"/>
    </row>
    <row r="514" customFormat="false" ht="12.95" hidden="true" customHeight="true" outlineLevel="0" collapsed="false">
      <c r="A514" s="98" t="s">
        <v>3369</v>
      </c>
      <c r="B514" s="98" t="s">
        <v>3370</v>
      </c>
      <c r="C514" s="98" t="s">
        <v>1639</v>
      </c>
      <c r="D514" s="98"/>
      <c r="E514" s="98" t="s">
        <v>905</v>
      </c>
      <c r="F514" s="98" t="s">
        <v>1872</v>
      </c>
      <c r="G514" s="98" t="s">
        <v>3371</v>
      </c>
      <c r="H514" s="98" t="s">
        <v>3372</v>
      </c>
    </row>
    <row r="515" customFormat="false" ht="12.95" hidden="true" customHeight="true" outlineLevel="0" collapsed="false">
      <c r="A515" s="98" t="s">
        <v>3373</v>
      </c>
      <c r="B515" s="98" t="s">
        <v>3374</v>
      </c>
      <c r="C515" s="98" t="s">
        <v>1639</v>
      </c>
      <c r="D515" s="98"/>
      <c r="E515" s="98" t="s">
        <v>905</v>
      </c>
      <c r="F515" s="98" t="s">
        <v>1640</v>
      </c>
      <c r="G515" s="98" t="s">
        <v>3375</v>
      </c>
      <c r="H515" s="98" t="s">
        <v>3376</v>
      </c>
    </row>
    <row r="516" customFormat="false" ht="12.95" hidden="true" customHeight="true" outlineLevel="0" collapsed="false">
      <c r="A516" s="98" t="s">
        <v>3377</v>
      </c>
      <c r="B516" s="98" t="s">
        <v>3378</v>
      </c>
      <c r="C516" s="98" t="s">
        <v>1639</v>
      </c>
      <c r="D516" s="98"/>
      <c r="E516" s="98" t="s">
        <v>905</v>
      </c>
      <c r="F516" s="98" t="s">
        <v>1640</v>
      </c>
      <c r="G516" s="98" t="s">
        <v>3378</v>
      </c>
      <c r="H516" s="98" t="s">
        <v>3379</v>
      </c>
    </row>
    <row r="517" customFormat="false" ht="12.95" hidden="true" customHeight="true" outlineLevel="0" collapsed="false">
      <c r="A517" s="98" t="s">
        <v>3380</v>
      </c>
      <c r="B517" s="98" t="s">
        <v>3381</v>
      </c>
      <c r="C517" s="98" t="s">
        <v>1639</v>
      </c>
      <c r="D517" s="98"/>
      <c r="E517" s="98" t="s">
        <v>905</v>
      </c>
      <c r="F517" s="98" t="s">
        <v>1640</v>
      </c>
      <c r="G517" s="98" t="s">
        <v>3382</v>
      </c>
      <c r="H517" s="98" t="s">
        <v>3383</v>
      </c>
    </row>
    <row r="518" customFormat="false" ht="12.95" hidden="true" customHeight="true" outlineLevel="0" collapsed="false">
      <c r="A518" s="98" t="s">
        <v>3384</v>
      </c>
      <c r="B518" s="98" t="s">
        <v>3385</v>
      </c>
      <c r="C518" s="98" t="s">
        <v>1639</v>
      </c>
      <c r="D518" s="98"/>
      <c r="E518" s="98" t="s">
        <v>905</v>
      </c>
      <c r="F518" s="98" t="s">
        <v>1640</v>
      </c>
      <c r="G518" s="98" t="s">
        <v>3386</v>
      </c>
      <c r="H518" s="98" t="s">
        <v>3387</v>
      </c>
    </row>
    <row r="519" customFormat="false" ht="12.95" hidden="true" customHeight="true" outlineLevel="0" collapsed="false">
      <c r="A519" s="98" t="s">
        <v>3388</v>
      </c>
      <c r="B519" s="98" t="s">
        <v>3389</v>
      </c>
      <c r="C519" s="98" t="s">
        <v>1639</v>
      </c>
      <c r="D519" s="98"/>
      <c r="E519" s="98" t="s">
        <v>905</v>
      </c>
      <c r="F519" s="98" t="s">
        <v>1640</v>
      </c>
      <c r="G519" s="98" t="s">
        <v>3390</v>
      </c>
      <c r="H519" s="98" t="s">
        <v>3391</v>
      </c>
    </row>
    <row r="520" customFormat="false" ht="12.95" hidden="true" customHeight="true" outlineLevel="0" collapsed="false">
      <c r="A520" s="98" t="s">
        <v>3392</v>
      </c>
      <c r="B520" s="98" t="s">
        <v>3393</v>
      </c>
      <c r="C520" s="98" t="s">
        <v>1639</v>
      </c>
      <c r="D520" s="98"/>
      <c r="E520" s="98" t="s">
        <v>905</v>
      </c>
      <c r="F520" s="98" t="s">
        <v>1640</v>
      </c>
      <c r="G520" s="98" t="s">
        <v>3394</v>
      </c>
      <c r="H520" s="98"/>
    </row>
    <row r="521" customFormat="false" ht="12.95" hidden="true" customHeight="true" outlineLevel="0" collapsed="false">
      <c r="A521" s="98" t="s">
        <v>3395</v>
      </c>
      <c r="B521" s="98" t="s">
        <v>3396</v>
      </c>
      <c r="C521" s="98" t="s">
        <v>1639</v>
      </c>
      <c r="D521" s="98"/>
      <c r="E521" s="98" t="s">
        <v>905</v>
      </c>
      <c r="F521" s="98" t="s">
        <v>1715</v>
      </c>
      <c r="G521" s="98" t="s">
        <v>3397</v>
      </c>
      <c r="H521" s="98"/>
    </row>
    <row r="522" customFormat="false" ht="12.95" hidden="false" customHeight="true" outlineLevel="0" collapsed="false">
      <c r="A522" s="98" t="s">
        <v>3398</v>
      </c>
      <c r="B522" s="98" t="s">
        <v>3399</v>
      </c>
      <c r="C522" s="98"/>
      <c r="D522" s="98"/>
      <c r="E522" s="98" t="s">
        <v>905</v>
      </c>
      <c r="F522" s="98" t="s">
        <v>2002</v>
      </c>
      <c r="G522" s="98" t="s">
        <v>3400</v>
      </c>
      <c r="H522" s="98" t="s">
        <v>3401</v>
      </c>
    </row>
    <row r="523" customFormat="false" ht="12.95" hidden="true" customHeight="true" outlineLevel="0" collapsed="false">
      <c r="A523" s="98" t="s">
        <v>3402</v>
      </c>
      <c r="B523" s="98" t="s">
        <v>3403</v>
      </c>
      <c r="C523" s="98" t="s">
        <v>1639</v>
      </c>
      <c r="D523" s="98"/>
      <c r="E523" s="98" t="s">
        <v>905</v>
      </c>
      <c r="F523" s="98" t="s">
        <v>1715</v>
      </c>
      <c r="G523" s="98" t="s">
        <v>3404</v>
      </c>
      <c r="H523" s="98" t="s">
        <v>3405</v>
      </c>
    </row>
    <row r="524" customFormat="false" ht="12.95" hidden="false" customHeight="true" outlineLevel="0" collapsed="false">
      <c r="A524" s="98" t="s">
        <v>3406</v>
      </c>
      <c r="B524" s="98" t="s">
        <v>3407</v>
      </c>
      <c r="C524" s="98"/>
      <c r="D524" s="98"/>
      <c r="E524" s="98" t="s">
        <v>905</v>
      </c>
      <c r="F524" s="98" t="s">
        <v>1654</v>
      </c>
      <c r="G524" s="98" t="s">
        <v>3408</v>
      </c>
      <c r="H524" s="98" t="s">
        <v>3409</v>
      </c>
    </row>
    <row r="525" customFormat="false" ht="12.95" hidden="true" customHeight="true" outlineLevel="0" collapsed="false">
      <c r="A525" s="98" t="s">
        <v>3410</v>
      </c>
      <c r="B525" s="98" t="s">
        <v>3411</v>
      </c>
      <c r="C525" s="98" t="s">
        <v>1644</v>
      </c>
      <c r="D525" s="98"/>
      <c r="E525" s="98" t="s">
        <v>905</v>
      </c>
      <c r="F525" s="98" t="s">
        <v>2002</v>
      </c>
      <c r="G525" s="98"/>
      <c r="H525" s="98"/>
    </row>
    <row r="526" customFormat="false" ht="12.95" hidden="true" customHeight="true" outlineLevel="0" collapsed="false">
      <c r="A526" s="98" t="s">
        <v>3412</v>
      </c>
      <c r="B526" s="98" t="s">
        <v>3413</v>
      </c>
      <c r="C526" s="98" t="s">
        <v>1639</v>
      </c>
      <c r="D526" s="98"/>
      <c r="E526" s="98" t="s">
        <v>905</v>
      </c>
      <c r="F526" s="98" t="s">
        <v>1659</v>
      </c>
      <c r="G526" s="98" t="s">
        <v>3414</v>
      </c>
      <c r="H526" s="98" t="s">
        <v>3415</v>
      </c>
    </row>
    <row r="527" customFormat="false" ht="12.95" hidden="false" customHeight="true" outlineLevel="0" collapsed="false">
      <c r="A527" s="98" t="s">
        <v>3416</v>
      </c>
      <c r="B527" s="98" t="s">
        <v>3417</v>
      </c>
      <c r="C527" s="98"/>
      <c r="D527" s="98"/>
      <c r="E527" s="98" t="s">
        <v>905</v>
      </c>
      <c r="F527" s="98" t="s">
        <v>3417</v>
      </c>
      <c r="G527" s="98" t="s">
        <v>3417</v>
      </c>
      <c r="H527" s="98" t="s">
        <v>3418</v>
      </c>
    </row>
    <row r="528" customFormat="false" ht="12.95" hidden="true" customHeight="true" outlineLevel="0" collapsed="false">
      <c r="A528" s="98" t="s">
        <v>3419</v>
      </c>
      <c r="B528" s="98" t="s">
        <v>3420</v>
      </c>
      <c r="C528" s="98" t="s">
        <v>1644</v>
      </c>
      <c r="D528" s="98"/>
      <c r="E528" s="98" t="s">
        <v>905</v>
      </c>
      <c r="F528" s="98" t="s">
        <v>1645</v>
      </c>
      <c r="G528" s="98" t="s">
        <v>3421</v>
      </c>
      <c r="H528" s="98"/>
    </row>
    <row r="529" customFormat="false" ht="12.95" hidden="false" customHeight="true" outlineLevel="0" collapsed="false">
      <c r="A529" s="98" t="s">
        <v>3422</v>
      </c>
      <c r="B529" s="98" t="s">
        <v>3423</v>
      </c>
      <c r="C529" s="98"/>
      <c r="D529" s="98"/>
      <c r="E529" s="98" t="s">
        <v>905</v>
      </c>
      <c r="F529" s="98" t="s">
        <v>3423</v>
      </c>
      <c r="G529" s="98" t="s">
        <v>3423</v>
      </c>
      <c r="H529" s="98" t="s">
        <v>3424</v>
      </c>
    </row>
    <row r="530" customFormat="false" ht="12.95" hidden="true" customHeight="true" outlineLevel="0" collapsed="false">
      <c r="A530" s="98" t="s">
        <v>3425</v>
      </c>
      <c r="B530" s="98" t="s">
        <v>3426</v>
      </c>
      <c r="C530" s="98" t="s">
        <v>1639</v>
      </c>
      <c r="D530" s="98"/>
      <c r="E530" s="98" t="s">
        <v>905</v>
      </c>
      <c r="F530" s="98" t="s">
        <v>2319</v>
      </c>
      <c r="G530" s="98" t="s">
        <v>3427</v>
      </c>
      <c r="H530" s="98" t="s">
        <v>3428</v>
      </c>
    </row>
    <row r="531" customFormat="false" ht="12.95" hidden="false" customHeight="true" outlineLevel="0" collapsed="false">
      <c r="A531" s="98" t="s">
        <v>3429</v>
      </c>
      <c r="B531" s="98" t="s">
        <v>3430</v>
      </c>
      <c r="C531" s="98"/>
      <c r="D531" s="98"/>
      <c r="E531" s="98" t="s">
        <v>905</v>
      </c>
      <c r="F531" s="98" t="s">
        <v>3430</v>
      </c>
      <c r="G531" s="98" t="s">
        <v>3431</v>
      </c>
      <c r="H531" s="98" t="s">
        <v>3432</v>
      </c>
    </row>
    <row r="532" customFormat="false" ht="12.95" hidden="true" customHeight="true" outlineLevel="0" collapsed="false">
      <c r="A532" s="98" t="s">
        <v>3433</v>
      </c>
      <c r="B532" s="98" t="s">
        <v>3434</v>
      </c>
      <c r="C532" s="98" t="s">
        <v>1639</v>
      </c>
      <c r="D532" s="98"/>
      <c r="E532" s="98" t="s">
        <v>905</v>
      </c>
      <c r="F532" s="98" t="s">
        <v>3434</v>
      </c>
      <c r="G532" s="98" t="s">
        <v>3435</v>
      </c>
      <c r="H532" s="98"/>
    </row>
    <row r="533" customFormat="false" ht="12.95" hidden="false" customHeight="true" outlineLevel="0" collapsed="false">
      <c r="A533" s="98" t="s">
        <v>3436</v>
      </c>
      <c r="B533" s="98" t="s">
        <v>3437</v>
      </c>
      <c r="C533" s="98"/>
      <c r="D533" s="98"/>
      <c r="E533" s="98" t="s">
        <v>905</v>
      </c>
      <c r="F533" s="98" t="s">
        <v>3437</v>
      </c>
      <c r="G533" s="98" t="s">
        <v>3437</v>
      </c>
      <c r="H533" s="98" t="s">
        <v>3438</v>
      </c>
    </row>
    <row r="534" customFormat="false" ht="12.95" hidden="false" customHeight="true" outlineLevel="0" collapsed="false">
      <c r="A534" s="98" t="s">
        <v>3439</v>
      </c>
      <c r="B534" s="98" t="s">
        <v>3440</v>
      </c>
      <c r="C534" s="98"/>
      <c r="D534" s="98"/>
      <c r="E534" s="98" t="s">
        <v>905</v>
      </c>
      <c r="F534" s="98" t="s">
        <v>3440</v>
      </c>
      <c r="G534" s="98" t="s">
        <v>3440</v>
      </c>
      <c r="H534" s="98" t="s">
        <v>3441</v>
      </c>
    </row>
    <row r="535" customFormat="false" ht="12.95" hidden="false" customHeight="true" outlineLevel="0" collapsed="false">
      <c r="A535" s="98" t="s">
        <v>3442</v>
      </c>
      <c r="B535" s="98" t="s">
        <v>3443</v>
      </c>
      <c r="C535" s="98"/>
      <c r="D535" s="98"/>
      <c r="E535" s="98" t="s">
        <v>905</v>
      </c>
      <c r="F535" s="98" t="s">
        <v>3443</v>
      </c>
      <c r="G535" s="98" t="s">
        <v>3443</v>
      </c>
      <c r="H535" s="98" t="s">
        <v>3444</v>
      </c>
    </row>
    <row r="536" customFormat="false" ht="12.95" hidden="false" customHeight="true" outlineLevel="0" collapsed="false">
      <c r="A536" s="98" t="s">
        <v>3445</v>
      </c>
      <c r="B536" s="98" t="s">
        <v>3446</v>
      </c>
      <c r="C536" s="98"/>
      <c r="D536" s="98"/>
      <c r="E536" s="98" t="s">
        <v>905</v>
      </c>
      <c r="F536" s="98" t="s">
        <v>3446</v>
      </c>
      <c r="G536" s="98" t="s">
        <v>3447</v>
      </c>
      <c r="H536" s="98" t="s">
        <v>3448</v>
      </c>
    </row>
    <row r="537" customFormat="false" ht="12.95" hidden="false" customHeight="true" outlineLevel="0" collapsed="false">
      <c r="A537" s="98" t="s">
        <v>3449</v>
      </c>
      <c r="B537" s="98" t="s">
        <v>3450</v>
      </c>
      <c r="C537" s="98"/>
      <c r="D537" s="98"/>
      <c r="E537" s="98" t="s">
        <v>905</v>
      </c>
      <c r="F537" s="98" t="s">
        <v>3450</v>
      </c>
      <c r="G537" s="98" t="s">
        <v>3451</v>
      </c>
      <c r="H537" s="98" t="s">
        <v>3452</v>
      </c>
    </row>
    <row r="538" customFormat="false" ht="12.95" hidden="false" customHeight="true" outlineLevel="0" collapsed="false">
      <c r="A538" s="98" t="s">
        <v>3453</v>
      </c>
      <c r="B538" s="98" t="s">
        <v>3454</v>
      </c>
      <c r="C538" s="98"/>
      <c r="D538" s="98"/>
      <c r="E538" s="98" t="s">
        <v>905</v>
      </c>
      <c r="F538" s="98" t="s">
        <v>3454</v>
      </c>
      <c r="G538" s="98" t="s">
        <v>3454</v>
      </c>
      <c r="H538" s="98" t="s">
        <v>3455</v>
      </c>
    </row>
    <row r="539" customFormat="false" ht="12.95" hidden="false" customHeight="true" outlineLevel="0" collapsed="false">
      <c r="A539" s="98" t="s">
        <v>3456</v>
      </c>
      <c r="B539" s="98" t="s">
        <v>3457</v>
      </c>
      <c r="C539" s="98"/>
      <c r="D539" s="98"/>
      <c r="E539" s="98" t="s">
        <v>905</v>
      </c>
      <c r="F539" s="98" t="s">
        <v>3457</v>
      </c>
      <c r="G539" s="98" t="s">
        <v>3458</v>
      </c>
      <c r="H539" s="98" t="s">
        <v>3459</v>
      </c>
    </row>
    <row r="540" customFormat="false" ht="12.95" hidden="false" customHeight="true" outlineLevel="0" collapsed="false">
      <c r="A540" s="98" t="s">
        <v>3460</v>
      </c>
      <c r="B540" s="98" t="s">
        <v>3461</v>
      </c>
      <c r="C540" s="98"/>
      <c r="D540" s="98"/>
      <c r="E540" s="98" t="s">
        <v>905</v>
      </c>
      <c r="F540" s="98" t="s">
        <v>3461</v>
      </c>
      <c r="G540" s="98" t="s">
        <v>3461</v>
      </c>
      <c r="H540" s="98" t="s">
        <v>3462</v>
      </c>
    </row>
    <row r="541" customFormat="false" ht="12.95" hidden="false" customHeight="true" outlineLevel="0" collapsed="false">
      <c r="A541" s="98" t="s">
        <v>3463</v>
      </c>
      <c r="B541" s="98" t="s">
        <v>3464</v>
      </c>
      <c r="C541" s="98"/>
      <c r="D541" s="98"/>
      <c r="E541" s="98" t="s">
        <v>905</v>
      </c>
      <c r="F541" s="98" t="s">
        <v>3464</v>
      </c>
      <c r="G541" s="98" t="s">
        <v>3464</v>
      </c>
      <c r="H541" s="98" t="s">
        <v>3465</v>
      </c>
    </row>
    <row r="542" customFormat="false" ht="12.95" hidden="false" customHeight="true" outlineLevel="0" collapsed="false">
      <c r="A542" s="98" t="s">
        <v>3466</v>
      </c>
      <c r="B542" s="98" t="s">
        <v>3467</v>
      </c>
      <c r="C542" s="98"/>
      <c r="D542" s="98"/>
      <c r="E542" s="98" t="s">
        <v>905</v>
      </c>
      <c r="F542" s="98" t="s">
        <v>2002</v>
      </c>
      <c r="G542" s="98" t="s">
        <v>3468</v>
      </c>
      <c r="H542" s="98" t="s">
        <v>3469</v>
      </c>
    </row>
    <row r="543" customFormat="false" ht="12.95" hidden="true" customHeight="true" outlineLevel="0" collapsed="false">
      <c r="A543" s="98" t="s">
        <v>3470</v>
      </c>
      <c r="B543" s="98" t="s">
        <v>3471</v>
      </c>
      <c r="C543" s="98" t="s">
        <v>1639</v>
      </c>
      <c r="D543" s="98"/>
      <c r="E543" s="98" t="s">
        <v>905</v>
      </c>
      <c r="F543" s="98" t="s">
        <v>1698</v>
      </c>
      <c r="G543" s="98" t="s">
        <v>3472</v>
      </c>
      <c r="H543" s="98" t="s">
        <v>3473</v>
      </c>
    </row>
    <row r="544" customFormat="false" ht="12.95" hidden="false" customHeight="true" outlineLevel="0" collapsed="false">
      <c r="A544" s="98" t="s">
        <v>3474</v>
      </c>
      <c r="B544" s="98" t="s">
        <v>3475</v>
      </c>
      <c r="C544" s="98"/>
      <c r="D544" s="98"/>
      <c r="E544" s="98" t="s">
        <v>905</v>
      </c>
      <c r="F544" s="98" t="s">
        <v>3475</v>
      </c>
      <c r="G544" s="98" t="s">
        <v>3476</v>
      </c>
      <c r="H544" s="98" t="s">
        <v>3477</v>
      </c>
    </row>
    <row r="545" customFormat="false" ht="12.95" hidden="false" customHeight="true" outlineLevel="0" collapsed="false">
      <c r="A545" s="98" t="s">
        <v>3478</v>
      </c>
      <c r="B545" s="98" t="s">
        <v>3479</v>
      </c>
      <c r="C545" s="98"/>
      <c r="D545" s="98"/>
      <c r="E545" s="98" t="s">
        <v>905</v>
      </c>
      <c r="F545" s="98" t="s">
        <v>3479</v>
      </c>
      <c r="G545" s="98" t="s">
        <v>3480</v>
      </c>
      <c r="H545" s="98" t="s">
        <v>3481</v>
      </c>
    </row>
    <row r="546" customFormat="false" ht="12.95" hidden="false" customHeight="true" outlineLevel="0" collapsed="false">
      <c r="A546" s="98" t="s">
        <v>3482</v>
      </c>
      <c r="B546" s="98" t="s">
        <v>3483</v>
      </c>
      <c r="C546" s="98"/>
      <c r="D546" s="98"/>
      <c r="E546" s="98" t="s">
        <v>905</v>
      </c>
      <c r="F546" s="98" t="s">
        <v>3483</v>
      </c>
      <c r="G546" s="98" t="s">
        <v>3483</v>
      </c>
      <c r="H546" s="98" t="s">
        <v>3484</v>
      </c>
    </row>
    <row r="547" customFormat="false" ht="12.95" hidden="false" customHeight="true" outlineLevel="0" collapsed="false">
      <c r="A547" s="98" t="s">
        <v>3485</v>
      </c>
      <c r="B547" s="98" t="s">
        <v>3486</v>
      </c>
      <c r="C547" s="98"/>
      <c r="D547" s="98"/>
      <c r="E547" s="98" t="s">
        <v>905</v>
      </c>
      <c r="F547" s="98" t="s">
        <v>2002</v>
      </c>
      <c r="G547" s="98" t="s">
        <v>3486</v>
      </c>
      <c r="H547" s="98" t="s">
        <v>3487</v>
      </c>
    </row>
    <row r="548" customFormat="false" ht="12.95" hidden="false" customHeight="true" outlineLevel="0" collapsed="false">
      <c r="A548" s="98" t="s">
        <v>2190</v>
      </c>
      <c r="B548" s="98" t="s">
        <v>3488</v>
      </c>
      <c r="C548" s="98"/>
      <c r="D548" s="98"/>
      <c r="E548" s="98" t="s">
        <v>905</v>
      </c>
      <c r="F548" s="98" t="s">
        <v>2002</v>
      </c>
      <c r="G548" s="98" t="s">
        <v>3488</v>
      </c>
      <c r="H548" s="98" t="s">
        <v>3489</v>
      </c>
    </row>
    <row r="549" customFormat="false" ht="12.95" hidden="false" customHeight="true" outlineLevel="0" collapsed="false">
      <c r="A549" s="98" t="s">
        <v>3490</v>
      </c>
      <c r="B549" s="98" t="s">
        <v>3491</v>
      </c>
      <c r="C549" s="98"/>
      <c r="D549" s="98"/>
      <c r="E549" s="98" t="s">
        <v>905</v>
      </c>
      <c r="F549" s="98" t="s">
        <v>3491</v>
      </c>
      <c r="G549" s="98" t="s">
        <v>3492</v>
      </c>
      <c r="H549" s="98" t="s">
        <v>3493</v>
      </c>
    </row>
    <row r="550" customFormat="false" ht="12.95" hidden="false" customHeight="true" outlineLevel="0" collapsed="false">
      <c r="A550" s="98" t="s">
        <v>2660</v>
      </c>
      <c r="B550" s="98" t="s">
        <v>3494</v>
      </c>
      <c r="C550" s="98"/>
      <c r="D550" s="98"/>
      <c r="E550" s="98" t="s">
        <v>905</v>
      </c>
      <c r="F550" s="98" t="s">
        <v>2002</v>
      </c>
      <c r="G550" s="98" t="s">
        <v>3494</v>
      </c>
      <c r="H550" s="98" t="s">
        <v>3495</v>
      </c>
    </row>
    <row r="551" customFormat="false" ht="12.95" hidden="false" customHeight="true" outlineLevel="0" collapsed="false">
      <c r="A551" s="98" t="s">
        <v>3496</v>
      </c>
      <c r="B551" s="98" t="s">
        <v>3497</v>
      </c>
      <c r="C551" s="98"/>
      <c r="D551" s="98"/>
      <c r="E551" s="98" t="s">
        <v>905</v>
      </c>
      <c r="F551" s="98" t="s">
        <v>3497</v>
      </c>
      <c r="G551" s="98" t="s">
        <v>3498</v>
      </c>
      <c r="H551" s="98" t="s">
        <v>3499</v>
      </c>
    </row>
    <row r="552" customFormat="false" ht="12.95" hidden="false" customHeight="true" outlineLevel="0" collapsed="false">
      <c r="A552" s="98" t="s">
        <v>3500</v>
      </c>
      <c r="B552" s="98" t="s">
        <v>3501</v>
      </c>
      <c r="C552" s="98"/>
      <c r="D552" s="98"/>
      <c r="E552" s="98" t="s">
        <v>905</v>
      </c>
      <c r="F552" s="98" t="s">
        <v>2002</v>
      </c>
      <c r="G552" s="98" t="s">
        <v>3501</v>
      </c>
      <c r="H552" s="98" t="s">
        <v>3502</v>
      </c>
    </row>
    <row r="553" customFormat="false" ht="12.95" hidden="false" customHeight="true" outlineLevel="0" collapsed="false">
      <c r="A553" s="98" t="s">
        <v>3503</v>
      </c>
      <c r="B553" s="98" t="s">
        <v>3504</v>
      </c>
      <c r="C553" s="98"/>
      <c r="D553" s="98"/>
      <c r="E553" s="98" t="s">
        <v>905</v>
      </c>
      <c r="F553" s="98" t="s">
        <v>2002</v>
      </c>
      <c r="G553" s="98" t="s">
        <v>3504</v>
      </c>
      <c r="H553" s="98"/>
    </row>
    <row r="554" customFormat="false" ht="12.95" hidden="false" customHeight="true" outlineLevel="0" collapsed="false">
      <c r="A554" s="98" t="s">
        <v>3505</v>
      </c>
      <c r="B554" s="98" t="s">
        <v>3506</v>
      </c>
      <c r="C554" s="98"/>
      <c r="D554" s="98"/>
      <c r="E554" s="98" t="s">
        <v>905</v>
      </c>
      <c r="F554" s="98" t="s">
        <v>3506</v>
      </c>
      <c r="G554" s="98" t="s">
        <v>3506</v>
      </c>
      <c r="H554" s="98" t="s">
        <v>3507</v>
      </c>
    </row>
    <row r="555" customFormat="false" ht="12.95" hidden="false" customHeight="true" outlineLevel="0" collapsed="false">
      <c r="A555" s="98" t="s">
        <v>3508</v>
      </c>
      <c r="B555" s="98" t="s">
        <v>3509</v>
      </c>
      <c r="C555" s="98"/>
      <c r="D555" s="98"/>
      <c r="E555" s="98" t="s">
        <v>905</v>
      </c>
      <c r="F555" s="98" t="s">
        <v>3509</v>
      </c>
      <c r="G555" s="98" t="s">
        <v>3509</v>
      </c>
      <c r="H555" s="98" t="s">
        <v>3510</v>
      </c>
    </row>
    <row r="556" customFormat="false" ht="12.95" hidden="true" customHeight="true" outlineLevel="0" collapsed="false">
      <c r="A556" s="98" t="s">
        <v>3511</v>
      </c>
      <c r="B556" s="98" t="s">
        <v>3512</v>
      </c>
      <c r="C556" s="98" t="s">
        <v>1639</v>
      </c>
      <c r="D556" s="98"/>
      <c r="E556" s="98" t="s">
        <v>905</v>
      </c>
      <c r="F556" s="98" t="s">
        <v>1659</v>
      </c>
      <c r="G556" s="98" t="s">
        <v>3513</v>
      </c>
      <c r="H556" s="98"/>
    </row>
    <row r="557" customFormat="false" ht="12.95" hidden="false" customHeight="true" outlineLevel="0" collapsed="false">
      <c r="A557" s="98" t="s">
        <v>3514</v>
      </c>
      <c r="B557" s="98" t="s">
        <v>3515</v>
      </c>
      <c r="C557" s="98"/>
      <c r="D557" s="98"/>
      <c r="E557" s="98" t="s">
        <v>905</v>
      </c>
      <c r="F557" s="98" t="s">
        <v>3515</v>
      </c>
      <c r="G557" s="98" t="s">
        <v>3515</v>
      </c>
      <c r="H557" s="98" t="s">
        <v>3516</v>
      </c>
    </row>
    <row r="558" customFormat="false" ht="12.95" hidden="false" customHeight="true" outlineLevel="0" collapsed="false">
      <c r="A558" s="98" t="s">
        <v>3517</v>
      </c>
      <c r="B558" s="98" t="s">
        <v>3518</v>
      </c>
      <c r="C558" s="98"/>
      <c r="D558" s="98"/>
      <c r="E558" s="98" t="s">
        <v>905</v>
      </c>
      <c r="F558" s="98" t="s">
        <v>3518</v>
      </c>
      <c r="G558" s="98" t="s">
        <v>3518</v>
      </c>
      <c r="H558" s="98" t="s">
        <v>3519</v>
      </c>
    </row>
    <row r="559" customFormat="false" ht="12.95" hidden="false" customHeight="true" outlineLevel="0" collapsed="false">
      <c r="A559" s="98" t="s">
        <v>3520</v>
      </c>
      <c r="B559" s="98" t="s">
        <v>3521</v>
      </c>
      <c r="C559" s="98"/>
      <c r="D559" s="98"/>
      <c r="E559" s="98" t="s">
        <v>905</v>
      </c>
      <c r="F559" s="98" t="s">
        <v>2002</v>
      </c>
      <c r="G559" s="98" t="s">
        <v>3521</v>
      </c>
      <c r="H559" s="98" t="s">
        <v>3522</v>
      </c>
    </row>
    <row r="560" customFormat="false" ht="12.95" hidden="true" customHeight="true" outlineLevel="0" collapsed="false">
      <c r="A560" s="98" t="s">
        <v>3523</v>
      </c>
      <c r="B560" s="98" t="s">
        <v>3524</v>
      </c>
      <c r="C560" s="98" t="s">
        <v>1644</v>
      </c>
      <c r="D560" s="98"/>
      <c r="E560" s="98" t="s">
        <v>905</v>
      </c>
      <c r="F560" s="98" t="s">
        <v>1654</v>
      </c>
      <c r="G560" s="98"/>
      <c r="H560" s="98"/>
    </row>
    <row r="561" customFormat="false" ht="12.95" hidden="true" customHeight="true" outlineLevel="0" collapsed="false">
      <c r="A561" s="98" t="s">
        <v>3525</v>
      </c>
      <c r="B561" s="98" t="s">
        <v>3526</v>
      </c>
      <c r="C561" s="98" t="s">
        <v>1644</v>
      </c>
      <c r="D561" s="98"/>
      <c r="E561" s="98" t="s">
        <v>905</v>
      </c>
      <c r="F561" s="98" t="s">
        <v>1654</v>
      </c>
      <c r="G561" s="98"/>
      <c r="H561" s="98"/>
    </row>
    <row r="562" customFormat="false" ht="12.95" hidden="true" customHeight="true" outlineLevel="0" collapsed="false">
      <c r="A562" s="98" t="s">
        <v>3527</v>
      </c>
      <c r="B562" s="98" t="s">
        <v>3528</v>
      </c>
      <c r="C562" s="98" t="s">
        <v>1644</v>
      </c>
      <c r="D562" s="98"/>
      <c r="E562" s="98" t="s">
        <v>905</v>
      </c>
      <c r="F562" s="98" t="s">
        <v>1654</v>
      </c>
      <c r="G562" s="98"/>
      <c r="H562" s="98"/>
    </row>
    <row r="563" customFormat="false" ht="12.95" hidden="false" customHeight="true" outlineLevel="0" collapsed="false">
      <c r="A563" s="98" t="s">
        <v>3529</v>
      </c>
      <c r="B563" s="98" t="s">
        <v>3530</v>
      </c>
      <c r="C563" s="98"/>
      <c r="D563" s="98"/>
      <c r="E563" s="98" t="s">
        <v>905</v>
      </c>
      <c r="F563" s="98" t="s">
        <v>3530</v>
      </c>
      <c r="G563" s="98" t="s">
        <v>3530</v>
      </c>
      <c r="H563" s="98" t="s">
        <v>3531</v>
      </c>
    </row>
    <row r="564" customFormat="false" ht="12.95" hidden="false" customHeight="true" outlineLevel="0" collapsed="false">
      <c r="A564" s="98" t="s">
        <v>3532</v>
      </c>
      <c r="B564" s="98" t="s">
        <v>3533</v>
      </c>
      <c r="C564" s="98"/>
      <c r="D564" s="98"/>
      <c r="E564" s="98" t="s">
        <v>905</v>
      </c>
      <c r="F564" s="98" t="s">
        <v>3533</v>
      </c>
      <c r="G564" s="98" t="s">
        <v>3533</v>
      </c>
      <c r="H564" s="98" t="s">
        <v>3534</v>
      </c>
    </row>
    <row r="565" customFormat="false" ht="12.95" hidden="false" customHeight="true" outlineLevel="0" collapsed="false">
      <c r="A565" s="98" t="s">
        <v>3535</v>
      </c>
      <c r="B565" s="98" t="s">
        <v>3536</v>
      </c>
      <c r="C565" s="98"/>
      <c r="D565" s="98"/>
      <c r="E565" s="98" t="s">
        <v>905</v>
      </c>
      <c r="F565" s="98" t="s">
        <v>2002</v>
      </c>
      <c r="G565" s="98" t="s">
        <v>3536</v>
      </c>
      <c r="H565" s="98" t="s">
        <v>3537</v>
      </c>
    </row>
    <row r="566" customFormat="false" ht="12.95" hidden="false" customHeight="true" outlineLevel="0" collapsed="false">
      <c r="A566" s="98" t="s">
        <v>3538</v>
      </c>
      <c r="B566" s="98" t="s">
        <v>3539</v>
      </c>
      <c r="C566" s="98"/>
      <c r="D566" s="98"/>
      <c r="E566" s="98" t="s">
        <v>905</v>
      </c>
      <c r="F566" s="98" t="s">
        <v>2002</v>
      </c>
      <c r="G566" s="98" t="s">
        <v>3539</v>
      </c>
      <c r="H566" s="98" t="s">
        <v>3540</v>
      </c>
    </row>
    <row r="567" customFormat="false" ht="12.95" hidden="false" customHeight="true" outlineLevel="0" collapsed="false">
      <c r="A567" s="98" t="s">
        <v>3541</v>
      </c>
      <c r="B567" s="98" t="s">
        <v>3542</v>
      </c>
      <c r="C567" s="98"/>
      <c r="D567" s="98"/>
      <c r="E567" s="98" t="s">
        <v>905</v>
      </c>
      <c r="F567" s="98" t="s">
        <v>3542</v>
      </c>
      <c r="G567" s="98" t="s">
        <v>3542</v>
      </c>
      <c r="H567" s="98" t="s">
        <v>3543</v>
      </c>
    </row>
    <row r="568" customFormat="false" ht="12.95" hidden="true" customHeight="true" outlineLevel="0" collapsed="false">
      <c r="A568" s="98" t="s">
        <v>3544</v>
      </c>
      <c r="B568" s="98" t="s">
        <v>3545</v>
      </c>
      <c r="C568" s="98" t="s">
        <v>1639</v>
      </c>
      <c r="D568" s="98"/>
      <c r="E568" s="98" t="s">
        <v>905</v>
      </c>
      <c r="F568" s="98" t="s">
        <v>1649</v>
      </c>
      <c r="G568" s="98" t="s">
        <v>3546</v>
      </c>
      <c r="H568" s="98"/>
    </row>
    <row r="569" customFormat="false" ht="12.95" hidden="true" customHeight="true" outlineLevel="0" collapsed="false">
      <c r="A569" s="98" t="s">
        <v>3547</v>
      </c>
      <c r="B569" s="98" t="s">
        <v>3548</v>
      </c>
      <c r="C569" s="98" t="s">
        <v>1644</v>
      </c>
      <c r="D569" s="98"/>
      <c r="E569" s="98" t="s">
        <v>905</v>
      </c>
      <c r="F569" s="98" t="s">
        <v>1645</v>
      </c>
      <c r="G569" s="98" t="s">
        <v>3549</v>
      </c>
      <c r="H569" s="98"/>
    </row>
    <row r="570" customFormat="false" ht="12.95" hidden="false" customHeight="true" outlineLevel="0" collapsed="false">
      <c r="A570" s="98" t="s">
        <v>3550</v>
      </c>
      <c r="B570" s="98" t="s">
        <v>3551</v>
      </c>
      <c r="C570" s="98"/>
      <c r="D570" s="98"/>
      <c r="E570" s="98" t="s">
        <v>905</v>
      </c>
      <c r="F570" s="98" t="s">
        <v>3551</v>
      </c>
      <c r="G570" s="98" t="s">
        <v>3551</v>
      </c>
      <c r="H570" s="98" t="s">
        <v>3552</v>
      </c>
    </row>
    <row r="571" customFormat="false" ht="12.95" hidden="false" customHeight="true" outlineLevel="0" collapsed="false">
      <c r="A571" s="98" t="s">
        <v>3553</v>
      </c>
      <c r="B571" s="98" t="s">
        <v>3554</v>
      </c>
      <c r="C571" s="98"/>
      <c r="D571" s="98"/>
      <c r="E571" s="98" t="s">
        <v>905</v>
      </c>
      <c r="F571" s="98" t="s">
        <v>3554</v>
      </c>
      <c r="G571" s="98" t="s">
        <v>3554</v>
      </c>
      <c r="H571" s="98" t="s">
        <v>3555</v>
      </c>
    </row>
    <row r="572" customFormat="false" ht="12.95" hidden="false" customHeight="true" outlineLevel="0" collapsed="false">
      <c r="A572" s="98" t="s">
        <v>3556</v>
      </c>
      <c r="B572" s="98" t="s">
        <v>3557</v>
      </c>
      <c r="C572" s="98"/>
      <c r="D572" s="98"/>
      <c r="E572" s="98" t="s">
        <v>905</v>
      </c>
      <c r="F572" s="98" t="s">
        <v>3557</v>
      </c>
      <c r="G572" s="98" t="s">
        <v>3557</v>
      </c>
      <c r="H572" s="98" t="s">
        <v>3558</v>
      </c>
    </row>
    <row r="573" customFormat="false" ht="12.95" hidden="false" customHeight="true" outlineLevel="0" collapsed="false">
      <c r="A573" s="98" t="s">
        <v>3559</v>
      </c>
      <c r="B573" s="98" t="s">
        <v>3560</v>
      </c>
      <c r="C573" s="98"/>
      <c r="D573" s="98"/>
      <c r="E573" s="98" t="s">
        <v>905</v>
      </c>
      <c r="F573" s="98" t="s">
        <v>3560</v>
      </c>
      <c r="G573" s="98" t="s">
        <v>3560</v>
      </c>
      <c r="H573" s="98" t="s">
        <v>3561</v>
      </c>
    </row>
    <row r="574" customFormat="false" ht="12.95" hidden="false" customHeight="true" outlineLevel="0" collapsed="false">
      <c r="A574" s="98" t="s">
        <v>3562</v>
      </c>
      <c r="B574" s="98" t="s">
        <v>3563</v>
      </c>
      <c r="C574" s="98"/>
      <c r="D574" s="98"/>
      <c r="E574" s="98" t="s">
        <v>905</v>
      </c>
      <c r="F574" s="98" t="s">
        <v>1654</v>
      </c>
      <c r="G574" s="98" t="s">
        <v>3564</v>
      </c>
      <c r="H574" s="98" t="s">
        <v>3565</v>
      </c>
    </row>
    <row r="575" customFormat="false" ht="12.95" hidden="true" customHeight="true" outlineLevel="0" collapsed="false">
      <c r="A575" s="98" t="s">
        <v>2952</v>
      </c>
      <c r="B575" s="98" t="s">
        <v>3566</v>
      </c>
      <c r="C575" s="98" t="s">
        <v>1639</v>
      </c>
      <c r="D575" s="98"/>
      <c r="E575" s="98" t="s">
        <v>905</v>
      </c>
      <c r="F575" s="98" t="s">
        <v>2107</v>
      </c>
      <c r="G575" s="98" t="s">
        <v>3567</v>
      </c>
      <c r="H575" s="98"/>
    </row>
    <row r="576" customFormat="false" ht="12.95" hidden="false" customHeight="true" outlineLevel="0" collapsed="false">
      <c r="A576" s="98" t="s">
        <v>3568</v>
      </c>
      <c r="B576" s="98" t="s">
        <v>3569</v>
      </c>
      <c r="C576" s="98"/>
      <c r="D576" s="98"/>
      <c r="E576" s="98" t="s">
        <v>905</v>
      </c>
      <c r="F576" s="98" t="s">
        <v>3569</v>
      </c>
      <c r="G576" s="98" t="s">
        <v>3570</v>
      </c>
      <c r="H576" s="98" t="s">
        <v>3571</v>
      </c>
    </row>
    <row r="577" customFormat="false" ht="12.95" hidden="false" customHeight="true" outlineLevel="0" collapsed="false">
      <c r="A577" s="98" t="s">
        <v>3572</v>
      </c>
      <c r="B577" s="98" t="s">
        <v>3573</v>
      </c>
      <c r="C577" s="98"/>
      <c r="D577" s="98"/>
      <c r="E577" s="98" t="s">
        <v>905</v>
      </c>
      <c r="F577" s="98" t="s">
        <v>1788</v>
      </c>
      <c r="G577" s="98" t="s">
        <v>3573</v>
      </c>
      <c r="H577" s="98" t="s">
        <v>3574</v>
      </c>
    </row>
    <row r="578" customFormat="false" ht="12.95" hidden="false" customHeight="true" outlineLevel="0" collapsed="false">
      <c r="A578" s="98" t="s">
        <v>3575</v>
      </c>
      <c r="B578" s="98" t="s">
        <v>3576</v>
      </c>
      <c r="C578" s="98"/>
      <c r="D578" s="98"/>
      <c r="E578" s="98" t="s">
        <v>905</v>
      </c>
      <c r="F578" s="98" t="s">
        <v>1792</v>
      </c>
      <c r="G578" s="98" t="s">
        <v>3576</v>
      </c>
      <c r="H578" s="98" t="s">
        <v>3577</v>
      </c>
    </row>
    <row r="579" customFormat="false" ht="12.95" hidden="false" customHeight="true" outlineLevel="0" collapsed="false">
      <c r="A579" s="98" t="s">
        <v>3578</v>
      </c>
      <c r="B579" s="98" t="s">
        <v>3579</v>
      </c>
      <c r="C579" s="98"/>
      <c r="D579" s="98"/>
      <c r="E579" s="98" t="s">
        <v>905</v>
      </c>
      <c r="F579" s="98" t="s">
        <v>3579</v>
      </c>
      <c r="G579" s="98" t="s">
        <v>3579</v>
      </c>
      <c r="H579" s="98" t="s">
        <v>3580</v>
      </c>
    </row>
    <row r="580" customFormat="false" ht="12.95" hidden="false" customHeight="true" outlineLevel="0" collapsed="false">
      <c r="A580" s="98" t="s">
        <v>3581</v>
      </c>
      <c r="B580" s="98" t="s">
        <v>3582</v>
      </c>
      <c r="C580" s="98"/>
      <c r="D580" s="98"/>
      <c r="E580" s="98" t="s">
        <v>905</v>
      </c>
      <c r="F580" s="98" t="s">
        <v>3582</v>
      </c>
      <c r="G580" s="98" t="s">
        <v>3583</v>
      </c>
      <c r="H580" s="98" t="s">
        <v>3584</v>
      </c>
    </row>
    <row r="581" customFormat="false" ht="12.95" hidden="false" customHeight="true" outlineLevel="0" collapsed="false">
      <c r="A581" s="98" t="s">
        <v>3585</v>
      </c>
      <c r="B581" s="98" t="s">
        <v>3586</v>
      </c>
      <c r="C581" s="98"/>
      <c r="D581" s="98"/>
      <c r="E581" s="98" t="s">
        <v>905</v>
      </c>
      <c r="F581" s="98" t="s">
        <v>3586</v>
      </c>
      <c r="G581" s="98" t="s">
        <v>3586</v>
      </c>
      <c r="H581" s="98" t="s">
        <v>3587</v>
      </c>
    </row>
    <row r="582" customFormat="false" ht="12.95" hidden="false" customHeight="true" outlineLevel="0" collapsed="false">
      <c r="A582" s="98" t="s">
        <v>3588</v>
      </c>
      <c r="B582" s="98" t="s">
        <v>3589</v>
      </c>
      <c r="C582" s="98"/>
      <c r="D582" s="98"/>
      <c r="E582" s="98" t="s">
        <v>905</v>
      </c>
      <c r="F582" s="98" t="s">
        <v>3589</v>
      </c>
      <c r="G582" s="98" t="s">
        <v>3590</v>
      </c>
      <c r="H582" s="98" t="s">
        <v>3591</v>
      </c>
    </row>
    <row r="583" customFormat="false" ht="12.95" hidden="false" customHeight="true" outlineLevel="0" collapsed="false">
      <c r="A583" s="98" t="s">
        <v>3592</v>
      </c>
      <c r="B583" s="98" t="s">
        <v>3593</v>
      </c>
      <c r="C583" s="98"/>
      <c r="D583" s="98"/>
      <c r="E583" s="98" t="s">
        <v>905</v>
      </c>
      <c r="F583" s="98" t="s">
        <v>3593</v>
      </c>
      <c r="G583" s="98" t="s">
        <v>3594</v>
      </c>
      <c r="H583" s="98" t="s">
        <v>3595</v>
      </c>
    </row>
    <row r="584" customFormat="false" ht="12.95" hidden="false" customHeight="true" outlineLevel="0" collapsed="false">
      <c r="A584" s="98" t="s">
        <v>3596</v>
      </c>
      <c r="B584" s="98" t="s">
        <v>3597</v>
      </c>
      <c r="C584" s="98"/>
      <c r="D584" s="98"/>
      <c r="E584" s="98" t="s">
        <v>905</v>
      </c>
      <c r="F584" s="98" t="s">
        <v>3597</v>
      </c>
      <c r="G584" s="98" t="s">
        <v>3598</v>
      </c>
      <c r="H584" s="98" t="s">
        <v>3599</v>
      </c>
    </row>
    <row r="585" customFormat="false" ht="12.95" hidden="false" customHeight="true" outlineLevel="0" collapsed="false">
      <c r="A585" s="98" t="s">
        <v>3600</v>
      </c>
      <c r="B585" s="98" t="s">
        <v>3601</v>
      </c>
      <c r="C585" s="98"/>
      <c r="D585" s="98"/>
      <c r="E585" s="98" t="s">
        <v>905</v>
      </c>
      <c r="F585" s="98" t="s">
        <v>3601</v>
      </c>
      <c r="G585" s="98" t="s">
        <v>3601</v>
      </c>
      <c r="H585" s="98" t="s">
        <v>3602</v>
      </c>
    </row>
    <row r="586" customFormat="false" ht="12.95" hidden="false" customHeight="true" outlineLevel="0" collapsed="false">
      <c r="A586" s="98" t="s">
        <v>3603</v>
      </c>
      <c r="B586" s="98" t="s">
        <v>3604</v>
      </c>
      <c r="C586" s="98"/>
      <c r="D586" s="98"/>
      <c r="E586" s="98" t="s">
        <v>905</v>
      </c>
      <c r="F586" s="98" t="s">
        <v>3604</v>
      </c>
      <c r="G586" s="98" t="s">
        <v>3604</v>
      </c>
      <c r="H586" s="98" t="s">
        <v>3605</v>
      </c>
    </row>
    <row r="587" customFormat="false" ht="12.95" hidden="false" customHeight="true" outlineLevel="0" collapsed="false">
      <c r="A587" s="98" t="s">
        <v>3606</v>
      </c>
      <c r="B587" s="98" t="s">
        <v>3607</v>
      </c>
      <c r="C587" s="98"/>
      <c r="D587" s="98"/>
      <c r="E587" s="98" t="s">
        <v>905</v>
      </c>
      <c r="F587" s="98" t="s">
        <v>3607</v>
      </c>
      <c r="G587" s="98" t="s">
        <v>3607</v>
      </c>
      <c r="H587" s="98" t="s">
        <v>3608</v>
      </c>
    </row>
    <row r="588" customFormat="false" ht="12.95" hidden="false" customHeight="true" outlineLevel="0" collapsed="false">
      <c r="A588" s="98" t="s">
        <v>3609</v>
      </c>
      <c r="B588" s="98" t="s">
        <v>3610</v>
      </c>
      <c r="C588" s="98"/>
      <c r="D588" s="98"/>
      <c r="E588" s="98" t="s">
        <v>905</v>
      </c>
      <c r="F588" s="98" t="s">
        <v>3610</v>
      </c>
      <c r="G588" s="98" t="s">
        <v>3610</v>
      </c>
      <c r="H588" s="98" t="s">
        <v>3611</v>
      </c>
    </row>
    <row r="589" customFormat="false" ht="12.95" hidden="false" customHeight="true" outlineLevel="0" collapsed="false">
      <c r="A589" s="98" t="s">
        <v>3612</v>
      </c>
      <c r="B589" s="98" t="s">
        <v>3613</v>
      </c>
      <c r="C589" s="98"/>
      <c r="D589" s="98"/>
      <c r="E589" s="98" t="s">
        <v>3614</v>
      </c>
      <c r="F589" s="98" t="s">
        <v>3613</v>
      </c>
      <c r="G589" s="98"/>
      <c r="H589" s="98"/>
    </row>
    <row r="590" customFormat="false" ht="12.95" hidden="false" customHeight="true" outlineLevel="0" collapsed="false">
      <c r="A590" s="98" t="s">
        <v>3615</v>
      </c>
      <c r="B590" s="98" t="s">
        <v>3616</v>
      </c>
      <c r="C590" s="98"/>
      <c r="D590" s="98"/>
      <c r="E590" s="98" t="s">
        <v>902</v>
      </c>
      <c r="F590" s="98" t="s">
        <v>3616</v>
      </c>
      <c r="G590" s="98" t="s">
        <v>3617</v>
      </c>
      <c r="H590" s="98" t="s">
        <v>3618</v>
      </c>
    </row>
    <row r="591" customFormat="false" ht="12.95" hidden="false" customHeight="true" outlineLevel="0" collapsed="false">
      <c r="A591" s="98" t="s">
        <v>3619</v>
      </c>
      <c r="B591" s="98" t="s">
        <v>3620</v>
      </c>
      <c r="C591" s="98"/>
      <c r="D591" s="98"/>
      <c r="E591" s="98" t="s">
        <v>3614</v>
      </c>
      <c r="F591" s="98" t="s">
        <v>3620</v>
      </c>
      <c r="G591" s="98"/>
      <c r="H591" s="98"/>
    </row>
    <row r="592" customFormat="false" ht="12.95" hidden="true" customHeight="true" outlineLevel="0" collapsed="false">
      <c r="A592" s="98" t="s">
        <v>3621</v>
      </c>
      <c r="B592" s="98" t="s">
        <v>3622</v>
      </c>
      <c r="C592" s="98" t="s">
        <v>1644</v>
      </c>
      <c r="D592" s="98"/>
      <c r="E592" s="98" t="s">
        <v>902</v>
      </c>
      <c r="F592" s="98" t="s">
        <v>3622</v>
      </c>
      <c r="G592" s="98"/>
      <c r="H592" s="98"/>
    </row>
    <row r="593" customFormat="false" ht="12.95" hidden="true" customHeight="true" outlineLevel="0" collapsed="false">
      <c r="A593" s="98" t="s">
        <v>3623</v>
      </c>
      <c r="B593" s="98" t="s">
        <v>3624</v>
      </c>
      <c r="C593" s="98" t="s">
        <v>1644</v>
      </c>
      <c r="D593" s="98"/>
      <c r="E593" s="98" t="s">
        <v>902</v>
      </c>
      <c r="F593" s="98" t="s">
        <v>3625</v>
      </c>
      <c r="G593" s="98"/>
      <c r="H593" s="98"/>
    </row>
    <row r="594" customFormat="false" ht="12.95" hidden="false" customHeight="true" outlineLevel="0" collapsed="false">
      <c r="A594" s="98" t="s">
        <v>3626</v>
      </c>
      <c r="B594" s="98" t="s">
        <v>3627</v>
      </c>
      <c r="C594" s="98"/>
      <c r="D594" s="98"/>
      <c r="E594" s="98" t="s">
        <v>3614</v>
      </c>
      <c r="F594" s="98" t="s">
        <v>3627</v>
      </c>
      <c r="G594" s="98"/>
      <c r="H594" s="98"/>
    </row>
    <row r="595" customFormat="false" ht="12.95" hidden="true" customHeight="true" outlineLevel="0" collapsed="false">
      <c r="A595" s="98" t="s">
        <v>3628</v>
      </c>
      <c r="B595" s="98" t="s">
        <v>3629</v>
      </c>
      <c r="C595" s="98" t="s">
        <v>1644</v>
      </c>
      <c r="D595" s="98"/>
      <c r="E595" s="98" t="s">
        <v>902</v>
      </c>
      <c r="F595" s="98" t="s">
        <v>3625</v>
      </c>
      <c r="G595" s="98"/>
      <c r="H595" s="98"/>
    </row>
    <row r="596" customFormat="false" ht="12.95" hidden="true" customHeight="true" outlineLevel="0" collapsed="false">
      <c r="A596" s="98" t="s">
        <v>3630</v>
      </c>
      <c r="B596" s="98" t="s">
        <v>3631</v>
      </c>
      <c r="C596" s="98" t="s">
        <v>1644</v>
      </c>
      <c r="D596" s="98"/>
      <c r="E596" s="98" t="s">
        <v>902</v>
      </c>
      <c r="F596" s="98" t="s">
        <v>3625</v>
      </c>
      <c r="G596" s="98"/>
      <c r="H596" s="98"/>
    </row>
    <row r="597" customFormat="false" ht="12.95" hidden="false" customHeight="true" outlineLevel="0" collapsed="false">
      <c r="A597" s="98" t="s">
        <v>3632</v>
      </c>
      <c r="B597" s="98" t="s">
        <v>3633</v>
      </c>
      <c r="C597" s="98"/>
      <c r="D597" s="98"/>
      <c r="E597" s="98" t="s">
        <v>3614</v>
      </c>
      <c r="F597" s="98" t="s">
        <v>3633</v>
      </c>
      <c r="G597" s="98"/>
      <c r="H597" s="98"/>
    </row>
    <row r="598" customFormat="false" ht="12.95" hidden="false" customHeight="true" outlineLevel="0" collapsed="false">
      <c r="A598" s="98" t="s">
        <v>3634</v>
      </c>
      <c r="B598" s="98" t="s">
        <v>3635</v>
      </c>
      <c r="C598" s="98"/>
      <c r="D598" s="98"/>
      <c r="E598" s="98" t="s">
        <v>902</v>
      </c>
      <c r="F598" s="98" t="s">
        <v>3635</v>
      </c>
      <c r="G598" s="98" t="s">
        <v>3635</v>
      </c>
      <c r="H598" s="98" t="s">
        <v>3636</v>
      </c>
    </row>
    <row r="599" customFormat="false" ht="12.95" hidden="true" customHeight="true" outlineLevel="0" collapsed="false">
      <c r="A599" s="98" t="s">
        <v>3637</v>
      </c>
      <c r="B599" s="98" t="s">
        <v>3638</v>
      </c>
      <c r="C599" s="98" t="s">
        <v>1644</v>
      </c>
      <c r="D599" s="98"/>
      <c r="E599" s="98" t="s">
        <v>902</v>
      </c>
      <c r="F599" s="98" t="s">
        <v>3625</v>
      </c>
      <c r="G599" s="98"/>
      <c r="H599" s="98"/>
    </row>
    <row r="600" customFormat="false" ht="12.95" hidden="true" customHeight="true" outlineLevel="0" collapsed="false">
      <c r="A600" s="98" t="s">
        <v>3639</v>
      </c>
      <c r="B600" s="98" t="s">
        <v>3640</v>
      </c>
      <c r="C600" s="98" t="s">
        <v>1644</v>
      </c>
      <c r="D600" s="98"/>
      <c r="E600" s="98" t="s">
        <v>902</v>
      </c>
      <c r="F600" s="98" t="s">
        <v>3625</v>
      </c>
      <c r="G600" s="98"/>
      <c r="H600" s="98"/>
    </row>
    <row r="601" customFormat="false" ht="12.95" hidden="true" customHeight="true" outlineLevel="0" collapsed="false">
      <c r="A601" s="98" t="s">
        <v>3641</v>
      </c>
      <c r="B601" s="98" t="s">
        <v>3642</v>
      </c>
      <c r="C601" s="98" t="s">
        <v>1644</v>
      </c>
      <c r="D601" s="98"/>
      <c r="E601" s="98" t="s">
        <v>902</v>
      </c>
      <c r="F601" s="98" t="s">
        <v>3625</v>
      </c>
      <c r="G601" s="98"/>
      <c r="H601" s="98"/>
    </row>
    <row r="602" customFormat="false" ht="12.95" hidden="true" customHeight="true" outlineLevel="0" collapsed="false">
      <c r="A602" s="98" t="s">
        <v>3643</v>
      </c>
      <c r="B602" s="98" t="s">
        <v>3644</v>
      </c>
      <c r="C602" s="98" t="s">
        <v>1644</v>
      </c>
      <c r="D602" s="98"/>
      <c r="E602" s="98" t="s">
        <v>902</v>
      </c>
      <c r="F602" s="98" t="s">
        <v>3645</v>
      </c>
      <c r="G602" s="98"/>
      <c r="H602" s="98"/>
    </row>
    <row r="603" customFormat="false" ht="12.95" hidden="false" customHeight="true" outlineLevel="0" collapsed="false">
      <c r="A603" s="98" t="s">
        <v>3646</v>
      </c>
      <c r="B603" s="98" t="s">
        <v>3645</v>
      </c>
      <c r="C603" s="98"/>
      <c r="D603" s="98"/>
      <c r="E603" s="98" t="s">
        <v>902</v>
      </c>
      <c r="F603" s="98" t="s">
        <v>3645</v>
      </c>
      <c r="G603" s="98" t="s">
        <v>3647</v>
      </c>
      <c r="H603" s="98" t="s">
        <v>3648</v>
      </c>
    </row>
    <row r="604" customFormat="false" ht="12.95" hidden="true" customHeight="true" outlineLevel="0" collapsed="false">
      <c r="A604" s="98" t="s">
        <v>3649</v>
      </c>
      <c r="B604" s="98" t="s">
        <v>3650</v>
      </c>
      <c r="C604" s="98" t="s">
        <v>1644</v>
      </c>
      <c r="D604" s="98"/>
      <c r="E604" s="98" t="s">
        <v>902</v>
      </c>
      <c r="F604" s="98" t="s">
        <v>3645</v>
      </c>
      <c r="G604" s="98"/>
      <c r="H604" s="98"/>
    </row>
    <row r="605" customFormat="false" ht="12.95" hidden="true" customHeight="true" outlineLevel="0" collapsed="false">
      <c r="A605" s="98" t="s">
        <v>3651</v>
      </c>
      <c r="B605" s="98" t="s">
        <v>3652</v>
      </c>
      <c r="C605" s="98" t="s">
        <v>1644</v>
      </c>
      <c r="D605" s="98" t="s">
        <v>2380</v>
      </c>
      <c r="E605" s="98" t="s">
        <v>905</v>
      </c>
      <c r="F605" s="98" t="s">
        <v>1707</v>
      </c>
      <c r="G605" s="98" t="s">
        <v>2382</v>
      </c>
      <c r="H605" s="98"/>
    </row>
    <row r="606" customFormat="false" ht="12.95" hidden="true" customHeight="true" outlineLevel="0" collapsed="false">
      <c r="A606" s="98" t="s">
        <v>3653</v>
      </c>
      <c r="B606" s="98" t="s">
        <v>3654</v>
      </c>
      <c r="C606" s="98" t="s">
        <v>1644</v>
      </c>
      <c r="D606" s="98"/>
      <c r="E606" s="98" t="s">
        <v>902</v>
      </c>
      <c r="F606" s="98" t="s">
        <v>3654</v>
      </c>
      <c r="G606" s="98"/>
      <c r="H606" s="98"/>
    </row>
    <row r="607" customFormat="false" ht="12.95" hidden="true" customHeight="true" outlineLevel="0" collapsed="false">
      <c r="A607" s="98" t="s">
        <v>3655</v>
      </c>
      <c r="B607" s="98" t="s">
        <v>3656</v>
      </c>
      <c r="C607" s="98" t="s">
        <v>1644</v>
      </c>
      <c r="D607" s="98"/>
      <c r="E607" s="98" t="s">
        <v>902</v>
      </c>
      <c r="F607" s="98" t="s">
        <v>3656</v>
      </c>
      <c r="G607" s="98"/>
      <c r="H607" s="98"/>
    </row>
    <row r="608" customFormat="false" ht="12.95" hidden="true" customHeight="true" outlineLevel="0" collapsed="false">
      <c r="A608" s="98" t="s">
        <v>3657</v>
      </c>
      <c r="B608" s="98" t="s">
        <v>3124</v>
      </c>
      <c r="C608" s="98" t="s">
        <v>1644</v>
      </c>
      <c r="D608" s="98"/>
      <c r="E608" s="98" t="s">
        <v>905</v>
      </c>
      <c r="F608" s="98" t="s">
        <v>1659</v>
      </c>
      <c r="G608" s="98"/>
      <c r="H608" s="98"/>
    </row>
    <row r="609" customFormat="false" ht="12.95" hidden="false" customHeight="true" outlineLevel="0" collapsed="false">
      <c r="A609" s="98" t="s">
        <v>3658</v>
      </c>
      <c r="B609" s="98" t="s">
        <v>3659</v>
      </c>
      <c r="C609" s="98"/>
      <c r="D609" s="98"/>
      <c r="E609" s="98" t="s">
        <v>3614</v>
      </c>
      <c r="F609" s="98" t="s">
        <v>3659</v>
      </c>
      <c r="G609" s="98"/>
      <c r="H609" s="98"/>
    </row>
    <row r="610" customFormat="false" ht="12.95" hidden="true" customHeight="true" outlineLevel="0" collapsed="false">
      <c r="A610" s="98" t="s">
        <v>3660</v>
      </c>
      <c r="B610" s="98" t="s">
        <v>3661</v>
      </c>
      <c r="C610" s="98" t="s">
        <v>1644</v>
      </c>
      <c r="D610" s="98"/>
      <c r="E610" s="98" t="s">
        <v>902</v>
      </c>
      <c r="F610" s="98" t="s">
        <v>3660</v>
      </c>
      <c r="G610" s="98"/>
      <c r="H610" s="98"/>
    </row>
    <row r="611" customFormat="false" ht="12.95" hidden="true" customHeight="true" outlineLevel="0" collapsed="false">
      <c r="A611" s="98" t="s">
        <v>3662</v>
      </c>
      <c r="B611" s="98" t="s">
        <v>3663</v>
      </c>
      <c r="C611" s="98" t="s">
        <v>1644</v>
      </c>
      <c r="D611" s="98"/>
      <c r="E611" s="98" t="s">
        <v>902</v>
      </c>
      <c r="F611" s="98" t="s">
        <v>3662</v>
      </c>
      <c r="G611" s="98"/>
      <c r="H611" s="98"/>
    </row>
    <row r="612" customFormat="false" ht="12.95" hidden="false" customHeight="true" outlineLevel="0" collapsed="false">
      <c r="A612" s="98" t="s">
        <v>3664</v>
      </c>
      <c r="B612" s="98" t="s">
        <v>3665</v>
      </c>
      <c r="C612" s="98"/>
      <c r="D612" s="98"/>
      <c r="E612" s="98" t="s">
        <v>902</v>
      </c>
      <c r="F612" s="98" t="s">
        <v>3665</v>
      </c>
      <c r="G612" s="98"/>
      <c r="H612" s="98" t="s">
        <v>3666</v>
      </c>
    </row>
    <row r="613" customFormat="false" ht="12.95" hidden="false" customHeight="true" outlineLevel="0" collapsed="false">
      <c r="A613" s="98" t="s">
        <v>3667</v>
      </c>
      <c r="B613" s="98" t="s">
        <v>3668</v>
      </c>
      <c r="C613" s="98"/>
      <c r="D613" s="98"/>
      <c r="E613" s="98" t="s">
        <v>902</v>
      </c>
      <c r="F613" s="98" t="s">
        <v>3668</v>
      </c>
      <c r="G613" s="98"/>
      <c r="H613" s="98" t="s">
        <v>3669</v>
      </c>
    </row>
    <row r="614" customFormat="false" ht="12.95" hidden="true" customHeight="true" outlineLevel="0" collapsed="false">
      <c r="A614" s="98" t="s">
        <v>3670</v>
      </c>
      <c r="B614" s="98" t="s">
        <v>3671</v>
      </c>
      <c r="C614" s="98" t="s">
        <v>1644</v>
      </c>
      <c r="D614" s="98"/>
      <c r="E614" s="98" t="s">
        <v>902</v>
      </c>
      <c r="F614" s="98" t="s">
        <v>3672</v>
      </c>
      <c r="G614" s="98"/>
      <c r="H614" s="98"/>
    </row>
    <row r="615" customFormat="false" ht="12.95" hidden="false" customHeight="true" outlineLevel="0" collapsed="false">
      <c r="A615" s="98" t="s">
        <v>3673</v>
      </c>
      <c r="B615" s="98" t="s">
        <v>3674</v>
      </c>
      <c r="C615" s="98"/>
      <c r="D615" s="98"/>
      <c r="E615" s="98" t="s">
        <v>902</v>
      </c>
      <c r="F615" s="98" t="s">
        <v>3674</v>
      </c>
      <c r="G615" s="98"/>
      <c r="H615" s="98" t="s">
        <v>3675</v>
      </c>
    </row>
    <row r="616" customFormat="false" ht="12.95" hidden="false" customHeight="true" outlineLevel="0" collapsed="false">
      <c r="A616" s="98" t="s">
        <v>3676</v>
      </c>
      <c r="B616" s="98" t="s">
        <v>3677</v>
      </c>
      <c r="C616" s="98"/>
      <c r="D616" s="98"/>
      <c r="E616" s="98" t="s">
        <v>902</v>
      </c>
      <c r="F616" s="98" t="s">
        <v>3677</v>
      </c>
      <c r="G616" s="98"/>
      <c r="H616" s="98" t="s">
        <v>3678</v>
      </c>
    </row>
    <row r="617" customFormat="false" ht="12.95" hidden="false" customHeight="true" outlineLevel="0" collapsed="false">
      <c r="A617" s="98" t="s">
        <v>3679</v>
      </c>
      <c r="B617" s="98" t="s">
        <v>3680</v>
      </c>
      <c r="C617" s="98"/>
      <c r="D617" s="98"/>
      <c r="E617" s="98" t="s">
        <v>902</v>
      </c>
      <c r="F617" s="98" t="s">
        <v>3680</v>
      </c>
      <c r="G617" s="98"/>
      <c r="H617" s="98" t="s">
        <v>3681</v>
      </c>
    </row>
    <row r="618" customFormat="false" ht="12.95" hidden="true" customHeight="true" outlineLevel="0" collapsed="false">
      <c r="A618" s="98" t="s">
        <v>3682</v>
      </c>
      <c r="B618" s="98" t="s">
        <v>3683</v>
      </c>
      <c r="C618" s="98" t="s">
        <v>1639</v>
      </c>
      <c r="D618" s="98"/>
      <c r="E618" s="98" t="s">
        <v>902</v>
      </c>
      <c r="F618" s="98" t="s">
        <v>3683</v>
      </c>
      <c r="G618" s="98"/>
      <c r="H618" s="98" t="s">
        <v>3684</v>
      </c>
    </row>
    <row r="619" customFormat="false" ht="12.95" hidden="true" customHeight="true" outlineLevel="0" collapsed="false">
      <c r="A619" s="98" t="s">
        <v>3685</v>
      </c>
      <c r="B619" s="98" t="s">
        <v>3686</v>
      </c>
      <c r="C619" s="98" t="s">
        <v>1639</v>
      </c>
      <c r="D619" s="98"/>
      <c r="E619" s="98" t="s">
        <v>902</v>
      </c>
      <c r="F619" s="98" t="s">
        <v>3686</v>
      </c>
      <c r="G619" s="98"/>
      <c r="H619" s="98" t="s">
        <v>3687</v>
      </c>
    </row>
    <row r="620" customFormat="false" ht="12.95" hidden="true" customHeight="true" outlineLevel="0" collapsed="false">
      <c r="A620" s="98" t="s">
        <v>3688</v>
      </c>
      <c r="B620" s="98" t="s">
        <v>3689</v>
      </c>
      <c r="C620" s="98" t="s">
        <v>1644</v>
      </c>
      <c r="D620" s="98"/>
      <c r="E620" s="98" t="s">
        <v>902</v>
      </c>
      <c r="F620" s="98" t="s">
        <v>3625</v>
      </c>
      <c r="G620" s="98"/>
      <c r="H620" s="98"/>
    </row>
    <row r="621" customFormat="false" ht="12.95" hidden="false" customHeight="true" outlineLevel="0" collapsed="false">
      <c r="A621" s="98" t="s">
        <v>3690</v>
      </c>
      <c r="B621" s="98" t="s">
        <v>3691</v>
      </c>
      <c r="C621" s="98"/>
      <c r="D621" s="98"/>
      <c r="E621" s="98" t="s">
        <v>3614</v>
      </c>
      <c r="F621" s="98" t="s">
        <v>3691</v>
      </c>
      <c r="G621" s="98"/>
      <c r="H621" s="98"/>
    </row>
    <row r="622" customFormat="false" ht="12.95" hidden="false" customHeight="true" outlineLevel="0" collapsed="false">
      <c r="A622" s="98" t="s">
        <v>3692</v>
      </c>
      <c r="B622" s="98" t="s">
        <v>3693</v>
      </c>
      <c r="C622" s="98"/>
      <c r="D622" s="98"/>
      <c r="E622" s="98" t="s">
        <v>902</v>
      </c>
      <c r="F622" s="98" t="s">
        <v>3693</v>
      </c>
      <c r="G622" s="98" t="s">
        <v>3694</v>
      </c>
      <c r="H622" s="98" t="s">
        <v>3695</v>
      </c>
    </row>
    <row r="623" customFormat="false" ht="12.95" hidden="true" customHeight="true" outlineLevel="0" collapsed="false">
      <c r="A623" s="98" t="s">
        <v>3696</v>
      </c>
      <c r="B623" s="98" t="s">
        <v>3697</v>
      </c>
      <c r="C623" s="98" t="s">
        <v>1644</v>
      </c>
      <c r="D623" s="98"/>
      <c r="E623" s="98" t="s">
        <v>905</v>
      </c>
      <c r="F623" s="98" t="s">
        <v>3696</v>
      </c>
      <c r="G623" s="98"/>
      <c r="H623" s="98"/>
    </row>
    <row r="624" customFormat="false" ht="12.95" hidden="true" customHeight="true" outlineLevel="0" collapsed="false">
      <c r="A624" s="98" t="s">
        <v>3698</v>
      </c>
      <c r="B624" s="98" t="s">
        <v>3699</v>
      </c>
      <c r="C624" s="98" t="s">
        <v>1644</v>
      </c>
      <c r="D624" s="98"/>
      <c r="E624" s="98" t="s">
        <v>902</v>
      </c>
      <c r="F624" s="98" t="s">
        <v>3625</v>
      </c>
      <c r="G624" s="98"/>
      <c r="H624" s="98"/>
    </row>
    <row r="625" customFormat="false" ht="12.95" hidden="false" customHeight="true" outlineLevel="0" collapsed="false">
      <c r="A625" s="98" t="s">
        <v>3700</v>
      </c>
      <c r="B625" s="98" t="s">
        <v>3625</v>
      </c>
      <c r="C625" s="98"/>
      <c r="D625" s="98"/>
      <c r="E625" s="98" t="s">
        <v>902</v>
      </c>
      <c r="F625" s="98" t="s">
        <v>3625</v>
      </c>
      <c r="G625" s="98" t="s">
        <v>3701</v>
      </c>
      <c r="H625" s="98" t="s">
        <v>3702</v>
      </c>
    </row>
  </sheetData>
  <autoFilter ref="A1:H62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80" topLeftCell="A165" activePane="bottomLeft" state="split"/>
      <selection pane="topLeft" activeCell="A1" activeCellId="0" sqref="A1"/>
      <selection pane="bottomLeft" activeCell="A165" activeCellId="0" sqref="A165"/>
    </sheetView>
  </sheetViews>
  <sheetFormatPr defaultColWidth="9.0546875" defaultRowHeight="12.75" zeroHeight="false" outlineLevelRow="0" outlineLevelCol="0"/>
  <cols>
    <col collapsed="false" customWidth="true" hidden="false" outlineLevel="0" max="2" min="2" style="0" width="58.28"/>
    <col collapsed="false" customWidth="true" hidden="false" outlineLevel="0" max="4" min="4" style="0" width="14.14"/>
    <col collapsed="false" customWidth="true" hidden="false" outlineLevel="0" max="5" min="5" style="0" width="18.99"/>
    <col collapsed="false" customWidth="true" hidden="false" outlineLevel="0" max="6" min="6" style="0" width="16.13"/>
    <col collapsed="false" customWidth="true" hidden="false" outlineLevel="0" max="7" min="7" style="0" width="18.14"/>
    <col collapsed="false" customWidth="true" hidden="false" outlineLevel="0" max="8" min="8" style="0" width="79.28"/>
  </cols>
  <sheetData>
    <row r="1" customFormat="false" ht="12.75" hidden="false" customHeight="false" outlineLevel="0" collapsed="false">
      <c r="A1" s="116" t="s">
        <v>514</v>
      </c>
      <c r="B1" s="116" t="s">
        <v>515</v>
      </c>
      <c r="C1" s="116" t="s">
        <v>516</v>
      </c>
      <c r="D1" s="116" t="s">
        <v>3703</v>
      </c>
      <c r="E1" s="116" t="s">
        <v>3704</v>
      </c>
      <c r="F1" s="116" t="s">
        <v>3705</v>
      </c>
      <c r="G1" s="116" t="s">
        <v>3706</v>
      </c>
      <c r="H1" s="116" t="s">
        <v>1358</v>
      </c>
      <c r="I1" s="116" t="s">
        <v>518</v>
      </c>
      <c r="J1" s="116" t="s">
        <v>517</v>
      </c>
    </row>
    <row r="2" customFormat="false" ht="12.75" hidden="false" customHeight="true" outlineLevel="0" collapsed="false">
      <c r="A2" s="117" t="s">
        <v>3707</v>
      </c>
      <c r="B2" s="117" t="s">
        <v>3708</v>
      </c>
      <c r="C2" s="117" t="s">
        <v>3709</v>
      </c>
      <c r="D2" s="118" t="n">
        <v>63</v>
      </c>
      <c r="E2" s="117" t="s">
        <v>3710</v>
      </c>
      <c r="F2" s="117" t="s">
        <v>161</v>
      </c>
      <c r="G2" s="117" t="s">
        <v>858</v>
      </c>
      <c r="H2" s="117"/>
      <c r="I2" s="117"/>
      <c r="J2" s="117"/>
    </row>
    <row r="3" customFormat="false" ht="12.75" hidden="false" customHeight="true" outlineLevel="0" collapsed="false">
      <c r="A3" s="117" t="s">
        <v>3711</v>
      </c>
      <c r="B3" s="117" t="s">
        <v>3712</v>
      </c>
      <c r="C3" s="117" t="s">
        <v>3709</v>
      </c>
      <c r="D3" s="118" t="n">
        <v>63</v>
      </c>
      <c r="E3" s="117" t="s">
        <v>3713</v>
      </c>
      <c r="F3" s="117" t="s">
        <v>161</v>
      </c>
      <c r="G3" s="117" t="s">
        <v>858</v>
      </c>
      <c r="H3" s="117"/>
      <c r="I3" s="117"/>
      <c r="J3" s="117"/>
    </row>
    <row r="4" customFormat="false" ht="12.75" hidden="false" customHeight="true" outlineLevel="0" collapsed="false">
      <c r="A4" s="117" t="s">
        <v>3714</v>
      </c>
      <c r="B4" s="117" t="s">
        <v>3715</v>
      </c>
      <c r="C4" s="117" t="s">
        <v>3709</v>
      </c>
      <c r="D4" s="118" t="n">
        <v>63</v>
      </c>
      <c r="E4" s="117" t="s">
        <v>3716</v>
      </c>
      <c r="F4" s="117" t="s">
        <v>161</v>
      </c>
      <c r="G4" s="117" t="s">
        <v>858</v>
      </c>
      <c r="H4" s="117"/>
      <c r="I4" s="117"/>
      <c r="J4" s="117"/>
    </row>
    <row r="5" customFormat="false" ht="12.75" hidden="false" customHeight="true" outlineLevel="0" collapsed="false">
      <c r="A5" s="117" t="s">
        <v>3717</v>
      </c>
      <c r="B5" s="117" t="s">
        <v>3718</v>
      </c>
      <c r="C5" s="117" t="s">
        <v>3709</v>
      </c>
      <c r="D5" s="118" t="n">
        <v>63</v>
      </c>
      <c r="E5" s="117" t="s">
        <v>3716</v>
      </c>
      <c r="F5" s="117" t="s">
        <v>161</v>
      </c>
      <c r="G5" s="117" t="s">
        <v>858</v>
      </c>
      <c r="H5" s="117"/>
      <c r="I5" s="117"/>
      <c r="J5" s="117"/>
    </row>
    <row r="6" customFormat="false" ht="12.75" hidden="false" customHeight="true" outlineLevel="0" collapsed="false">
      <c r="A6" s="117" t="s">
        <v>3719</v>
      </c>
      <c r="B6" s="117" t="s">
        <v>3720</v>
      </c>
      <c r="C6" s="117" t="s">
        <v>3709</v>
      </c>
      <c r="D6" s="118" t="n">
        <v>63</v>
      </c>
      <c r="E6" s="117" t="s">
        <v>3721</v>
      </c>
      <c r="F6" s="117" t="s">
        <v>161</v>
      </c>
      <c r="G6" s="117" t="s">
        <v>858</v>
      </c>
      <c r="H6" s="117"/>
      <c r="I6" s="117"/>
      <c r="J6" s="117"/>
    </row>
    <row r="7" customFormat="false" ht="12.75" hidden="false" customHeight="true" outlineLevel="0" collapsed="false">
      <c r="A7" s="117" t="s">
        <v>3722</v>
      </c>
      <c r="B7" s="117" t="s">
        <v>3723</v>
      </c>
      <c r="C7" s="117" t="s">
        <v>3709</v>
      </c>
      <c r="D7" s="118" t="n">
        <v>63</v>
      </c>
      <c r="E7" s="117" t="s">
        <v>3724</v>
      </c>
      <c r="F7" s="117" t="s">
        <v>161</v>
      </c>
      <c r="G7" s="117" t="s">
        <v>858</v>
      </c>
      <c r="H7" s="117"/>
      <c r="I7" s="117"/>
      <c r="J7" s="117"/>
    </row>
    <row r="8" customFormat="false" ht="12.75" hidden="false" customHeight="true" outlineLevel="0" collapsed="false">
      <c r="A8" s="117" t="s">
        <v>3725</v>
      </c>
      <c r="B8" s="117" t="s">
        <v>3726</v>
      </c>
      <c r="C8" s="117" t="s">
        <v>3709</v>
      </c>
      <c r="D8" s="118" t="n">
        <v>63</v>
      </c>
      <c r="E8" s="117" t="s">
        <v>3727</v>
      </c>
      <c r="F8" s="117" t="s">
        <v>161</v>
      </c>
      <c r="G8" s="117" t="s">
        <v>858</v>
      </c>
      <c r="H8" s="117"/>
      <c r="I8" s="117"/>
      <c r="J8" s="117"/>
    </row>
    <row r="9" customFormat="false" ht="12.75" hidden="false" customHeight="true" outlineLevel="0" collapsed="false">
      <c r="A9" s="117" t="s">
        <v>3728</v>
      </c>
      <c r="B9" s="117" t="s">
        <v>3729</v>
      </c>
      <c r="C9" s="117" t="s">
        <v>3709</v>
      </c>
      <c r="D9" s="118" t="n">
        <v>63</v>
      </c>
      <c r="E9" s="117" t="s">
        <v>3730</v>
      </c>
      <c r="F9" s="117" t="s">
        <v>161</v>
      </c>
      <c r="G9" s="117" t="s">
        <v>858</v>
      </c>
      <c r="H9" s="117"/>
      <c r="I9" s="117"/>
      <c r="J9" s="117"/>
    </row>
    <row r="10" customFormat="false" ht="12.75" hidden="false" customHeight="true" outlineLevel="0" collapsed="false">
      <c r="A10" s="117" t="s">
        <v>3731</v>
      </c>
      <c r="B10" s="117" t="s">
        <v>3732</v>
      </c>
      <c r="C10" s="117" t="s">
        <v>3709</v>
      </c>
      <c r="D10" s="118" t="n">
        <v>63</v>
      </c>
      <c r="E10" s="117" t="s">
        <v>3733</v>
      </c>
      <c r="F10" s="117" t="s">
        <v>161</v>
      </c>
      <c r="G10" s="117" t="s">
        <v>858</v>
      </c>
      <c r="H10" s="117"/>
      <c r="I10" s="117"/>
      <c r="J10" s="117"/>
    </row>
    <row r="11" customFormat="false" ht="12.75" hidden="false" customHeight="true" outlineLevel="0" collapsed="false">
      <c r="A11" s="117" t="s">
        <v>3734</v>
      </c>
      <c r="B11" s="117" t="s">
        <v>3735</v>
      </c>
      <c r="C11" s="117" t="s">
        <v>3709</v>
      </c>
      <c r="D11" s="118" t="n">
        <v>63</v>
      </c>
      <c r="E11" s="117" t="s">
        <v>3733</v>
      </c>
      <c r="F11" s="117" t="s">
        <v>161</v>
      </c>
      <c r="G11" s="117" t="s">
        <v>858</v>
      </c>
      <c r="H11" s="117"/>
      <c r="I11" s="117"/>
      <c r="J11" s="117"/>
    </row>
    <row r="12" customFormat="false" ht="12.75" hidden="false" customHeight="true" outlineLevel="0" collapsed="false">
      <c r="A12" s="117" t="s">
        <v>3736</v>
      </c>
      <c r="B12" s="117" t="s">
        <v>3737</v>
      </c>
      <c r="C12" s="117" t="s">
        <v>3709</v>
      </c>
      <c r="D12" s="118" t="n">
        <v>63</v>
      </c>
      <c r="E12" s="117"/>
      <c r="F12" s="117" t="s">
        <v>161</v>
      </c>
      <c r="G12" s="117" t="s">
        <v>858</v>
      </c>
      <c r="H12" s="117"/>
      <c r="I12" s="117"/>
      <c r="J12" s="117"/>
    </row>
    <row r="13" customFormat="false" ht="12.75" hidden="false" customHeight="true" outlineLevel="0" collapsed="false">
      <c r="A13" s="117" t="s">
        <v>3738</v>
      </c>
      <c r="B13" s="117" t="s">
        <v>3739</v>
      </c>
      <c r="C13" s="117" t="s">
        <v>3709</v>
      </c>
      <c r="D13" s="118" t="n">
        <v>63</v>
      </c>
      <c r="E13" s="117"/>
      <c r="F13" s="117" t="s">
        <v>161</v>
      </c>
      <c r="G13" s="117" t="s">
        <v>858</v>
      </c>
      <c r="H13" s="117"/>
      <c r="I13" s="117"/>
      <c r="J13" s="117"/>
    </row>
    <row r="14" customFormat="false" ht="12.75" hidden="false" customHeight="true" outlineLevel="0" collapsed="false">
      <c r="A14" s="117" t="s">
        <v>3740</v>
      </c>
      <c r="B14" s="117" t="s">
        <v>3741</v>
      </c>
      <c r="C14" s="117" t="s">
        <v>3709</v>
      </c>
      <c r="D14" s="118" t="n">
        <v>63</v>
      </c>
      <c r="E14" s="117"/>
      <c r="F14" s="117" t="s">
        <v>161</v>
      </c>
      <c r="G14" s="117" t="s">
        <v>858</v>
      </c>
      <c r="H14" s="117"/>
      <c r="I14" s="117"/>
      <c r="J14" s="117"/>
    </row>
    <row r="15" customFormat="false" ht="12.75" hidden="false" customHeight="true" outlineLevel="0" collapsed="false">
      <c r="A15" s="117" t="s">
        <v>3742</v>
      </c>
      <c r="B15" s="117" t="s">
        <v>3743</v>
      </c>
      <c r="C15" s="117" t="s">
        <v>3709</v>
      </c>
      <c r="D15" s="118" t="n">
        <v>63</v>
      </c>
      <c r="E15" s="117"/>
      <c r="F15" s="117" t="s">
        <v>161</v>
      </c>
      <c r="G15" s="117" t="s">
        <v>858</v>
      </c>
      <c r="H15" s="117"/>
      <c r="I15" s="117"/>
      <c r="J15" s="117"/>
    </row>
    <row r="16" customFormat="false" ht="12.75" hidden="false" customHeight="true" outlineLevel="0" collapsed="false">
      <c r="A16" s="117" t="s">
        <v>3744</v>
      </c>
      <c r="B16" s="117" t="s">
        <v>3745</v>
      </c>
      <c r="C16" s="117" t="s">
        <v>3709</v>
      </c>
      <c r="D16" s="118" t="n">
        <v>63</v>
      </c>
      <c r="E16" s="117"/>
      <c r="F16" s="117" t="s">
        <v>161</v>
      </c>
      <c r="G16" s="117" t="s">
        <v>858</v>
      </c>
      <c r="H16" s="117"/>
      <c r="I16" s="117"/>
      <c r="J16" s="117"/>
    </row>
    <row r="17" customFormat="false" ht="12.75" hidden="false" customHeight="true" outlineLevel="0" collapsed="false">
      <c r="A17" s="117" t="s">
        <v>3746</v>
      </c>
      <c r="B17" s="117" t="s">
        <v>3747</v>
      </c>
      <c r="C17" s="117" t="s">
        <v>3709</v>
      </c>
      <c r="D17" s="118" t="n">
        <v>63</v>
      </c>
      <c r="E17" s="117"/>
      <c r="F17" s="117" t="s">
        <v>161</v>
      </c>
      <c r="G17" s="117" t="s">
        <v>858</v>
      </c>
      <c r="H17" s="117"/>
      <c r="I17" s="117"/>
      <c r="J17" s="117"/>
    </row>
    <row r="18" customFormat="false" ht="12.75" hidden="false" customHeight="true" outlineLevel="0" collapsed="false">
      <c r="A18" s="117" t="s">
        <v>3748</v>
      </c>
      <c r="B18" s="117" t="s">
        <v>3749</v>
      </c>
      <c r="C18" s="117" t="s">
        <v>3709</v>
      </c>
      <c r="D18" s="118" t="n">
        <v>63</v>
      </c>
      <c r="E18" s="117"/>
      <c r="F18" s="117" t="s">
        <v>161</v>
      </c>
      <c r="G18" s="117" t="s">
        <v>858</v>
      </c>
      <c r="H18" s="117"/>
      <c r="I18" s="117"/>
      <c r="J18" s="117"/>
    </row>
    <row r="19" customFormat="false" ht="12.75" hidden="false" customHeight="true" outlineLevel="0" collapsed="false">
      <c r="A19" s="117" t="s">
        <v>3750</v>
      </c>
      <c r="B19" s="117" t="s">
        <v>3751</v>
      </c>
      <c r="C19" s="117" t="s">
        <v>3709</v>
      </c>
      <c r="D19" s="118" t="n">
        <v>63</v>
      </c>
      <c r="E19" s="117"/>
      <c r="F19" s="117" t="s">
        <v>161</v>
      </c>
      <c r="G19" s="117" t="s">
        <v>858</v>
      </c>
      <c r="H19" s="117"/>
      <c r="I19" s="117"/>
      <c r="J19" s="117"/>
    </row>
    <row r="20" customFormat="false" ht="12.75" hidden="false" customHeight="true" outlineLevel="0" collapsed="false">
      <c r="A20" s="117" t="s">
        <v>3752</v>
      </c>
      <c r="B20" s="117" t="s">
        <v>3753</v>
      </c>
      <c r="C20" s="117" t="s">
        <v>3709</v>
      </c>
      <c r="D20" s="118" t="n">
        <v>63</v>
      </c>
      <c r="E20" s="117"/>
      <c r="F20" s="117" t="s">
        <v>161</v>
      </c>
      <c r="G20" s="117" t="s">
        <v>858</v>
      </c>
      <c r="H20" s="117"/>
      <c r="I20" s="117"/>
      <c r="J20" s="117"/>
    </row>
    <row r="21" customFormat="false" ht="12.75" hidden="false" customHeight="true" outlineLevel="0" collapsed="false">
      <c r="A21" s="117" t="s">
        <v>3754</v>
      </c>
      <c r="B21" s="117" t="s">
        <v>3755</v>
      </c>
      <c r="C21" s="117" t="s">
        <v>3709</v>
      </c>
      <c r="D21" s="118" t="n">
        <v>63</v>
      </c>
      <c r="E21" s="117"/>
      <c r="F21" s="117" t="s">
        <v>161</v>
      </c>
      <c r="G21" s="117" t="s">
        <v>858</v>
      </c>
      <c r="H21" s="117"/>
      <c r="I21" s="117"/>
      <c r="J21" s="117"/>
    </row>
    <row r="22" customFormat="false" ht="12.75" hidden="false" customHeight="true" outlineLevel="0" collapsed="false">
      <c r="A22" s="117" t="s">
        <v>3756</v>
      </c>
      <c r="B22" s="117" t="s">
        <v>3757</v>
      </c>
      <c r="C22" s="117" t="s">
        <v>3709</v>
      </c>
      <c r="D22" s="118" t="n">
        <v>63</v>
      </c>
      <c r="E22" s="117"/>
      <c r="F22" s="117" t="s">
        <v>161</v>
      </c>
      <c r="G22" s="117" t="s">
        <v>858</v>
      </c>
      <c r="H22" s="117"/>
      <c r="I22" s="117"/>
      <c r="J22" s="117"/>
    </row>
    <row r="23" customFormat="false" ht="12.75" hidden="false" customHeight="true" outlineLevel="0" collapsed="false">
      <c r="A23" s="117" t="s">
        <v>3758</v>
      </c>
      <c r="B23" s="117" t="s">
        <v>3759</v>
      </c>
      <c r="C23" s="117" t="s">
        <v>3709</v>
      </c>
      <c r="D23" s="118" t="n">
        <v>63</v>
      </c>
      <c r="E23" s="117"/>
      <c r="F23" s="117" t="s">
        <v>161</v>
      </c>
      <c r="G23" s="117" t="s">
        <v>858</v>
      </c>
      <c r="H23" s="117"/>
      <c r="I23" s="117"/>
      <c r="J23" s="117"/>
    </row>
    <row r="24" customFormat="false" ht="12.75" hidden="false" customHeight="true" outlineLevel="0" collapsed="false">
      <c r="A24" s="117" t="s">
        <v>3760</v>
      </c>
      <c r="B24" s="117" t="s">
        <v>3761</v>
      </c>
      <c r="C24" s="117" t="s">
        <v>3709</v>
      </c>
      <c r="D24" s="118" t="n">
        <v>63</v>
      </c>
      <c r="E24" s="117"/>
      <c r="F24" s="117" t="s">
        <v>161</v>
      </c>
      <c r="G24" s="117" t="s">
        <v>858</v>
      </c>
      <c r="H24" s="117"/>
      <c r="I24" s="117"/>
      <c r="J24" s="117"/>
    </row>
    <row r="25" customFormat="false" ht="12.75" hidden="false" customHeight="true" outlineLevel="0" collapsed="false">
      <c r="A25" s="117" t="s">
        <v>3762</v>
      </c>
      <c r="B25" s="117" t="s">
        <v>3763</v>
      </c>
      <c r="C25" s="117" t="s">
        <v>3709</v>
      </c>
      <c r="D25" s="118" t="n">
        <v>63</v>
      </c>
      <c r="E25" s="117"/>
      <c r="F25" s="117" t="s">
        <v>161</v>
      </c>
      <c r="G25" s="117" t="s">
        <v>858</v>
      </c>
      <c r="H25" s="117"/>
      <c r="I25" s="117"/>
      <c r="J25" s="117"/>
    </row>
    <row r="26" customFormat="false" ht="12.75" hidden="false" customHeight="true" outlineLevel="0" collapsed="false">
      <c r="A26" s="117" t="s">
        <v>3764</v>
      </c>
      <c r="B26" s="117" t="s">
        <v>3765</v>
      </c>
      <c r="C26" s="117" t="s">
        <v>3709</v>
      </c>
      <c r="D26" s="118" t="n">
        <v>63</v>
      </c>
      <c r="E26" s="117"/>
      <c r="F26" s="117" t="s">
        <v>161</v>
      </c>
      <c r="G26" s="117" t="s">
        <v>858</v>
      </c>
      <c r="H26" s="117"/>
      <c r="I26" s="117"/>
      <c r="J26" s="117"/>
    </row>
    <row r="27" customFormat="false" ht="12.75" hidden="false" customHeight="true" outlineLevel="0" collapsed="false">
      <c r="A27" s="117" t="s">
        <v>3766</v>
      </c>
      <c r="B27" s="117" t="s">
        <v>3767</v>
      </c>
      <c r="C27" s="117" t="s">
        <v>3709</v>
      </c>
      <c r="D27" s="118" t="n">
        <v>63</v>
      </c>
      <c r="E27" s="117"/>
      <c r="F27" s="117" t="s">
        <v>161</v>
      </c>
      <c r="G27" s="117" t="s">
        <v>858</v>
      </c>
      <c r="H27" s="117"/>
      <c r="I27" s="117"/>
      <c r="J27" s="117"/>
    </row>
    <row r="28" customFormat="false" ht="12.75" hidden="false" customHeight="true" outlineLevel="0" collapsed="false">
      <c r="A28" s="117" t="s">
        <v>3768</v>
      </c>
      <c r="B28" s="117" t="s">
        <v>3769</v>
      </c>
      <c r="C28" s="117" t="s">
        <v>3709</v>
      </c>
      <c r="D28" s="118" t="n">
        <v>63</v>
      </c>
      <c r="E28" s="117"/>
      <c r="F28" s="117" t="s">
        <v>161</v>
      </c>
      <c r="G28" s="117" t="s">
        <v>858</v>
      </c>
      <c r="H28" s="117"/>
      <c r="I28" s="117"/>
      <c r="J28" s="117"/>
    </row>
    <row r="29" customFormat="false" ht="12.75" hidden="false" customHeight="true" outlineLevel="0" collapsed="false">
      <c r="A29" s="117" t="s">
        <v>3770</v>
      </c>
      <c r="B29" s="117" t="s">
        <v>3771</v>
      </c>
      <c r="C29" s="117" t="s">
        <v>3709</v>
      </c>
      <c r="D29" s="118" t="n">
        <v>63</v>
      </c>
      <c r="E29" s="117"/>
      <c r="F29" s="117" t="s">
        <v>161</v>
      </c>
      <c r="G29" s="117" t="s">
        <v>858</v>
      </c>
      <c r="H29" s="117"/>
      <c r="I29" s="117"/>
      <c r="J29" s="117"/>
    </row>
    <row r="30" customFormat="false" ht="12.75" hidden="false" customHeight="true" outlineLevel="0" collapsed="false">
      <c r="A30" s="117" t="s">
        <v>3772</v>
      </c>
      <c r="B30" s="117" t="s">
        <v>3773</v>
      </c>
      <c r="C30" s="117" t="s">
        <v>3709</v>
      </c>
      <c r="D30" s="118" t="n">
        <v>63</v>
      </c>
      <c r="E30" s="117"/>
      <c r="F30" s="117" t="s">
        <v>161</v>
      </c>
      <c r="G30" s="117" t="s">
        <v>858</v>
      </c>
      <c r="H30" s="117"/>
      <c r="I30" s="117"/>
      <c r="J30" s="117"/>
    </row>
    <row r="31" customFormat="false" ht="12.75" hidden="false" customHeight="true" outlineLevel="0" collapsed="false">
      <c r="A31" s="117" t="s">
        <v>3774</v>
      </c>
      <c r="B31" s="117" t="s">
        <v>3775</v>
      </c>
      <c r="C31" s="117" t="s">
        <v>3709</v>
      </c>
      <c r="D31" s="118" t="n">
        <v>63</v>
      </c>
      <c r="E31" s="117"/>
      <c r="F31" s="117" t="s">
        <v>161</v>
      </c>
      <c r="G31" s="117" t="s">
        <v>858</v>
      </c>
      <c r="H31" s="117"/>
      <c r="I31" s="117"/>
      <c r="J31" s="117"/>
    </row>
    <row r="32" customFormat="false" ht="12.75" hidden="false" customHeight="true" outlineLevel="0" collapsed="false">
      <c r="A32" s="117" t="s">
        <v>3776</v>
      </c>
      <c r="B32" s="117" t="s">
        <v>3777</v>
      </c>
      <c r="C32" s="117" t="s">
        <v>3709</v>
      </c>
      <c r="D32" s="118" t="n">
        <v>63</v>
      </c>
      <c r="E32" s="117"/>
      <c r="F32" s="117" t="s">
        <v>161</v>
      </c>
      <c r="G32" s="117" t="s">
        <v>858</v>
      </c>
      <c r="H32" s="117"/>
      <c r="I32" s="117"/>
      <c r="J32" s="117"/>
    </row>
    <row r="33" customFormat="false" ht="12.75" hidden="false" customHeight="true" outlineLevel="0" collapsed="false">
      <c r="A33" s="117" t="s">
        <v>3778</v>
      </c>
      <c r="B33" s="117" t="s">
        <v>3779</v>
      </c>
      <c r="C33" s="117" t="s">
        <v>3709</v>
      </c>
      <c r="D33" s="118" t="n">
        <v>63</v>
      </c>
      <c r="E33" s="117"/>
      <c r="F33" s="117" t="s">
        <v>161</v>
      </c>
      <c r="G33" s="117" t="s">
        <v>858</v>
      </c>
      <c r="H33" s="117"/>
      <c r="I33" s="117"/>
      <c r="J33" s="117"/>
    </row>
    <row r="34" customFormat="false" ht="12.75" hidden="false" customHeight="true" outlineLevel="0" collapsed="false">
      <c r="A34" s="117" t="s">
        <v>3780</v>
      </c>
      <c r="B34" s="117" t="s">
        <v>3781</v>
      </c>
      <c r="C34" s="117" t="s">
        <v>3782</v>
      </c>
      <c r="D34" s="118" t="n">
        <v>63</v>
      </c>
      <c r="E34" s="117" t="s">
        <v>865</v>
      </c>
      <c r="F34" s="117" t="s">
        <v>161</v>
      </c>
      <c r="G34" s="117" t="s">
        <v>858</v>
      </c>
      <c r="H34" s="117"/>
      <c r="I34" s="117"/>
      <c r="J34" s="117"/>
    </row>
    <row r="35" customFormat="false" ht="12.75" hidden="false" customHeight="true" outlineLevel="0" collapsed="false">
      <c r="A35" s="117" t="s">
        <v>3783</v>
      </c>
      <c r="B35" s="117" t="s">
        <v>3784</v>
      </c>
      <c r="C35" s="117" t="s">
        <v>3782</v>
      </c>
      <c r="D35" s="118" t="n">
        <v>63</v>
      </c>
      <c r="E35" s="117" t="s">
        <v>3785</v>
      </c>
      <c r="F35" s="117" t="s">
        <v>161</v>
      </c>
      <c r="G35" s="117" t="s">
        <v>858</v>
      </c>
      <c r="H35" s="117"/>
      <c r="I35" s="117"/>
      <c r="J35" s="117"/>
    </row>
    <row r="36" customFormat="false" ht="12.75" hidden="false" customHeight="true" outlineLevel="0" collapsed="false">
      <c r="A36" s="117" t="s">
        <v>3786</v>
      </c>
      <c r="B36" s="117" t="s">
        <v>3787</v>
      </c>
      <c r="C36" s="117" t="s">
        <v>3782</v>
      </c>
      <c r="D36" s="118" t="n">
        <v>63</v>
      </c>
      <c r="E36" s="117" t="s">
        <v>3788</v>
      </c>
      <c r="F36" s="117" t="s">
        <v>161</v>
      </c>
      <c r="G36" s="117" t="s">
        <v>858</v>
      </c>
      <c r="H36" s="117"/>
      <c r="I36" s="117"/>
      <c r="J36" s="117"/>
    </row>
    <row r="37" customFormat="false" ht="12.75" hidden="false" customHeight="true" outlineLevel="0" collapsed="false">
      <c r="A37" s="117" t="s">
        <v>3789</v>
      </c>
      <c r="B37" s="117" t="s">
        <v>3790</v>
      </c>
      <c r="C37" s="117" t="s">
        <v>3782</v>
      </c>
      <c r="D37" s="118" t="n">
        <v>63</v>
      </c>
      <c r="E37" s="117" t="s">
        <v>3791</v>
      </c>
      <c r="F37" s="117" t="s">
        <v>161</v>
      </c>
      <c r="G37" s="117" t="s">
        <v>858</v>
      </c>
      <c r="H37" s="117"/>
      <c r="I37" s="117"/>
      <c r="J37" s="117"/>
    </row>
    <row r="38" customFormat="false" ht="12.75" hidden="false" customHeight="true" outlineLevel="0" collapsed="false">
      <c r="A38" s="117" t="s">
        <v>3792</v>
      </c>
      <c r="B38" s="117" t="s">
        <v>3793</v>
      </c>
      <c r="C38" s="117" t="s">
        <v>3782</v>
      </c>
      <c r="D38" s="118" t="n">
        <v>63</v>
      </c>
      <c r="E38" s="117" t="s">
        <v>56</v>
      </c>
      <c r="F38" s="117" t="s">
        <v>161</v>
      </c>
      <c r="G38" s="117" t="s">
        <v>858</v>
      </c>
      <c r="H38" s="117"/>
      <c r="I38" s="117"/>
      <c r="J38" s="117"/>
    </row>
    <row r="39" customFormat="false" ht="12.75" hidden="false" customHeight="true" outlineLevel="0" collapsed="false">
      <c r="A39" s="117" t="s">
        <v>3794</v>
      </c>
      <c r="B39" s="117" t="s">
        <v>3795</v>
      </c>
      <c r="C39" s="117" t="s">
        <v>3782</v>
      </c>
      <c r="D39" s="118" t="n">
        <v>63</v>
      </c>
      <c r="E39" s="117" t="s">
        <v>56</v>
      </c>
      <c r="F39" s="117" t="s">
        <v>161</v>
      </c>
      <c r="G39" s="117" t="s">
        <v>858</v>
      </c>
      <c r="H39" s="117"/>
      <c r="I39" s="117"/>
      <c r="J39" s="117"/>
    </row>
    <row r="40" customFormat="false" ht="12.75" hidden="false" customHeight="true" outlineLevel="0" collapsed="false">
      <c r="A40" s="117" t="s">
        <v>3796</v>
      </c>
      <c r="B40" s="117" t="s">
        <v>3797</v>
      </c>
      <c r="C40" s="117" t="s">
        <v>3782</v>
      </c>
      <c r="D40" s="118" t="n">
        <v>63</v>
      </c>
      <c r="E40" s="117" t="s">
        <v>56</v>
      </c>
      <c r="F40" s="117" t="s">
        <v>161</v>
      </c>
      <c r="G40" s="117" t="s">
        <v>858</v>
      </c>
      <c r="H40" s="117"/>
      <c r="I40" s="117"/>
      <c r="J40" s="117"/>
    </row>
    <row r="41" customFormat="false" ht="12.75" hidden="false" customHeight="true" outlineLevel="0" collapsed="false">
      <c r="A41" s="117" t="s">
        <v>3798</v>
      </c>
      <c r="B41" s="117" t="s">
        <v>3799</v>
      </c>
      <c r="C41" s="117" t="s">
        <v>3782</v>
      </c>
      <c r="D41" s="118" t="n">
        <v>63</v>
      </c>
      <c r="E41" s="117" t="s">
        <v>869</v>
      </c>
      <c r="F41" s="117" t="s">
        <v>161</v>
      </c>
      <c r="G41" s="117" t="s">
        <v>858</v>
      </c>
      <c r="H41" s="117"/>
      <c r="I41" s="117"/>
      <c r="J41" s="117"/>
    </row>
    <row r="42" customFormat="false" ht="12.75" hidden="false" customHeight="true" outlineLevel="0" collapsed="false">
      <c r="A42" s="117" t="s">
        <v>3800</v>
      </c>
      <c r="B42" s="117" t="s">
        <v>3801</v>
      </c>
      <c r="C42" s="117" t="s">
        <v>3782</v>
      </c>
      <c r="D42" s="118" t="n">
        <v>63</v>
      </c>
      <c r="E42" s="117" t="s">
        <v>3802</v>
      </c>
      <c r="F42" s="117" t="s">
        <v>161</v>
      </c>
      <c r="G42" s="117" t="s">
        <v>858</v>
      </c>
      <c r="H42" s="117"/>
      <c r="I42" s="117"/>
      <c r="J42" s="117"/>
    </row>
    <row r="43" customFormat="false" ht="12.75" hidden="false" customHeight="true" outlineLevel="0" collapsed="false">
      <c r="A43" s="117" t="s">
        <v>3803</v>
      </c>
      <c r="B43" s="117" t="s">
        <v>3804</v>
      </c>
      <c r="C43" s="117" t="s">
        <v>3782</v>
      </c>
      <c r="D43" s="118" t="n">
        <v>63</v>
      </c>
      <c r="E43" s="117" t="s">
        <v>3802</v>
      </c>
      <c r="F43" s="117" t="s">
        <v>161</v>
      </c>
      <c r="G43" s="117" t="s">
        <v>858</v>
      </c>
      <c r="H43" s="117"/>
      <c r="I43" s="117"/>
      <c r="J43" s="117"/>
    </row>
    <row r="44" customFormat="false" ht="12.75" hidden="false" customHeight="true" outlineLevel="0" collapsed="false">
      <c r="A44" s="117" t="s">
        <v>3805</v>
      </c>
      <c r="B44" s="117" t="s">
        <v>3806</v>
      </c>
      <c r="C44" s="117" t="s">
        <v>3782</v>
      </c>
      <c r="D44" s="118" t="n">
        <v>63</v>
      </c>
      <c r="E44" s="117" t="s">
        <v>867</v>
      </c>
      <c r="F44" s="117" t="s">
        <v>161</v>
      </c>
      <c r="G44" s="117" t="s">
        <v>858</v>
      </c>
      <c r="H44" s="117"/>
      <c r="I44" s="117"/>
      <c r="J44" s="117"/>
    </row>
    <row r="45" customFormat="false" ht="12.75" hidden="false" customHeight="true" outlineLevel="0" collapsed="false">
      <c r="A45" s="117" t="s">
        <v>3807</v>
      </c>
      <c r="B45" s="117" t="s">
        <v>3808</v>
      </c>
      <c r="C45" s="117" t="s">
        <v>3782</v>
      </c>
      <c r="D45" s="118" t="n">
        <v>63</v>
      </c>
      <c r="E45" s="117" t="s">
        <v>3809</v>
      </c>
      <c r="F45" s="117" t="s">
        <v>161</v>
      </c>
      <c r="G45" s="117" t="s">
        <v>858</v>
      </c>
      <c r="H45" s="117"/>
      <c r="I45" s="117"/>
      <c r="J45" s="117"/>
    </row>
    <row r="46" customFormat="false" ht="12.75" hidden="false" customHeight="true" outlineLevel="0" collapsed="false">
      <c r="A46" s="117" t="s">
        <v>3810</v>
      </c>
      <c r="B46" s="117" t="s">
        <v>3811</v>
      </c>
      <c r="C46" s="117" t="s">
        <v>3782</v>
      </c>
      <c r="D46" s="118" t="n">
        <v>63</v>
      </c>
      <c r="E46" s="117" t="s">
        <v>1176</v>
      </c>
      <c r="F46" s="117" t="s">
        <v>161</v>
      </c>
      <c r="G46" s="117" t="s">
        <v>858</v>
      </c>
      <c r="H46" s="117"/>
      <c r="I46" s="117"/>
      <c r="J46" s="117"/>
    </row>
    <row r="47" customFormat="false" ht="12.75" hidden="false" customHeight="true" outlineLevel="0" collapsed="false">
      <c r="A47" s="117" t="s">
        <v>3812</v>
      </c>
      <c r="B47" s="117" t="s">
        <v>3813</v>
      </c>
      <c r="C47" s="117" t="s">
        <v>3782</v>
      </c>
      <c r="D47" s="118" t="n">
        <v>63</v>
      </c>
      <c r="E47" s="117" t="s">
        <v>1176</v>
      </c>
      <c r="F47" s="117" t="s">
        <v>161</v>
      </c>
      <c r="G47" s="117" t="s">
        <v>858</v>
      </c>
      <c r="H47" s="117"/>
      <c r="I47" s="117"/>
      <c r="J47" s="117"/>
    </row>
    <row r="48" customFormat="false" ht="12.75" hidden="false" customHeight="true" outlineLevel="0" collapsed="false">
      <c r="A48" s="117" t="s">
        <v>3814</v>
      </c>
      <c r="B48" s="117" t="s">
        <v>3815</v>
      </c>
      <c r="C48" s="117" t="s">
        <v>3782</v>
      </c>
      <c r="D48" s="118" t="n">
        <v>63</v>
      </c>
      <c r="E48" s="117" t="s">
        <v>871</v>
      </c>
      <c r="F48" s="117" t="s">
        <v>161</v>
      </c>
      <c r="G48" s="117" t="s">
        <v>858</v>
      </c>
      <c r="H48" s="117"/>
      <c r="I48" s="117"/>
      <c r="J48" s="117"/>
    </row>
    <row r="49" customFormat="false" ht="12.75" hidden="false" customHeight="true" outlineLevel="0" collapsed="false">
      <c r="A49" s="117" t="s">
        <v>3816</v>
      </c>
      <c r="B49" s="117" t="s">
        <v>3817</v>
      </c>
      <c r="C49" s="117" t="s">
        <v>3782</v>
      </c>
      <c r="D49" s="118" t="n">
        <v>63</v>
      </c>
      <c r="E49" s="117" t="s">
        <v>3818</v>
      </c>
      <c r="F49" s="117" t="s">
        <v>161</v>
      </c>
      <c r="G49" s="117" t="s">
        <v>858</v>
      </c>
      <c r="H49" s="117"/>
      <c r="I49" s="117"/>
      <c r="J49" s="117"/>
    </row>
    <row r="50" customFormat="false" ht="12.75" hidden="false" customHeight="true" outlineLevel="0" collapsed="false">
      <c r="A50" s="117" t="s">
        <v>3819</v>
      </c>
      <c r="B50" s="117" t="s">
        <v>3820</v>
      </c>
      <c r="C50" s="117" t="s">
        <v>3782</v>
      </c>
      <c r="D50" s="118" t="n">
        <v>63</v>
      </c>
      <c r="E50" s="117" t="s">
        <v>3821</v>
      </c>
      <c r="F50" s="117" t="s">
        <v>161</v>
      </c>
      <c r="G50" s="117" t="s">
        <v>858</v>
      </c>
      <c r="H50" s="117"/>
      <c r="I50" s="117"/>
      <c r="J50" s="117"/>
    </row>
    <row r="51" customFormat="false" ht="12.75" hidden="false" customHeight="true" outlineLevel="0" collapsed="false">
      <c r="A51" s="117" t="s">
        <v>3822</v>
      </c>
      <c r="B51" s="117" t="s">
        <v>3823</v>
      </c>
      <c r="C51" s="117" t="s">
        <v>3782</v>
      </c>
      <c r="D51" s="118" t="n">
        <v>63</v>
      </c>
      <c r="E51" s="117" t="s">
        <v>47</v>
      </c>
      <c r="F51" s="117" t="s">
        <v>161</v>
      </c>
      <c r="G51" s="117" t="s">
        <v>858</v>
      </c>
      <c r="H51" s="117"/>
      <c r="I51" s="117"/>
      <c r="J51" s="117"/>
    </row>
    <row r="52" customFormat="false" ht="12.75" hidden="false" customHeight="true" outlineLevel="0" collapsed="false">
      <c r="A52" s="117" t="s">
        <v>3824</v>
      </c>
      <c r="B52" s="117" t="s">
        <v>3825</v>
      </c>
      <c r="C52" s="117" t="s">
        <v>3782</v>
      </c>
      <c r="D52" s="118" t="n">
        <v>63</v>
      </c>
      <c r="E52" s="117" t="s">
        <v>3826</v>
      </c>
      <c r="F52" s="117" t="s">
        <v>161</v>
      </c>
      <c r="G52" s="117" t="s">
        <v>858</v>
      </c>
      <c r="H52" s="117"/>
      <c r="I52" s="117"/>
      <c r="J52" s="117"/>
    </row>
    <row r="53" customFormat="false" ht="12.75" hidden="false" customHeight="true" outlineLevel="0" collapsed="false">
      <c r="A53" s="117" t="s">
        <v>3827</v>
      </c>
      <c r="B53" s="117" t="s">
        <v>3828</v>
      </c>
      <c r="C53" s="117" t="s">
        <v>3782</v>
      </c>
      <c r="D53" s="118" t="n">
        <v>63</v>
      </c>
      <c r="E53" s="117" t="s">
        <v>3829</v>
      </c>
      <c r="F53" s="117" t="s">
        <v>161</v>
      </c>
      <c r="G53" s="117" t="s">
        <v>858</v>
      </c>
      <c r="H53" s="117"/>
      <c r="I53" s="117"/>
      <c r="J53" s="117"/>
    </row>
    <row r="54" customFormat="false" ht="12.75" hidden="false" customHeight="true" outlineLevel="0" collapsed="false">
      <c r="A54" s="117" t="s">
        <v>3830</v>
      </c>
      <c r="B54" s="117" t="s">
        <v>3831</v>
      </c>
      <c r="C54" s="117" t="s">
        <v>3782</v>
      </c>
      <c r="D54" s="118" t="n">
        <v>63</v>
      </c>
      <c r="E54" s="117" t="s">
        <v>3829</v>
      </c>
      <c r="F54" s="117" t="s">
        <v>161</v>
      </c>
      <c r="G54" s="117" t="s">
        <v>858</v>
      </c>
      <c r="H54" s="117"/>
      <c r="I54" s="117"/>
      <c r="J54" s="117"/>
    </row>
    <row r="55" customFormat="false" ht="12.75" hidden="false" customHeight="true" outlineLevel="0" collapsed="false">
      <c r="A55" s="117" t="s">
        <v>3832</v>
      </c>
      <c r="B55" s="117" t="s">
        <v>3833</v>
      </c>
      <c r="C55" s="117" t="s">
        <v>3782</v>
      </c>
      <c r="D55" s="118" t="n">
        <v>63</v>
      </c>
      <c r="E55" s="117" t="s">
        <v>3829</v>
      </c>
      <c r="F55" s="117" t="s">
        <v>161</v>
      </c>
      <c r="G55" s="117" t="s">
        <v>858</v>
      </c>
      <c r="H55" s="117"/>
      <c r="I55" s="117"/>
      <c r="J55" s="117"/>
    </row>
    <row r="56" customFormat="false" ht="12.75" hidden="false" customHeight="true" outlineLevel="0" collapsed="false">
      <c r="A56" s="117" t="s">
        <v>3834</v>
      </c>
      <c r="B56" s="117" t="s">
        <v>3835</v>
      </c>
      <c r="C56" s="117" t="s">
        <v>3782</v>
      </c>
      <c r="D56" s="118" t="n">
        <v>63</v>
      </c>
      <c r="E56" s="117" t="s">
        <v>1118</v>
      </c>
      <c r="F56" s="117" t="s">
        <v>161</v>
      </c>
      <c r="G56" s="117" t="s">
        <v>858</v>
      </c>
      <c r="H56" s="117"/>
      <c r="I56" s="117"/>
      <c r="J56" s="117"/>
    </row>
    <row r="57" customFormat="false" ht="12.75" hidden="false" customHeight="true" outlineLevel="0" collapsed="false">
      <c r="A57" s="117" t="s">
        <v>3836</v>
      </c>
      <c r="B57" s="117" t="s">
        <v>3837</v>
      </c>
      <c r="C57" s="117" t="s">
        <v>3782</v>
      </c>
      <c r="D57" s="118" t="n">
        <v>63</v>
      </c>
      <c r="E57" s="117" t="s">
        <v>1118</v>
      </c>
      <c r="F57" s="117" t="s">
        <v>161</v>
      </c>
      <c r="G57" s="117" t="s">
        <v>858</v>
      </c>
      <c r="H57" s="117"/>
      <c r="I57" s="117"/>
      <c r="J57" s="117"/>
    </row>
    <row r="58" customFormat="false" ht="12.75" hidden="false" customHeight="true" outlineLevel="0" collapsed="false">
      <c r="A58" s="117" t="s">
        <v>3838</v>
      </c>
      <c r="B58" s="117" t="s">
        <v>3839</v>
      </c>
      <c r="C58" s="117" t="s">
        <v>3782</v>
      </c>
      <c r="D58" s="118" t="n">
        <v>63</v>
      </c>
      <c r="E58" s="117" t="s">
        <v>1118</v>
      </c>
      <c r="F58" s="117" t="s">
        <v>161</v>
      </c>
      <c r="G58" s="117" t="s">
        <v>858</v>
      </c>
      <c r="H58" s="117"/>
      <c r="I58" s="117"/>
      <c r="J58" s="117"/>
    </row>
    <row r="59" customFormat="false" ht="12.75" hidden="false" customHeight="true" outlineLevel="0" collapsed="false">
      <c r="A59" s="117" t="s">
        <v>3840</v>
      </c>
      <c r="B59" s="117" t="s">
        <v>3841</v>
      </c>
      <c r="C59" s="117" t="s">
        <v>3782</v>
      </c>
      <c r="D59" s="118" t="n">
        <v>63</v>
      </c>
      <c r="E59" s="117" t="s">
        <v>3842</v>
      </c>
      <c r="F59" s="117" t="s">
        <v>161</v>
      </c>
      <c r="G59" s="117" t="s">
        <v>858</v>
      </c>
      <c r="H59" s="117"/>
      <c r="I59" s="117"/>
      <c r="J59" s="117"/>
    </row>
    <row r="60" customFormat="false" ht="12.75" hidden="false" customHeight="true" outlineLevel="0" collapsed="false">
      <c r="A60" s="117" t="s">
        <v>3843</v>
      </c>
      <c r="B60" s="117" t="s">
        <v>3844</v>
      </c>
      <c r="C60" s="117" t="s">
        <v>3782</v>
      </c>
      <c r="D60" s="118" t="n">
        <v>63</v>
      </c>
      <c r="E60" s="117" t="s">
        <v>3845</v>
      </c>
      <c r="F60" s="117" t="s">
        <v>161</v>
      </c>
      <c r="G60" s="117" t="s">
        <v>858</v>
      </c>
      <c r="H60" s="117"/>
      <c r="I60" s="117"/>
      <c r="J60" s="117"/>
    </row>
    <row r="61" customFormat="false" ht="12.75" hidden="false" customHeight="true" outlineLevel="0" collapsed="false">
      <c r="A61" s="117" t="s">
        <v>3846</v>
      </c>
      <c r="B61" s="117" t="s">
        <v>3847</v>
      </c>
      <c r="C61" s="117" t="s">
        <v>3782</v>
      </c>
      <c r="D61" s="118" t="n">
        <v>63</v>
      </c>
      <c r="E61" s="117" t="s">
        <v>1121</v>
      </c>
      <c r="F61" s="117" t="s">
        <v>161</v>
      </c>
      <c r="G61" s="117" t="s">
        <v>858</v>
      </c>
      <c r="H61" s="117"/>
      <c r="I61" s="117"/>
      <c r="J61" s="117"/>
    </row>
    <row r="62" customFormat="false" ht="12.75" hidden="false" customHeight="true" outlineLevel="0" collapsed="false">
      <c r="A62" s="117" t="s">
        <v>3848</v>
      </c>
      <c r="B62" s="117" t="s">
        <v>3849</v>
      </c>
      <c r="C62" s="117" t="s">
        <v>3782</v>
      </c>
      <c r="D62" s="118" t="n">
        <v>63</v>
      </c>
      <c r="E62" s="117" t="s">
        <v>1121</v>
      </c>
      <c r="F62" s="117" t="s">
        <v>161</v>
      </c>
      <c r="G62" s="117" t="s">
        <v>858</v>
      </c>
      <c r="H62" s="117"/>
      <c r="I62" s="117"/>
      <c r="J62" s="117"/>
    </row>
    <row r="63" customFormat="false" ht="12.75" hidden="false" customHeight="true" outlineLevel="0" collapsed="false">
      <c r="A63" s="117" t="s">
        <v>3850</v>
      </c>
      <c r="B63" s="117" t="s">
        <v>3851</v>
      </c>
      <c r="C63" s="117" t="s">
        <v>3782</v>
      </c>
      <c r="D63" s="118" t="n">
        <v>63</v>
      </c>
      <c r="E63" s="117" t="s">
        <v>1121</v>
      </c>
      <c r="F63" s="117" t="s">
        <v>161</v>
      </c>
      <c r="G63" s="117" t="s">
        <v>858</v>
      </c>
      <c r="H63" s="117"/>
      <c r="I63" s="117"/>
      <c r="J63" s="117"/>
    </row>
    <row r="64" customFormat="false" ht="12.75" hidden="false" customHeight="true" outlineLevel="0" collapsed="false">
      <c r="A64" s="117" t="s">
        <v>3852</v>
      </c>
      <c r="B64" s="117" t="s">
        <v>3853</v>
      </c>
      <c r="C64" s="117" t="s">
        <v>3782</v>
      </c>
      <c r="D64" s="118" t="n">
        <v>63</v>
      </c>
      <c r="E64" s="117" t="s">
        <v>1121</v>
      </c>
      <c r="F64" s="117" t="s">
        <v>161</v>
      </c>
      <c r="G64" s="117" t="s">
        <v>858</v>
      </c>
      <c r="H64" s="117"/>
      <c r="I64" s="117"/>
      <c r="J64" s="117"/>
    </row>
    <row r="65" customFormat="false" ht="12.75" hidden="false" customHeight="true" outlineLevel="0" collapsed="false">
      <c r="A65" s="117" t="s">
        <v>3854</v>
      </c>
      <c r="B65" s="117" t="s">
        <v>3855</v>
      </c>
      <c r="C65" s="117" t="s">
        <v>3782</v>
      </c>
      <c r="D65" s="118" t="n">
        <v>63</v>
      </c>
      <c r="E65" s="117" t="s">
        <v>1121</v>
      </c>
      <c r="F65" s="117" t="s">
        <v>161</v>
      </c>
      <c r="G65" s="117" t="s">
        <v>858</v>
      </c>
      <c r="H65" s="117"/>
      <c r="I65" s="117"/>
      <c r="J65" s="117"/>
    </row>
    <row r="66" customFormat="false" ht="12.75" hidden="false" customHeight="true" outlineLevel="0" collapsed="false">
      <c r="A66" s="117" t="s">
        <v>3856</v>
      </c>
      <c r="B66" s="117" t="s">
        <v>3857</v>
      </c>
      <c r="C66" s="117" t="s">
        <v>3782</v>
      </c>
      <c r="D66" s="118" t="n">
        <v>63</v>
      </c>
      <c r="E66" s="117" t="s">
        <v>1121</v>
      </c>
      <c r="F66" s="117" t="s">
        <v>161</v>
      </c>
      <c r="G66" s="117" t="s">
        <v>858</v>
      </c>
      <c r="H66" s="117"/>
      <c r="I66" s="117"/>
      <c r="J66" s="117"/>
    </row>
    <row r="67" customFormat="false" ht="12.75" hidden="false" customHeight="true" outlineLevel="0" collapsed="false">
      <c r="A67" s="117" t="s">
        <v>3858</v>
      </c>
      <c r="B67" s="117" t="s">
        <v>3859</v>
      </c>
      <c r="C67" s="117" t="s">
        <v>3782</v>
      </c>
      <c r="D67" s="118" t="n">
        <v>63</v>
      </c>
      <c r="E67" s="117" t="s">
        <v>1121</v>
      </c>
      <c r="F67" s="117" t="s">
        <v>161</v>
      </c>
      <c r="G67" s="117" t="s">
        <v>858</v>
      </c>
      <c r="H67" s="117"/>
      <c r="I67" s="117"/>
      <c r="J67" s="117"/>
    </row>
    <row r="68" customFormat="false" ht="12.75" hidden="false" customHeight="true" outlineLevel="0" collapsed="false">
      <c r="A68" s="117" t="s">
        <v>3860</v>
      </c>
      <c r="B68" s="117" t="s">
        <v>3861</v>
      </c>
      <c r="C68" s="117" t="s">
        <v>3782</v>
      </c>
      <c r="D68" s="118" t="n">
        <v>63</v>
      </c>
      <c r="E68" s="117" t="s">
        <v>1121</v>
      </c>
      <c r="F68" s="117" t="s">
        <v>161</v>
      </c>
      <c r="G68" s="117" t="s">
        <v>858</v>
      </c>
      <c r="H68" s="117"/>
      <c r="I68" s="117"/>
      <c r="J68" s="117"/>
    </row>
    <row r="69" customFormat="false" ht="12.75" hidden="false" customHeight="true" outlineLevel="0" collapsed="false">
      <c r="A69" s="117" t="s">
        <v>3862</v>
      </c>
      <c r="B69" s="117" t="s">
        <v>3863</v>
      </c>
      <c r="C69" s="117" t="s">
        <v>3782</v>
      </c>
      <c r="D69" s="118" t="n">
        <v>63</v>
      </c>
      <c r="E69" s="117" t="s">
        <v>1121</v>
      </c>
      <c r="F69" s="117" t="s">
        <v>161</v>
      </c>
      <c r="G69" s="117" t="s">
        <v>858</v>
      </c>
      <c r="H69" s="117"/>
      <c r="I69" s="117"/>
      <c r="J69" s="117"/>
    </row>
    <row r="70" customFormat="false" ht="12.75" hidden="false" customHeight="true" outlineLevel="0" collapsed="false">
      <c r="A70" s="117" t="s">
        <v>3864</v>
      </c>
      <c r="B70" s="117" t="s">
        <v>3865</v>
      </c>
      <c r="C70" s="117" t="s">
        <v>3782</v>
      </c>
      <c r="D70" s="118" t="n">
        <v>63</v>
      </c>
      <c r="E70" s="117" t="s">
        <v>3866</v>
      </c>
      <c r="F70" s="117" t="s">
        <v>161</v>
      </c>
      <c r="G70" s="117" t="s">
        <v>858</v>
      </c>
      <c r="H70" s="117"/>
      <c r="I70" s="117"/>
      <c r="J70" s="117"/>
    </row>
    <row r="71" customFormat="false" ht="12.75" hidden="false" customHeight="true" outlineLevel="0" collapsed="false">
      <c r="A71" s="117" t="s">
        <v>3867</v>
      </c>
      <c r="B71" s="117" t="s">
        <v>3868</v>
      </c>
      <c r="C71" s="117" t="s">
        <v>3782</v>
      </c>
      <c r="D71" s="118" t="n">
        <v>63</v>
      </c>
      <c r="E71" s="117" t="s">
        <v>3866</v>
      </c>
      <c r="F71" s="117" t="s">
        <v>161</v>
      </c>
      <c r="G71" s="117" t="s">
        <v>858</v>
      </c>
      <c r="H71" s="117"/>
      <c r="I71" s="117"/>
      <c r="J71" s="117"/>
    </row>
    <row r="72" customFormat="false" ht="12.75" hidden="false" customHeight="true" outlineLevel="0" collapsed="false">
      <c r="A72" s="117" t="s">
        <v>3869</v>
      </c>
      <c r="B72" s="117" t="s">
        <v>3870</v>
      </c>
      <c r="C72" s="117" t="s">
        <v>3782</v>
      </c>
      <c r="D72" s="118" t="n">
        <v>63</v>
      </c>
      <c r="E72" s="117" t="s">
        <v>3866</v>
      </c>
      <c r="F72" s="117" t="s">
        <v>161</v>
      </c>
      <c r="G72" s="117" t="s">
        <v>858</v>
      </c>
      <c r="H72" s="117"/>
      <c r="I72" s="117"/>
      <c r="J72" s="117"/>
    </row>
    <row r="73" customFormat="false" ht="12.75" hidden="false" customHeight="true" outlineLevel="0" collapsed="false">
      <c r="A73" s="117" t="s">
        <v>3871</v>
      </c>
      <c r="B73" s="117" t="s">
        <v>3872</v>
      </c>
      <c r="C73" s="117" t="s">
        <v>3782</v>
      </c>
      <c r="D73" s="118" t="n">
        <v>63</v>
      </c>
      <c r="E73" s="117" t="s">
        <v>3866</v>
      </c>
      <c r="F73" s="117" t="s">
        <v>161</v>
      </c>
      <c r="G73" s="117" t="s">
        <v>858</v>
      </c>
      <c r="H73" s="117"/>
      <c r="I73" s="117"/>
      <c r="J73" s="117"/>
    </row>
    <row r="74" customFormat="false" ht="12.75" hidden="false" customHeight="true" outlineLevel="0" collapsed="false">
      <c r="A74" s="117" t="s">
        <v>3873</v>
      </c>
      <c r="B74" s="117" t="s">
        <v>3874</v>
      </c>
      <c r="C74" s="117" t="s">
        <v>3782</v>
      </c>
      <c r="D74" s="118" t="n">
        <v>63</v>
      </c>
      <c r="E74" s="117" t="s">
        <v>3866</v>
      </c>
      <c r="F74" s="117" t="s">
        <v>161</v>
      </c>
      <c r="G74" s="117" t="s">
        <v>858</v>
      </c>
      <c r="H74" s="117"/>
      <c r="I74" s="117"/>
      <c r="J74" s="117"/>
    </row>
    <row r="75" customFormat="false" ht="12.75" hidden="false" customHeight="true" outlineLevel="0" collapsed="false">
      <c r="A75" s="117" t="s">
        <v>3875</v>
      </c>
      <c r="B75" s="117" t="s">
        <v>3876</v>
      </c>
      <c r="C75" s="117" t="s">
        <v>3782</v>
      </c>
      <c r="D75" s="118" t="n">
        <v>63</v>
      </c>
      <c r="E75" s="117" t="s">
        <v>3866</v>
      </c>
      <c r="F75" s="117" t="s">
        <v>161</v>
      </c>
      <c r="G75" s="117" t="s">
        <v>858</v>
      </c>
      <c r="H75" s="117"/>
      <c r="I75" s="117"/>
      <c r="J75" s="117"/>
    </row>
    <row r="76" customFormat="false" ht="12.75" hidden="false" customHeight="true" outlineLevel="0" collapsed="false">
      <c r="A76" s="117" t="s">
        <v>3877</v>
      </c>
      <c r="B76" s="117" t="s">
        <v>3878</v>
      </c>
      <c r="C76" s="117" t="s">
        <v>3782</v>
      </c>
      <c r="D76" s="118" t="n">
        <v>63</v>
      </c>
      <c r="E76" s="117" t="s">
        <v>3866</v>
      </c>
      <c r="F76" s="117" t="s">
        <v>161</v>
      </c>
      <c r="G76" s="117" t="s">
        <v>858</v>
      </c>
      <c r="H76" s="117"/>
      <c r="I76" s="117"/>
      <c r="J76" s="117"/>
    </row>
    <row r="77" customFormat="false" ht="12.75" hidden="false" customHeight="true" outlineLevel="0" collapsed="false">
      <c r="A77" s="117" t="s">
        <v>3879</v>
      </c>
      <c r="B77" s="117" t="s">
        <v>3880</v>
      </c>
      <c r="C77" s="117" t="s">
        <v>3782</v>
      </c>
      <c r="D77" s="118" t="n">
        <v>63</v>
      </c>
      <c r="E77" s="117" t="s">
        <v>3881</v>
      </c>
      <c r="F77" s="117" t="s">
        <v>161</v>
      </c>
      <c r="G77" s="117" t="s">
        <v>858</v>
      </c>
      <c r="H77" s="117"/>
      <c r="I77" s="117"/>
      <c r="J77" s="117"/>
    </row>
    <row r="78" customFormat="false" ht="12.75" hidden="false" customHeight="true" outlineLevel="0" collapsed="false">
      <c r="A78" s="117" t="s">
        <v>3882</v>
      </c>
      <c r="B78" s="117" t="s">
        <v>3883</v>
      </c>
      <c r="C78" s="117" t="s">
        <v>3782</v>
      </c>
      <c r="D78" s="118" t="n">
        <v>63</v>
      </c>
      <c r="E78" s="117" t="s">
        <v>3884</v>
      </c>
      <c r="F78" s="117" t="s">
        <v>161</v>
      </c>
      <c r="G78" s="117" t="s">
        <v>858</v>
      </c>
      <c r="H78" s="117"/>
      <c r="I78" s="117"/>
      <c r="J78" s="117"/>
    </row>
    <row r="79" customFormat="false" ht="12.75" hidden="false" customHeight="true" outlineLevel="0" collapsed="false">
      <c r="A79" s="117" t="s">
        <v>3885</v>
      </c>
      <c r="B79" s="117" t="s">
        <v>3886</v>
      </c>
      <c r="C79" s="117" t="s">
        <v>3782</v>
      </c>
      <c r="D79" s="118" t="n">
        <v>63</v>
      </c>
      <c r="E79" s="117" t="s">
        <v>3887</v>
      </c>
      <c r="F79" s="117" t="s">
        <v>161</v>
      </c>
      <c r="G79" s="117" t="s">
        <v>858</v>
      </c>
      <c r="H79" s="117"/>
      <c r="I79" s="117"/>
      <c r="J79" s="117"/>
    </row>
    <row r="80" customFormat="false" ht="12.75" hidden="false" customHeight="true" outlineLevel="0" collapsed="false">
      <c r="A80" s="117" t="s">
        <v>3888</v>
      </c>
      <c r="B80" s="117" t="s">
        <v>3889</v>
      </c>
      <c r="C80" s="117" t="s">
        <v>3782</v>
      </c>
      <c r="D80" s="118" t="n">
        <v>63</v>
      </c>
      <c r="E80" s="117" t="s">
        <v>3890</v>
      </c>
      <c r="F80" s="117" t="s">
        <v>161</v>
      </c>
      <c r="G80" s="117" t="s">
        <v>858</v>
      </c>
      <c r="H80" s="117"/>
      <c r="I80" s="117"/>
      <c r="J80" s="117"/>
    </row>
    <row r="81" customFormat="false" ht="12.75" hidden="false" customHeight="true" outlineLevel="0" collapsed="false">
      <c r="A81" s="117" t="s">
        <v>3891</v>
      </c>
      <c r="B81" s="117" t="s">
        <v>3892</v>
      </c>
      <c r="C81" s="117" t="s">
        <v>3782</v>
      </c>
      <c r="D81" s="118" t="n">
        <v>63</v>
      </c>
      <c r="E81" s="117" t="s">
        <v>3893</v>
      </c>
      <c r="F81" s="117" t="s">
        <v>161</v>
      </c>
      <c r="G81" s="117" t="s">
        <v>858</v>
      </c>
      <c r="H81" s="117"/>
      <c r="I81" s="117"/>
      <c r="J81" s="117"/>
    </row>
    <row r="82" customFormat="false" ht="12.75" hidden="false" customHeight="true" outlineLevel="0" collapsed="false">
      <c r="A82" s="117" t="s">
        <v>3894</v>
      </c>
      <c r="B82" s="117" t="s">
        <v>3895</v>
      </c>
      <c r="C82" s="117" t="s">
        <v>3782</v>
      </c>
      <c r="D82" s="118" t="n">
        <v>63</v>
      </c>
      <c r="E82" s="117" t="s">
        <v>3896</v>
      </c>
      <c r="F82" s="117" t="s">
        <v>161</v>
      </c>
      <c r="G82" s="117" t="s">
        <v>858</v>
      </c>
      <c r="H82" s="117"/>
      <c r="I82" s="117"/>
      <c r="J82" s="117"/>
    </row>
    <row r="83" customFormat="false" ht="12.75" hidden="false" customHeight="true" outlineLevel="0" collapsed="false">
      <c r="A83" s="117" t="s">
        <v>3897</v>
      </c>
      <c r="B83" s="117" t="s">
        <v>3898</v>
      </c>
      <c r="C83" s="117" t="s">
        <v>3782</v>
      </c>
      <c r="D83" s="118" t="n">
        <v>63</v>
      </c>
      <c r="E83" s="117" t="s">
        <v>3899</v>
      </c>
      <c r="F83" s="117" t="s">
        <v>161</v>
      </c>
      <c r="G83" s="117" t="s">
        <v>858</v>
      </c>
      <c r="H83" s="117"/>
      <c r="I83" s="117"/>
      <c r="J83" s="117"/>
    </row>
    <row r="84" customFormat="false" ht="12.75" hidden="false" customHeight="true" outlineLevel="0" collapsed="false">
      <c r="A84" s="117" t="s">
        <v>3900</v>
      </c>
      <c r="B84" s="117" t="s">
        <v>3901</v>
      </c>
      <c r="C84" s="117" t="s">
        <v>3782</v>
      </c>
      <c r="D84" s="118" t="n">
        <v>63</v>
      </c>
      <c r="E84" s="117" t="s">
        <v>3902</v>
      </c>
      <c r="F84" s="117" t="s">
        <v>161</v>
      </c>
      <c r="G84" s="117" t="s">
        <v>858</v>
      </c>
      <c r="H84" s="117"/>
      <c r="I84" s="117"/>
      <c r="J84" s="117"/>
    </row>
    <row r="85" customFormat="false" ht="12.75" hidden="false" customHeight="true" outlineLevel="0" collapsed="false">
      <c r="A85" s="117" t="s">
        <v>3903</v>
      </c>
      <c r="B85" s="117" t="s">
        <v>3904</v>
      </c>
      <c r="C85" s="117" t="s">
        <v>3782</v>
      </c>
      <c r="D85" s="118" t="n">
        <v>63</v>
      </c>
      <c r="E85" s="117" t="s">
        <v>3905</v>
      </c>
      <c r="F85" s="117" t="s">
        <v>161</v>
      </c>
      <c r="G85" s="117" t="s">
        <v>858</v>
      </c>
      <c r="H85" s="117"/>
      <c r="I85" s="117"/>
      <c r="J85" s="117"/>
    </row>
    <row r="86" customFormat="false" ht="12.75" hidden="false" customHeight="true" outlineLevel="0" collapsed="false">
      <c r="A86" s="117" t="s">
        <v>3906</v>
      </c>
      <c r="B86" s="117" t="s">
        <v>3907</v>
      </c>
      <c r="C86" s="117" t="s">
        <v>3782</v>
      </c>
      <c r="D86" s="118" t="n">
        <v>63</v>
      </c>
      <c r="E86" s="117" t="s">
        <v>3908</v>
      </c>
      <c r="F86" s="117" t="s">
        <v>161</v>
      </c>
      <c r="G86" s="117" t="s">
        <v>858</v>
      </c>
      <c r="H86" s="117"/>
      <c r="I86" s="117"/>
      <c r="J86" s="117"/>
    </row>
    <row r="87" customFormat="false" ht="12.75" hidden="false" customHeight="true" outlineLevel="0" collapsed="false">
      <c r="A87" s="117" t="s">
        <v>3909</v>
      </c>
      <c r="B87" s="117" t="s">
        <v>955</v>
      </c>
      <c r="C87" s="117" t="s">
        <v>3782</v>
      </c>
      <c r="D87" s="118" t="n">
        <v>63</v>
      </c>
      <c r="E87" s="117" t="s">
        <v>3910</v>
      </c>
      <c r="F87" s="117" t="s">
        <v>858</v>
      </c>
      <c r="G87" s="117" t="s">
        <v>161</v>
      </c>
      <c r="H87" s="117"/>
      <c r="I87" s="117"/>
      <c r="J87" s="117"/>
    </row>
    <row r="88" customFormat="false" ht="12.75" hidden="false" customHeight="true" outlineLevel="0" collapsed="false">
      <c r="A88" s="117" t="s">
        <v>3911</v>
      </c>
      <c r="B88" s="117" t="s">
        <v>3912</v>
      </c>
      <c r="C88" s="117" t="s">
        <v>3782</v>
      </c>
      <c r="D88" s="118" t="n">
        <v>63</v>
      </c>
      <c r="E88" s="117" t="s">
        <v>3913</v>
      </c>
      <c r="F88" s="117" t="s">
        <v>161</v>
      </c>
      <c r="G88" s="117" t="s">
        <v>858</v>
      </c>
      <c r="H88" s="117"/>
      <c r="I88" s="117"/>
      <c r="J88" s="117"/>
    </row>
    <row r="89" customFormat="false" ht="12.75" hidden="false" customHeight="true" outlineLevel="0" collapsed="false">
      <c r="A89" s="117" t="s">
        <v>3914</v>
      </c>
      <c r="B89" s="117" t="s">
        <v>3915</v>
      </c>
      <c r="C89" s="117" t="s">
        <v>3782</v>
      </c>
      <c r="D89" s="118" t="n">
        <v>63</v>
      </c>
      <c r="E89" s="117" t="s">
        <v>3916</v>
      </c>
      <c r="F89" s="117" t="s">
        <v>161</v>
      </c>
      <c r="G89" s="117" t="s">
        <v>858</v>
      </c>
      <c r="H89" s="117"/>
      <c r="I89" s="117"/>
      <c r="J89" s="117"/>
    </row>
    <row r="90" customFormat="false" ht="12.75" hidden="false" customHeight="true" outlineLevel="0" collapsed="false">
      <c r="A90" s="117" t="s">
        <v>3917</v>
      </c>
      <c r="B90" s="117" t="s">
        <v>3918</v>
      </c>
      <c r="C90" s="117" t="s">
        <v>3782</v>
      </c>
      <c r="D90" s="118" t="n">
        <v>63</v>
      </c>
      <c r="E90" s="117" t="s">
        <v>3919</v>
      </c>
      <c r="F90" s="117" t="s">
        <v>161</v>
      </c>
      <c r="G90" s="117" t="s">
        <v>858</v>
      </c>
      <c r="H90" s="117"/>
      <c r="I90" s="117"/>
      <c r="J90" s="117"/>
    </row>
    <row r="91" customFormat="false" ht="12.75" hidden="false" customHeight="true" outlineLevel="0" collapsed="false">
      <c r="A91" s="117" t="s">
        <v>3920</v>
      </c>
      <c r="B91" s="117" t="s">
        <v>3921</v>
      </c>
      <c r="C91" s="117" t="s">
        <v>3782</v>
      </c>
      <c r="D91" s="118" t="n">
        <v>63</v>
      </c>
      <c r="E91" s="117" t="s">
        <v>3922</v>
      </c>
      <c r="F91" s="117" t="s">
        <v>161</v>
      </c>
      <c r="G91" s="117" t="s">
        <v>858</v>
      </c>
      <c r="H91" s="117"/>
      <c r="I91" s="117"/>
      <c r="J91" s="117"/>
    </row>
    <row r="92" customFormat="false" ht="12.75" hidden="false" customHeight="true" outlineLevel="0" collapsed="false">
      <c r="A92" s="117" t="s">
        <v>3923</v>
      </c>
      <c r="B92" s="117" t="s">
        <v>3924</v>
      </c>
      <c r="C92" s="117" t="s">
        <v>3782</v>
      </c>
      <c r="D92" s="118" t="n">
        <v>63</v>
      </c>
      <c r="E92" s="117" t="s">
        <v>3925</v>
      </c>
      <c r="F92" s="117" t="s">
        <v>161</v>
      </c>
      <c r="G92" s="117" t="s">
        <v>858</v>
      </c>
      <c r="H92" s="117"/>
      <c r="I92" s="117"/>
      <c r="J92" s="117"/>
    </row>
    <row r="93" customFormat="false" ht="12.75" hidden="false" customHeight="true" outlineLevel="0" collapsed="false">
      <c r="A93" s="117" t="s">
        <v>3926</v>
      </c>
      <c r="B93" s="117" t="s">
        <v>3927</v>
      </c>
      <c r="C93" s="117" t="s">
        <v>3782</v>
      </c>
      <c r="D93" s="118" t="n">
        <v>63</v>
      </c>
      <c r="E93" s="117" t="s">
        <v>3925</v>
      </c>
      <c r="F93" s="117" t="s">
        <v>161</v>
      </c>
      <c r="G93" s="117" t="s">
        <v>858</v>
      </c>
      <c r="H93" s="117"/>
      <c r="I93" s="117"/>
      <c r="J93" s="117"/>
    </row>
    <row r="94" customFormat="false" ht="12.75" hidden="false" customHeight="true" outlineLevel="0" collapsed="false">
      <c r="A94" s="117" t="s">
        <v>3928</v>
      </c>
      <c r="B94" s="117" t="s">
        <v>3929</v>
      </c>
      <c r="C94" s="117" t="s">
        <v>3782</v>
      </c>
      <c r="D94" s="118" t="n">
        <v>63</v>
      </c>
      <c r="E94" s="117" t="s">
        <v>3925</v>
      </c>
      <c r="F94" s="117" t="s">
        <v>161</v>
      </c>
      <c r="G94" s="117" t="s">
        <v>858</v>
      </c>
      <c r="H94" s="117"/>
      <c r="I94" s="117"/>
      <c r="J94" s="117"/>
    </row>
    <row r="95" customFormat="false" ht="12.75" hidden="false" customHeight="true" outlineLevel="0" collapsed="false">
      <c r="A95" s="117" t="s">
        <v>3930</v>
      </c>
      <c r="B95" s="117" t="s">
        <v>3931</v>
      </c>
      <c r="C95" s="117" t="s">
        <v>3782</v>
      </c>
      <c r="D95" s="118" t="n">
        <v>63</v>
      </c>
      <c r="E95" s="117" t="s">
        <v>3925</v>
      </c>
      <c r="F95" s="117" t="s">
        <v>161</v>
      </c>
      <c r="G95" s="117" t="s">
        <v>858</v>
      </c>
      <c r="H95" s="117"/>
      <c r="I95" s="117"/>
      <c r="J95" s="117"/>
    </row>
    <row r="96" customFormat="false" ht="12.75" hidden="false" customHeight="true" outlineLevel="0" collapsed="false">
      <c r="A96" s="117" t="s">
        <v>3932</v>
      </c>
      <c r="B96" s="117" t="s">
        <v>3933</v>
      </c>
      <c r="C96" s="117" t="s">
        <v>3782</v>
      </c>
      <c r="D96" s="118" t="n">
        <v>63</v>
      </c>
      <c r="E96" s="117" t="s">
        <v>3925</v>
      </c>
      <c r="F96" s="117" t="s">
        <v>161</v>
      </c>
      <c r="G96" s="117" t="s">
        <v>858</v>
      </c>
      <c r="H96" s="117"/>
      <c r="I96" s="117"/>
      <c r="J96" s="117"/>
    </row>
    <row r="97" customFormat="false" ht="12.75" hidden="false" customHeight="true" outlineLevel="0" collapsed="false">
      <c r="A97" s="117" t="s">
        <v>3934</v>
      </c>
      <c r="B97" s="117" t="s">
        <v>3935</v>
      </c>
      <c r="C97" s="117" t="s">
        <v>3782</v>
      </c>
      <c r="D97" s="118" t="n">
        <v>63</v>
      </c>
      <c r="E97" s="117" t="s">
        <v>3925</v>
      </c>
      <c r="F97" s="117" t="s">
        <v>161</v>
      </c>
      <c r="G97" s="117" t="s">
        <v>858</v>
      </c>
      <c r="H97" s="117"/>
      <c r="I97" s="117"/>
      <c r="J97" s="117"/>
    </row>
    <row r="98" customFormat="false" ht="12.75" hidden="false" customHeight="true" outlineLevel="0" collapsed="false">
      <c r="A98" s="117" t="s">
        <v>3936</v>
      </c>
      <c r="B98" s="117" t="s">
        <v>3937</v>
      </c>
      <c r="C98" s="117" t="s">
        <v>3782</v>
      </c>
      <c r="D98" s="118" t="n">
        <v>63</v>
      </c>
      <c r="E98" s="117" t="s">
        <v>3925</v>
      </c>
      <c r="F98" s="117" t="s">
        <v>161</v>
      </c>
      <c r="G98" s="117" t="s">
        <v>858</v>
      </c>
      <c r="H98" s="117"/>
      <c r="I98" s="117"/>
      <c r="J98" s="117"/>
    </row>
    <row r="99" customFormat="false" ht="12.75" hidden="false" customHeight="true" outlineLevel="0" collapsed="false">
      <c r="A99" s="117" t="s">
        <v>3938</v>
      </c>
      <c r="B99" s="117" t="s">
        <v>3939</v>
      </c>
      <c r="C99" s="117" t="s">
        <v>3782</v>
      </c>
      <c r="D99" s="118" t="n">
        <v>63</v>
      </c>
      <c r="E99" s="117" t="s">
        <v>3940</v>
      </c>
      <c r="F99" s="117" t="s">
        <v>858</v>
      </c>
      <c r="G99" s="117" t="s">
        <v>161</v>
      </c>
      <c r="H99" s="117"/>
      <c r="I99" s="117"/>
      <c r="J99" s="117"/>
    </row>
    <row r="100" customFormat="false" ht="12.75" hidden="false" customHeight="true" outlineLevel="0" collapsed="false">
      <c r="A100" s="117" t="s">
        <v>3941</v>
      </c>
      <c r="B100" s="117" t="s">
        <v>3942</v>
      </c>
      <c r="C100" s="117" t="s">
        <v>3782</v>
      </c>
      <c r="D100" s="118" t="n">
        <v>63</v>
      </c>
      <c r="E100" s="117" t="s">
        <v>3940</v>
      </c>
      <c r="F100" s="117" t="s">
        <v>858</v>
      </c>
      <c r="G100" s="117" t="s">
        <v>161</v>
      </c>
      <c r="H100" s="117"/>
      <c r="I100" s="117"/>
      <c r="J100" s="117"/>
    </row>
    <row r="101" customFormat="false" ht="12.75" hidden="false" customHeight="true" outlineLevel="0" collapsed="false">
      <c r="A101" s="117" t="s">
        <v>3943</v>
      </c>
      <c r="B101" s="117" t="s">
        <v>3944</v>
      </c>
      <c r="C101" s="117" t="s">
        <v>3782</v>
      </c>
      <c r="D101" s="118" t="n">
        <v>63</v>
      </c>
      <c r="E101" s="117" t="s">
        <v>3940</v>
      </c>
      <c r="F101" s="117" t="s">
        <v>858</v>
      </c>
      <c r="G101" s="117" t="s">
        <v>161</v>
      </c>
      <c r="H101" s="117"/>
      <c r="I101" s="117"/>
      <c r="J101" s="117"/>
    </row>
    <row r="102" customFormat="false" ht="12.75" hidden="false" customHeight="true" outlineLevel="0" collapsed="false">
      <c r="A102" s="117" t="s">
        <v>3945</v>
      </c>
      <c r="B102" s="117" t="s">
        <v>3946</v>
      </c>
      <c r="C102" s="117" t="s">
        <v>3782</v>
      </c>
      <c r="D102" s="118" t="n">
        <v>63</v>
      </c>
      <c r="E102" s="117" t="s">
        <v>3940</v>
      </c>
      <c r="F102" s="117" t="s">
        <v>858</v>
      </c>
      <c r="G102" s="117" t="s">
        <v>161</v>
      </c>
      <c r="H102" s="117"/>
      <c r="I102" s="117"/>
      <c r="J102" s="117"/>
    </row>
    <row r="103" customFormat="false" ht="12.75" hidden="false" customHeight="true" outlineLevel="0" collapsed="false">
      <c r="A103" s="117" t="s">
        <v>3947</v>
      </c>
      <c r="B103" s="117" t="s">
        <v>3948</v>
      </c>
      <c r="C103" s="117" t="s">
        <v>3782</v>
      </c>
      <c r="D103" s="118" t="n">
        <v>63</v>
      </c>
      <c r="E103" s="117" t="s">
        <v>3949</v>
      </c>
      <c r="F103" s="117" t="s">
        <v>858</v>
      </c>
      <c r="G103" s="117" t="s">
        <v>161</v>
      </c>
      <c r="H103" s="117"/>
      <c r="I103" s="117"/>
      <c r="J103" s="117"/>
    </row>
    <row r="104" customFormat="false" ht="12.75" hidden="false" customHeight="true" outlineLevel="0" collapsed="false">
      <c r="A104" s="117" t="s">
        <v>3950</v>
      </c>
      <c r="B104" s="117" t="s">
        <v>3951</v>
      </c>
      <c r="C104" s="117" t="s">
        <v>3782</v>
      </c>
      <c r="D104" s="118" t="n">
        <v>63</v>
      </c>
      <c r="E104" s="117" t="s">
        <v>3949</v>
      </c>
      <c r="F104" s="117" t="s">
        <v>858</v>
      </c>
      <c r="G104" s="117" t="s">
        <v>161</v>
      </c>
      <c r="H104" s="117"/>
      <c r="I104" s="117"/>
      <c r="J104" s="117"/>
    </row>
    <row r="105" customFormat="false" ht="12.75" hidden="false" customHeight="true" outlineLevel="0" collapsed="false">
      <c r="A105" s="117" t="s">
        <v>3952</v>
      </c>
      <c r="B105" s="117" t="s">
        <v>3953</v>
      </c>
      <c r="C105" s="117" t="s">
        <v>3782</v>
      </c>
      <c r="D105" s="118" t="n">
        <v>63</v>
      </c>
      <c r="E105" s="117" t="s">
        <v>3949</v>
      </c>
      <c r="F105" s="117" t="s">
        <v>858</v>
      </c>
      <c r="G105" s="117" t="s">
        <v>161</v>
      </c>
      <c r="H105" s="117"/>
      <c r="I105" s="117"/>
      <c r="J105" s="117"/>
    </row>
    <row r="106" customFormat="false" ht="12.75" hidden="false" customHeight="true" outlineLevel="0" collapsed="false">
      <c r="A106" s="117" t="s">
        <v>3954</v>
      </c>
      <c r="B106" s="117" t="s">
        <v>3955</v>
      </c>
      <c r="C106" s="117" t="s">
        <v>3782</v>
      </c>
      <c r="D106" s="118" t="n">
        <v>63</v>
      </c>
      <c r="E106" s="117" t="s">
        <v>3949</v>
      </c>
      <c r="F106" s="117" t="s">
        <v>858</v>
      </c>
      <c r="G106" s="117" t="s">
        <v>161</v>
      </c>
      <c r="H106" s="117"/>
      <c r="I106" s="117"/>
      <c r="J106" s="117"/>
    </row>
    <row r="107" customFormat="false" ht="12.75" hidden="false" customHeight="true" outlineLevel="0" collapsed="false">
      <c r="A107" s="117" t="s">
        <v>3956</v>
      </c>
      <c r="B107" s="117" t="s">
        <v>3957</v>
      </c>
      <c r="C107" s="117" t="s">
        <v>3782</v>
      </c>
      <c r="D107" s="118" t="n">
        <v>63</v>
      </c>
      <c r="E107" s="117" t="s">
        <v>3949</v>
      </c>
      <c r="F107" s="117" t="s">
        <v>858</v>
      </c>
      <c r="G107" s="117" t="s">
        <v>161</v>
      </c>
      <c r="H107" s="117"/>
      <c r="I107" s="117"/>
      <c r="J107" s="117"/>
    </row>
    <row r="108" customFormat="false" ht="12.75" hidden="false" customHeight="true" outlineLevel="0" collapsed="false">
      <c r="A108" s="117" t="s">
        <v>3958</v>
      </c>
      <c r="B108" s="117" t="s">
        <v>3959</v>
      </c>
      <c r="C108" s="117" t="s">
        <v>3782</v>
      </c>
      <c r="D108" s="118" t="n">
        <v>63</v>
      </c>
      <c r="E108" s="117" t="s">
        <v>3949</v>
      </c>
      <c r="F108" s="117" t="s">
        <v>858</v>
      </c>
      <c r="G108" s="117" t="s">
        <v>161</v>
      </c>
      <c r="H108" s="117"/>
      <c r="I108" s="117"/>
      <c r="J108" s="117"/>
    </row>
    <row r="109" customFormat="false" ht="12.75" hidden="false" customHeight="true" outlineLevel="0" collapsed="false">
      <c r="A109" s="117" t="s">
        <v>3960</v>
      </c>
      <c r="B109" s="117" t="s">
        <v>3961</v>
      </c>
      <c r="C109" s="117" t="s">
        <v>3782</v>
      </c>
      <c r="D109" s="118" t="n">
        <v>63</v>
      </c>
      <c r="E109" s="117" t="s">
        <v>3949</v>
      </c>
      <c r="F109" s="117" t="s">
        <v>858</v>
      </c>
      <c r="G109" s="117" t="s">
        <v>161</v>
      </c>
      <c r="H109" s="117"/>
      <c r="I109" s="117"/>
      <c r="J109" s="117"/>
    </row>
    <row r="110" customFormat="false" ht="12.75" hidden="false" customHeight="true" outlineLevel="0" collapsed="false">
      <c r="A110" s="117" t="s">
        <v>3962</v>
      </c>
      <c r="B110" s="117" t="s">
        <v>3963</v>
      </c>
      <c r="C110" s="117" t="s">
        <v>3782</v>
      </c>
      <c r="D110" s="118" t="n">
        <v>63</v>
      </c>
      <c r="E110" s="117" t="s">
        <v>3964</v>
      </c>
      <c r="F110" s="117" t="s">
        <v>161</v>
      </c>
      <c r="G110" s="117" t="s">
        <v>858</v>
      </c>
      <c r="H110" s="117"/>
      <c r="I110" s="117"/>
      <c r="J110" s="117"/>
    </row>
    <row r="111" customFormat="false" ht="12.75" hidden="false" customHeight="true" outlineLevel="0" collapsed="false">
      <c r="A111" s="117" t="s">
        <v>3965</v>
      </c>
      <c r="B111" s="117" t="s">
        <v>3966</v>
      </c>
      <c r="C111" s="117" t="s">
        <v>3782</v>
      </c>
      <c r="D111" s="118" t="n">
        <v>63</v>
      </c>
      <c r="E111" s="117" t="s">
        <v>3967</v>
      </c>
      <c r="F111" s="117" t="s">
        <v>161</v>
      </c>
      <c r="G111" s="117" t="s">
        <v>858</v>
      </c>
      <c r="H111" s="117"/>
      <c r="I111" s="117"/>
      <c r="J111" s="117"/>
    </row>
    <row r="112" customFormat="false" ht="12.75" hidden="false" customHeight="true" outlineLevel="0" collapsed="false">
      <c r="A112" s="117" t="s">
        <v>3968</v>
      </c>
      <c r="B112" s="117" t="s">
        <v>3969</v>
      </c>
      <c r="C112" s="117" t="s">
        <v>3782</v>
      </c>
      <c r="D112" s="118" t="n">
        <v>63</v>
      </c>
      <c r="E112" s="117" t="s">
        <v>3970</v>
      </c>
      <c r="F112" s="117" t="s">
        <v>161</v>
      </c>
      <c r="G112" s="117" t="s">
        <v>858</v>
      </c>
      <c r="H112" s="117"/>
      <c r="I112" s="117"/>
      <c r="J112" s="117"/>
    </row>
    <row r="113" customFormat="false" ht="12.75" hidden="false" customHeight="true" outlineLevel="0" collapsed="false">
      <c r="A113" s="117" t="s">
        <v>3971</v>
      </c>
      <c r="B113" s="117" t="s">
        <v>3972</v>
      </c>
      <c r="C113" s="117" t="s">
        <v>3782</v>
      </c>
      <c r="D113" s="118" t="n">
        <v>63</v>
      </c>
      <c r="E113" s="117" t="s">
        <v>3970</v>
      </c>
      <c r="F113" s="117" t="s">
        <v>161</v>
      </c>
      <c r="G113" s="117" t="s">
        <v>858</v>
      </c>
      <c r="H113" s="117"/>
      <c r="I113" s="117"/>
      <c r="J113" s="117"/>
    </row>
    <row r="114" customFormat="false" ht="12.75" hidden="false" customHeight="true" outlineLevel="0" collapsed="false">
      <c r="A114" s="117" t="s">
        <v>3973</v>
      </c>
      <c r="B114" s="117" t="s">
        <v>3974</v>
      </c>
      <c r="C114" s="117" t="s">
        <v>3782</v>
      </c>
      <c r="D114" s="118" t="n">
        <v>63</v>
      </c>
      <c r="E114" s="117" t="s">
        <v>3970</v>
      </c>
      <c r="F114" s="117" t="s">
        <v>161</v>
      </c>
      <c r="G114" s="117" t="s">
        <v>858</v>
      </c>
      <c r="H114" s="117"/>
      <c r="I114" s="117"/>
      <c r="J114" s="117"/>
    </row>
    <row r="115" customFormat="false" ht="12.75" hidden="false" customHeight="true" outlineLevel="0" collapsed="false">
      <c r="A115" s="117" t="s">
        <v>3975</v>
      </c>
      <c r="B115" s="117" t="s">
        <v>3976</v>
      </c>
      <c r="C115" s="117" t="s">
        <v>3782</v>
      </c>
      <c r="D115" s="118" t="n">
        <v>63</v>
      </c>
      <c r="E115" s="117" t="s">
        <v>3977</v>
      </c>
      <c r="F115" s="117" t="s">
        <v>161</v>
      </c>
      <c r="G115" s="117" t="s">
        <v>858</v>
      </c>
      <c r="H115" s="117"/>
      <c r="I115" s="117"/>
      <c r="J115" s="117"/>
    </row>
    <row r="116" customFormat="false" ht="12.75" hidden="false" customHeight="true" outlineLevel="0" collapsed="false">
      <c r="A116" s="117" t="s">
        <v>3978</v>
      </c>
      <c r="B116" s="117" t="s">
        <v>3979</v>
      </c>
      <c r="C116" s="117" t="s">
        <v>3782</v>
      </c>
      <c r="D116" s="118" t="n">
        <v>63</v>
      </c>
      <c r="E116" s="117" t="s">
        <v>3980</v>
      </c>
      <c r="F116" s="117" t="s">
        <v>161</v>
      </c>
      <c r="G116" s="117" t="s">
        <v>858</v>
      </c>
      <c r="H116" s="117"/>
      <c r="I116" s="117"/>
      <c r="J116" s="117"/>
    </row>
    <row r="117" customFormat="false" ht="12.75" hidden="false" customHeight="true" outlineLevel="0" collapsed="false">
      <c r="A117" s="117" t="s">
        <v>3981</v>
      </c>
      <c r="B117" s="117" t="s">
        <v>3982</v>
      </c>
      <c r="C117" s="117" t="s">
        <v>3782</v>
      </c>
      <c r="D117" s="118" t="n">
        <v>63</v>
      </c>
      <c r="E117" s="117" t="s">
        <v>3983</v>
      </c>
      <c r="F117" s="117" t="s">
        <v>161</v>
      </c>
      <c r="G117" s="117" t="s">
        <v>858</v>
      </c>
      <c r="H117" s="117"/>
      <c r="I117" s="117"/>
      <c r="J117" s="117"/>
    </row>
    <row r="118" customFormat="false" ht="12.75" hidden="false" customHeight="true" outlineLevel="0" collapsed="false">
      <c r="A118" s="117" t="s">
        <v>3984</v>
      </c>
      <c r="B118" s="117" t="s">
        <v>3985</v>
      </c>
      <c r="C118" s="117" t="s">
        <v>3782</v>
      </c>
      <c r="D118" s="118" t="n">
        <v>63</v>
      </c>
      <c r="E118" s="117" t="s">
        <v>3986</v>
      </c>
      <c r="F118" s="117" t="s">
        <v>161</v>
      </c>
      <c r="G118" s="117" t="s">
        <v>858</v>
      </c>
      <c r="H118" s="117"/>
      <c r="I118" s="117"/>
      <c r="J118" s="117"/>
    </row>
    <row r="119" customFormat="false" ht="12.75" hidden="false" customHeight="true" outlineLevel="0" collapsed="false">
      <c r="A119" s="117" t="s">
        <v>3987</v>
      </c>
      <c r="B119" s="117" t="s">
        <v>3988</v>
      </c>
      <c r="C119" s="117" t="s">
        <v>3782</v>
      </c>
      <c r="D119" s="118" t="n">
        <v>63</v>
      </c>
      <c r="E119" s="117" t="s">
        <v>3989</v>
      </c>
      <c r="F119" s="117" t="s">
        <v>161</v>
      </c>
      <c r="G119" s="117" t="s">
        <v>858</v>
      </c>
      <c r="H119" s="117"/>
      <c r="I119" s="117"/>
      <c r="J119" s="117"/>
    </row>
    <row r="120" customFormat="false" ht="12.75" hidden="false" customHeight="true" outlineLevel="0" collapsed="false">
      <c r="A120" s="117" t="s">
        <v>3990</v>
      </c>
      <c r="B120" s="117" t="s">
        <v>3991</v>
      </c>
      <c r="C120" s="117" t="s">
        <v>3782</v>
      </c>
      <c r="D120" s="118" t="n">
        <v>63</v>
      </c>
      <c r="E120" s="117" t="s">
        <v>3992</v>
      </c>
      <c r="F120" s="117" t="s">
        <v>161</v>
      </c>
      <c r="G120" s="117" t="s">
        <v>858</v>
      </c>
      <c r="H120" s="117"/>
      <c r="I120" s="117"/>
      <c r="J120" s="117"/>
    </row>
    <row r="121" customFormat="false" ht="12.75" hidden="false" customHeight="true" outlineLevel="0" collapsed="false">
      <c r="A121" s="117" t="s">
        <v>3993</v>
      </c>
      <c r="B121" s="117" t="s">
        <v>3994</v>
      </c>
      <c r="C121" s="117" t="s">
        <v>3782</v>
      </c>
      <c r="D121" s="118" t="n">
        <v>63</v>
      </c>
      <c r="E121" s="117" t="s">
        <v>3995</v>
      </c>
      <c r="F121" s="117" t="s">
        <v>161</v>
      </c>
      <c r="G121" s="117" t="s">
        <v>858</v>
      </c>
      <c r="H121" s="117"/>
      <c r="I121" s="117"/>
      <c r="J121" s="117"/>
    </row>
    <row r="122" customFormat="false" ht="12.75" hidden="false" customHeight="true" outlineLevel="0" collapsed="false">
      <c r="A122" s="117" t="s">
        <v>3996</v>
      </c>
      <c r="B122" s="117" t="s">
        <v>3997</v>
      </c>
      <c r="C122" s="117" t="s">
        <v>3782</v>
      </c>
      <c r="D122" s="118" t="n">
        <v>63</v>
      </c>
      <c r="E122" s="117" t="s">
        <v>3998</v>
      </c>
      <c r="F122" s="117" t="s">
        <v>161</v>
      </c>
      <c r="G122" s="117" t="s">
        <v>858</v>
      </c>
      <c r="H122" s="117"/>
      <c r="I122" s="117"/>
      <c r="J122" s="117"/>
    </row>
    <row r="123" customFormat="false" ht="12.75" hidden="false" customHeight="true" outlineLevel="0" collapsed="false">
      <c r="A123" s="117" t="s">
        <v>3999</v>
      </c>
      <c r="B123" s="117" t="s">
        <v>4000</v>
      </c>
      <c r="C123" s="117" t="s">
        <v>3782</v>
      </c>
      <c r="D123" s="118" t="n">
        <v>63</v>
      </c>
      <c r="E123" s="117" t="s">
        <v>4001</v>
      </c>
      <c r="F123" s="117" t="s">
        <v>161</v>
      </c>
      <c r="G123" s="117" t="s">
        <v>858</v>
      </c>
      <c r="H123" s="117"/>
      <c r="I123" s="117"/>
      <c r="J123" s="117"/>
    </row>
    <row r="124" customFormat="false" ht="12.75" hidden="false" customHeight="true" outlineLevel="0" collapsed="false">
      <c r="A124" s="117" t="s">
        <v>4002</v>
      </c>
      <c r="B124" s="117" t="s">
        <v>4003</v>
      </c>
      <c r="C124" s="117" t="s">
        <v>3782</v>
      </c>
      <c r="D124" s="118" t="n">
        <v>63</v>
      </c>
      <c r="E124" s="117" t="s">
        <v>4004</v>
      </c>
      <c r="F124" s="117" t="s">
        <v>161</v>
      </c>
      <c r="G124" s="117" t="s">
        <v>858</v>
      </c>
      <c r="H124" s="117"/>
      <c r="I124" s="117"/>
      <c r="J124" s="117"/>
    </row>
    <row r="125" customFormat="false" ht="12.75" hidden="false" customHeight="true" outlineLevel="0" collapsed="false">
      <c r="A125" s="117" t="s">
        <v>4005</v>
      </c>
      <c r="B125" s="117" t="s">
        <v>4006</v>
      </c>
      <c r="C125" s="117" t="s">
        <v>3782</v>
      </c>
      <c r="D125" s="118" t="n">
        <v>63</v>
      </c>
      <c r="E125" s="117" t="s">
        <v>4007</v>
      </c>
      <c r="F125" s="117" t="s">
        <v>161</v>
      </c>
      <c r="G125" s="117" t="s">
        <v>858</v>
      </c>
      <c r="H125" s="117"/>
      <c r="I125" s="117"/>
      <c r="J125" s="117"/>
    </row>
    <row r="126" customFormat="false" ht="12.75" hidden="false" customHeight="true" outlineLevel="0" collapsed="false">
      <c r="A126" s="117" t="s">
        <v>4008</v>
      </c>
      <c r="B126" s="117" t="s">
        <v>4009</v>
      </c>
      <c r="C126" s="117" t="s">
        <v>3782</v>
      </c>
      <c r="D126" s="118" t="n">
        <v>63</v>
      </c>
      <c r="E126" s="117" t="s">
        <v>4010</v>
      </c>
      <c r="F126" s="117" t="s">
        <v>161</v>
      </c>
      <c r="G126" s="117" t="s">
        <v>858</v>
      </c>
      <c r="H126" s="117"/>
      <c r="I126" s="117"/>
      <c r="J126" s="117"/>
    </row>
    <row r="127" customFormat="false" ht="12.75" hidden="false" customHeight="true" outlineLevel="0" collapsed="false">
      <c r="A127" s="117" t="s">
        <v>4011</v>
      </c>
      <c r="B127" s="117" t="s">
        <v>4012</v>
      </c>
      <c r="C127" s="117" t="s">
        <v>3782</v>
      </c>
      <c r="D127" s="118" t="n">
        <v>63</v>
      </c>
      <c r="E127" s="117" t="s">
        <v>4013</v>
      </c>
      <c r="F127" s="117" t="s">
        <v>161</v>
      </c>
      <c r="G127" s="117" t="s">
        <v>858</v>
      </c>
      <c r="H127" s="117"/>
      <c r="I127" s="117"/>
      <c r="J127" s="117"/>
    </row>
    <row r="128" customFormat="false" ht="12.75" hidden="false" customHeight="true" outlineLevel="0" collapsed="false">
      <c r="A128" s="117" t="s">
        <v>4014</v>
      </c>
      <c r="B128" s="117" t="s">
        <v>4015</v>
      </c>
      <c r="C128" s="117" t="s">
        <v>3782</v>
      </c>
      <c r="D128" s="118" t="n">
        <v>63</v>
      </c>
      <c r="E128" s="117" t="s">
        <v>4016</v>
      </c>
      <c r="F128" s="117" t="s">
        <v>161</v>
      </c>
      <c r="G128" s="117" t="s">
        <v>858</v>
      </c>
      <c r="H128" s="117"/>
      <c r="I128" s="117"/>
      <c r="J128" s="117"/>
    </row>
    <row r="129" customFormat="false" ht="12.75" hidden="false" customHeight="true" outlineLevel="0" collapsed="false">
      <c r="A129" s="117" t="s">
        <v>4017</v>
      </c>
      <c r="B129" s="117" t="s">
        <v>4018</v>
      </c>
      <c r="C129" s="117" t="s">
        <v>3782</v>
      </c>
      <c r="D129" s="118" t="n">
        <v>63</v>
      </c>
      <c r="E129" s="117" t="s">
        <v>4019</v>
      </c>
      <c r="F129" s="117" t="s">
        <v>161</v>
      </c>
      <c r="G129" s="117" t="s">
        <v>858</v>
      </c>
      <c r="H129" s="117"/>
      <c r="I129" s="117"/>
      <c r="J129" s="117"/>
    </row>
    <row r="130" customFormat="false" ht="12.75" hidden="false" customHeight="true" outlineLevel="0" collapsed="false">
      <c r="A130" s="117" t="s">
        <v>4020</v>
      </c>
      <c r="B130" s="117" t="s">
        <v>4021</v>
      </c>
      <c r="C130" s="117" t="s">
        <v>3782</v>
      </c>
      <c r="D130" s="118" t="n">
        <v>63</v>
      </c>
      <c r="E130" s="117" t="s">
        <v>4022</v>
      </c>
      <c r="F130" s="117" t="s">
        <v>161</v>
      </c>
      <c r="G130" s="117" t="s">
        <v>858</v>
      </c>
      <c r="H130" s="117"/>
      <c r="I130" s="117"/>
      <c r="J130" s="117"/>
    </row>
    <row r="131" customFormat="false" ht="12.75" hidden="false" customHeight="true" outlineLevel="0" collapsed="false">
      <c r="A131" s="117" t="s">
        <v>4023</v>
      </c>
      <c r="B131" s="117" t="s">
        <v>4024</v>
      </c>
      <c r="C131" s="117" t="s">
        <v>3782</v>
      </c>
      <c r="D131" s="118" t="n">
        <v>63</v>
      </c>
      <c r="E131" s="117" t="s">
        <v>4025</v>
      </c>
      <c r="F131" s="117" t="s">
        <v>161</v>
      </c>
      <c r="G131" s="117" t="s">
        <v>858</v>
      </c>
      <c r="H131" s="117"/>
      <c r="I131" s="117"/>
      <c r="J131" s="117"/>
    </row>
    <row r="132" customFormat="false" ht="12.75" hidden="false" customHeight="true" outlineLevel="0" collapsed="false">
      <c r="A132" s="117" t="s">
        <v>4026</v>
      </c>
      <c r="B132" s="117" t="s">
        <v>4027</v>
      </c>
      <c r="C132" s="117" t="s">
        <v>3782</v>
      </c>
      <c r="D132" s="118" t="n">
        <v>63</v>
      </c>
      <c r="E132" s="117" t="s">
        <v>4028</v>
      </c>
      <c r="F132" s="117" t="s">
        <v>161</v>
      </c>
      <c r="G132" s="117" t="s">
        <v>858</v>
      </c>
      <c r="H132" s="117"/>
      <c r="I132" s="117"/>
      <c r="J132" s="117"/>
    </row>
    <row r="133" customFormat="false" ht="12.75" hidden="false" customHeight="true" outlineLevel="0" collapsed="false">
      <c r="A133" s="117" t="s">
        <v>4029</v>
      </c>
      <c r="B133" s="117" t="s">
        <v>4030</v>
      </c>
      <c r="C133" s="117" t="s">
        <v>3782</v>
      </c>
      <c r="D133" s="118" t="n">
        <v>63</v>
      </c>
      <c r="E133" s="117" t="s">
        <v>4031</v>
      </c>
      <c r="F133" s="117" t="s">
        <v>161</v>
      </c>
      <c r="G133" s="117" t="s">
        <v>858</v>
      </c>
      <c r="H133" s="117"/>
      <c r="I133" s="117"/>
      <c r="J133" s="117"/>
    </row>
    <row r="134" customFormat="false" ht="12.75" hidden="false" customHeight="true" outlineLevel="0" collapsed="false">
      <c r="A134" s="117" t="s">
        <v>4032</v>
      </c>
      <c r="B134" s="117" t="s">
        <v>4033</v>
      </c>
      <c r="C134" s="117" t="s">
        <v>3782</v>
      </c>
      <c r="D134" s="118" t="n">
        <v>63</v>
      </c>
      <c r="E134" s="117" t="s">
        <v>4034</v>
      </c>
      <c r="F134" s="117" t="s">
        <v>161</v>
      </c>
      <c r="G134" s="117" t="s">
        <v>858</v>
      </c>
      <c r="H134" s="117"/>
      <c r="I134" s="117"/>
      <c r="J134" s="117"/>
    </row>
    <row r="135" customFormat="false" ht="12.75" hidden="false" customHeight="true" outlineLevel="0" collapsed="false">
      <c r="A135" s="117" t="s">
        <v>4035</v>
      </c>
      <c r="B135" s="117" t="s">
        <v>4036</v>
      </c>
      <c r="C135" s="117" t="s">
        <v>3782</v>
      </c>
      <c r="D135" s="118" t="n">
        <v>63</v>
      </c>
      <c r="E135" s="117" t="s">
        <v>4037</v>
      </c>
      <c r="F135" s="117" t="s">
        <v>161</v>
      </c>
      <c r="G135" s="117" t="s">
        <v>858</v>
      </c>
      <c r="H135" s="117"/>
      <c r="I135" s="117"/>
      <c r="J135" s="117"/>
    </row>
    <row r="136" customFormat="false" ht="12.75" hidden="false" customHeight="true" outlineLevel="0" collapsed="false">
      <c r="A136" s="117" t="s">
        <v>4038</v>
      </c>
      <c r="B136" s="117" t="s">
        <v>4039</v>
      </c>
      <c r="C136" s="117" t="s">
        <v>3782</v>
      </c>
      <c r="D136" s="118" t="n">
        <v>63</v>
      </c>
      <c r="E136" s="117" t="s">
        <v>4040</v>
      </c>
      <c r="F136" s="117" t="s">
        <v>161</v>
      </c>
      <c r="G136" s="117" t="s">
        <v>858</v>
      </c>
      <c r="H136" s="117"/>
      <c r="I136" s="117"/>
      <c r="J136" s="117"/>
    </row>
    <row r="137" customFormat="false" ht="12.75" hidden="false" customHeight="true" outlineLevel="0" collapsed="false">
      <c r="A137" s="117" t="s">
        <v>4041</v>
      </c>
      <c r="B137" s="117" t="s">
        <v>4042</v>
      </c>
      <c r="C137" s="117" t="s">
        <v>3782</v>
      </c>
      <c r="D137" s="118" t="n">
        <v>63</v>
      </c>
      <c r="E137" s="117" t="s">
        <v>4043</v>
      </c>
      <c r="F137" s="117" t="s">
        <v>161</v>
      </c>
      <c r="G137" s="117" t="s">
        <v>858</v>
      </c>
      <c r="H137" s="117"/>
      <c r="I137" s="117"/>
      <c r="J137" s="117"/>
    </row>
    <row r="138" customFormat="false" ht="12.75" hidden="false" customHeight="true" outlineLevel="0" collapsed="false">
      <c r="A138" s="117" t="s">
        <v>4044</v>
      </c>
      <c r="B138" s="117" t="s">
        <v>4045</v>
      </c>
      <c r="C138" s="117" t="s">
        <v>3782</v>
      </c>
      <c r="D138" s="118" t="n">
        <v>63</v>
      </c>
      <c r="E138" s="117" t="s">
        <v>4046</v>
      </c>
      <c r="F138" s="117" t="s">
        <v>161</v>
      </c>
      <c r="G138" s="117" t="s">
        <v>858</v>
      </c>
      <c r="H138" s="117"/>
      <c r="I138" s="117"/>
      <c r="J138" s="117"/>
    </row>
    <row r="139" customFormat="false" ht="12.75" hidden="false" customHeight="true" outlineLevel="0" collapsed="false">
      <c r="A139" s="117" t="s">
        <v>4047</v>
      </c>
      <c r="B139" s="117" t="s">
        <v>4048</v>
      </c>
      <c r="C139" s="117" t="s">
        <v>3782</v>
      </c>
      <c r="D139" s="118" t="n">
        <v>63</v>
      </c>
      <c r="E139" s="117" t="s">
        <v>4049</v>
      </c>
      <c r="F139" s="117" t="s">
        <v>161</v>
      </c>
      <c r="G139" s="117" t="s">
        <v>858</v>
      </c>
      <c r="H139" s="117"/>
      <c r="I139" s="117"/>
      <c r="J139" s="117"/>
    </row>
    <row r="140" customFormat="false" ht="12.75" hidden="false" customHeight="true" outlineLevel="0" collapsed="false">
      <c r="A140" s="117" t="s">
        <v>4050</v>
      </c>
      <c r="B140" s="117" t="s">
        <v>4051</v>
      </c>
      <c r="C140" s="117" t="s">
        <v>3782</v>
      </c>
      <c r="D140" s="118" t="n">
        <v>63</v>
      </c>
      <c r="E140" s="117" t="s">
        <v>4052</v>
      </c>
      <c r="F140" s="117" t="s">
        <v>161</v>
      </c>
      <c r="G140" s="117" t="s">
        <v>858</v>
      </c>
      <c r="H140" s="117"/>
      <c r="I140" s="117"/>
      <c r="J140" s="117"/>
    </row>
    <row r="141" customFormat="false" ht="12.75" hidden="false" customHeight="true" outlineLevel="0" collapsed="false">
      <c r="A141" s="117" t="s">
        <v>4053</v>
      </c>
      <c r="B141" s="117" t="s">
        <v>4054</v>
      </c>
      <c r="C141" s="117" t="s">
        <v>3782</v>
      </c>
      <c r="D141" s="118" t="n">
        <v>63</v>
      </c>
      <c r="E141" s="117" t="s">
        <v>4052</v>
      </c>
      <c r="F141" s="117" t="s">
        <v>161</v>
      </c>
      <c r="G141" s="117" t="s">
        <v>858</v>
      </c>
      <c r="H141" s="117"/>
      <c r="I141" s="117"/>
      <c r="J141" s="117"/>
    </row>
    <row r="142" customFormat="false" ht="12.75" hidden="false" customHeight="true" outlineLevel="0" collapsed="false">
      <c r="A142" s="117" t="s">
        <v>4055</v>
      </c>
      <c r="B142" s="117" t="s">
        <v>4056</v>
      </c>
      <c r="C142" s="117" t="s">
        <v>3782</v>
      </c>
      <c r="D142" s="118" t="n">
        <v>63</v>
      </c>
      <c r="E142" s="117" t="s">
        <v>4057</v>
      </c>
      <c r="F142" s="117" t="s">
        <v>161</v>
      </c>
      <c r="G142" s="117" t="s">
        <v>858</v>
      </c>
      <c r="H142" s="117"/>
      <c r="I142" s="117"/>
      <c r="J142" s="117"/>
    </row>
    <row r="143" customFormat="false" ht="12.75" hidden="false" customHeight="true" outlineLevel="0" collapsed="false">
      <c r="A143" s="117" t="s">
        <v>4058</v>
      </c>
      <c r="B143" s="117" t="s">
        <v>4059</v>
      </c>
      <c r="C143" s="117" t="s">
        <v>3782</v>
      </c>
      <c r="D143" s="118" t="n">
        <v>63</v>
      </c>
      <c r="E143" s="117" t="s">
        <v>4060</v>
      </c>
      <c r="F143" s="117" t="s">
        <v>161</v>
      </c>
      <c r="G143" s="117" t="s">
        <v>858</v>
      </c>
      <c r="H143" s="117"/>
      <c r="I143" s="117"/>
      <c r="J143" s="117"/>
    </row>
    <row r="144" customFormat="false" ht="12.75" hidden="false" customHeight="true" outlineLevel="0" collapsed="false">
      <c r="A144" s="117" t="s">
        <v>4061</v>
      </c>
      <c r="B144" s="117" t="s">
        <v>4062</v>
      </c>
      <c r="C144" s="117" t="s">
        <v>3782</v>
      </c>
      <c r="D144" s="118" t="n">
        <v>63</v>
      </c>
      <c r="E144" s="117" t="s">
        <v>4063</v>
      </c>
      <c r="F144" s="117" t="s">
        <v>161</v>
      </c>
      <c r="G144" s="117" t="s">
        <v>858</v>
      </c>
      <c r="H144" s="117"/>
      <c r="I144" s="117"/>
      <c r="J144" s="117"/>
    </row>
    <row r="145" customFormat="false" ht="12.75" hidden="false" customHeight="true" outlineLevel="0" collapsed="false">
      <c r="A145" s="117" t="s">
        <v>4064</v>
      </c>
      <c r="B145" s="117" t="s">
        <v>4065</v>
      </c>
      <c r="C145" s="117" t="s">
        <v>3782</v>
      </c>
      <c r="D145" s="118" t="n">
        <v>63</v>
      </c>
      <c r="E145" s="117" t="s">
        <v>4066</v>
      </c>
      <c r="F145" s="117" t="s">
        <v>161</v>
      </c>
      <c r="G145" s="117" t="s">
        <v>858</v>
      </c>
      <c r="H145" s="117"/>
      <c r="I145" s="117"/>
      <c r="J145" s="117"/>
    </row>
    <row r="146" customFormat="false" ht="12.75" hidden="false" customHeight="true" outlineLevel="0" collapsed="false">
      <c r="A146" s="117" t="s">
        <v>4067</v>
      </c>
      <c r="B146" s="117" t="s">
        <v>4068</v>
      </c>
      <c r="C146" s="117" t="s">
        <v>3782</v>
      </c>
      <c r="D146" s="118" t="n">
        <v>63</v>
      </c>
      <c r="E146" s="117" t="s">
        <v>4069</v>
      </c>
      <c r="F146" s="117" t="s">
        <v>161</v>
      </c>
      <c r="G146" s="117" t="s">
        <v>858</v>
      </c>
      <c r="H146" s="117"/>
      <c r="I146" s="117"/>
      <c r="J146" s="117"/>
    </row>
    <row r="147" customFormat="false" ht="12.75" hidden="false" customHeight="true" outlineLevel="0" collapsed="false">
      <c r="A147" s="117" t="s">
        <v>4070</v>
      </c>
      <c r="B147" s="117" t="s">
        <v>4071</v>
      </c>
      <c r="C147" s="117" t="s">
        <v>3782</v>
      </c>
      <c r="D147" s="118" t="n">
        <v>63</v>
      </c>
      <c r="E147" s="117" t="s">
        <v>4072</v>
      </c>
      <c r="F147" s="117" t="s">
        <v>161</v>
      </c>
      <c r="G147" s="117" t="s">
        <v>858</v>
      </c>
      <c r="H147" s="117"/>
      <c r="I147" s="117"/>
      <c r="J147" s="117"/>
    </row>
    <row r="148" customFormat="false" ht="12.75" hidden="false" customHeight="true" outlineLevel="0" collapsed="false">
      <c r="A148" s="117" t="s">
        <v>4073</v>
      </c>
      <c r="B148" s="117" t="s">
        <v>4074</v>
      </c>
      <c r="C148" s="117" t="s">
        <v>3782</v>
      </c>
      <c r="D148" s="118" t="n">
        <v>63</v>
      </c>
      <c r="E148" s="117" t="s">
        <v>4072</v>
      </c>
      <c r="F148" s="117" t="s">
        <v>161</v>
      </c>
      <c r="G148" s="117" t="s">
        <v>858</v>
      </c>
      <c r="H148" s="117"/>
      <c r="I148" s="117"/>
      <c r="J148" s="117"/>
    </row>
    <row r="149" customFormat="false" ht="12.75" hidden="false" customHeight="true" outlineLevel="0" collapsed="false">
      <c r="A149" s="117" t="s">
        <v>4075</v>
      </c>
      <c r="B149" s="117" t="s">
        <v>4076</v>
      </c>
      <c r="C149" s="117" t="s">
        <v>3782</v>
      </c>
      <c r="D149" s="118" t="n">
        <v>63</v>
      </c>
      <c r="E149" s="117" t="s">
        <v>4072</v>
      </c>
      <c r="F149" s="117" t="s">
        <v>161</v>
      </c>
      <c r="G149" s="117" t="s">
        <v>858</v>
      </c>
      <c r="H149" s="117"/>
      <c r="I149" s="117"/>
      <c r="J149" s="117"/>
    </row>
    <row r="150" customFormat="false" ht="12.75" hidden="false" customHeight="true" outlineLevel="0" collapsed="false">
      <c r="A150" s="117" t="s">
        <v>4077</v>
      </c>
      <c r="B150" s="117" t="s">
        <v>4078</v>
      </c>
      <c r="C150" s="117" t="s">
        <v>3782</v>
      </c>
      <c r="D150" s="118" t="n">
        <v>63</v>
      </c>
      <c r="E150" s="117" t="s">
        <v>4079</v>
      </c>
      <c r="F150" s="117" t="s">
        <v>161</v>
      </c>
      <c r="G150" s="117" t="s">
        <v>858</v>
      </c>
      <c r="H150" s="117"/>
      <c r="I150" s="117"/>
      <c r="J150" s="117"/>
    </row>
    <row r="151" customFormat="false" ht="12.75" hidden="false" customHeight="true" outlineLevel="0" collapsed="false">
      <c r="A151" s="117" t="s">
        <v>4080</v>
      </c>
      <c r="B151" s="117" t="s">
        <v>4081</v>
      </c>
      <c r="C151" s="117" t="s">
        <v>3782</v>
      </c>
      <c r="D151" s="118" t="n">
        <v>63</v>
      </c>
      <c r="E151" s="117" t="s">
        <v>4082</v>
      </c>
      <c r="F151" s="117" t="s">
        <v>161</v>
      </c>
      <c r="G151" s="117" t="s">
        <v>858</v>
      </c>
      <c r="H151" s="117"/>
      <c r="I151" s="117"/>
      <c r="J151" s="117"/>
    </row>
    <row r="152" customFormat="false" ht="12.75" hidden="false" customHeight="true" outlineLevel="0" collapsed="false">
      <c r="A152" s="117" t="s">
        <v>4083</v>
      </c>
      <c r="B152" s="117" t="s">
        <v>4084</v>
      </c>
      <c r="C152" s="117" t="s">
        <v>3782</v>
      </c>
      <c r="D152" s="118" t="n">
        <v>63</v>
      </c>
      <c r="E152" s="117" t="s">
        <v>4085</v>
      </c>
      <c r="F152" s="117" t="s">
        <v>161</v>
      </c>
      <c r="G152" s="117" t="s">
        <v>858</v>
      </c>
      <c r="H152" s="117"/>
      <c r="I152" s="117"/>
      <c r="J152" s="117"/>
    </row>
    <row r="153" customFormat="false" ht="12.75" hidden="false" customHeight="true" outlineLevel="0" collapsed="false">
      <c r="A153" s="117" t="s">
        <v>4086</v>
      </c>
      <c r="B153" s="117" t="s">
        <v>4087</v>
      </c>
      <c r="C153" s="117" t="s">
        <v>3782</v>
      </c>
      <c r="D153" s="118" t="n">
        <v>63</v>
      </c>
      <c r="E153" s="117" t="s">
        <v>4088</v>
      </c>
      <c r="F153" s="117" t="s">
        <v>161</v>
      </c>
      <c r="G153" s="117" t="s">
        <v>858</v>
      </c>
      <c r="H153" s="117"/>
      <c r="I153" s="117"/>
      <c r="J153" s="117"/>
    </row>
    <row r="154" customFormat="false" ht="12.75" hidden="false" customHeight="true" outlineLevel="0" collapsed="false">
      <c r="A154" s="117" t="s">
        <v>4089</v>
      </c>
      <c r="B154" s="117" t="s">
        <v>4090</v>
      </c>
      <c r="C154" s="117" t="s">
        <v>3782</v>
      </c>
      <c r="D154" s="118" t="n">
        <v>63</v>
      </c>
      <c r="E154" s="117" t="s">
        <v>4088</v>
      </c>
      <c r="F154" s="117" t="s">
        <v>161</v>
      </c>
      <c r="G154" s="117" t="s">
        <v>858</v>
      </c>
      <c r="H154" s="117"/>
      <c r="I154" s="117"/>
      <c r="J154" s="117"/>
    </row>
    <row r="155" customFormat="false" ht="12.75" hidden="false" customHeight="true" outlineLevel="0" collapsed="false">
      <c r="A155" s="117" t="s">
        <v>4091</v>
      </c>
      <c r="B155" s="117" t="s">
        <v>4092</v>
      </c>
      <c r="C155" s="117" t="s">
        <v>3782</v>
      </c>
      <c r="D155" s="118" t="n">
        <v>63</v>
      </c>
      <c r="E155" s="117" t="s">
        <v>4093</v>
      </c>
      <c r="F155" s="117" t="s">
        <v>161</v>
      </c>
      <c r="G155" s="117" t="s">
        <v>858</v>
      </c>
      <c r="H155" s="117"/>
      <c r="I155" s="117"/>
      <c r="J155" s="117"/>
    </row>
    <row r="156" customFormat="false" ht="12.75" hidden="false" customHeight="true" outlineLevel="0" collapsed="false">
      <c r="A156" s="117" t="s">
        <v>4094</v>
      </c>
      <c r="B156" s="117" t="s">
        <v>4095</v>
      </c>
      <c r="C156" s="117" t="s">
        <v>3782</v>
      </c>
      <c r="D156" s="118" t="n">
        <v>63</v>
      </c>
      <c r="E156" s="117" t="s">
        <v>4096</v>
      </c>
      <c r="F156" s="117" t="s">
        <v>161</v>
      </c>
      <c r="G156" s="117" t="s">
        <v>858</v>
      </c>
      <c r="H156" s="117"/>
      <c r="I156" s="117"/>
      <c r="J156" s="117"/>
    </row>
    <row r="157" customFormat="false" ht="12.75" hidden="false" customHeight="true" outlineLevel="0" collapsed="false">
      <c r="A157" s="117" t="s">
        <v>4097</v>
      </c>
      <c r="B157" s="117" t="s">
        <v>4098</v>
      </c>
      <c r="C157" s="117" t="s">
        <v>3782</v>
      </c>
      <c r="D157" s="118" t="n">
        <v>63</v>
      </c>
      <c r="E157" s="117" t="s">
        <v>4099</v>
      </c>
      <c r="F157" s="117" t="s">
        <v>858</v>
      </c>
      <c r="G157" s="117" t="s">
        <v>161</v>
      </c>
      <c r="H157" s="117"/>
      <c r="I157" s="117"/>
      <c r="J157" s="117"/>
    </row>
    <row r="158" customFormat="false" ht="12.75" hidden="false" customHeight="true" outlineLevel="0" collapsed="false">
      <c r="A158" s="117" t="s">
        <v>4100</v>
      </c>
      <c r="B158" s="117" t="s">
        <v>4101</v>
      </c>
      <c r="C158" s="117" t="s">
        <v>3782</v>
      </c>
      <c r="D158" s="118" t="n">
        <v>63</v>
      </c>
      <c r="E158" s="117" t="s">
        <v>4099</v>
      </c>
      <c r="F158" s="117" t="s">
        <v>858</v>
      </c>
      <c r="G158" s="117" t="s">
        <v>161</v>
      </c>
      <c r="H158" s="117"/>
      <c r="I158" s="117"/>
      <c r="J158" s="117"/>
    </row>
    <row r="159" customFormat="false" ht="12.75" hidden="false" customHeight="true" outlineLevel="0" collapsed="false">
      <c r="A159" s="117" t="s">
        <v>4102</v>
      </c>
      <c r="B159" s="117" t="s">
        <v>4103</v>
      </c>
      <c r="C159" s="117" t="s">
        <v>3782</v>
      </c>
      <c r="D159" s="118" t="n">
        <v>63</v>
      </c>
      <c r="E159" s="117" t="s">
        <v>4104</v>
      </c>
      <c r="F159" s="117" t="s">
        <v>161</v>
      </c>
      <c r="G159" s="117" t="s">
        <v>858</v>
      </c>
      <c r="H159" s="117"/>
      <c r="I159" s="117"/>
      <c r="J159" s="117"/>
    </row>
    <row r="160" customFormat="false" ht="12.75" hidden="false" customHeight="true" outlineLevel="0" collapsed="false">
      <c r="A160" s="117" t="s">
        <v>4105</v>
      </c>
      <c r="B160" s="117" t="s">
        <v>972</v>
      </c>
      <c r="C160" s="117" t="s">
        <v>3782</v>
      </c>
      <c r="D160" s="118" t="n">
        <v>63</v>
      </c>
      <c r="E160" s="117" t="s">
        <v>4106</v>
      </c>
      <c r="F160" s="117" t="s">
        <v>161</v>
      </c>
      <c r="G160" s="117" t="s">
        <v>858</v>
      </c>
      <c r="H160" s="117"/>
      <c r="I160" s="117"/>
      <c r="J160" s="117"/>
    </row>
    <row r="161" customFormat="false" ht="12.75" hidden="false" customHeight="true" outlineLevel="0" collapsed="false">
      <c r="A161" s="117" t="s">
        <v>4107</v>
      </c>
      <c r="B161" s="117" t="s">
        <v>4108</v>
      </c>
      <c r="C161" s="117" t="s">
        <v>3782</v>
      </c>
      <c r="D161" s="118" t="n">
        <v>63</v>
      </c>
      <c r="E161" s="117" t="s">
        <v>4109</v>
      </c>
      <c r="F161" s="117" t="s">
        <v>161</v>
      </c>
      <c r="G161" s="117" t="s">
        <v>858</v>
      </c>
      <c r="H161" s="117"/>
      <c r="I161" s="117"/>
      <c r="J161" s="117"/>
    </row>
    <row r="162" customFormat="false" ht="12.75" hidden="false" customHeight="true" outlineLevel="0" collapsed="false">
      <c r="A162" s="117" t="s">
        <v>4110</v>
      </c>
      <c r="B162" s="117" t="s">
        <v>4111</v>
      </c>
      <c r="C162" s="117" t="s">
        <v>3782</v>
      </c>
      <c r="D162" s="118" t="n">
        <v>63</v>
      </c>
      <c r="E162" s="117" t="s">
        <v>4112</v>
      </c>
      <c r="F162" s="117" t="s">
        <v>858</v>
      </c>
      <c r="G162" s="117" t="s">
        <v>161</v>
      </c>
      <c r="H162" s="117"/>
      <c r="I162" s="117"/>
      <c r="J162" s="117"/>
    </row>
    <row r="163" customFormat="false" ht="12.75" hidden="false" customHeight="true" outlineLevel="0" collapsed="false">
      <c r="A163" s="117" t="s">
        <v>4113</v>
      </c>
      <c r="B163" s="117" t="s">
        <v>4114</v>
      </c>
      <c r="C163" s="117" t="s">
        <v>3782</v>
      </c>
      <c r="D163" s="118" t="n">
        <v>63</v>
      </c>
      <c r="E163" s="117" t="s">
        <v>4112</v>
      </c>
      <c r="F163" s="117" t="s">
        <v>858</v>
      </c>
      <c r="G163" s="117" t="s">
        <v>161</v>
      </c>
      <c r="H163" s="117"/>
      <c r="I163" s="117"/>
      <c r="J163" s="117"/>
    </row>
    <row r="164" customFormat="false" ht="12.75" hidden="false" customHeight="true" outlineLevel="0" collapsed="false">
      <c r="A164" s="117" t="s">
        <v>4115</v>
      </c>
      <c r="B164" s="117" t="s">
        <v>4116</v>
      </c>
      <c r="C164" s="117" t="s">
        <v>3782</v>
      </c>
      <c r="D164" s="118" t="n">
        <v>63</v>
      </c>
      <c r="E164" s="117" t="s">
        <v>4117</v>
      </c>
      <c r="F164" s="117" t="s">
        <v>161</v>
      </c>
      <c r="G164" s="117" t="s">
        <v>858</v>
      </c>
      <c r="H164" s="117"/>
      <c r="I164" s="117"/>
      <c r="J164" s="117"/>
    </row>
    <row r="165" customFormat="false" ht="12.75" hidden="false" customHeight="true" outlineLevel="0" collapsed="false">
      <c r="A165" s="117" t="s">
        <v>4118</v>
      </c>
      <c r="B165" s="117" t="s">
        <v>4119</v>
      </c>
      <c r="C165" s="117" t="s">
        <v>3782</v>
      </c>
      <c r="D165" s="118" t="n">
        <v>63</v>
      </c>
      <c r="E165" s="117" t="s">
        <v>4120</v>
      </c>
      <c r="F165" s="117" t="s">
        <v>161</v>
      </c>
      <c r="G165" s="117" t="s">
        <v>858</v>
      </c>
      <c r="H165" s="117"/>
      <c r="I165" s="117"/>
      <c r="J165" s="117"/>
    </row>
    <row r="166" customFormat="false" ht="12.75" hidden="false" customHeight="true" outlineLevel="0" collapsed="false">
      <c r="A166" s="117" t="s">
        <v>4121</v>
      </c>
      <c r="B166" s="117" t="s">
        <v>4122</v>
      </c>
      <c r="C166" s="117" t="s">
        <v>3782</v>
      </c>
      <c r="D166" s="118" t="n">
        <v>63</v>
      </c>
      <c r="E166" s="117" t="s">
        <v>4123</v>
      </c>
      <c r="F166" s="117" t="s">
        <v>161</v>
      </c>
      <c r="G166" s="117" t="s">
        <v>858</v>
      </c>
      <c r="H166" s="117"/>
      <c r="I166" s="117"/>
      <c r="J166" s="117"/>
    </row>
    <row r="167" customFormat="false" ht="12.75" hidden="false" customHeight="true" outlineLevel="0" collapsed="false">
      <c r="A167" s="117" t="s">
        <v>4124</v>
      </c>
      <c r="B167" s="117" t="s">
        <v>4125</v>
      </c>
      <c r="C167" s="117" t="s">
        <v>3782</v>
      </c>
      <c r="D167" s="118" t="n">
        <v>63</v>
      </c>
      <c r="E167" s="117" t="s">
        <v>4126</v>
      </c>
      <c r="F167" s="117" t="s">
        <v>161</v>
      </c>
      <c r="G167" s="117" t="s">
        <v>858</v>
      </c>
      <c r="H167" s="117"/>
      <c r="I167" s="117"/>
      <c r="J167" s="117"/>
    </row>
    <row r="168" customFormat="false" ht="12.75" hidden="false" customHeight="true" outlineLevel="0" collapsed="false">
      <c r="A168" s="117" t="s">
        <v>4127</v>
      </c>
      <c r="B168" s="117" t="s">
        <v>4128</v>
      </c>
      <c r="C168" s="117" t="s">
        <v>3782</v>
      </c>
      <c r="D168" s="118" t="n">
        <v>63</v>
      </c>
      <c r="E168" s="117"/>
      <c r="F168" s="117" t="s">
        <v>858</v>
      </c>
      <c r="G168" s="117" t="s">
        <v>161</v>
      </c>
      <c r="H168" s="117"/>
      <c r="I168" s="117"/>
      <c r="J168" s="117"/>
    </row>
    <row r="169" customFormat="false" ht="12.75" hidden="false" customHeight="true" outlineLevel="0" collapsed="false">
      <c r="A169" s="117" t="s">
        <v>4129</v>
      </c>
      <c r="B169" s="117" t="s">
        <v>4130</v>
      </c>
      <c r="C169" s="117" t="s">
        <v>3782</v>
      </c>
      <c r="D169" s="118" t="n">
        <v>63</v>
      </c>
      <c r="E169" s="117"/>
      <c r="F169" s="117" t="s">
        <v>858</v>
      </c>
      <c r="G169" s="117" t="s">
        <v>161</v>
      </c>
      <c r="H169" s="117"/>
      <c r="I169" s="117"/>
      <c r="J169" s="117"/>
    </row>
    <row r="170" customFormat="false" ht="12.75" hidden="false" customHeight="true" outlineLevel="0" collapsed="false">
      <c r="A170" s="117" t="s">
        <v>4131</v>
      </c>
      <c r="B170" s="117" t="s">
        <v>4132</v>
      </c>
      <c r="C170" s="117" t="s">
        <v>3782</v>
      </c>
      <c r="D170" s="118" t="n">
        <v>63</v>
      </c>
      <c r="E170" s="117"/>
      <c r="F170" s="117" t="s">
        <v>858</v>
      </c>
      <c r="G170" s="117" t="s">
        <v>161</v>
      </c>
      <c r="H170" s="117"/>
      <c r="I170" s="117"/>
      <c r="J170" s="117"/>
    </row>
    <row r="171" customFormat="false" ht="12.75" hidden="false" customHeight="true" outlineLevel="0" collapsed="false">
      <c r="A171" s="117" t="s">
        <v>4133</v>
      </c>
      <c r="B171" s="117" t="s">
        <v>4134</v>
      </c>
      <c r="C171" s="117" t="s">
        <v>3782</v>
      </c>
      <c r="D171" s="118" t="n">
        <v>63</v>
      </c>
      <c r="E171" s="117"/>
      <c r="F171" s="117" t="s">
        <v>858</v>
      </c>
      <c r="G171" s="117" t="s">
        <v>161</v>
      </c>
      <c r="H171" s="117"/>
      <c r="I171" s="117"/>
      <c r="J171" s="117"/>
    </row>
    <row r="172" customFormat="false" ht="12.75" hidden="false" customHeight="true" outlineLevel="0" collapsed="false">
      <c r="A172" s="117" t="s">
        <v>4135</v>
      </c>
      <c r="B172" s="117" t="s">
        <v>4136</v>
      </c>
      <c r="C172" s="117" t="s">
        <v>4137</v>
      </c>
      <c r="D172" s="118" t="n">
        <v>60</v>
      </c>
      <c r="E172" s="117" t="s">
        <v>4138</v>
      </c>
      <c r="F172" s="117" t="s">
        <v>161</v>
      </c>
      <c r="G172" s="117" t="s">
        <v>161</v>
      </c>
      <c r="H172" s="117"/>
      <c r="I172" s="117"/>
      <c r="J172" s="117"/>
    </row>
    <row r="173" customFormat="false" ht="12.75" hidden="false" customHeight="true" outlineLevel="0" collapsed="false">
      <c r="A173" s="117" t="s">
        <v>4139</v>
      </c>
      <c r="B173" s="117" t="s">
        <v>4140</v>
      </c>
      <c r="C173" s="117" t="s">
        <v>4137</v>
      </c>
      <c r="D173" s="118" t="n">
        <v>60</v>
      </c>
      <c r="E173" s="117" t="s">
        <v>863</v>
      </c>
      <c r="F173" s="117" t="s">
        <v>161</v>
      </c>
      <c r="G173" s="117" t="s">
        <v>161</v>
      </c>
      <c r="H173" s="117"/>
      <c r="I173" s="117"/>
      <c r="J173" s="117"/>
    </row>
    <row r="174" customFormat="false" ht="12.75" hidden="false" customHeight="true" outlineLevel="0" collapsed="false">
      <c r="A174" s="117" t="s">
        <v>4141</v>
      </c>
      <c r="B174" s="117" t="s">
        <v>4142</v>
      </c>
      <c r="C174" s="117" t="s">
        <v>4137</v>
      </c>
      <c r="D174" s="118" t="n">
        <v>60</v>
      </c>
      <c r="E174" s="117" t="s">
        <v>4143</v>
      </c>
      <c r="F174" s="117" t="s">
        <v>161</v>
      </c>
      <c r="G174" s="117" t="s">
        <v>161</v>
      </c>
      <c r="H174" s="117"/>
      <c r="I174" s="117"/>
      <c r="J174" s="117"/>
    </row>
    <row r="175" customFormat="false" ht="12.75" hidden="false" customHeight="true" outlineLevel="0" collapsed="false">
      <c r="A175" s="117" t="s">
        <v>4144</v>
      </c>
      <c r="B175" s="117" t="s">
        <v>4145</v>
      </c>
      <c r="C175" s="117" t="s">
        <v>4137</v>
      </c>
      <c r="D175" s="118" t="n">
        <v>60</v>
      </c>
      <c r="E175" s="117" t="s">
        <v>4146</v>
      </c>
      <c r="F175" s="117" t="s">
        <v>161</v>
      </c>
      <c r="G175" s="117" t="s">
        <v>161</v>
      </c>
      <c r="H175" s="117"/>
      <c r="I175" s="117"/>
      <c r="J175" s="117"/>
    </row>
    <row r="176" customFormat="false" ht="12.75" hidden="false" customHeight="true" outlineLevel="0" collapsed="false">
      <c r="A176" s="117" t="s">
        <v>4147</v>
      </c>
      <c r="B176" s="117" t="s">
        <v>4148</v>
      </c>
      <c r="C176" s="117" t="s">
        <v>4137</v>
      </c>
      <c r="D176" s="118" t="n">
        <v>60</v>
      </c>
      <c r="E176" s="117" t="s">
        <v>56</v>
      </c>
      <c r="F176" s="117" t="s">
        <v>161</v>
      </c>
      <c r="G176" s="117" t="s">
        <v>161</v>
      </c>
      <c r="H176" s="117"/>
      <c r="I176" s="117"/>
      <c r="J176" s="117"/>
    </row>
    <row r="177" customFormat="false" ht="12.75" hidden="false" customHeight="true" outlineLevel="0" collapsed="false">
      <c r="A177" s="117" t="s">
        <v>4149</v>
      </c>
      <c r="B177" s="117" t="s">
        <v>4150</v>
      </c>
      <c r="C177" s="117" t="s">
        <v>4137</v>
      </c>
      <c r="D177" s="118" t="n">
        <v>60</v>
      </c>
      <c r="E177" s="117" t="s">
        <v>865</v>
      </c>
      <c r="F177" s="117" t="s">
        <v>161</v>
      </c>
      <c r="G177" s="117" t="s">
        <v>161</v>
      </c>
      <c r="H177" s="117"/>
      <c r="I177" s="117"/>
      <c r="J177" s="117"/>
    </row>
    <row r="178" customFormat="false" ht="12.75" hidden="false" customHeight="true" outlineLevel="0" collapsed="false">
      <c r="A178" s="117" t="s">
        <v>4151</v>
      </c>
      <c r="B178" s="117" t="s">
        <v>4152</v>
      </c>
      <c r="C178" s="117" t="s">
        <v>4137</v>
      </c>
      <c r="D178" s="118" t="n">
        <v>60</v>
      </c>
      <c r="E178" s="117" t="s">
        <v>3785</v>
      </c>
      <c r="F178" s="117" t="s">
        <v>161</v>
      </c>
      <c r="G178" s="117" t="s">
        <v>161</v>
      </c>
      <c r="H178" s="117"/>
      <c r="I178" s="117"/>
      <c r="J178" s="117"/>
    </row>
    <row r="179" customFormat="false" ht="12.75" hidden="false" customHeight="true" outlineLevel="0" collapsed="false">
      <c r="A179" s="117" t="s">
        <v>4153</v>
      </c>
      <c r="B179" s="117" t="s">
        <v>4154</v>
      </c>
      <c r="C179" s="117" t="s">
        <v>4137</v>
      </c>
      <c r="D179" s="118" t="n">
        <v>60</v>
      </c>
      <c r="E179" s="117" t="s">
        <v>869</v>
      </c>
      <c r="F179" s="117" t="s">
        <v>161</v>
      </c>
      <c r="G179" s="117" t="s">
        <v>161</v>
      </c>
      <c r="H179" s="117"/>
      <c r="I179" s="117"/>
      <c r="J179" s="117"/>
    </row>
    <row r="180" customFormat="false" ht="12.75" hidden="false" customHeight="true" outlineLevel="0" collapsed="false">
      <c r="A180" s="117" t="s">
        <v>4155</v>
      </c>
      <c r="B180" s="117" t="s">
        <v>4156</v>
      </c>
      <c r="C180" s="117" t="s">
        <v>4137</v>
      </c>
      <c r="D180" s="118" t="n">
        <v>60</v>
      </c>
      <c r="E180" s="117" t="s">
        <v>1121</v>
      </c>
      <c r="F180" s="117" t="s">
        <v>161</v>
      </c>
      <c r="G180" s="117" t="s">
        <v>161</v>
      </c>
      <c r="H180" s="117"/>
      <c r="I180" s="117"/>
      <c r="J180" s="117"/>
    </row>
    <row r="181" customFormat="false" ht="12.75" hidden="false" customHeight="true" outlineLevel="0" collapsed="false">
      <c r="A181" s="117" t="s">
        <v>4157</v>
      </c>
      <c r="B181" s="117" t="s">
        <v>4158</v>
      </c>
      <c r="C181" s="117" t="s">
        <v>4137</v>
      </c>
      <c r="D181" s="118" t="n">
        <v>60</v>
      </c>
      <c r="E181" s="117" t="s">
        <v>4159</v>
      </c>
      <c r="F181" s="117" t="s">
        <v>161</v>
      </c>
      <c r="G181" s="117" t="s">
        <v>161</v>
      </c>
      <c r="H181" s="117"/>
      <c r="I181" s="117"/>
      <c r="J181" s="117"/>
    </row>
    <row r="182" customFormat="false" ht="12.75" hidden="false" customHeight="true" outlineLevel="0" collapsed="false">
      <c r="A182" s="117" t="s">
        <v>4160</v>
      </c>
      <c r="B182" s="117" t="s">
        <v>4161</v>
      </c>
      <c r="C182" s="117" t="s">
        <v>4137</v>
      </c>
      <c r="D182" s="118" t="n">
        <v>60</v>
      </c>
      <c r="E182" s="117" t="s">
        <v>1176</v>
      </c>
      <c r="F182" s="117" t="s">
        <v>161</v>
      </c>
      <c r="G182" s="117" t="s">
        <v>161</v>
      </c>
      <c r="H182" s="117"/>
      <c r="I182" s="117"/>
      <c r="J182" s="117"/>
    </row>
    <row r="183" customFormat="false" ht="12.75" hidden="false" customHeight="true" outlineLevel="0" collapsed="false">
      <c r="A183" s="117" t="s">
        <v>4162</v>
      </c>
      <c r="B183" s="117" t="s">
        <v>4163</v>
      </c>
      <c r="C183" s="117" t="s">
        <v>4137</v>
      </c>
      <c r="D183" s="118" t="n">
        <v>60</v>
      </c>
      <c r="E183" s="117" t="s">
        <v>871</v>
      </c>
      <c r="F183" s="117" t="s">
        <v>161</v>
      </c>
      <c r="G183" s="117" t="s">
        <v>161</v>
      </c>
      <c r="H183" s="117"/>
      <c r="I183" s="117"/>
      <c r="J183" s="117"/>
    </row>
    <row r="184" customFormat="false" ht="12.75" hidden="false" customHeight="true" outlineLevel="0" collapsed="false">
      <c r="A184" s="117" t="s">
        <v>4164</v>
      </c>
      <c r="B184" s="117" t="s">
        <v>4165</v>
      </c>
      <c r="C184" s="117" t="s">
        <v>4137</v>
      </c>
      <c r="D184" s="118" t="n">
        <v>60</v>
      </c>
      <c r="E184" s="117" t="s">
        <v>3908</v>
      </c>
      <c r="F184" s="117" t="s">
        <v>161</v>
      </c>
      <c r="G184" s="117" t="s">
        <v>161</v>
      </c>
      <c r="H184" s="117"/>
      <c r="I184" s="117"/>
      <c r="J184" s="117"/>
    </row>
    <row r="185" customFormat="false" ht="12.75" hidden="false" customHeight="true" outlineLevel="0" collapsed="false">
      <c r="A185" s="117" t="s">
        <v>4166</v>
      </c>
      <c r="B185" s="117" t="s">
        <v>4167</v>
      </c>
      <c r="C185" s="117" t="s">
        <v>4137</v>
      </c>
      <c r="D185" s="118" t="n">
        <v>60</v>
      </c>
      <c r="E185" s="117" t="s">
        <v>4168</v>
      </c>
      <c r="F185" s="117" t="s">
        <v>161</v>
      </c>
      <c r="G185" s="117" t="s">
        <v>161</v>
      </c>
      <c r="H185" s="117"/>
      <c r="I185" s="117"/>
      <c r="J185" s="117"/>
    </row>
    <row r="186" customFormat="false" ht="12.75" hidden="false" customHeight="true" outlineLevel="0" collapsed="false">
      <c r="A186" s="117" t="s">
        <v>4169</v>
      </c>
      <c r="B186" s="117" t="s">
        <v>4170</v>
      </c>
      <c r="C186" s="117" t="s">
        <v>4137</v>
      </c>
      <c r="D186" s="118" t="n">
        <v>60</v>
      </c>
      <c r="E186" s="117" t="s">
        <v>47</v>
      </c>
      <c r="F186" s="117" t="s">
        <v>161</v>
      </c>
      <c r="G186" s="117" t="s">
        <v>161</v>
      </c>
      <c r="H186" s="117"/>
      <c r="I186" s="117"/>
      <c r="J186" s="117"/>
    </row>
    <row r="187" customFormat="false" ht="12.75" hidden="false" customHeight="true" outlineLevel="0" collapsed="false">
      <c r="A187" s="117" t="s">
        <v>4171</v>
      </c>
      <c r="B187" s="117" t="s">
        <v>4172</v>
      </c>
      <c r="C187" s="117" t="s">
        <v>4137</v>
      </c>
      <c r="D187" s="118" t="n">
        <v>60</v>
      </c>
      <c r="E187" s="117" t="s">
        <v>4173</v>
      </c>
      <c r="F187" s="117" t="s">
        <v>161</v>
      </c>
      <c r="G187" s="117" t="s">
        <v>161</v>
      </c>
      <c r="H187" s="117"/>
      <c r="I187" s="117"/>
      <c r="J187" s="117"/>
    </row>
    <row r="188" customFormat="false" ht="12.75" hidden="false" customHeight="true" outlineLevel="0" collapsed="false">
      <c r="A188" s="117" t="s">
        <v>4174</v>
      </c>
      <c r="B188" s="117" t="s">
        <v>4175</v>
      </c>
      <c r="C188" s="117" t="s">
        <v>4137</v>
      </c>
      <c r="D188" s="118" t="n">
        <v>60</v>
      </c>
      <c r="E188" s="117" t="s">
        <v>867</v>
      </c>
      <c r="F188" s="117" t="s">
        <v>161</v>
      </c>
      <c r="G188" s="117" t="s">
        <v>161</v>
      </c>
      <c r="H188" s="117"/>
      <c r="I188" s="117"/>
      <c r="J188" s="117"/>
    </row>
    <row r="189" customFormat="false" ht="12.75" hidden="false" customHeight="true" outlineLevel="0" collapsed="false">
      <c r="A189" s="117" t="s">
        <v>4176</v>
      </c>
      <c r="B189" s="117" t="s">
        <v>4177</v>
      </c>
      <c r="C189" s="117" t="s">
        <v>4137</v>
      </c>
      <c r="D189" s="118" t="n">
        <v>60</v>
      </c>
      <c r="E189" s="117" t="s">
        <v>3791</v>
      </c>
      <c r="F189" s="117" t="s">
        <v>161</v>
      </c>
      <c r="G189" s="117" t="s">
        <v>161</v>
      </c>
      <c r="H189" s="117"/>
      <c r="I189" s="117"/>
      <c r="J189" s="117"/>
    </row>
    <row r="190" customFormat="false" ht="12.75" hidden="false" customHeight="true" outlineLevel="0" collapsed="false">
      <c r="A190" s="117" t="s">
        <v>4178</v>
      </c>
      <c r="B190" s="117" t="s">
        <v>4179</v>
      </c>
      <c r="C190" s="117" t="s">
        <v>4137</v>
      </c>
      <c r="D190" s="118" t="n">
        <v>60</v>
      </c>
      <c r="E190" s="117" t="s">
        <v>1118</v>
      </c>
      <c r="F190" s="117" t="s">
        <v>161</v>
      </c>
      <c r="G190" s="117" t="s">
        <v>161</v>
      </c>
      <c r="H190" s="117"/>
      <c r="I190" s="117"/>
      <c r="J190" s="117"/>
    </row>
    <row r="191" customFormat="false" ht="12.75" hidden="false" customHeight="true" outlineLevel="0" collapsed="false">
      <c r="A191" s="117" t="s">
        <v>4180</v>
      </c>
      <c r="B191" s="117" t="s">
        <v>4181</v>
      </c>
      <c r="C191" s="117" t="s">
        <v>4137</v>
      </c>
      <c r="D191" s="118" t="n">
        <v>60</v>
      </c>
      <c r="E191" s="117" t="s">
        <v>873</v>
      </c>
      <c r="F191" s="117" t="s">
        <v>161</v>
      </c>
      <c r="G191" s="117" t="s">
        <v>161</v>
      </c>
      <c r="H191" s="117"/>
      <c r="I191" s="117"/>
      <c r="J191" s="117"/>
    </row>
    <row r="192" customFormat="false" ht="12.75" hidden="false" customHeight="true" outlineLevel="0" collapsed="false">
      <c r="A192" s="117" t="s">
        <v>4182</v>
      </c>
      <c r="B192" s="117" t="s">
        <v>4183</v>
      </c>
      <c r="C192" s="117" t="s">
        <v>4137</v>
      </c>
      <c r="D192" s="118" t="n">
        <v>60</v>
      </c>
      <c r="E192" s="117" t="s">
        <v>3905</v>
      </c>
      <c r="F192" s="117" t="s">
        <v>161</v>
      </c>
      <c r="G192" s="117" t="s">
        <v>161</v>
      </c>
      <c r="H192" s="117"/>
      <c r="I192" s="117"/>
      <c r="J192" s="117"/>
    </row>
    <row r="193" customFormat="false" ht="12.75" hidden="false" customHeight="true" outlineLevel="0" collapsed="false">
      <c r="A193" s="117" t="s">
        <v>4184</v>
      </c>
      <c r="B193" s="117" t="s">
        <v>4092</v>
      </c>
      <c r="C193" s="117" t="s">
        <v>4137</v>
      </c>
      <c r="D193" s="118" t="n">
        <v>60</v>
      </c>
      <c r="E193" s="117" t="s">
        <v>3916</v>
      </c>
      <c r="F193" s="117" t="s">
        <v>161</v>
      </c>
      <c r="G193" s="117" t="s">
        <v>161</v>
      </c>
      <c r="H193" s="117"/>
      <c r="I193" s="117"/>
      <c r="J193" s="117"/>
    </row>
    <row r="194" customFormat="false" ht="12.75" hidden="false" customHeight="true" outlineLevel="0" collapsed="false">
      <c r="A194" s="117" t="s">
        <v>4185</v>
      </c>
      <c r="B194" s="117" t="s">
        <v>4186</v>
      </c>
      <c r="C194" s="117" t="s">
        <v>4137</v>
      </c>
      <c r="D194" s="118" t="n">
        <v>60</v>
      </c>
      <c r="E194" s="117" t="s">
        <v>4187</v>
      </c>
      <c r="F194" s="117" t="s">
        <v>161</v>
      </c>
      <c r="G194" s="117" t="s">
        <v>161</v>
      </c>
      <c r="H194" s="117"/>
      <c r="I194" s="117"/>
      <c r="J194" s="117"/>
    </row>
    <row r="195" customFormat="false" ht="12.75" hidden="false" customHeight="true" outlineLevel="0" collapsed="false">
      <c r="A195" s="117" t="s">
        <v>4188</v>
      </c>
      <c r="B195" s="117" t="s">
        <v>4189</v>
      </c>
      <c r="C195" s="117" t="s">
        <v>4137</v>
      </c>
      <c r="D195" s="118" t="n">
        <v>60</v>
      </c>
      <c r="E195" s="117" t="s">
        <v>4187</v>
      </c>
      <c r="F195" s="117" t="s">
        <v>161</v>
      </c>
      <c r="G195" s="117" t="s">
        <v>161</v>
      </c>
      <c r="H195" s="117"/>
      <c r="I195" s="117"/>
      <c r="J195" s="117"/>
    </row>
    <row r="196" customFormat="false" ht="12.75" hidden="false" customHeight="true" outlineLevel="0" collapsed="false">
      <c r="A196" s="117" t="s">
        <v>4190</v>
      </c>
      <c r="B196" s="117" t="s">
        <v>4191</v>
      </c>
      <c r="C196" s="117" t="s">
        <v>4137</v>
      </c>
      <c r="D196" s="118" t="n">
        <v>60</v>
      </c>
      <c r="E196" s="117" t="s">
        <v>3845</v>
      </c>
      <c r="F196" s="117" t="s">
        <v>161</v>
      </c>
      <c r="G196" s="117" t="s">
        <v>161</v>
      </c>
      <c r="H196" s="117"/>
      <c r="I196" s="117"/>
      <c r="J196" s="117"/>
    </row>
    <row r="197" customFormat="false" ht="12.75" hidden="false" customHeight="true" outlineLevel="0" collapsed="false">
      <c r="A197" s="117" t="s">
        <v>4192</v>
      </c>
      <c r="B197" s="117" t="s">
        <v>4193</v>
      </c>
      <c r="C197" s="117" t="s">
        <v>4137</v>
      </c>
      <c r="D197" s="118" t="n">
        <v>60</v>
      </c>
      <c r="E197" s="117" t="s">
        <v>4194</v>
      </c>
      <c r="F197" s="117" t="s">
        <v>161</v>
      </c>
      <c r="G197" s="117" t="s">
        <v>161</v>
      </c>
      <c r="H197" s="117"/>
      <c r="I197" s="117"/>
      <c r="J197" s="117"/>
    </row>
    <row r="198" customFormat="false" ht="12.75" hidden="false" customHeight="true" outlineLevel="0" collapsed="false">
      <c r="A198" s="117" t="s">
        <v>4195</v>
      </c>
      <c r="B198" s="117" t="s">
        <v>4196</v>
      </c>
      <c r="C198" s="117" t="s">
        <v>4137</v>
      </c>
      <c r="D198" s="118" t="n">
        <v>60</v>
      </c>
      <c r="E198" s="117" t="s">
        <v>4197</v>
      </c>
      <c r="F198" s="117" t="s">
        <v>161</v>
      </c>
      <c r="G198" s="117" t="s">
        <v>161</v>
      </c>
      <c r="H198" s="117"/>
      <c r="I198" s="117"/>
      <c r="J198" s="117"/>
    </row>
    <row r="199" customFormat="false" ht="12.75" hidden="false" customHeight="true" outlineLevel="0" collapsed="false">
      <c r="A199" s="117" t="s">
        <v>4198</v>
      </c>
      <c r="B199" s="117" t="s">
        <v>4199</v>
      </c>
      <c r="C199" s="117" t="s">
        <v>4137</v>
      </c>
      <c r="D199" s="118" t="n">
        <v>60</v>
      </c>
      <c r="E199" s="117" t="s">
        <v>4200</v>
      </c>
      <c r="F199" s="117" t="s">
        <v>161</v>
      </c>
      <c r="G199" s="117" t="s">
        <v>161</v>
      </c>
      <c r="H199" s="117"/>
      <c r="I199" s="117"/>
      <c r="J199" s="117"/>
    </row>
    <row r="200" customFormat="false" ht="12.75" hidden="false" customHeight="true" outlineLevel="0" collapsed="false">
      <c r="A200" s="117" t="s">
        <v>4201</v>
      </c>
      <c r="B200" s="117" t="s">
        <v>4202</v>
      </c>
      <c r="C200" s="117" t="s">
        <v>4137</v>
      </c>
      <c r="D200" s="118" t="n">
        <v>60</v>
      </c>
      <c r="E200" s="117" t="s">
        <v>4203</v>
      </c>
      <c r="F200" s="117" t="s">
        <v>161</v>
      </c>
      <c r="G200" s="117" t="s">
        <v>161</v>
      </c>
      <c r="H200" s="117"/>
      <c r="I200" s="117"/>
      <c r="J200" s="117"/>
    </row>
    <row r="201" customFormat="false" ht="12.75" hidden="false" customHeight="true" outlineLevel="0" collapsed="false">
      <c r="A201" s="117" t="s">
        <v>4204</v>
      </c>
      <c r="B201" s="117" t="s">
        <v>4205</v>
      </c>
      <c r="C201" s="117" t="s">
        <v>4137</v>
      </c>
      <c r="D201" s="118" t="n">
        <v>60</v>
      </c>
      <c r="E201" s="117" t="s">
        <v>4206</v>
      </c>
      <c r="F201" s="117" t="s">
        <v>161</v>
      </c>
      <c r="G201" s="117" t="s">
        <v>161</v>
      </c>
      <c r="H201" s="117"/>
      <c r="I201" s="117"/>
      <c r="J201" s="117"/>
    </row>
    <row r="202" customFormat="false" ht="12.75" hidden="false" customHeight="true" outlineLevel="0" collapsed="false">
      <c r="A202" s="117" t="s">
        <v>4207</v>
      </c>
      <c r="B202" s="117" t="s">
        <v>4208</v>
      </c>
      <c r="C202" s="117" t="s">
        <v>4137</v>
      </c>
      <c r="D202" s="118" t="n">
        <v>60</v>
      </c>
      <c r="E202" s="117" t="s">
        <v>3821</v>
      </c>
      <c r="F202" s="117" t="s">
        <v>161</v>
      </c>
      <c r="G202" s="117" t="s">
        <v>161</v>
      </c>
      <c r="H202" s="117"/>
      <c r="I202" s="117"/>
      <c r="J202" s="117"/>
    </row>
    <row r="203" customFormat="false" ht="12.75" hidden="false" customHeight="true" outlineLevel="0" collapsed="false">
      <c r="A203" s="117" t="s">
        <v>4209</v>
      </c>
      <c r="B203" s="117" t="s">
        <v>4210</v>
      </c>
      <c r="C203" s="117" t="s">
        <v>4137</v>
      </c>
      <c r="D203" s="118" t="n">
        <v>60</v>
      </c>
      <c r="E203" s="117" t="s">
        <v>3818</v>
      </c>
      <c r="F203" s="117" t="s">
        <v>161</v>
      </c>
      <c r="G203" s="117" t="s">
        <v>161</v>
      </c>
      <c r="H203" s="117"/>
      <c r="I203" s="117"/>
      <c r="J203" s="117"/>
    </row>
    <row r="204" customFormat="false" ht="12.75" hidden="false" customHeight="true" outlineLevel="0" collapsed="false">
      <c r="A204" s="117" t="s">
        <v>4211</v>
      </c>
      <c r="B204" s="117" t="s">
        <v>4212</v>
      </c>
      <c r="C204" s="117" t="s">
        <v>4137</v>
      </c>
      <c r="D204" s="118" t="n">
        <v>60</v>
      </c>
      <c r="E204" s="117" t="s">
        <v>4213</v>
      </c>
      <c r="F204" s="117" t="s">
        <v>161</v>
      </c>
      <c r="G204" s="117" t="s">
        <v>161</v>
      </c>
      <c r="H204" s="117"/>
      <c r="I204" s="117"/>
      <c r="J204" s="117"/>
    </row>
    <row r="205" customFormat="false" ht="12.75" hidden="false" customHeight="true" outlineLevel="0" collapsed="false">
      <c r="A205" s="117" t="s">
        <v>4214</v>
      </c>
      <c r="B205" s="117" t="s">
        <v>4215</v>
      </c>
      <c r="C205" s="117" t="s">
        <v>4137</v>
      </c>
      <c r="D205" s="118" t="n">
        <v>60</v>
      </c>
      <c r="E205" s="117" t="s">
        <v>3995</v>
      </c>
      <c r="F205" s="117" t="s">
        <v>161</v>
      </c>
      <c r="G205" s="117" t="s">
        <v>161</v>
      </c>
      <c r="H205" s="117"/>
      <c r="I205" s="117"/>
      <c r="J205" s="117"/>
    </row>
    <row r="206" customFormat="false" ht="12.75" hidden="false" customHeight="true" outlineLevel="0" collapsed="false">
      <c r="A206" s="117" t="s">
        <v>4216</v>
      </c>
      <c r="B206" s="117" t="s">
        <v>4217</v>
      </c>
      <c r="C206" s="117" t="s">
        <v>4137</v>
      </c>
      <c r="D206" s="118" t="n">
        <v>60</v>
      </c>
      <c r="E206" s="117" t="s">
        <v>3842</v>
      </c>
      <c r="F206" s="117" t="s">
        <v>161</v>
      </c>
      <c r="G206" s="117" t="s">
        <v>161</v>
      </c>
      <c r="H206" s="117"/>
      <c r="I206" s="117"/>
      <c r="J206" s="117"/>
    </row>
    <row r="207" customFormat="false" ht="12.75" hidden="false" customHeight="true" outlineLevel="0" collapsed="false">
      <c r="A207" s="117" t="s">
        <v>4218</v>
      </c>
      <c r="B207" s="117" t="s">
        <v>4219</v>
      </c>
      <c r="C207" s="117" t="s">
        <v>4137</v>
      </c>
      <c r="D207" s="118" t="n">
        <v>60</v>
      </c>
      <c r="E207" s="117" t="s">
        <v>4220</v>
      </c>
      <c r="F207" s="117" t="s">
        <v>161</v>
      </c>
      <c r="G207" s="117" t="s">
        <v>161</v>
      </c>
      <c r="H207" s="117"/>
      <c r="I207" s="117"/>
      <c r="J207" s="117"/>
    </row>
    <row r="208" customFormat="false" ht="12.75" hidden="false" customHeight="true" outlineLevel="0" collapsed="false">
      <c r="A208" s="117" t="s">
        <v>4221</v>
      </c>
      <c r="B208" s="117" t="s">
        <v>4222</v>
      </c>
      <c r="C208" s="117" t="s">
        <v>4137</v>
      </c>
      <c r="D208" s="118" t="n">
        <v>60</v>
      </c>
      <c r="E208" s="117" t="s">
        <v>4223</v>
      </c>
      <c r="F208" s="117" t="s">
        <v>161</v>
      </c>
      <c r="G208" s="117" t="s">
        <v>161</v>
      </c>
      <c r="H208" s="117"/>
      <c r="I208" s="117"/>
      <c r="J208" s="117"/>
    </row>
    <row r="209" customFormat="false" ht="12.75" hidden="false" customHeight="true" outlineLevel="0" collapsed="false">
      <c r="A209" s="117" t="s">
        <v>4224</v>
      </c>
      <c r="B209" s="117" t="s">
        <v>4225</v>
      </c>
      <c r="C209" s="117" t="s">
        <v>4137</v>
      </c>
      <c r="D209" s="118" t="n">
        <v>60</v>
      </c>
      <c r="E209" s="117" t="s">
        <v>4226</v>
      </c>
      <c r="F209" s="117" t="s">
        <v>161</v>
      </c>
      <c r="G209" s="117" t="s">
        <v>161</v>
      </c>
      <c r="H209" s="117"/>
      <c r="I209" s="117"/>
      <c r="J209" s="117"/>
    </row>
    <row r="210" customFormat="false" ht="12.75" hidden="false" customHeight="true" outlineLevel="0" collapsed="false">
      <c r="A210" s="117" t="s">
        <v>4227</v>
      </c>
      <c r="B210" s="117" t="s">
        <v>4228</v>
      </c>
      <c r="C210" s="117" t="s">
        <v>4137</v>
      </c>
      <c r="D210" s="118" t="n">
        <v>60</v>
      </c>
      <c r="E210" s="117" t="s">
        <v>3809</v>
      </c>
      <c r="F210" s="117" t="s">
        <v>161</v>
      </c>
      <c r="G210" s="117" t="s">
        <v>161</v>
      </c>
      <c r="H210" s="117"/>
      <c r="I210" s="117"/>
      <c r="J210" s="117"/>
    </row>
    <row r="211" customFormat="false" ht="12.75" hidden="false" customHeight="true" outlineLevel="0" collapsed="false">
      <c r="A211" s="117" t="s">
        <v>4229</v>
      </c>
      <c r="B211" s="117" t="s">
        <v>4230</v>
      </c>
      <c r="C211" s="117" t="s">
        <v>4137</v>
      </c>
      <c r="D211" s="118" t="n">
        <v>60</v>
      </c>
      <c r="E211" s="117" t="s">
        <v>4231</v>
      </c>
      <c r="F211" s="117" t="s">
        <v>161</v>
      </c>
      <c r="G211" s="117" t="s">
        <v>161</v>
      </c>
      <c r="H211" s="117"/>
      <c r="I211" s="117"/>
      <c r="J211" s="117"/>
    </row>
    <row r="212" customFormat="false" ht="12.75" hidden="false" customHeight="true" outlineLevel="0" collapsed="false">
      <c r="A212" s="117" t="s">
        <v>4232</v>
      </c>
      <c r="B212" s="117" t="s">
        <v>4233</v>
      </c>
      <c r="C212" s="117" t="s">
        <v>4137</v>
      </c>
      <c r="D212" s="118" t="n">
        <v>60</v>
      </c>
      <c r="E212" s="117" t="s">
        <v>4234</v>
      </c>
      <c r="F212" s="117" t="s">
        <v>161</v>
      </c>
      <c r="G212" s="117" t="s">
        <v>161</v>
      </c>
      <c r="H212" s="117"/>
      <c r="I212" s="117"/>
      <c r="J212" s="117"/>
    </row>
    <row r="213" customFormat="false" ht="12.75" hidden="false" customHeight="true" outlineLevel="0" collapsed="false">
      <c r="A213" s="117" t="s">
        <v>4235</v>
      </c>
      <c r="B213" s="117" t="s">
        <v>4236</v>
      </c>
      <c r="C213" s="117" t="s">
        <v>4137</v>
      </c>
      <c r="D213" s="118" t="n">
        <v>60</v>
      </c>
      <c r="E213" s="117" t="s">
        <v>4237</v>
      </c>
      <c r="F213" s="117" t="s">
        <v>161</v>
      </c>
      <c r="G213" s="117" t="s">
        <v>161</v>
      </c>
      <c r="H213" s="117"/>
      <c r="I213" s="117"/>
      <c r="J213" s="117"/>
    </row>
    <row r="214" customFormat="false" ht="12.75" hidden="false" customHeight="true" outlineLevel="0" collapsed="false">
      <c r="A214" s="117" t="s">
        <v>4238</v>
      </c>
      <c r="B214" s="117" t="s">
        <v>4239</v>
      </c>
      <c r="C214" s="117" t="s">
        <v>4137</v>
      </c>
      <c r="D214" s="118" t="n">
        <v>60</v>
      </c>
      <c r="E214" s="117" t="s">
        <v>4240</v>
      </c>
      <c r="F214" s="117" t="s">
        <v>161</v>
      </c>
      <c r="G214" s="117" t="s">
        <v>161</v>
      </c>
      <c r="H214" s="117"/>
      <c r="I214" s="117"/>
      <c r="J214" s="117"/>
    </row>
    <row r="215" customFormat="false" ht="12.75" hidden="false" customHeight="true" outlineLevel="0" collapsed="false">
      <c r="A215" s="117" t="s">
        <v>4241</v>
      </c>
      <c r="B215" s="117" t="s">
        <v>4242</v>
      </c>
      <c r="C215" s="117" t="s">
        <v>4137</v>
      </c>
      <c r="D215" s="118" t="n">
        <v>60</v>
      </c>
      <c r="E215" s="117" t="s">
        <v>3881</v>
      </c>
      <c r="F215" s="117" t="s">
        <v>161</v>
      </c>
      <c r="G215" s="117" t="s">
        <v>161</v>
      </c>
      <c r="H215" s="117"/>
      <c r="I215" s="117"/>
      <c r="J215" s="117"/>
    </row>
    <row r="216" customFormat="false" ht="12.75" hidden="false" customHeight="true" outlineLevel="0" collapsed="false">
      <c r="A216" s="117" t="s">
        <v>4243</v>
      </c>
      <c r="B216" s="117" t="s">
        <v>4244</v>
      </c>
      <c r="C216" s="117" t="s">
        <v>4137</v>
      </c>
      <c r="D216" s="118" t="n">
        <v>60</v>
      </c>
      <c r="E216" s="117" t="s">
        <v>3890</v>
      </c>
      <c r="F216" s="117" t="s">
        <v>161</v>
      </c>
      <c r="G216" s="117" t="s">
        <v>161</v>
      </c>
      <c r="H216" s="117"/>
      <c r="I216" s="117"/>
      <c r="J216" s="117"/>
    </row>
    <row r="217" customFormat="false" ht="12.75" hidden="false" customHeight="true" outlineLevel="0" collapsed="false">
      <c r="A217" s="117" t="s">
        <v>4245</v>
      </c>
      <c r="B217" s="117" t="s">
        <v>4246</v>
      </c>
      <c r="C217" s="117" t="s">
        <v>4137</v>
      </c>
      <c r="D217" s="118" t="n">
        <v>60</v>
      </c>
      <c r="E217" s="117" t="s">
        <v>3884</v>
      </c>
      <c r="F217" s="117" t="s">
        <v>161</v>
      </c>
      <c r="G217" s="117" t="s">
        <v>161</v>
      </c>
      <c r="H217" s="117"/>
      <c r="I217" s="117"/>
      <c r="J217" s="117"/>
    </row>
    <row r="218" customFormat="false" ht="12.75" hidden="false" customHeight="true" outlineLevel="0" collapsed="false">
      <c r="A218" s="117" t="s">
        <v>4247</v>
      </c>
      <c r="B218" s="117" t="s">
        <v>4248</v>
      </c>
      <c r="C218" s="117" t="s">
        <v>4137</v>
      </c>
      <c r="D218" s="118" t="n">
        <v>60</v>
      </c>
      <c r="E218" s="117" t="s">
        <v>4249</v>
      </c>
      <c r="F218" s="117" t="s">
        <v>161</v>
      </c>
      <c r="G218" s="117" t="s">
        <v>161</v>
      </c>
      <c r="H218" s="117"/>
      <c r="I218" s="117"/>
      <c r="J218" s="117"/>
    </row>
    <row r="219" customFormat="false" ht="12.75" hidden="false" customHeight="true" outlineLevel="0" collapsed="false">
      <c r="A219" s="117" t="s">
        <v>4250</v>
      </c>
      <c r="B219" s="117" t="s">
        <v>4251</v>
      </c>
      <c r="C219" s="117" t="s">
        <v>4137</v>
      </c>
      <c r="D219" s="118" t="n">
        <v>60</v>
      </c>
      <c r="E219" s="117" t="s">
        <v>3866</v>
      </c>
      <c r="F219" s="117" t="s">
        <v>161</v>
      </c>
      <c r="G219" s="117" t="s">
        <v>161</v>
      </c>
      <c r="H219" s="117"/>
      <c r="I219" s="117"/>
      <c r="J219" s="117"/>
    </row>
    <row r="220" customFormat="false" ht="12.75" hidden="false" customHeight="true" outlineLevel="0" collapsed="false">
      <c r="A220" s="117" t="s">
        <v>4252</v>
      </c>
      <c r="B220" s="117" t="s">
        <v>4253</v>
      </c>
      <c r="C220" s="117" t="s">
        <v>4137</v>
      </c>
      <c r="D220" s="118" t="n">
        <v>60</v>
      </c>
      <c r="E220" s="117" t="s">
        <v>3899</v>
      </c>
      <c r="F220" s="117" t="s">
        <v>161</v>
      </c>
      <c r="G220" s="117" t="s">
        <v>161</v>
      </c>
      <c r="H220" s="117"/>
      <c r="I220" s="117"/>
      <c r="J220" s="117"/>
    </row>
    <row r="221" customFormat="false" ht="12.75" hidden="false" customHeight="true" outlineLevel="0" collapsed="false">
      <c r="A221" s="117" t="s">
        <v>4254</v>
      </c>
      <c r="B221" s="117" t="s">
        <v>4255</v>
      </c>
      <c r="C221" s="117" t="s">
        <v>4137</v>
      </c>
      <c r="D221" s="118" t="n">
        <v>60</v>
      </c>
      <c r="E221" s="117" t="s">
        <v>4256</v>
      </c>
      <c r="F221" s="117" t="s">
        <v>161</v>
      </c>
      <c r="G221" s="117" t="s">
        <v>161</v>
      </c>
      <c r="H221" s="117"/>
      <c r="I221" s="117"/>
      <c r="J221" s="117"/>
    </row>
    <row r="222" customFormat="false" ht="12.75" hidden="false" customHeight="true" outlineLevel="0" collapsed="false">
      <c r="A222" s="117" t="s">
        <v>4257</v>
      </c>
      <c r="B222" s="117" t="s">
        <v>4258</v>
      </c>
      <c r="C222" s="117" t="s">
        <v>4137</v>
      </c>
      <c r="D222" s="118" t="n">
        <v>60</v>
      </c>
      <c r="E222" s="117" t="s">
        <v>3967</v>
      </c>
      <c r="F222" s="117" t="s">
        <v>161</v>
      </c>
      <c r="G222" s="117" t="s">
        <v>161</v>
      </c>
      <c r="H222" s="117"/>
      <c r="I222" s="117"/>
      <c r="J222" s="117"/>
    </row>
    <row r="223" customFormat="false" ht="12.75" hidden="false" customHeight="true" outlineLevel="0" collapsed="false">
      <c r="A223" s="117" t="s">
        <v>4259</v>
      </c>
      <c r="B223" s="117" t="s">
        <v>4260</v>
      </c>
      <c r="C223" s="117" t="s">
        <v>4137</v>
      </c>
      <c r="D223" s="118" t="n">
        <v>60</v>
      </c>
      <c r="E223" s="117" t="s">
        <v>3910</v>
      </c>
      <c r="F223" s="117" t="s">
        <v>161</v>
      </c>
      <c r="G223" s="117" t="s">
        <v>161</v>
      </c>
      <c r="H223" s="117"/>
      <c r="I223" s="117"/>
      <c r="J223" s="117"/>
    </row>
    <row r="224" customFormat="false" ht="12.75" hidden="false" customHeight="true" outlineLevel="0" collapsed="false">
      <c r="A224" s="117" t="s">
        <v>4261</v>
      </c>
      <c r="B224" s="117" t="s">
        <v>4262</v>
      </c>
      <c r="C224" s="117" t="s">
        <v>4137</v>
      </c>
      <c r="D224" s="118" t="n">
        <v>60</v>
      </c>
      <c r="E224" s="117" t="s">
        <v>4263</v>
      </c>
      <c r="F224" s="117" t="s">
        <v>161</v>
      </c>
      <c r="G224" s="117" t="s">
        <v>161</v>
      </c>
      <c r="H224" s="117"/>
      <c r="I224" s="117"/>
      <c r="J224" s="117"/>
    </row>
    <row r="225" customFormat="false" ht="12.75" hidden="false" customHeight="true" outlineLevel="0" collapsed="false">
      <c r="A225" s="117" t="s">
        <v>4264</v>
      </c>
      <c r="B225" s="117" t="s">
        <v>4265</v>
      </c>
      <c r="C225" s="117" t="s">
        <v>4137</v>
      </c>
      <c r="D225" s="118" t="n">
        <v>60</v>
      </c>
      <c r="E225" s="117" t="s">
        <v>4266</v>
      </c>
      <c r="F225" s="117" t="s">
        <v>161</v>
      </c>
      <c r="G225" s="117" t="s">
        <v>161</v>
      </c>
      <c r="H225" s="117"/>
      <c r="I225" s="117"/>
      <c r="J225" s="117"/>
    </row>
    <row r="226" customFormat="false" ht="12.75" hidden="false" customHeight="true" outlineLevel="0" collapsed="false">
      <c r="A226" s="117" t="s">
        <v>4267</v>
      </c>
      <c r="B226" s="117" t="s">
        <v>4268</v>
      </c>
      <c r="C226" s="117" t="s">
        <v>4137</v>
      </c>
      <c r="D226" s="118" t="n">
        <v>60</v>
      </c>
      <c r="E226" s="117" t="s">
        <v>3902</v>
      </c>
      <c r="F226" s="117" t="s">
        <v>161</v>
      </c>
      <c r="G226" s="117" t="s">
        <v>161</v>
      </c>
      <c r="H226" s="117"/>
      <c r="I226" s="117"/>
      <c r="J226" s="117"/>
    </row>
    <row r="227" customFormat="false" ht="12.75" hidden="false" customHeight="true" outlineLevel="0" collapsed="false">
      <c r="A227" s="117" t="s">
        <v>4269</v>
      </c>
      <c r="B227" s="117" t="s">
        <v>4270</v>
      </c>
      <c r="C227" s="117" t="s">
        <v>4137</v>
      </c>
      <c r="D227" s="118" t="n">
        <v>60</v>
      </c>
      <c r="E227" s="117" t="s">
        <v>4271</v>
      </c>
      <c r="F227" s="117" t="s">
        <v>161</v>
      </c>
      <c r="G227" s="117" t="s">
        <v>161</v>
      </c>
      <c r="H227" s="117"/>
      <c r="I227" s="117"/>
      <c r="J227" s="117"/>
    </row>
    <row r="228" customFormat="false" ht="12.75" hidden="false" customHeight="true" outlineLevel="0" collapsed="false">
      <c r="A228" s="117" t="s">
        <v>4272</v>
      </c>
      <c r="B228" s="117" t="s">
        <v>4273</v>
      </c>
      <c r="C228" s="117" t="s">
        <v>4137</v>
      </c>
      <c r="D228" s="118" t="n">
        <v>60</v>
      </c>
      <c r="E228" s="117" t="s">
        <v>4274</v>
      </c>
      <c r="F228" s="117" t="s">
        <v>161</v>
      </c>
      <c r="G228" s="117" t="s">
        <v>161</v>
      </c>
      <c r="H228" s="117"/>
      <c r="I228" s="117"/>
      <c r="J228" s="117"/>
    </row>
    <row r="229" customFormat="false" ht="12.75" hidden="false" customHeight="true" outlineLevel="0" collapsed="false">
      <c r="A229" s="117" t="s">
        <v>4275</v>
      </c>
      <c r="B229" s="117" t="s">
        <v>4276</v>
      </c>
      <c r="C229" s="117" t="s">
        <v>4137</v>
      </c>
      <c r="D229" s="118" t="n">
        <v>60</v>
      </c>
      <c r="E229" s="117" t="s">
        <v>4123</v>
      </c>
      <c r="F229" s="117" t="s">
        <v>161</v>
      </c>
      <c r="G229" s="117" t="s">
        <v>161</v>
      </c>
      <c r="H229" s="117"/>
      <c r="I229" s="117"/>
      <c r="J229" s="117"/>
    </row>
    <row r="230" customFormat="false" ht="12.75" hidden="false" customHeight="true" outlineLevel="0" collapsed="false">
      <c r="A230" s="117" t="s">
        <v>4277</v>
      </c>
      <c r="B230" s="117" t="s">
        <v>4278</v>
      </c>
      <c r="C230" s="117" t="s">
        <v>4137</v>
      </c>
      <c r="D230" s="118" t="n">
        <v>60</v>
      </c>
      <c r="E230" s="117" t="s">
        <v>3964</v>
      </c>
      <c r="F230" s="117" t="s">
        <v>161</v>
      </c>
      <c r="G230" s="117" t="s">
        <v>161</v>
      </c>
      <c r="H230" s="117"/>
      <c r="I230" s="117"/>
      <c r="J230" s="117"/>
    </row>
    <row r="231" customFormat="false" ht="12.75" hidden="false" customHeight="true" outlineLevel="0" collapsed="false">
      <c r="A231" s="117" t="s">
        <v>4279</v>
      </c>
      <c r="B231" s="117" t="s">
        <v>4280</v>
      </c>
      <c r="C231" s="117" t="s">
        <v>4137</v>
      </c>
      <c r="D231" s="118" t="n">
        <v>60</v>
      </c>
      <c r="E231" s="117" t="s">
        <v>3887</v>
      </c>
      <c r="F231" s="117" t="s">
        <v>161</v>
      </c>
      <c r="G231" s="117" t="s">
        <v>161</v>
      </c>
      <c r="H231" s="117"/>
      <c r="I231" s="117"/>
      <c r="J231" s="117"/>
    </row>
    <row r="232" customFormat="false" ht="12.75" hidden="false" customHeight="true" outlineLevel="0" collapsed="false">
      <c r="A232" s="117" t="s">
        <v>4281</v>
      </c>
      <c r="B232" s="117" t="s">
        <v>4282</v>
      </c>
      <c r="C232" s="117" t="s">
        <v>4137</v>
      </c>
      <c r="D232" s="118" t="n">
        <v>60</v>
      </c>
      <c r="E232" s="117" t="s">
        <v>3913</v>
      </c>
      <c r="F232" s="117" t="s">
        <v>161</v>
      </c>
      <c r="G232" s="117" t="s">
        <v>161</v>
      </c>
      <c r="H232" s="117"/>
      <c r="I232" s="117"/>
      <c r="J232" s="117"/>
    </row>
    <row r="233" customFormat="false" ht="12.75" hidden="false" customHeight="true" outlineLevel="0" collapsed="false">
      <c r="A233" s="117" t="s">
        <v>4283</v>
      </c>
      <c r="B233" s="117" t="s">
        <v>4284</v>
      </c>
      <c r="C233" s="117" t="s">
        <v>4137</v>
      </c>
      <c r="D233" s="118" t="n">
        <v>60</v>
      </c>
      <c r="E233" s="117" t="s">
        <v>3896</v>
      </c>
      <c r="F233" s="117" t="s">
        <v>161</v>
      </c>
      <c r="G233" s="117" t="s">
        <v>161</v>
      </c>
      <c r="H233" s="117"/>
      <c r="I233" s="117"/>
      <c r="J233" s="117"/>
    </row>
    <row r="234" customFormat="false" ht="12.75" hidden="false" customHeight="true" outlineLevel="0" collapsed="false">
      <c r="A234" s="117" t="s">
        <v>4285</v>
      </c>
      <c r="B234" s="117" t="s">
        <v>4286</v>
      </c>
      <c r="C234" s="117" t="s">
        <v>4137</v>
      </c>
      <c r="D234" s="118" t="n">
        <v>60</v>
      </c>
      <c r="E234" s="117" t="s">
        <v>3986</v>
      </c>
      <c r="F234" s="117" t="s">
        <v>161</v>
      </c>
      <c r="G234" s="117" t="s">
        <v>161</v>
      </c>
      <c r="H234" s="117"/>
      <c r="I234" s="117"/>
      <c r="J234" s="117"/>
    </row>
    <row r="235" customFormat="false" ht="12.75" hidden="false" customHeight="true" outlineLevel="0" collapsed="false">
      <c r="A235" s="117" t="s">
        <v>4287</v>
      </c>
      <c r="B235" s="117" t="s">
        <v>4288</v>
      </c>
      <c r="C235" s="117" t="s">
        <v>4137</v>
      </c>
      <c r="D235" s="118" t="n">
        <v>60</v>
      </c>
      <c r="E235" s="117" t="s">
        <v>3970</v>
      </c>
      <c r="F235" s="117" t="s">
        <v>161</v>
      </c>
      <c r="G235" s="117" t="s">
        <v>161</v>
      </c>
      <c r="H235" s="117"/>
      <c r="I235" s="117"/>
      <c r="J235" s="117"/>
    </row>
    <row r="236" customFormat="false" ht="12.75" hidden="false" customHeight="true" outlineLevel="0" collapsed="false">
      <c r="A236" s="117" t="s">
        <v>4289</v>
      </c>
      <c r="B236" s="117" t="s">
        <v>4290</v>
      </c>
      <c r="C236" s="117" t="s">
        <v>4137</v>
      </c>
      <c r="D236" s="118" t="n">
        <v>60</v>
      </c>
      <c r="E236" s="117" t="s">
        <v>4291</v>
      </c>
      <c r="F236" s="117" t="s">
        <v>161</v>
      </c>
      <c r="G236" s="117" t="s">
        <v>161</v>
      </c>
      <c r="H236" s="117"/>
      <c r="I236" s="117"/>
      <c r="J236" s="117"/>
    </row>
    <row r="237" customFormat="false" ht="12.75" hidden="false" customHeight="true" outlineLevel="0" collapsed="false">
      <c r="A237" s="117" t="s">
        <v>4292</v>
      </c>
      <c r="B237" s="117" t="s">
        <v>4293</v>
      </c>
      <c r="C237" s="117" t="s">
        <v>4137</v>
      </c>
      <c r="D237" s="118" t="n">
        <v>60</v>
      </c>
      <c r="E237" s="117" t="s">
        <v>4294</v>
      </c>
      <c r="F237" s="117" t="s">
        <v>161</v>
      </c>
      <c r="G237" s="117" t="s">
        <v>161</v>
      </c>
      <c r="H237" s="117"/>
      <c r="I237" s="117"/>
      <c r="J237" s="117"/>
    </row>
    <row r="238" customFormat="false" ht="12.75" hidden="false" customHeight="true" outlineLevel="0" collapsed="false">
      <c r="A238" s="117" t="s">
        <v>4295</v>
      </c>
      <c r="B238" s="117" t="s">
        <v>4296</v>
      </c>
      <c r="C238" s="117" t="s">
        <v>4137</v>
      </c>
      <c r="D238" s="118" t="n">
        <v>60</v>
      </c>
      <c r="E238" s="117" t="s">
        <v>3977</v>
      </c>
      <c r="F238" s="117" t="s">
        <v>161</v>
      </c>
      <c r="G238" s="117" t="s">
        <v>161</v>
      </c>
      <c r="H238" s="117"/>
      <c r="I238" s="117"/>
      <c r="J238" s="117"/>
    </row>
    <row r="239" customFormat="false" ht="12.75" hidden="false" customHeight="true" outlineLevel="0" collapsed="false">
      <c r="A239" s="117" t="s">
        <v>4297</v>
      </c>
      <c r="B239" s="117" t="s">
        <v>4298</v>
      </c>
      <c r="C239" s="117" t="s">
        <v>4137</v>
      </c>
      <c r="D239" s="118" t="n">
        <v>60</v>
      </c>
      <c r="E239" s="117" t="s">
        <v>4079</v>
      </c>
      <c r="F239" s="117" t="s">
        <v>161</v>
      </c>
      <c r="G239" s="117" t="s">
        <v>161</v>
      </c>
      <c r="H239" s="117"/>
      <c r="I239" s="117"/>
      <c r="J239" s="117"/>
    </row>
    <row r="240" customFormat="false" ht="12.75" hidden="false" customHeight="true" outlineLevel="0" collapsed="false">
      <c r="A240" s="117" t="s">
        <v>4299</v>
      </c>
      <c r="B240" s="117" t="s">
        <v>4300</v>
      </c>
      <c r="C240" s="117" t="s">
        <v>4137</v>
      </c>
      <c r="D240" s="118" t="n">
        <v>60</v>
      </c>
      <c r="E240" s="117" t="s">
        <v>4301</v>
      </c>
      <c r="F240" s="117" t="s">
        <v>161</v>
      </c>
      <c r="G240" s="117" t="s">
        <v>161</v>
      </c>
      <c r="H240" s="117"/>
      <c r="I240" s="117"/>
      <c r="J240" s="117"/>
    </row>
    <row r="241" customFormat="false" ht="12.75" hidden="false" customHeight="true" outlineLevel="0" collapsed="false">
      <c r="A241" s="117" t="s">
        <v>4302</v>
      </c>
      <c r="B241" s="117" t="s">
        <v>4303</v>
      </c>
      <c r="C241" s="117" t="s">
        <v>4137</v>
      </c>
      <c r="D241" s="118" t="n">
        <v>60</v>
      </c>
      <c r="E241" s="117" t="s">
        <v>4007</v>
      </c>
      <c r="F241" s="117" t="s">
        <v>161</v>
      </c>
      <c r="G241" s="117" t="s">
        <v>161</v>
      </c>
      <c r="H241" s="117"/>
      <c r="I241" s="117"/>
      <c r="J241" s="117"/>
    </row>
    <row r="242" customFormat="false" ht="12.75" hidden="false" customHeight="true" outlineLevel="0" collapsed="false">
      <c r="A242" s="117" t="s">
        <v>4304</v>
      </c>
      <c r="B242" s="117" t="s">
        <v>4305</v>
      </c>
      <c r="C242" s="117" t="s">
        <v>4306</v>
      </c>
      <c r="D242" s="119"/>
      <c r="E242" s="117"/>
      <c r="F242" s="117" t="s">
        <v>161</v>
      </c>
      <c r="G242" s="117" t="s">
        <v>858</v>
      </c>
      <c r="H242" s="117" t="s">
        <v>4307</v>
      </c>
      <c r="I242" s="117"/>
      <c r="J242" s="117"/>
    </row>
    <row r="243" customFormat="false" ht="12.75" hidden="false" customHeight="true" outlineLevel="0" collapsed="false">
      <c r="A243" s="117" t="s">
        <v>4308</v>
      </c>
      <c r="B243" s="117" t="s">
        <v>4309</v>
      </c>
      <c r="C243" s="117" t="s">
        <v>4306</v>
      </c>
      <c r="D243" s="119"/>
      <c r="E243" s="117"/>
      <c r="F243" s="117" t="s">
        <v>161</v>
      </c>
      <c r="G243" s="117" t="s">
        <v>858</v>
      </c>
      <c r="H243" s="117" t="s">
        <v>4310</v>
      </c>
      <c r="I243" s="117"/>
      <c r="J243" s="117"/>
    </row>
    <row r="244" customFormat="false" ht="12.75" hidden="false" customHeight="true" outlineLevel="0" collapsed="false">
      <c r="A244" s="117" t="s">
        <v>4311</v>
      </c>
      <c r="B244" s="117" t="s">
        <v>4312</v>
      </c>
      <c r="C244" s="117" t="s">
        <v>4306</v>
      </c>
      <c r="D244" s="119"/>
      <c r="E244" s="117"/>
      <c r="F244" s="117" t="s">
        <v>161</v>
      </c>
      <c r="G244" s="117" t="s">
        <v>858</v>
      </c>
      <c r="H244" s="117" t="s">
        <v>4313</v>
      </c>
      <c r="I244" s="117"/>
      <c r="J244" s="117"/>
    </row>
    <row r="245" customFormat="false" ht="12.75" hidden="false" customHeight="true" outlineLevel="0" collapsed="false">
      <c r="A245" s="117" t="s">
        <v>4314</v>
      </c>
      <c r="B245" s="117" t="s">
        <v>4315</v>
      </c>
      <c r="C245" s="117" t="s">
        <v>4306</v>
      </c>
      <c r="D245" s="119"/>
      <c r="E245" s="117"/>
      <c r="F245" s="117" t="s">
        <v>161</v>
      </c>
      <c r="G245" s="117" t="s">
        <v>161</v>
      </c>
      <c r="H245" s="117" t="s">
        <v>4316</v>
      </c>
      <c r="I245" s="117"/>
      <c r="J245" s="117"/>
    </row>
    <row r="246" customFormat="false" ht="12.75" hidden="false" customHeight="true" outlineLevel="0" collapsed="false">
      <c r="A246" s="117" t="s">
        <v>4317</v>
      </c>
      <c r="B246" s="117" t="s">
        <v>4318</v>
      </c>
      <c r="C246" s="117" t="s">
        <v>4306</v>
      </c>
      <c r="D246" s="119"/>
      <c r="E246" s="117"/>
      <c r="F246" s="117" t="s">
        <v>161</v>
      </c>
      <c r="G246" s="117" t="s">
        <v>858</v>
      </c>
      <c r="H246" s="117" t="s">
        <v>4319</v>
      </c>
      <c r="I246" s="117"/>
      <c r="J246" s="117"/>
    </row>
    <row r="247" customFormat="false" ht="12.75" hidden="false" customHeight="true" outlineLevel="0" collapsed="false">
      <c r="A247" s="117" t="s">
        <v>4320</v>
      </c>
      <c r="B247" s="117" t="s">
        <v>4321</v>
      </c>
      <c r="C247" s="117" t="s">
        <v>4306</v>
      </c>
      <c r="D247" s="119"/>
      <c r="E247" s="117"/>
      <c r="F247" s="117" t="s">
        <v>161</v>
      </c>
      <c r="G247" s="117" t="s">
        <v>161</v>
      </c>
      <c r="H247" s="117" t="s">
        <v>4322</v>
      </c>
      <c r="I247" s="117"/>
      <c r="J247" s="117"/>
    </row>
    <row r="248" customFormat="false" ht="12.75" hidden="false" customHeight="true" outlineLevel="0" collapsed="false">
      <c r="A248" s="117" t="s">
        <v>4323</v>
      </c>
      <c r="B248" s="117" t="s">
        <v>4324</v>
      </c>
      <c r="C248" s="117" t="s">
        <v>4306</v>
      </c>
      <c r="D248" s="119"/>
      <c r="E248" s="117"/>
      <c r="F248" s="117" t="s">
        <v>161</v>
      </c>
      <c r="G248" s="117" t="s">
        <v>161</v>
      </c>
      <c r="H248" s="117" t="s">
        <v>4325</v>
      </c>
      <c r="I248" s="117"/>
      <c r="J248" s="117"/>
    </row>
    <row r="249" customFormat="false" ht="12.75" hidden="false" customHeight="true" outlineLevel="0" collapsed="false">
      <c r="A249" s="117" t="s">
        <v>4326</v>
      </c>
      <c r="B249" s="117" t="s">
        <v>4327</v>
      </c>
      <c r="C249" s="117" t="s">
        <v>4306</v>
      </c>
      <c r="D249" s="119"/>
      <c r="E249" s="117"/>
      <c r="F249" s="117" t="s">
        <v>161</v>
      </c>
      <c r="G249" s="117" t="s">
        <v>161</v>
      </c>
      <c r="H249" s="117" t="s">
        <v>4328</v>
      </c>
      <c r="I249" s="117"/>
      <c r="J249" s="117"/>
    </row>
    <row r="250" customFormat="false" ht="12.75" hidden="false" customHeight="true" outlineLevel="0" collapsed="false">
      <c r="A250" s="117" t="s">
        <v>4329</v>
      </c>
      <c r="B250" s="117" t="s">
        <v>4330</v>
      </c>
      <c r="C250" s="117" t="s">
        <v>4306</v>
      </c>
      <c r="D250" s="119"/>
      <c r="E250" s="117"/>
      <c r="F250" s="117" t="s">
        <v>161</v>
      </c>
      <c r="G250" s="117" t="s">
        <v>161</v>
      </c>
      <c r="H250" s="117" t="s">
        <v>4331</v>
      </c>
      <c r="I250" s="117"/>
      <c r="J250" s="117"/>
    </row>
    <row r="251" customFormat="false" ht="12.75" hidden="false" customHeight="true" outlineLevel="0" collapsed="false">
      <c r="A251" s="117" t="s">
        <v>4332</v>
      </c>
      <c r="B251" s="117" t="s">
        <v>4333</v>
      </c>
      <c r="C251" s="117" t="s">
        <v>4306</v>
      </c>
      <c r="D251" s="119"/>
      <c r="E251" s="117"/>
      <c r="F251" s="117" t="s">
        <v>161</v>
      </c>
      <c r="G251" s="117" t="s">
        <v>161</v>
      </c>
      <c r="H251" s="117" t="s">
        <v>4334</v>
      </c>
      <c r="I251" s="117"/>
      <c r="J251" s="117"/>
    </row>
    <row r="252" customFormat="false" ht="12.75" hidden="false" customHeight="true" outlineLevel="0" collapsed="false">
      <c r="A252" s="117" t="s">
        <v>4335</v>
      </c>
      <c r="B252" s="117" t="s">
        <v>4336</v>
      </c>
      <c r="C252" s="117" t="s">
        <v>4306</v>
      </c>
      <c r="D252" s="119"/>
      <c r="E252" s="117"/>
      <c r="F252" s="117" t="s">
        <v>161</v>
      </c>
      <c r="G252" s="117" t="s">
        <v>161</v>
      </c>
      <c r="H252" s="117" t="s">
        <v>4337</v>
      </c>
      <c r="I252" s="117"/>
      <c r="J252" s="117"/>
    </row>
    <row r="253" customFormat="false" ht="12.75" hidden="false" customHeight="true" outlineLevel="0" collapsed="false">
      <c r="A253" s="117" t="s">
        <v>4338</v>
      </c>
      <c r="B253" s="117" t="s">
        <v>4339</v>
      </c>
      <c r="C253" s="117" t="s">
        <v>4340</v>
      </c>
      <c r="D253" s="118" t="n">
        <v>60</v>
      </c>
      <c r="E253" s="117" t="s">
        <v>3802</v>
      </c>
      <c r="F253" s="117" t="s">
        <v>161</v>
      </c>
      <c r="G253" s="117" t="s">
        <v>858</v>
      </c>
      <c r="H253" s="117"/>
      <c r="I253" s="117"/>
      <c r="J253" s="117"/>
    </row>
    <row r="254" customFormat="false" ht="12.75" hidden="false" customHeight="true" outlineLevel="0" collapsed="false">
      <c r="A254" s="117" t="s">
        <v>4341</v>
      </c>
      <c r="B254" s="117" t="s">
        <v>4342</v>
      </c>
      <c r="C254" s="117" t="s">
        <v>4340</v>
      </c>
      <c r="D254" s="118" t="n">
        <v>60</v>
      </c>
      <c r="E254" s="117" t="s">
        <v>4343</v>
      </c>
      <c r="F254" s="117" t="s">
        <v>161</v>
      </c>
      <c r="G254" s="117" t="s">
        <v>858</v>
      </c>
      <c r="H254" s="117"/>
      <c r="I254" s="117"/>
      <c r="J254" s="117"/>
    </row>
    <row r="255" customFormat="false" ht="12.75" hidden="false" customHeight="true" outlineLevel="0" collapsed="false">
      <c r="A255" s="117" t="s">
        <v>4344</v>
      </c>
      <c r="B255" s="117" t="s">
        <v>4345</v>
      </c>
      <c r="C255" s="117" t="s">
        <v>4340</v>
      </c>
      <c r="D255" s="118" t="n">
        <v>60</v>
      </c>
      <c r="E255" s="117" t="s">
        <v>4343</v>
      </c>
      <c r="F255" s="117" t="s">
        <v>161</v>
      </c>
      <c r="G255" s="117" t="s">
        <v>858</v>
      </c>
      <c r="H255" s="117"/>
      <c r="I255" s="117"/>
      <c r="J255" s="117"/>
    </row>
    <row r="256" customFormat="false" ht="12.75" hidden="false" customHeight="true" outlineLevel="0" collapsed="false">
      <c r="A256" s="117" t="s">
        <v>4346</v>
      </c>
      <c r="B256" s="117" t="s">
        <v>4347</v>
      </c>
      <c r="C256" s="117" t="s">
        <v>4340</v>
      </c>
      <c r="D256" s="118" t="n">
        <v>60</v>
      </c>
      <c r="E256" s="117" t="s">
        <v>4348</v>
      </c>
      <c r="F256" s="117" t="s">
        <v>161</v>
      </c>
      <c r="G256" s="117" t="s">
        <v>858</v>
      </c>
      <c r="H256" s="117"/>
      <c r="I256" s="117"/>
      <c r="J256" s="117"/>
    </row>
    <row r="257" customFormat="false" ht="12.75" hidden="false" customHeight="true" outlineLevel="0" collapsed="false">
      <c r="A257" s="117" t="s">
        <v>4349</v>
      </c>
      <c r="B257" s="117" t="s">
        <v>4350</v>
      </c>
      <c r="C257" s="117" t="s">
        <v>4340</v>
      </c>
      <c r="D257" s="118" t="n">
        <v>60</v>
      </c>
      <c r="E257" s="117" t="s">
        <v>4016</v>
      </c>
      <c r="F257" s="117" t="s">
        <v>161</v>
      </c>
      <c r="G257" s="117" t="s">
        <v>161</v>
      </c>
      <c r="H257" s="117"/>
      <c r="I257" s="117"/>
      <c r="J257" s="117"/>
    </row>
    <row r="258" customFormat="false" ht="12.75" hidden="false" customHeight="true" outlineLevel="0" collapsed="false">
      <c r="A258" s="117" t="s">
        <v>4351</v>
      </c>
      <c r="B258" s="117" t="s">
        <v>4352</v>
      </c>
      <c r="C258" s="117" t="s">
        <v>4340</v>
      </c>
      <c r="D258" s="118" t="n">
        <v>60</v>
      </c>
      <c r="E258" s="117" t="s">
        <v>861</v>
      </c>
      <c r="F258" s="117" t="s">
        <v>161</v>
      </c>
      <c r="G258" s="117" t="s">
        <v>858</v>
      </c>
      <c r="H258" s="117"/>
      <c r="I258" s="117"/>
      <c r="J258" s="117"/>
    </row>
    <row r="259" customFormat="false" ht="12.75" hidden="false" customHeight="true" outlineLevel="0" collapsed="false">
      <c r="A259" s="117" t="s">
        <v>4353</v>
      </c>
      <c r="B259" s="117" t="s">
        <v>4354</v>
      </c>
      <c r="C259" s="117" t="s">
        <v>4340</v>
      </c>
      <c r="D259" s="118" t="n">
        <v>60</v>
      </c>
      <c r="E259" s="117" t="s">
        <v>4355</v>
      </c>
      <c r="F259" s="117" t="s">
        <v>161</v>
      </c>
      <c r="G259" s="117" t="s">
        <v>858</v>
      </c>
      <c r="H259" s="117"/>
      <c r="I259" s="117"/>
      <c r="J259" s="1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true" outlineLevel="0" max="8" min="7" style="0" width="45.13"/>
    <col collapsed="false" customWidth="true" hidden="false" outlineLevel="0" max="9" min="9" style="0" width="22.56"/>
    <col collapsed="false" customWidth="true" hidden="false" outlineLevel="0" max="10" min="10" style="0" width="20.56"/>
    <col collapsed="false" customWidth="true" hidden="false" outlineLevel="0" max="11" min="11" style="0" width="64.28"/>
  </cols>
  <sheetData>
    <row r="1" customFormat="false" ht="12.75" hidden="false" customHeight="true" outlineLevel="0" collapsed="false">
      <c r="A1" s="120"/>
      <c r="B1" s="121" t="s">
        <v>516</v>
      </c>
      <c r="C1" s="121" t="s">
        <v>4356</v>
      </c>
      <c r="D1" s="121" t="s">
        <v>4357</v>
      </c>
      <c r="E1" s="121" t="s">
        <v>4358</v>
      </c>
      <c r="F1" s="121" t="s">
        <v>4359</v>
      </c>
      <c r="G1" s="121" t="s">
        <v>4360</v>
      </c>
      <c r="H1" s="121"/>
      <c r="I1" s="121" t="s">
        <v>4361</v>
      </c>
      <c r="J1" s="121"/>
      <c r="K1" s="122" t="s">
        <v>4362</v>
      </c>
    </row>
    <row r="2" s="11" customFormat="true" ht="12.75" hidden="false" customHeight="false" outlineLevel="0" collapsed="false">
      <c r="A2" s="13" t="s">
        <v>4363</v>
      </c>
    </row>
    <row r="3" customFormat="false" ht="22.5" hidden="false" customHeight="true" outlineLevel="0" collapsed="false">
      <c r="A3" s="123" t="s">
        <v>4364</v>
      </c>
      <c r="B3" s="123" t="s">
        <v>4365</v>
      </c>
      <c r="C3" s="124" t="n">
        <v>19</v>
      </c>
      <c r="D3" s="125" t="s">
        <v>4366</v>
      </c>
      <c r="E3" s="125"/>
      <c r="F3" s="124" t="s">
        <v>4367</v>
      </c>
      <c r="G3" s="123"/>
      <c r="H3" s="123"/>
      <c r="I3" s="123"/>
      <c r="J3" s="123"/>
      <c r="K3" s="123" t="s">
        <v>4368</v>
      </c>
    </row>
    <row r="4" customFormat="false" ht="25.5" hidden="false" customHeight="true" outlineLevel="0" collapsed="false">
      <c r="A4" s="123" t="s">
        <v>4369</v>
      </c>
      <c r="B4" s="123" t="s">
        <v>4365</v>
      </c>
      <c r="C4" s="124" t="n">
        <v>6</v>
      </c>
      <c r="D4" s="125"/>
      <c r="E4" s="125"/>
      <c r="F4" s="123"/>
      <c r="G4" s="123"/>
      <c r="H4" s="123"/>
      <c r="I4" s="126" t="s">
        <v>4370</v>
      </c>
      <c r="J4" s="127" t="s">
        <v>4371</v>
      </c>
      <c r="K4" s="123" t="s">
        <v>4372</v>
      </c>
    </row>
    <row r="5" customFormat="false" ht="22.5" hidden="false" customHeight="true" outlineLevel="0" collapsed="false">
      <c r="A5" s="123" t="s">
        <v>497</v>
      </c>
      <c r="B5" s="123" t="s">
        <v>4373</v>
      </c>
      <c r="C5" s="124" t="n">
        <v>100</v>
      </c>
      <c r="D5" s="125" t="s">
        <v>4366</v>
      </c>
      <c r="E5" s="125"/>
      <c r="F5" s="124" t="s">
        <v>4367</v>
      </c>
      <c r="G5" s="123"/>
      <c r="H5" s="123"/>
      <c r="I5" s="123"/>
      <c r="J5" s="123"/>
      <c r="K5" s="123" t="s">
        <v>4374</v>
      </c>
    </row>
    <row r="6" customFormat="false" ht="33.75" hidden="false" customHeight="true" outlineLevel="0" collapsed="false">
      <c r="A6" s="123" t="s">
        <v>4375</v>
      </c>
      <c r="B6" s="123" t="s">
        <v>4373</v>
      </c>
      <c r="C6" s="124" t="n">
        <v>50</v>
      </c>
      <c r="D6" s="125" t="s">
        <v>4366</v>
      </c>
      <c r="E6" s="125"/>
      <c r="F6" s="124" t="s">
        <v>4367</v>
      </c>
      <c r="G6" s="123"/>
      <c r="H6" s="123"/>
      <c r="I6" s="123"/>
      <c r="J6" s="123"/>
      <c r="K6" s="123" t="s">
        <v>4376</v>
      </c>
    </row>
    <row r="7" customFormat="false" ht="22.5" hidden="false" customHeight="true" outlineLevel="0" collapsed="false">
      <c r="A7" s="123" t="s">
        <v>4377</v>
      </c>
      <c r="B7" s="123" t="s">
        <v>4373</v>
      </c>
      <c r="C7" s="124" t="n">
        <v>60</v>
      </c>
      <c r="D7" s="125" t="s">
        <v>4366</v>
      </c>
      <c r="E7" s="125"/>
      <c r="F7" s="124" t="s">
        <v>4367</v>
      </c>
      <c r="G7" s="123"/>
      <c r="H7" s="123"/>
      <c r="I7" s="123"/>
      <c r="J7" s="123"/>
      <c r="K7" s="123" t="s">
        <v>4378</v>
      </c>
    </row>
    <row r="8" customFormat="false" ht="22.5" hidden="false" customHeight="true" outlineLevel="0" collapsed="false">
      <c r="A8" s="123" t="s">
        <v>499</v>
      </c>
      <c r="B8" s="123" t="s">
        <v>4373</v>
      </c>
      <c r="C8" s="124" t="n">
        <v>10</v>
      </c>
      <c r="D8" s="125" t="s">
        <v>4366</v>
      </c>
      <c r="E8" s="125"/>
      <c r="F8" s="124" t="s">
        <v>4367</v>
      </c>
      <c r="G8" s="123"/>
      <c r="H8" s="123"/>
      <c r="I8" s="123"/>
      <c r="J8" s="123"/>
      <c r="K8" s="123" t="s">
        <v>4379</v>
      </c>
    </row>
    <row r="9" customFormat="false" ht="22.5" hidden="false" customHeight="true" outlineLevel="0" collapsed="false">
      <c r="A9" s="123" t="s">
        <v>4380</v>
      </c>
      <c r="B9" s="123" t="s">
        <v>4365</v>
      </c>
      <c r="C9" s="124" t="n">
        <v>19</v>
      </c>
      <c r="D9" s="125" t="s">
        <v>4366</v>
      </c>
      <c r="E9" s="125"/>
      <c r="F9" s="124" t="s">
        <v>4367</v>
      </c>
      <c r="G9" s="123"/>
      <c r="H9" s="123"/>
      <c r="I9" s="126" t="s">
        <v>4381</v>
      </c>
      <c r="J9" s="127" t="s">
        <v>4382</v>
      </c>
      <c r="K9" s="123" t="s">
        <v>4383</v>
      </c>
    </row>
    <row r="10" customFormat="false" ht="25.5" hidden="false" customHeight="true" outlineLevel="0" collapsed="false">
      <c r="A10" s="123" t="s">
        <v>4384</v>
      </c>
      <c r="B10" s="123" t="s">
        <v>4373</v>
      </c>
      <c r="C10" s="124" t="n">
        <v>3</v>
      </c>
      <c r="D10" s="125" t="s">
        <v>4366</v>
      </c>
      <c r="E10" s="125"/>
      <c r="F10" s="124" t="s">
        <v>4367</v>
      </c>
      <c r="G10" s="123"/>
      <c r="H10" s="123"/>
      <c r="I10" s="126" t="s">
        <v>4385</v>
      </c>
      <c r="J10" s="127" t="s">
        <v>4386</v>
      </c>
      <c r="K10" s="123" t="s">
        <v>4387</v>
      </c>
    </row>
    <row r="11" customFormat="false" ht="38.25" hidden="false" customHeight="true" outlineLevel="0" collapsed="false">
      <c r="A11" s="123" t="s">
        <v>4388</v>
      </c>
      <c r="B11" s="123" t="s">
        <v>4373</v>
      </c>
      <c r="C11" s="124" t="n">
        <v>20</v>
      </c>
      <c r="D11" s="125" t="s">
        <v>4366</v>
      </c>
      <c r="E11" s="125"/>
      <c r="F11" s="124" t="s">
        <v>4367</v>
      </c>
      <c r="G11" s="123"/>
      <c r="H11" s="123"/>
      <c r="I11" s="126" t="s">
        <v>4389</v>
      </c>
      <c r="J11" s="127" t="s">
        <v>4390</v>
      </c>
      <c r="K11" s="123" t="s">
        <v>4391</v>
      </c>
    </row>
    <row r="12" customFormat="false" ht="25.5" hidden="false" customHeight="true" outlineLevel="0" collapsed="false">
      <c r="A12" s="123" t="s">
        <v>4392</v>
      </c>
      <c r="B12" s="123" t="s">
        <v>4373</v>
      </c>
      <c r="C12" s="124" t="n">
        <v>2</v>
      </c>
      <c r="D12" s="125" t="s">
        <v>4366</v>
      </c>
      <c r="E12" s="125"/>
      <c r="F12" s="124" t="s">
        <v>4367</v>
      </c>
      <c r="G12" s="123"/>
      <c r="H12" s="123"/>
      <c r="I12" s="126" t="s">
        <v>4393</v>
      </c>
      <c r="J12" s="127" t="s">
        <v>4394</v>
      </c>
      <c r="K12" s="123" t="s">
        <v>4395</v>
      </c>
    </row>
    <row r="13" customFormat="false" ht="38.25" hidden="false" customHeight="true" outlineLevel="0" collapsed="false">
      <c r="A13" s="128" t="s">
        <v>4396</v>
      </c>
      <c r="B13" s="123" t="s">
        <v>4373</v>
      </c>
      <c r="C13" s="124" t="n">
        <v>20</v>
      </c>
      <c r="D13" s="125" t="s">
        <v>4366</v>
      </c>
      <c r="E13" s="125"/>
      <c r="F13" s="124" t="s">
        <v>4367</v>
      </c>
      <c r="G13" s="123"/>
      <c r="H13" s="123"/>
      <c r="I13" s="126" t="s">
        <v>4397</v>
      </c>
      <c r="J13" s="127" t="s">
        <v>4398</v>
      </c>
      <c r="K13" s="123" t="s">
        <v>4391</v>
      </c>
    </row>
    <row r="14" customFormat="false" ht="12.75" hidden="false" customHeight="true" outlineLevel="0" collapsed="false">
      <c r="A14" s="128" t="s">
        <v>490</v>
      </c>
      <c r="B14" s="123" t="s">
        <v>4373</v>
      </c>
      <c r="C14" s="124" t="n">
        <v>80</v>
      </c>
      <c r="D14" s="125" t="s">
        <v>4366</v>
      </c>
      <c r="E14" s="125"/>
      <c r="F14" s="124" t="s">
        <v>4367</v>
      </c>
      <c r="G14" s="123"/>
      <c r="H14" s="123"/>
      <c r="I14" s="123"/>
      <c r="J14" s="123"/>
      <c r="K14" s="123" t="s">
        <v>4399</v>
      </c>
    </row>
    <row r="15" customFormat="false" ht="33.75" hidden="false" customHeight="true" outlineLevel="0" collapsed="false">
      <c r="A15" s="123" t="s">
        <v>4400</v>
      </c>
      <c r="B15" s="123" t="s">
        <v>4373</v>
      </c>
      <c r="C15" s="124" t="n">
        <v>80</v>
      </c>
      <c r="D15" s="125"/>
      <c r="E15" s="125"/>
      <c r="F15" s="123"/>
      <c r="G15" s="123"/>
      <c r="H15" s="123"/>
      <c r="I15" s="123"/>
      <c r="J15" s="123"/>
      <c r="K15" s="123" t="s">
        <v>4401</v>
      </c>
    </row>
    <row r="16" customFormat="false" ht="12.75" hidden="false" customHeight="true" outlineLevel="0" collapsed="false">
      <c r="A16" s="123" t="s">
        <v>4402</v>
      </c>
      <c r="B16" s="123" t="s">
        <v>4373</v>
      </c>
      <c r="C16" s="124" t="n">
        <v>100</v>
      </c>
      <c r="D16" s="125" t="s">
        <v>4366</v>
      </c>
      <c r="E16" s="125"/>
      <c r="F16" s="124" t="s">
        <v>4367</v>
      </c>
      <c r="G16" s="123"/>
      <c r="H16" s="123"/>
      <c r="I16" s="123"/>
      <c r="J16" s="123"/>
      <c r="K16" s="123" t="s">
        <v>4403</v>
      </c>
    </row>
    <row r="17" customFormat="false" ht="38.25" hidden="false" customHeight="true" outlineLevel="0" collapsed="false">
      <c r="A17" s="123" t="s">
        <v>4404</v>
      </c>
      <c r="B17" s="123" t="s">
        <v>4373</v>
      </c>
      <c r="C17" s="124" t="n">
        <v>20</v>
      </c>
      <c r="D17" s="125"/>
      <c r="E17" s="125"/>
      <c r="F17" s="123"/>
      <c r="G17" s="123"/>
      <c r="H17" s="123"/>
      <c r="I17" s="126" t="s">
        <v>4405</v>
      </c>
      <c r="J17" s="127" t="s">
        <v>4406</v>
      </c>
      <c r="K17" s="123" t="s">
        <v>4407</v>
      </c>
    </row>
    <row r="18" customFormat="false" ht="12.75" hidden="false" customHeight="true" outlineLevel="0" collapsed="false">
      <c r="A18" s="123" t="s">
        <v>4408</v>
      </c>
      <c r="B18" s="123" t="s">
        <v>4365</v>
      </c>
      <c r="C18" s="124" t="n">
        <v>4</v>
      </c>
      <c r="D18" s="125" t="s">
        <v>4366</v>
      </c>
      <c r="E18" s="125"/>
      <c r="F18" s="124" t="s">
        <v>4367</v>
      </c>
      <c r="G18" s="123"/>
      <c r="H18" s="123"/>
      <c r="I18" s="123"/>
      <c r="J18" s="123"/>
      <c r="K18" s="123" t="s">
        <v>4409</v>
      </c>
    </row>
    <row r="19" customFormat="false" ht="38.25" hidden="false" customHeight="true" outlineLevel="0" collapsed="false">
      <c r="A19" s="123" t="s">
        <v>4410</v>
      </c>
      <c r="B19" s="123" t="s">
        <v>4373</v>
      </c>
      <c r="C19" s="124" t="n">
        <v>20</v>
      </c>
      <c r="D19" s="125" t="s">
        <v>4366</v>
      </c>
      <c r="E19" s="125"/>
      <c r="F19" s="124" t="s">
        <v>4367</v>
      </c>
      <c r="G19" s="123"/>
      <c r="H19" s="123"/>
      <c r="I19" s="126" t="s">
        <v>4411</v>
      </c>
      <c r="J19" s="127" t="s">
        <v>4412</v>
      </c>
      <c r="K19" s="123" t="s">
        <v>4391</v>
      </c>
    </row>
    <row r="20" customFormat="false" ht="12.75" hidden="false" customHeight="true" outlineLevel="0" collapsed="false">
      <c r="A20" s="123" t="s">
        <v>4413</v>
      </c>
      <c r="B20" s="123" t="s">
        <v>4373</v>
      </c>
      <c r="C20" s="124" t="n">
        <v>400</v>
      </c>
      <c r="D20" s="125" t="s">
        <v>4366</v>
      </c>
      <c r="E20" s="125"/>
      <c r="F20" s="124" t="s">
        <v>4367</v>
      </c>
      <c r="G20" s="123"/>
      <c r="H20" s="123"/>
      <c r="I20" s="123"/>
      <c r="J20" s="123"/>
      <c r="K20" s="123" t="s">
        <v>4414</v>
      </c>
    </row>
    <row r="21" customFormat="false" ht="12.75" hidden="false" customHeight="true" outlineLevel="0" collapsed="false">
      <c r="A21" s="123" t="s">
        <v>4415</v>
      </c>
      <c r="B21" s="123" t="s">
        <v>4373</v>
      </c>
      <c r="C21" s="124" t="n">
        <v>400</v>
      </c>
      <c r="D21" s="125" t="s">
        <v>4366</v>
      </c>
      <c r="E21" s="125"/>
      <c r="F21" s="124" t="s">
        <v>4367</v>
      </c>
      <c r="G21" s="123"/>
      <c r="H21" s="123"/>
      <c r="I21" s="123"/>
      <c r="J21" s="123"/>
      <c r="K21" s="123"/>
    </row>
    <row r="22" customFormat="false" ht="38.25" hidden="false" customHeight="true" outlineLevel="0" collapsed="false">
      <c r="A22" s="123" t="s">
        <v>4416</v>
      </c>
      <c r="B22" s="123" t="s">
        <v>4365</v>
      </c>
      <c r="C22" s="124" t="n">
        <v>19</v>
      </c>
      <c r="D22" s="125" t="s">
        <v>4366</v>
      </c>
      <c r="E22" s="125"/>
      <c r="F22" s="124" t="s">
        <v>4367</v>
      </c>
      <c r="G22" s="123"/>
      <c r="H22" s="123"/>
      <c r="I22" s="126" t="s">
        <v>4417</v>
      </c>
      <c r="J22" s="127" t="s">
        <v>4418</v>
      </c>
      <c r="K22" s="123" t="s">
        <v>4419</v>
      </c>
    </row>
    <row r="23" customFormat="false" ht="12.75" hidden="false" customHeight="true" outlineLevel="0" collapsed="false">
      <c r="A23" s="123" t="s">
        <v>4420</v>
      </c>
      <c r="B23" s="123" t="s">
        <v>4365</v>
      </c>
      <c r="C23" s="124" t="n">
        <v>1</v>
      </c>
      <c r="D23" s="125"/>
      <c r="E23" s="125"/>
      <c r="F23" s="124" t="n">
        <v>0</v>
      </c>
      <c r="G23" s="123"/>
      <c r="H23" s="123"/>
      <c r="I23" s="123"/>
      <c r="J23" s="123"/>
      <c r="K23" s="123"/>
    </row>
    <row r="24" customFormat="false" ht="25.5" hidden="false" customHeight="true" outlineLevel="0" collapsed="false">
      <c r="A24" s="128" t="s">
        <v>4421</v>
      </c>
      <c r="B24" s="123" t="s">
        <v>4365</v>
      </c>
      <c r="C24" s="124" t="n">
        <v>19</v>
      </c>
      <c r="D24" s="125"/>
      <c r="E24" s="125"/>
      <c r="F24" s="123"/>
      <c r="G24" s="123"/>
      <c r="H24" s="123"/>
      <c r="I24" s="126" t="s">
        <v>4422</v>
      </c>
      <c r="J24" s="127" t="s">
        <v>4423</v>
      </c>
      <c r="K24" s="123" t="s">
        <v>4424</v>
      </c>
    </row>
    <row r="25" customFormat="false" ht="22.5" hidden="false" customHeight="true" outlineLevel="0" collapsed="false">
      <c r="A25" s="123" t="s">
        <v>4425</v>
      </c>
      <c r="B25" s="123" t="s">
        <v>4365</v>
      </c>
      <c r="C25" s="124" t="n">
        <v>19</v>
      </c>
      <c r="D25" s="125"/>
      <c r="E25" s="125"/>
      <c r="F25" s="123"/>
      <c r="G25" s="123"/>
      <c r="H25" s="123"/>
      <c r="I25" s="126" t="s">
        <v>4426</v>
      </c>
      <c r="J25" s="127" t="s">
        <v>4427</v>
      </c>
      <c r="K25" s="123" t="s">
        <v>4383</v>
      </c>
    </row>
    <row r="26" customFormat="false" ht="25.5" hidden="false" customHeight="true" outlineLevel="0" collapsed="false">
      <c r="A26" s="123" t="s">
        <v>4428</v>
      </c>
      <c r="B26" s="123" t="s">
        <v>4365</v>
      </c>
      <c r="C26" s="124" t="n">
        <v>19</v>
      </c>
      <c r="D26" s="125"/>
      <c r="E26" s="125"/>
      <c r="F26" s="123"/>
      <c r="G26" s="123"/>
      <c r="H26" s="123"/>
      <c r="I26" s="126" t="s">
        <v>4422</v>
      </c>
      <c r="J26" s="127" t="s">
        <v>4429</v>
      </c>
      <c r="K26" s="123" t="s">
        <v>4383</v>
      </c>
    </row>
    <row r="27" customFormat="false" ht="12.75" hidden="false" customHeight="true" outlineLevel="0" collapsed="false">
      <c r="A27" s="123" t="s">
        <v>4430</v>
      </c>
      <c r="B27" s="123" t="s">
        <v>4431</v>
      </c>
      <c r="C27" s="124" t="n">
        <v>7</v>
      </c>
      <c r="D27" s="125"/>
      <c r="E27" s="125"/>
      <c r="F27" s="124" t="s">
        <v>4432</v>
      </c>
      <c r="G27" s="123"/>
      <c r="H27" s="123"/>
      <c r="I27" s="123"/>
      <c r="J27" s="123"/>
      <c r="K27" s="123" t="s">
        <v>4433</v>
      </c>
    </row>
    <row r="28" customFormat="false" ht="25.5" hidden="false" customHeight="true" outlineLevel="0" collapsed="false">
      <c r="A28" s="123" t="s">
        <v>4434</v>
      </c>
      <c r="B28" s="123" t="s">
        <v>4365</v>
      </c>
      <c r="C28" s="124" t="n">
        <v>19</v>
      </c>
      <c r="D28" s="125" t="s">
        <v>4366</v>
      </c>
      <c r="E28" s="125"/>
      <c r="F28" s="124" t="s">
        <v>4367</v>
      </c>
      <c r="G28" s="123"/>
      <c r="H28" s="123"/>
      <c r="I28" s="126" t="s">
        <v>4435</v>
      </c>
      <c r="J28" s="127" t="s">
        <v>4436</v>
      </c>
      <c r="K28" s="123" t="s">
        <v>4437</v>
      </c>
    </row>
    <row r="29" customFormat="false" ht="12.75" hidden="false" customHeight="false" outlineLevel="0" collapsed="false">
      <c r="A29" s="129"/>
      <c r="B29" s="123"/>
      <c r="C29" s="124"/>
      <c r="D29" s="125"/>
      <c r="E29" s="125"/>
      <c r="F29" s="124"/>
      <c r="G29" s="130"/>
      <c r="H29" s="131"/>
      <c r="I29" s="126"/>
      <c r="J29" s="127"/>
      <c r="K29" s="123"/>
    </row>
    <row r="30" s="11" customFormat="true" ht="12.75" hidden="false" customHeight="false" outlineLevel="0" collapsed="false">
      <c r="A30" s="13" t="s">
        <v>4438</v>
      </c>
      <c r="B30" s="132"/>
      <c r="C30" s="132"/>
      <c r="D30" s="132"/>
      <c r="E30" s="132"/>
      <c r="F30" s="132"/>
      <c r="G30" s="133"/>
      <c r="H30" s="134"/>
      <c r="I30" s="133"/>
      <c r="J30" s="134"/>
      <c r="K30" s="135"/>
    </row>
    <row r="31" customFormat="false" ht="22.5" hidden="false" customHeight="false" outlineLevel="0" collapsed="false">
      <c r="A31" s="123" t="s">
        <v>4439</v>
      </c>
      <c r="B31" s="123" t="s">
        <v>4365</v>
      </c>
      <c r="C31" s="124" t="n">
        <v>19</v>
      </c>
      <c r="D31" s="125" t="s">
        <v>4366</v>
      </c>
      <c r="E31" s="125"/>
      <c r="F31" s="124" t="s">
        <v>4367</v>
      </c>
      <c r="G31" s="123"/>
      <c r="H31" s="123"/>
      <c r="I31" s="123"/>
      <c r="J31" s="123"/>
      <c r="K31" s="123" t="s">
        <v>4440</v>
      </c>
    </row>
    <row r="32" customFormat="false" ht="22.5" hidden="false" customHeight="false" outlineLevel="0" collapsed="false">
      <c r="A32" s="123" t="s">
        <v>4441</v>
      </c>
      <c r="B32" s="123" t="s">
        <v>4365</v>
      </c>
      <c r="C32" s="124" t="n">
        <v>19</v>
      </c>
      <c r="D32" s="125"/>
      <c r="E32" s="125"/>
      <c r="F32" s="123"/>
      <c r="G32" s="123"/>
      <c r="H32" s="126" t="s">
        <v>4442</v>
      </c>
      <c r="I32" s="127" t="s">
        <v>4443</v>
      </c>
      <c r="J32" s="123"/>
      <c r="K32" s="123" t="s">
        <v>4383</v>
      </c>
    </row>
    <row r="33" customFormat="false" ht="12.75" hidden="false" customHeight="false" outlineLevel="0" collapsed="false">
      <c r="A33" s="123" t="s">
        <v>4444</v>
      </c>
      <c r="B33" s="123" t="s">
        <v>4373</v>
      </c>
      <c r="C33" s="124" t="n">
        <v>100</v>
      </c>
      <c r="D33" s="125" t="s">
        <v>4366</v>
      </c>
      <c r="E33" s="125"/>
      <c r="F33" s="124" t="s">
        <v>4367</v>
      </c>
      <c r="G33" s="123"/>
      <c r="H33" s="123"/>
      <c r="I33" s="123"/>
      <c r="J33" s="123"/>
      <c r="K33" s="123" t="s">
        <v>4445</v>
      </c>
    </row>
    <row r="34" customFormat="false" ht="22.5" hidden="false" customHeight="false" outlineLevel="0" collapsed="false">
      <c r="A34" s="123" t="s">
        <v>4446</v>
      </c>
      <c r="B34" s="123" t="s">
        <v>4373</v>
      </c>
      <c r="C34" s="124" t="n">
        <v>20</v>
      </c>
      <c r="D34" s="125"/>
      <c r="E34" s="125"/>
      <c r="F34" s="123"/>
      <c r="G34" s="123"/>
      <c r="H34" s="126" t="s">
        <v>4447</v>
      </c>
      <c r="I34" s="127" t="s">
        <v>4448</v>
      </c>
      <c r="J34" s="123"/>
      <c r="K34" s="123" t="s">
        <v>4391</v>
      </c>
    </row>
    <row r="35" customFormat="false" ht="22.5" hidden="false" customHeight="false" outlineLevel="0" collapsed="false">
      <c r="A35" s="123" t="s">
        <v>347</v>
      </c>
      <c r="B35" s="123" t="s">
        <v>4365</v>
      </c>
      <c r="C35" s="124" t="n">
        <v>22</v>
      </c>
      <c r="D35" s="125" t="s">
        <v>4366</v>
      </c>
      <c r="E35" s="125"/>
      <c r="F35" s="124" t="s">
        <v>4367</v>
      </c>
      <c r="G35" s="123"/>
      <c r="H35" s="123"/>
      <c r="I35" s="123"/>
      <c r="J35" s="123"/>
      <c r="K35" s="123" t="s">
        <v>4449</v>
      </c>
    </row>
    <row r="36" customFormat="false" ht="22.5" hidden="false" customHeight="false" outlineLevel="0" collapsed="false">
      <c r="A36" s="123" t="s">
        <v>351</v>
      </c>
      <c r="B36" s="123" t="s">
        <v>4373</v>
      </c>
      <c r="C36" s="124" t="n">
        <v>20</v>
      </c>
      <c r="D36" s="125" t="s">
        <v>4366</v>
      </c>
      <c r="E36" s="125"/>
      <c r="F36" s="124" t="s">
        <v>4367</v>
      </c>
      <c r="G36" s="123"/>
      <c r="H36" s="126" t="s">
        <v>4450</v>
      </c>
      <c r="I36" s="127" t="s">
        <v>4451</v>
      </c>
      <c r="J36" s="123"/>
      <c r="K36" s="123" t="s">
        <v>4391</v>
      </c>
    </row>
    <row r="37" customFormat="false" ht="22.5" hidden="false" customHeight="false" outlineLevel="0" collapsed="false">
      <c r="A37" s="123" t="s">
        <v>4452</v>
      </c>
      <c r="B37" s="123" t="s">
        <v>4373</v>
      </c>
      <c r="C37" s="124" t="n">
        <v>20</v>
      </c>
      <c r="D37" s="125"/>
      <c r="E37" s="125"/>
      <c r="F37" s="123"/>
      <c r="G37" s="123"/>
      <c r="H37" s="126" t="s">
        <v>4405</v>
      </c>
      <c r="I37" s="127" t="s">
        <v>4453</v>
      </c>
      <c r="J37" s="123"/>
      <c r="K37" s="123" t="s">
        <v>4454</v>
      </c>
    </row>
    <row r="38" customFormat="false" ht="12.75" hidden="false" customHeight="false" outlineLevel="0" collapsed="false">
      <c r="A38" s="123" t="s">
        <v>4455</v>
      </c>
      <c r="B38" s="123" t="s">
        <v>4365</v>
      </c>
      <c r="C38" s="124" t="n">
        <v>4</v>
      </c>
      <c r="D38" s="125" t="s">
        <v>4366</v>
      </c>
      <c r="E38" s="125"/>
      <c r="F38" s="124" t="s">
        <v>4367</v>
      </c>
      <c r="G38" s="123"/>
      <c r="H38" s="123"/>
      <c r="I38" s="123"/>
      <c r="J38" s="123"/>
      <c r="K38" s="123" t="s">
        <v>4409</v>
      </c>
    </row>
    <row r="39" customFormat="false" ht="12.75" hidden="false" customHeight="false" outlineLevel="0" collapsed="false">
      <c r="A39" s="123" t="s">
        <v>4456</v>
      </c>
      <c r="B39" s="123" t="s">
        <v>4431</v>
      </c>
      <c r="C39" s="124" t="n">
        <v>7</v>
      </c>
      <c r="D39" s="125" t="s">
        <v>4366</v>
      </c>
      <c r="E39" s="125"/>
      <c r="F39" s="124" t="s">
        <v>4367</v>
      </c>
      <c r="G39" s="123"/>
      <c r="H39" s="123"/>
      <c r="I39" s="123"/>
      <c r="J39" s="123"/>
      <c r="K39" s="123" t="s">
        <v>4457</v>
      </c>
    </row>
    <row r="40" customFormat="false" ht="12.75" hidden="false" customHeight="false" outlineLevel="0" collapsed="false">
      <c r="A40" s="123" t="s">
        <v>4413</v>
      </c>
      <c r="B40" s="123" t="s">
        <v>4373</v>
      </c>
      <c r="C40" s="124" t="n">
        <v>400</v>
      </c>
      <c r="D40" s="125" t="s">
        <v>4366</v>
      </c>
      <c r="E40" s="125"/>
      <c r="F40" s="124" t="s">
        <v>4367</v>
      </c>
      <c r="G40" s="123"/>
      <c r="H40" s="123"/>
      <c r="I40" s="123"/>
      <c r="J40" s="123"/>
      <c r="K40" s="123" t="s">
        <v>4414</v>
      </c>
    </row>
    <row r="41" customFormat="false" ht="12.75" hidden="false" customHeight="false" outlineLevel="0" collapsed="false">
      <c r="A41" s="123" t="s">
        <v>4458</v>
      </c>
      <c r="B41" s="123" t="s">
        <v>4365</v>
      </c>
      <c r="C41" s="124" t="n">
        <v>1</v>
      </c>
      <c r="D41" s="125" t="s">
        <v>4366</v>
      </c>
      <c r="E41" s="125"/>
      <c r="F41" s="124" t="s">
        <v>4367</v>
      </c>
      <c r="G41" s="123"/>
      <c r="H41" s="123"/>
      <c r="I41" s="123"/>
      <c r="J41" s="123"/>
      <c r="K41" s="123" t="s">
        <v>4459</v>
      </c>
    </row>
    <row r="42" customFormat="false" ht="12.75" hidden="false" customHeight="false" outlineLevel="0" collapsed="false">
      <c r="A42" s="123" t="s">
        <v>4460</v>
      </c>
      <c r="B42" s="123" t="s">
        <v>4365</v>
      </c>
      <c r="C42" s="124" t="n">
        <v>1</v>
      </c>
      <c r="D42" s="125"/>
      <c r="E42" s="125"/>
      <c r="F42" s="124" t="n">
        <v>0</v>
      </c>
      <c r="G42" s="123"/>
      <c r="H42" s="123"/>
      <c r="I42" s="123"/>
      <c r="J42" s="123"/>
      <c r="K42" s="123" t="s">
        <v>4459</v>
      </c>
    </row>
    <row r="43" customFormat="false" ht="22.5" hidden="false" customHeight="false" outlineLevel="0" collapsed="false">
      <c r="A43" s="123" t="s">
        <v>4425</v>
      </c>
      <c r="B43" s="123" t="s">
        <v>4365</v>
      </c>
      <c r="C43" s="124" t="n">
        <v>19</v>
      </c>
      <c r="D43" s="125"/>
      <c r="E43" s="125"/>
      <c r="F43" s="123"/>
      <c r="G43" s="123"/>
      <c r="H43" s="126" t="s">
        <v>4426</v>
      </c>
      <c r="I43" s="127" t="s">
        <v>4461</v>
      </c>
      <c r="J43" s="123"/>
      <c r="K43" s="123" t="s">
        <v>4383</v>
      </c>
    </row>
    <row r="44" customFormat="false" ht="22.5" hidden="false" customHeight="false" outlineLevel="0" collapsed="false">
      <c r="A44" s="123" t="s">
        <v>4428</v>
      </c>
      <c r="B44" s="123" t="s">
        <v>4365</v>
      </c>
      <c r="C44" s="124" t="n">
        <v>19</v>
      </c>
      <c r="D44" s="125"/>
      <c r="E44" s="125"/>
      <c r="F44" s="123"/>
      <c r="G44" s="123"/>
      <c r="H44" s="126" t="s">
        <v>4422</v>
      </c>
      <c r="I44" s="127" t="s">
        <v>4462</v>
      </c>
      <c r="J44" s="123"/>
      <c r="K44" s="123" t="s">
        <v>4383</v>
      </c>
    </row>
    <row r="45" customFormat="false" ht="12.75" hidden="false" customHeight="false" outlineLevel="0" collapsed="false">
      <c r="A45" s="123" t="s">
        <v>4430</v>
      </c>
      <c r="B45" s="123" t="s">
        <v>4431</v>
      </c>
      <c r="C45" s="124" t="n">
        <v>7</v>
      </c>
      <c r="D45" s="125"/>
      <c r="E45" s="125"/>
      <c r="F45" s="124" t="s">
        <v>4432</v>
      </c>
      <c r="G45" s="123"/>
      <c r="H45" s="123"/>
      <c r="I45" s="123"/>
      <c r="J45" s="123"/>
      <c r="K45" s="123" t="s">
        <v>4433</v>
      </c>
    </row>
    <row r="46" customFormat="false" ht="12.75" hidden="false" customHeight="false" outlineLevel="0" collapsed="false">
      <c r="A46" s="123" t="s">
        <v>4434</v>
      </c>
      <c r="B46" s="123" t="s">
        <v>4365</v>
      </c>
      <c r="C46" s="124" t="n">
        <v>19</v>
      </c>
      <c r="D46" s="125" t="s">
        <v>4366</v>
      </c>
      <c r="E46" s="125"/>
      <c r="F46" s="124" t="s">
        <v>4367</v>
      </c>
      <c r="G46" s="123"/>
      <c r="H46" s="123"/>
      <c r="I46" s="123"/>
      <c r="J46" s="123"/>
      <c r="K46" s="123"/>
    </row>
    <row r="47" customFormat="false" ht="12.75" hidden="false" customHeight="false" outlineLevel="0" collapsed="false">
      <c r="A47" s="129"/>
      <c r="B47" s="123"/>
      <c r="C47" s="124"/>
      <c r="D47" s="125"/>
      <c r="E47" s="125"/>
      <c r="F47" s="124"/>
      <c r="G47" s="130"/>
      <c r="H47" s="131"/>
      <c r="I47" s="126"/>
      <c r="J47" s="127"/>
      <c r="K47" s="123"/>
    </row>
    <row r="48" s="11" customFormat="true" ht="12.75" hidden="false" customHeight="false" outlineLevel="0" collapsed="false">
      <c r="A48" s="13" t="s">
        <v>4463</v>
      </c>
      <c r="B48" s="132"/>
      <c r="C48" s="132"/>
      <c r="D48" s="132"/>
      <c r="E48" s="132"/>
      <c r="F48" s="132"/>
      <c r="G48" s="133"/>
      <c r="H48" s="134"/>
      <c r="I48" s="133"/>
      <c r="J48" s="134"/>
      <c r="K48" s="135"/>
    </row>
    <row r="49" customFormat="false" ht="22.5" hidden="false" customHeight="true" outlineLevel="0" collapsed="false">
      <c r="A49" s="123" t="s">
        <v>4464</v>
      </c>
      <c r="B49" s="123" t="s">
        <v>4365</v>
      </c>
      <c r="C49" s="124" t="n">
        <v>19</v>
      </c>
      <c r="D49" s="125" t="s">
        <v>4366</v>
      </c>
      <c r="E49" s="125"/>
      <c r="F49" s="124" t="s">
        <v>4367</v>
      </c>
      <c r="G49" s="123"/>
      <c r="H49" s="123"/>
      <c r="I49" s="123"/>
      <c r="J49" s="123"/>
      <c r="K49" s="123" t="s">
        <v>4465</v>
      </c>
    </row>
    <row r="50" customFormat="false" ht="27" hidden="false" customHeight="true" outlineLevel="0" collapsed="false">
      <c r="A50" s="123" t="s">
        <v>4441</v>
      </c>
      <c r="B50" s="123" t="s">
        <v>4365</v>
      </c>
      <c r="C50" s="124" t="n">
        <v>19</v>
      </c>
      <c r="D50" s="125"/>
      <c r="E50" s="125"/>
      <c r="F50" s="123"/>
      <c r="G50" s="123"/>
      <c r="H50" s="123"/>
      <c r="I50" s="126" t="s">
        <v>4442</v>
      </c>
      <c r="J50" s="127" t="s">
        <v>4466</v>
      </c>
      <c r="K50" s="123" t="s">
        <v>4383</v>
      </c>
    </row>
    <row r="51" customFormat="false" ht="22.5" hidden="false" customHeight="true" outlineLevel="0" collapsed="false">
      <c r="A51" s="123" t="s">
        <v>4467</v>
      </c>
      <c r="B51" s="123" t="s">
        <v>4373</v>
      </c>
      <c r="C51" s="124" t="n">
        <v>20</v>
      </c>
      <c r="D51" s="125" t="s">
        <v>4366</v>
      </c>
      <c r="E51" s="125"/>
      <c r="F51" s="124" t="s">
        <v>4367</v>
      </c>
      <c r="G51" s="123"/>
      <c r="H51" s="123"/>
      <c r="I51" s="123"/>
      <c r="J51" s="123"/>
      <c r="K51" s="123" t="s">
        <v>4468</v>
      </c>
    </row>
    <row r="52" customFormat="false" ht="39" hidden="false" customHeight="true" outlineLevel="0" collapsed="false">
      <c r="A52" s="123" t="s">
        <v>4469</v>
      </c>
      <c r="B52" s="123" t="s">
        <v>4373</v>
      </c>
      <c r="C52" s="124" t="n">
        <v>20</v>
      </c>
      <c r="D52" s="125"/>
      <c r="E52" s="125"/>
      <c r="F52" s="123"/>
      <c r="G52" s="123"/>
      <c r="H52" s="123"/>
      <c r="I52" s="126" t="s">
        <v>4470</v>
      </c>
      <c r="J52" s="127" t="s">
        <v>4471</v>
      </c>
      <c r="K52" s="123" t="s">
        <v>4391</v>
      </c>
    </row>
    <row r="53" customFormat="false" ht="18.75" hidden="false" customHeight="true" outlineLevel="0" collapsed="false">
      <c r="A53" s="123" t="s">
        <v>4472</v>
      </c>
      <c r="B53" s="123" t="s">
        <v>4373</v>
      </c>
      <c r="C53" s="124" t="n">
        <v>200</v>
      </c>
      <c r="D53" s="125" t="s">
        <v>4366</v>
      </c>
      <c r="E53" s="125"/>
      <c r="F53" s="124" t="s">
        <v>4367</v>
      </c>
      <c r="G53" s="123"/>
      <c r="H53" s="123"/>
      <c r="I53" s="123"/>
      <c r="J53" s="123"/>
      <c r="K53" s="123" t="s">
        <v>4473</v>
      </c>
    </row>
    <row r="54" customFormat="false" ht="18.75" hidden="false" customHeight="true" outlineLevel="0" collapsed="false">
      <c r="A54" s="123" t="s">
        <v>4474</v>
      </c>
      <c r="B54" s="123" t="s">
        <v>4365</v>
      </c>
      <c r="C54" s="124" t="s">
        <v>4475</v>
      </c>
      <c r="D54" s="125" t="s">
        <v>4366</v>
      </c>
      <c r="E54" s="125"/>
      <c r="F54" s="124" t="s">
        <v>4367</v>
      </c>
      <c r="G54" s="123"/>
      <c r="H54" s="123"/>
      <c r="I54" s="123"/>
      <c r="J54" s="123"/>
      <c r="K54" s="123" t="s">
        <v>4476</v>
      </c>
    </row>
    <row r="55" customFormat="false" ht="18.75" hidden="false" customHeight="true" outlineLevel="0" collapsed="false">
      <c r="A55" s="123" t="s">
        <v>4477</v>
      </c>
      <c r="B55" s="123" t="s">
        <v>4365</v>
      </c>
      <c r="C55" s="124" t="s">
        <v>4478</v>
      </c>
      <c r="D55" s="125" t="s">
        <v>4366</v>
      </c>
      <c r="E55" s="125"/>
      <c r="F55" s="124" t="s">
        <v>4367</v>
      </c>
      <c r="G55" s="123"/>
      <c r="H55" s="123"/>
      <c r="I55" s="123"/>
      <c r="J55" s="123"/>
      <c r="K55" s="123" t="s">
        <v>4479</v>
      </c>
    </row>
    <row r="56" customFormat="false" ht="18.75" hidden="false" customHeight="true" outlineLevel="0" collapsed="false">
      <c r="A56" s="123" t="s">
        <v>4480</v>
      </c>
      <c r="B56" s="123" t="s">
        <v>4365</v>
      </c>
      <c r="C56" s="124" t="s">
        <v>4481</v>
      </c>
      <c r="D56" s="125" t="s">
        <v>4366</v>
      </c>
      <c r="E56" s="125"/>
      <c r="F56" s="124" t="s">
        <v>4367</v>
      </c>
      <c r="G56" s="123"/>
      <c r="H56" s="123"/>
      <c r="I56" s="123"/>
      <c r="J56" s="123"/>
      <c r="K56" s="123" t="s">
        <v>4482</v>
      </c>
    </row>
    <row r="57" customFormat="false" ht="31.5" hidden="false" customHeight="true" outlineLevel="0" collapsed="false">
      <c r="A57" s="123" t="s">
        <v>4483</v>
      </c>
      <c r="B57" s="123" t="s">
        <v>4373</v>
      </c>
      <c r="C57" s="124" t="n">
        <v>20</v>
      </c>
      <c r="D57" s="125" t="s">
        <v>4366</v>
      </c>
      <c r="E57" s="125"/>
      <c r="F57" s="124" t="s">
        <v>4367</v>
      </c>
      <c r="G57" s="123"/>
      <c r="H57" s="123"/>
      <c r="I57" s="126" t="s">
        <v>4450</v>
      </c>
      <c r="J57" s="127" t="s">
        <v>4484</v>
      </c>
      <c r="K57" s="123" t="s">
        <v>4391</v>
      </c>
    </row>
    <row r="58" customFormat="false" ht="25.5" hidden="false" customHeight="true" outlineLevel="0" collapsed="false">
      <c r="A58" s="123" t="s">
        <v>4485</v>
      </c>
      <c r="B58" s="123" t="s">
        <v>4365</v>
      </c>
      <c r="C58" s="124" t="s">
        <v>4486</v>
      </c>
      <c r="D58" s="125" t="s">
        <v>4366</v>
      </c>
      <c r="E58" s="125"/>
      <c r="F58" s="124" t="s">
        <v>4367</v>
      </c>
      <c r="G58" s="123"/>
      <c r="H58" s="123"/>
      <c r="I58" s="123"/>
      <c r="J58" s="123"/>
      <c r="K58" s="123" t="s">
        <v>4487</v>
      </c>
    </row>
    <row r="59" customFormat="false" ht="30.75" hidden="false" customHeight="true" outlineLevel="0" collapsed="false">
      <c r="A59" s="123" t="s">
        <v>4488</v>
      </c>
      <c r="B59" s="123" t="s">
        <v>4373</v>
      </c>
      <c r="C59" s="124" t="n">
        <v>20</v>
      </c>
      <c r="D59" s="125" t="s">
        <v>4366</v>
      </c>
      <c r="E59" s="125"/>
      <c r="F59" s="124" t="s">
        <v>4367</v>
      </c>
      <c r="G59" s="123"/>
      <c r="H59" s="123"/>
      <c r="I59" s="126" t="s">
        <v>4450</v>
      </c>
      <c r="J59" s="127" t="s">
        <v>4489</v>
      </c>
      <c r="K59" s="123" t="s">
        <v>4391</v>
      </c>
    </row>
    <row r="60" customFormat="false" ht="21" hidden="false" customHeight="true" outlineLevel="0" collapsed="false">
      <c r="A60" s="123" t="s">
        <v>4490</v>
      </c>
      <c r="B60" s="123" t="s">
        <v>4365</v>
      </c>
      <c r="C60" s="124" t="n">
        <v>4</v>
      </c>
      <c r="D60" s="125" t="s">
        <v>4366</v>
      </c>
      <c r="E60" s="125"/>
      <c r="F60" s="124" t="s">
        <v>4367</v>
      </c>
      <c r="G60" s="123"/>
      <c r="H60" s="123"/>
      <c r="I60" s="123"/>
      <c r="J60" s="123"/>
      <c r="K60" s="123" t="s">
        <v>4491</v>
      </c>
    </row>
    <row r="61" customFormat="false" ht="21" hidden="false" customHeight="true" outlineLevel="0" collapsed="false">
      <c r="A61" s="123" t="s">
        <v>4492</v>
      </c>
      <c r="B61" s="123" t="s">
        <v>4365</v>
      </c>
      <c r="C61" s="124" t="n">
        <v>6</v>
      </c>
      <c r="D61" s="125" t="s">
        <v>4366</v>
      </c>
      <c r="E61" s="125"/>
      <c r="F61" s="124" t="s">
        <v>4367</v>
      </c>
      <c r="G61" s="123"/>
      <c r="H61" s="123"/>
      <c r="I61" s="123"/>
      <c r="J61" s="123"/>
      <c r="K61" s="123" t="s">
        <v>4493</v>
      </c>
    </row>
    <row r="62" customFormat="false" ht="21" hidden="false" customHeight="true" outlineLevel="0" collapsed="false">
      <c r="A62" s="123" t="s">
        <v>391</v>
      </c>
      <c r="B62" s="123" t="s">
        <v>4365</v>
      </c>
      <c r="C62" s="124" t="n">
        <v>3</v>
      </c>
      <c r="D62" s="125" t="s">
        <v>4366</v>
      </c>
      <c r="E62" s="125"/>
      <c r="F62" s="124" t="s">
        <v>4367</v>
      </c>
      <c r="G62" s="123"/>
      <c r="H62" s="123"/>
      <c r="I62" s="123"/>
      <c r="J62" s="123"/>
      <c r="K62" s="123" t="s">
        <v>393</v>
      </c>
    </row>
    <row r="63" customFormat="false" ht="21" hidden="false" customHeight="true" outlineLevel="0" collapsed="false">
      <c r="A63" s="123" t="s">
        <v>395</v>
      </c>
      <c r="B63" s="123" t="s">
        <v>4365</v>
      </c>
      <c r="C63" s="124" t="n">
        <v>6</v>
      </c>
      <c r="D63" s="125" t="s">
        <v>4366</v>
      </c>
      <c r="E63" s="125"/>
      <c r="F63" s="124" t="s">
        <v>4367</v>
      </c>
      <c r="G63" s="123"/>
      <c r="H63" s="123"/>
      <c r="I63" s="123"/>
      <c r="J63" s="123"/>
      <c r="K63" s="123" t="s">
        <v>396</v>
      </c>
    </row>
    <row r="64" customFormat="false" ht="21" hidden="false" customHeight="true" outlineLevel="0" collapsed="false">
      <c r="A64" s="123" t="s">
        <v>398</v>
      </c>
      <c r="B64" s="123" t="s">
        <v>4365</v>
      </c>
      <c r="C64" s="124" t="n">
        <v>6</v>
      </c>
      <c r="D64" s="125" t="s">
        <v>4366</v>
      </c>
      <c r="E64" s="125"/>
      <c r="F64" s="124" t="s">
        <v>4367</v>
      </c>
      <c r="G64" s="123"/>
      <c r="H64" s="123"/>
      <c r="I64" s="123"/>
      <c r="J64" s="123"/>
      <c r="K64" s="123" t="s">
        <v>399</v>
      </c>
    </row>
    <row r="65" customFormat="false" ht="21" hidden="false" customHeight="true" outlineLevel="0" collapsed="false">
      <c r="A65" s="123" t="s">
        <v>401</v>
      </c>
      <c r="B65" s="123" t="s">
        <v>4365</v>
      </c>
      <c r="C65" s="124" t="n">
        <v>3</v>
      </c>
      <c r="D65" s="125" t="s">
        <v>4366</v>
      </c>
      <c r="E65" s="125"/>
      <c r="F65" s="124" t="s">
        <v>4367</v>
      </c>
      <c r="G65" s="123"/>
      <c r="H65" s="123"/>
      <c r="I65" s="123"/>
      <c r="J65" s="123"/>
      <c r="K65" s="123" t="s">
        <v>4494</v>
      </c>
    </row>
    <row r="66" customFormat="false" ht="21" hidden="false" customHeight="true" outlineLevel="0" collapsed="false">
      <c r="A66" s="123" t="s">
        <v>4495</v>
      </c>
      <c r="B66" s="123" t="s">
        <v>4373</v>
      </c>
      <c r="C66" s="124" t="n">
        <v>20</v>
      </c>
      <c r="D66" s="125"/>
      <c r="E66" s="125"/>
      <c r="F66" s="123"/>
      <c r="G66" s="123"/>
      <c r="H66" s="123"/>
      <c r="I66" s="123"/>
      <c r="J66" s="123"/>
      <c r="K66" s="123" t="s">
        <v>4391</v>
      </c>
    </row>
    <row r="67" customFormat="false" ht="21" hidden="false" customHeight="true" outlineLevel="0" collapsed="false">
      <c r="A67" s="123" t="s">
        <v>4496</v>
      </c>
      <c r="B67" s="123" t="s">
        <v>4365</v>
      </c>
      <c r="C67" s="124" t="n">
        <v>4</v>
      </c>
      <c r="D67" s="125" t="s">
        <v>4366</v>
      </c>
      <c r="E67" s="125"/>
      <c r="F67" s="124" t="s">
        <v>4367</v>
      </c>
      <c r="G67" s="123"/>
      <c r="H67" s="123"/>
      <c r="I67" s="123"/>
      <c r="J67" s="123"/>
      <c r="K67" s="123" t="s">
        <v>4409</v>
      </c>
    </row>
    <row r="68" customFormat="false" ht="12.75" hidden="false" customHeight="true" outlineLevel="0" collapsed="false">
      <c r="A68" s="123" t="s">
        <v>4413</v>
      </c>
      <c r="B68" s="123" t="s">
        <v>4373</v>
      </c>
      <c r="C68" s="124" t="n">
        <v>400</v>
      </c>
      <c r="D68" s="125" t="s">
        <v>4366</v>
      </c>
      <c r="E68" s="125"/>
      <c r="F68" s="124" t="s">
        <v>4367</v>
      </c>
      <c r="G68" s="123"/>
      <c r="H68" s="123"/>
      <c r="I68" s="123"/>
      <c r="J68" s="123"/>
      <c r="K68" s="123" t="s">
        <v>4414</v>
      </c>
    </row>
    <row r="69" customFormat="false" ht="39" hidden="false" customHeight="true" outlineLevel="0" collapsed="false">
      <c r="A69" s="123" t="s">
        <v>4416</v>
      </c>
      <c r="B69" s="123" t="s">
        <v>4365</v>
      </c>
      <c r="C69" s="124" t="n">
        <v>19</v>
      </c>
      <c r="D69" s="125" t="s">
        <v>4366</v>
      </c>
      <c r="E69" s="125"/>
      <c r="F69" s="124" t="s">
        <v>4367</v>
      </c>
      <c r="G69" s="123"/>
      <c r="H69" s="123"/>
      <c r="I69" s="126" t="s">
        <v>4417</v>
      </c>
      <c r="J69" s="127" t="s">
        <v>4497</v>
      </c>
      <c r="K69" s="123" t="s">
        <v>4419</v>
      </c>
    </row>
    <row r="70" customFormat="false" ht="22.5" hidden="false" customHeight="true" outlineLevel="0" collapsed="false">
      <c r="A70" s="123" t="s">
        <v>4498</v>
      </c>
      <c r="B70" s="123" t="s">
        <v>4365</v>
      </c>
      <c r="C70" s="124" t="n">
        <v>1</v>
      </c>
      <c r="D70" s="125" t="s">
        <v>4366</v>
      </c>
      <c r="E70" s="125"/>
      <c r="F70" s="124" t="s">
        <v>4367</v>
      </c>
      <c r="G70" s="123"/>
      <c r="H70" s="123"/>
      <c r="I70" s="123"/>
      <c r="J70" s="123"/>
      <c r="K70" s="123" t="s">
        <v>4459</v>
      </c>
    </row>
    <row r="71" customFormat="false" ht="22.5" hidden="false" customHeight="true" outlineLevel="0" collapsed="false">
      <c r="A71" s="123" t="s">
        <v>4499</v>
      </c>
      <c r="B71" s="123" t="s">
        <v>4365</v>
      </c>
      <c r="C71" s="124" t="n">
        <v>1</v>
      </c>
      <c r="D71" s="125" t="s">
        <v>4366</v>
      </c>
      <c r="E71" s="125"/>
      <c r="F71" s="124" t="s">
        <v>4367</v>
      </c>
      <c r="G71" s="123"/>
      <c r="H71" s="123"/>
      <c r="I71" s="123"/>
      <c r="J71" s="123"/>
      <c r="K71" s="123" t="s">
        <v>4459</v>
      </c>
    </row>
    <row r="72" customFormat="false" ht="22.5" hidden="false" customHeight="true" outlineLevel="0" collapsed="false">
      <c r="A72" s="123" t="s">
        <v>4500</v>
      </c>
      <c r="B72" s="123" t="s">
        <v>4365</v>
      </c>
      <c r="C72" s="124" t="n">
        <v>1</v>
      </c>
      <c r="D72" s="125" t="s">
        <v>4366</v>
      </c>
      <c r="E72" s="125"/>
      <c r="F72" s="124" t="s">
        <v>4367</v>
      </c>
      <c r="G72" s="123"/>
      <c r="H72" s="123"/>
      <c r="I72" s="123"/>
      <c r="J72" s="123"/>
      <c r="K72" s="123" t="s">
        <v>4459</v>
      </c>
    </row>
    <row r="73" customFormat="false" ht="22.5" hidden="false" customHeight="true" outlineLevel="0" collapsed="false">
      <c r="A73" s="123" t="s">
        <v>4501</v>
      </c>
      <c r="B73" s="123" t="s">
        <v>4365</v>
      </c>
      <c r="C73" s="124" t="n">
        <v>1</v>
      </c>
      <c r="D73" s="125" t="s">
        <v>4366</v>
      </c>
      <c r="E73" s="125"/>
      <c r="F73" s="124" t="s">
        <v>4367</v>
      </c>
      <c r="G73" s="123"/>
      <c r="H73" s="123"/>
      <c r="I73" s="123"/>
      <c r="J73" s="123"/>
      <c r="K73" s="123" t="s">
        <v>4459</v>
      </c>
    </row>
    <row r="74" customFormat="false" ht="18" hidden="false" customHeight="true" outlineLevel="0" collapsed="false">
      <c r="A74" s="123" t="s">
        <v>4502</v>
      </c>
      <c r="B74" s="123" t="s">
        <v>4365</v>
      </c>
      <c r="C74" s="124" t="n">
        <v>19</v>
      </c>
      <c r="D74" s="125" t="s">
        <v>4366</v>
      </c>
      <c r="E74" s="125"/>
      <c r="F74" s="124" t="s">
        <v>4367</v>
      </c>
      <c r="G74" s="123"/>
      <c r="H74" s="123"/>
      <c r="I74" s="126" t="s">
        <v>4503</v>
      </c>
      <c r="J74" s="127" t="s">
        <v>4504</v>
      </c>
      <c r="K74" s="123" t="s">
        <v>4505</v>
      </c>
    </row>
    <row r="75" customFormat="false" ht="25.5" hidden="false" customHeight="true" outlineLevel="0" collapsed="false">
      <c r="A75" s="123" t="s">
        <v>4506</v>
      </c>
      <c r="B75" s="123" t="s">
        <v>4373</v>
      </c>
      <c r="C75" s="124" t="n">
        <v>20</v>
      </c>
      <c r="D75" s="125" t="s">
        <v>4366</v>
      </c>
      <c r="E75" s="125"/>
      <c r="F75" s="124" t="s">
        <v>4367</v>
      </c>
      <c r="G75" s="123"/>
      <c r="H75" s="123"/>
      <c r="I75" s="123"/>
      <c r="J75" s="123"/>
      <c r="K75" s="123" t="s">
        <v>4507</v>
      </c>
    </row>
    <row r="76" customFormat="false" ht="25.5" hidden="false" customHeight="true" outlineLevel="0" collapsed="false">
      <c r="A76" s="123" t="s">
        <v>4508</v>
      </c>
      <c r="B76" s="123" t="s">
        <v>4365</v>
      </c>
      <c r="C76" s="124" t="n">
        <v>19</v>
      </c>
      <c r="D76" s="125" t="s">
        <v>4366</v>
      </c>
      <c r="E76" s="125"/>
      <c r="F76" s="124" t="s">
        <v>4367</v>
      </c>
      <c r="G76" s="123"/>
      <c r="H76" s="123"/>
      <c r="I76" s="126" t="s">
        <v>4503</v>
      </c>
      <c r="J76" s="127" t="s">
        <v>4509</v>
      </c>
      <c r="K76" s="123" t="s">
        <v>4510</v>
      </c>
    </row>
    <row r="77" customFormat="false" ht="25.5" hidden="false" customHeight="true" outlineLevel="0" collapsed="false">
      <c r="A77" s="123" t="s">
        <v>4425</v>
      </c>
      <c r="B77" s="123" t="s">
        <v>4365</v>
      </c>
      <c r="C77" s="124" t="n">
        <v>19</v>
      </c>
      <c r="D77" s="125"/>
      <c r="E77" s="125"/>
      <c r="F77" s="123"/>
      <c r="G77" s="123"/>
      <c r="H77" s="123"/>
      <c r="I77" s="126" t="s">
        <v>4426</v>
      </c>
      <c r="J77" s="127" t="s">
        <v>4511</v>
      </c>
      <c r="K77" s="123" t="s">
        <v>4383</v>
      </c>
    </row>
    <row r="78" customFormat="false" ht="25.5" hidden="false" customHeight="true" outlineLevel="0" collapsed="false">
      <c r="A78" s="123" t="s">
        <v>4428</v>
      </c>
      <c r="B78" s="123" t="s">
        <v>4365</v>
      </c>
      <c r="C78" s="124" t="n">
        <v>19</v>
      </c>
      <c r="D78" s="125"/>
      <c r="E78" s="125"/>
      <c r="F78" s="123"/>
      <c r="G78" s="123"/>
      <c r="H78" s="123"/>
      <c r="I78" s="126" t="s">
        <v>4422</v>
      </c>
      <c r="J78" s="127" t="s">
        <v>4512</v>
      </c>
      <c r="K78" s="123" t="s">
        <v>4383</v>
      </c>
    </row>
    <row r="79" customFormat="false" ht="25.5" hidden="false" customHeight="true" outlineLevel="0" collapsed="false">
      <c r="A79" s="123" t="s">
        <v>4430</v>
      </c>
      <c r="B79" s="123" t="s">
        <v>4431</v>
      </c>
      <c r="C79" s="124" t="n">
        <v>7</v>
      </c>
      <c r="D79" s="125"/>
      <c r="E79" s="125"/>
      <c r="F79" s="124" t="s">
        <v>4432</v>
      </c>
      <c r="G79" s="123"/>
      <c r="H79" s="123"/>
      <c r="I79" s="123"/>
      <c r="J79" s="123"/>
      <c r="K79" s="123" t="s">
        <v>4433</v>
      </c>
    </row>
    <row r="80" customFormat="false" ht="12.75" hidden="false" customHeight="true" outlineLevel="0" collapsed="false">
      <c r="A80" s="123" t="s">
        <v>4434</v>
      </c>
      <c r="B80" s="123" t="s">
        <v>4365</v>
      </c>
      <c r="C80" s="124" t="n">
        <v>19</v>
      </c>
      <c r="D80" s="125" t="s">
        <v>4366</v>
      </c>
      <c r="E80" s="125"/>
      <c r="F80" s="124" t="s">
        <v>4367</v>
      </c>
      <c r="G80" s="123"/>
      <c r="H80" s="123"/>
      <c r="I80" s="120"/>
      <c r="K80" s="120"/>
    </row>
    <row r="82" s="11" customFormat="true" ht="12.75" hidden="false" customHeight="false" outlineLevel="0" collapsed="false">
      <c r="A82" s="13" t="s">
        <v>4513</v>
      </c>
      <c r="B82" s="132"/>
      <c r="C82" s="132"/>
      <c r="D82" s="132"/>
      <c r="E82" s="132"/>
      <c r="F82" s="132"/>
      <c r="G82" s="133"/>
      <c r="H82" s="134"/>
      <c r="I82" s="133"/>
      <c r="J82" s="134"/>
      <c r="K82" s="135"/>
    </row>
    <row r="83" customFormat="false" ht="22.5" hidden="false" customHeight="false" outlineLevel="0" collapsed="false">
      <c r="A83" s="123" t="s">
        <v>4514</v>
      </c>
      <c r="B83" s="123" t="s">
        <v>4365</v>
      </c>
      <c r="C83" s="124" t="n">
        <v>19</v>
      </c>
      <c r="D83" s="125" t="s">
        <v>4366</v>
      </c>
      <c r="E83" s="125"/>
      <c r="F83" s="124" t="s">
        <v>4367</v>
      </c>
      <c r="G83" s="123"/>
      <c r="H83" s="123"/>
      <c r="I83" s="123"/>
      <c r="J83" s="123"/>
      <c r="K83" s="123" t="s">
        <v>4383</v>
      </c>
    </row>
    <row r="84" customFormat="false" ht="22.5" hidden="false" customHeight="false" outlineLevel="0" collapsed="false">
      <c r="A84" s="123" t="s">
        <v>4515</v>
      </c>
      <c r="B84" s="123" t="s">
        <v>4365</v>
      </c>
      <c r="C84" s="124" t="n">
        <v>19</v>
      </c>
      <c r="D84" s="125"/>
      <c r="E84" s="125"/>
      <c r="F84" s="123"/>
      <c r="G84" s="123"/>
      <c r="H84" s="126" t="s">
        <v>4516</v>
      </c>
      <c r="I84" s="127" t="s">
        <v>4517</v>
      </c>
      <c r="J84" s="123"/>
      <c r="K84" s="123" t="s">
        <v>4383</v>
      </c>
    </row>
    <row r="85" customFormat="false" ht="22.5" hidden="false" customHeight="false" outlineLevel="0" collapsed="false">
      <c r="A85" s="123" t="s">
        <v>4518</v>
      </c>
      <c r="B85" s="123" t="s">
        <v>4373</v>
      </c>
      <c r="C85" s="124" t="n">
        <v>20</v>
      </c>
      <c r="D85" s="125" t="s">
        <v>4366</v>
      </c>
      <c r="E85" s="125"/>
      <c r="F85" s="124" t="s">
        <v>4367</v>
      </c>
      <c r="G85" s="123"/>
      <c r="H85" s="123"/>
      <c r="I85" s="123"/>
      <c r="J85" s="123"/>
      <c r="K85" s="123" t="s">
        <v>4519</v>
      </c>
    </row>
    <row r="86" customFormat="false" ht="22.5" hidden="false" customHeight="false" outlineLevel="0" collapsed="false">
      <c r="A86" s="123" t="s">
        <v>65</v>
      </c>
      <c r="B86" s="123" t="s">
        <v>4373</v>
      </c>
      <c r="C86" s="124" t="n">
        <v>10</v>
      </c>
      <c r="D86" s="125"/>
      <c r="E86" s="125"/>
      <c r="F86" s="123"/>
      <c r="G86" s="123"/>
      <c r="H86" s="126" t="s">
        <v>4520</v>
      </c>
      <c r="I86" s="127" t="s">
        <v>4521</v>
      </c>
      <c r="J86" s="123"/>
      <c r="K86" s="123" t="s">
        <v>4522</v>
      </c>
    </row>
    <row r="87" customFormat="false" ht="12.75" hidden="false" customHeight="false" outlineLevel="0" collapsed="false">
      <c r="A87" s="123" t="s">
        <v>4523</v>
      </c>
      <c r="B87" s="123" t="s">
        <v>4373</v>
      </c>
      <c r="C87" s="124" t="n">
        <v>200</v>
      </c>
      <c r="D87" s="125" t="s">
        <v>4366</v>
      </c>
      <c r="E87" s="125"/>
      <c r="F87" s="124" t="s">
        <v>4367</v>
      </c>
      <c r="G87" s="123"/>
      <c r="H87" s="123"/>
      <c r="I87" s="123"/>
      <c r="J87" s="123"/>
      <c r="K87" s="123" t="s">
        <v>4524</v>
      </c>
    </row>
    <row r="88" customFormat="false" ht="12.75" hidden="false" customHeight="false" outlineLevel="0" collapsed="false">
      <c r="A88" s="123" t="s">
        <v>1627</v>
      </c>
      <c r="B88" s="123" t="s">
        <v>4365</v>
      </c>
      <c r="C88" s="124" t="n">
        <v>4</v>
      </c>
      <c r="D88" s="125" t="s">
        <v>4366</v>
      </c>
      <c r="E88" s="125"/>
      <c r="F88" s="124" t="s">
        <v>4367</v>
      </c>
      <c r="G88" s="123"/>
      <c r="H88" s="123"/>
      <c r="I88" s="123"/>
      <c r="J88" s="123"/>
      <c r="K88" s="123" t="s">
        <v>4525</v>
      </c>
    </row>
    <row r="89" customFormat="false" ht="12.75" hidden="false" customHeight="false" outlineLevel="0" collapsed="false">
      <c r="A89" s="123" t="s">
        <v>4413</v>
      </c>
      <c r="B89" s="123" t="s">
        <v>4373</v>
      </c>
      <c r="C89" s="124" t="n">
        <v>400</v>
      </c>
      <c r="D89" s="125" t="s">
        <v>4366</v>
      </c>
      <c r="E89" s="125"/>
      <c r="F89" s="124" t="s">
        <v>4367</v>
      </c>
      <c r="G89" s="123"/>
      <c r="H89" s="123"/>
      <c r="I89" s="123"/>
      <c r="J89" s="123"/>
      <c r="K89" s="123" t="s">
        <v>4414</v>
      </c>
    </row>
    <row r="90" customFormat="false" ht="12.75" hidden="false" customHeight="false" outlineLevel="0" collapsed="false">
      <c r="A90" s="123" t="s">
        <v>4460</v>
      </c>
      <c r="B90" s="123" t="s">
        <v>4365</v>
      </c>
      <c r="C90" s="124" t="n">
        <v>1</v>
      </c>
      <c r="D90" s="125"/>
      <c r="E90" s="125"/>
      <c r="F90" s="124" t="n">
        <v>0</v>
      </c>
      <c r="G90" s="123"/>
      <c r="H90" s="123"/>
      <c r="I90" s="123"/>
      <c r="J90" s="123"/>
      <c r="K90" s="123" t="s">
        <v>4459</v>
      </c>
    </row>
    <row r="91" customFormat="false" ht="22.5" hidden="false" customHeight="false" outlineLevel="0" collapsed="false">
      <c r="A91" s="123" t="s">
        <v>4502</v>
      </c>
      <c r="B91" s="123" t="s">
        <v>4365</v>
      </c>
      <c r="C91" s="124" t="n">
        <v>19</v>
      </c>
      <c r="D91" s="125" t="s">
        <v>4366</v>
      </c>
      <c r="E91" s="125"/>
      <c r="F91" s="124" t="s">
        <v>4367</v>
      </c>
      <c r="G91" s="123"/>
      <c r="H91" s="126" t="s">
        <v>4503</v>
      </c>
      <c r="I91" s="127" t="s">
        <v>4526</v>
      </c>
      <c r="J91" s="123"/>
      <c r="K91" s="123" t="s">
        <v>4527</v>
      </c>
    </row>
    <row r="92" customFormat="false" ht="25.5" hidden="false" customHeight="false" outlineLevel="0" collapsed="false">
      <c r="A92" s="123" t="s">
        <v>4528</v>
      </c>
      <c r="B92" s="123" t="s">
        <v>4373</v>
      </c>
      <c r="C92" s="124" t="n">
        <v>10</v>
      </c>
      <c r="D92" s="125" t="s">
        <v>4366</v>
      </c>
      <c r="E92" s="125"/>
      <c r="F92" s="124" t="s">
        <v>4367</v>
      </c>
      <c r="G92" s="123"/>
      <c r="H92" s="126" t="s">
        <v>4529</v>
      </c>
      <c r="I92" s="127" t="s">
        <v>4530</v>
      </c>
      <c r="J92" s="123"/>
      <c r="K92" s="123"/>
    </row>
    <row r="93" customFormat="false" ht="22.5" hidden="false" customHeight="false" outlineLevel="0" collapsed="false">
      <c r="A93" s="123" t="s">
        <v>4531</v>
      </c>
      <c r="B93" s="123" t="s">
        <v>4373</v>
      </c>
      <c r="C93" s="124" t="n">
        <v>20</v>
      </c>
      <c r="D93" s="125" t="s">
        <v>4366</v>
      </c>
      <c r="E93" s="125"/>
      <c r="F93" s="124" t="s">
        <v>4367</v>
      </c>
      <c r="G93" s="123"/>
      <c r="H93" s="123"/>
      <c r="I93" s="123"/>
      <c r="J93" s="123"/>
      <c r="K93" s="123" t="s">
        <v>4532</v>
      </c>
    </row>
    <row r="94" customFormat="false" ht="22.5" hidden="false" customHeight="false" outlineLevel="0" collapsed="false">
      <c r="A94" s="123" t="s">
        <v>4508</v>
      </c>
      <c r="B94" s="123" t="s">
        <v>4365</v>
      </c>
      <c r="C94" s="124" t="n">
        <v>19</v>
      </c>
      <c r="D94" s="125" t="s">
        <v>4366</v>
      </c>
      <c r="E94" s="125"/>
      <c r="F94" s="124" t="s">
        <v>4367</v>
      </c>
      <c r="G94" s="123"/>
      <c r="H94" s="126" t="s">
        <v>4503</v>
      </c>
      <c r="I94" s="127" t="s">
        <v>4533</v>
      </c>
      <c r="J94" s="123"/>
      <c r="K94" s="123" t="s">
        <v>4534</v>
      </c>
    </row>
    <row r="95" customFormat="false" ht="22.5" hidden="false" customHeight="false" outlineLevel="0" collapsed="false">
      <c r="A95" s="123" t="s">
        <v>4425</v>
      </c>
      <c r="B95" s="123" t="s">
        <v>4365</v>
      </c>
      <c r="C95" s="124" t="n">
        <v>19</v>
      </c>
      <c r="D95" s="125"/>
      <c r="E95" s="125"/>
      <c r="F95" s="123"/>
      <c r="G95" s="123"/>
      <c r="H95" s="126" t="s">
        <v>4426</v>
      </c>
      <c r="I95" s="127" t="s">
        <v>4535</v>
      </c>
      <c r="J95" s="123"/>
      <c r="K95" s="123" t="s">
        <v>4383</v>
      </c>
    </row>
    <row r="96" customFormat="false" ht="22.5" hidden="false" customHeight="false" outlineLevel="0" collapsed="false">
      <c r="A96" s="123" t="s">
        <v>4428</v>
      </c>
      <c r="B96" s="123" t="s">
        <v>4365</v>
      </c>
      <c r="C96" s="124" t="n">
        <v>19</v>
      </c>
      <c r="D96" s="125"/>
      <c r="E96" s="125"/>
      <c r="F96" s="123"/>
      <c r="G96" s="123"/>
      <c r="H96" s="126" t="s">
        <v>4422</v>
      </c>
      <c r="I96" s="127" t="s">
        <v>4536</v>
      </c>
      <c r="J96" s="123"/>
      <c r="K96" s="123" t="s">
        <v>4383</v>
      </c>
    </row>
    <row r="97" customFormat="false" ht="12.75" hidden="false" customHeight="false" outlineLevel="0" collapsed="false">
      <c r="A97" s="123" t="s">
        <v>4430</v>
      </c>
      <c r="B97" s="123" t="s">
        <v>4431</v>
      </c>
      <c r="C97" s="124" t="n">
        <v>7</v>
      </c>
      <c r="D97" s="125"/>
      <c r="E97" s="125"/>
      <c r="F97" s="124" t="s">
        <v>4432</v>
      </c>
      <c r="G97" s="123"/>
      <c r="H97" s="123"/>
      <c r="I97" s="123"/>
      <c r="J97" s="123"/>
      <c r="K97" s="123" t="s">
        <v>4433</v>
      </c>
    </row>
    <row r="98" customFormat="false" ht="12.75" hidden="false" customHeight="false" outlineLevel="0" collapsed="false">
      <c r="A98" s="123" t="s">
        <v>4434</v>
      </c>
      <c r="B98" s="123" t="s">
        <v>4365</v>
      </c>
      <c r="C98" s="124" t="n">
        <v>19</v>
      </c>
      <c r="D98" s="125" t="s">
        <v>4366</v>
      </c>
      <c r="E98" s="125"/>
      <c r="F98" s="124" t="s">
        <v>4367</v>
      </c>
      <c r="G98" s="123"/>
      <c r="H98" s="120"/>
      <c r="I98" s="120"/>
      <c r="J98" s="120"/>
      <c r="K98" s="120"/>
    </row>
    <row r="100" s="11" customFormat="true" ht="12.75" hidden="false" customHeight="false" outlineLevel="0" collapsed="false">
      <c r="A100" s="13" t="s">
        <v>4537</v>
      </c>
      <c r="B100" s="132"/>
      <c r="C100" s="132"/>
      <c r="D100" s="132"/>
      <c r="E100" s="132"/>
      <c r="F100" s="132"/>
      <c r="G100" s="133"/>
      <c r="H100" s="134"/>
      <c r="I100" s="133"/>
      <c r="J100" s="134"/>
      <c r="K100" s="135"/>
    </row>
    <row r="101" customFormat="false" ht="22.5" hidden="false" customHeight="false" outlineLevel="0" collapsed="false">
      <c r="A101" s="123" t="s">
        <v>4538</v>
      </c>
      <c r="B101" s="123" t="s">
        <v>4365</v>
      </c>
      <c r="C101" s="124" t="n">
        <v>19</v>
      </c>
      <c r="D101" s="125"/>
      <c r="E101" s="125"/>
      <c r="F101" s="123"/>
      <c r="G101" s="123"/>
      <c r="H101" s="126" t="s">
        <v>4539</v>
      </c>
      <c r="I101" s="127" t="s">
        <v>4540</v>
      </c>
      <c r="J101" s="123"/>
      <c r="K101" s="123" t="s">
        <v>4383</v>
      </c>
    </row>
    <row r="102" customFormat="false" ht="22.5" hidden="false" customHeight="false" outlineLevel="0" collapsed="false">
      <c r="A102" s="123" t="s">
        <v>4541</v>
      </c>
      <c r="B102" s="123" t="s">
        <v>4365</v>
      </c>
      <c r="C102" s="124" t="n">
        <v>19</v>
      </c>
      <c r="D102" s="125"/>
      <c r="E102" s="125"/>
      <c r="F102" s="123"/>
      <c r="G102" s="123"/>
      <c r="H102" s="126" t="s">
        <v>4542</v>
      </c>
      <c r="I102" s="127" t="s">
        <v>4543</v>
      </c>
      <c r="J102" s="123"/>
      <c r="K102" s="123" t="s">
        <v>4383</v>
      </c>
    </row>
    <row r="103" customFormat="false" ht="12.75" hidden="false" customHeight="false" outlineLevel="0" collapsed="false">
      <c r="A103" s="123" t="s">
        <v>1625</v>
      </c>
      <c r="B103" s="123" t="s">
        <v>4373</v>
      </c>
      <c r="C103" s="124" t="n">
        <v>12</v>
      </c>
      <c r="D103" s="125"/>
      <c r="E103" s="125"/>
      <c r="F103" s="123"/>
      <c r="G103" s="123"/>
      <c r="H103" s="126" t="s">
        <v>4544</v>
      </c>
      <c r="I103" s="127" t="s">
        <v>4545</v>
      </c>
      <c r="J103" s="123"/>
      <c r="K103" s="123" t="s">
        <v>4546</v>
      </c>
    </row>
    <row r="104" customFormat="false" ht="12.75" hidden="false" customHeight="false" outlineLevel="0" collapsed="false">
      <c r="A104" s="123" t="s">
        <v>4547</v>
      </c>
      <c r="B104" s="123" t="s">
        <v>4365</v>
      </c>
      <c r="C104" s="124" t="n">
        <v>22</v>
      </c>
      <c r="D104" s="125"/>
      <c r="E104" s="125"/>
      <c r="F104" s="123"/>
      <c r="G104" s="123"/>
      <c r="H104" s="123"/>
      <c r="I104" s="123"/>
      <c r="J104" s="123"/>
      <c r="K104" s="123" t="s">
        <v>4548</v>
      </c>
    </row>
    <row r="105" customFormat="false" ht="12.75" hidden="false" customHeight="false" outlineLevel="0" collapsed="false">
      <c r="A105" s="123" t="s">
        <v>4549</v>
      </c>
      <c r="B105" s="123" t="s">
        <v>4373</v>
      </c>
      <c r="C105" s="124" t="n">
        <v>20</v>
      </c>
      <c r="D105" s="125" t="s">
        <v>4366</v>
      </c>
      <c r="E105" s="125"/>
      <c r="F105" s="124" t="s">
        <v>4367</v>
      </c>
      <c r="G105" s="123"/>
      <c r="H105" s="126" t="s">
        <v>4450</v>
      </c>
      <c r="I105" s="127" t="s">
        <v>4550</v>
      </c>
      <c r="J105" s="123"/>
      <c r="K105" s="123" t="s">
        <v>4391</v>
      </c>
    </row>
    <row r="106" customFormat="false" ht="12.75" hidden="false" customHeight="false" outlineLevel="0" collapsed="false">
      <c r="A106" s="123" t="s">
        <v>4551</v>
      </c>
      <c r="B106" s="123" t="s">
        <v>4365</v>
      </c>
      <c r="C106" s="124" t="n">
        <v>22</v>
      </c>
      <c r="D106" s="125" t="s">
        <v>4366</v>
      </c>
      <c r="E106" s="125"/>
      <c r="F106" s="124" t="s">
        <v>4367</v>
      </c>
      <c r="G106" s="123"/>
      <c r="H106" s="123"/>
      <c r="I106" s="123"/>
      <c r="J106" s="123"/>
      <c r="K106" s="123" t="s">
        <v>4552</v>
      </c>
    </row>
    <row r="107" customFormat="false" ht="12.75" hidden="false" customHeight="false" outlineLevel="0" collapsed="false">
      <c r="A107" s="123" t="s">
        <v>4553</v>
      </c>
      <c r="B107" s="123" t="s">
        <v>4373</v>
      </c>
      <c r="C107" s="124" t="n">
        <v>20</v>
      </c>
      <c r="D107" s="125" t="s">
        <v>4366</v>
      </c>
      <c r="E107" s="125"/>
      <c r="F107" s="124" t="s">
        <v>4367</v>
      </c>
      <c r="G107" s="123"/>
      <c r="H107" s="126" t="s">
        <v>4450</v>
      </c>
      <c r="I107" s="127" t="s">
        <v>4554</v>
      </c>
      <c r="J107" s="123"/>
      <c r="K107" s="123" t="s">
        <v>4391</v>
      </c>
    </row>
    <row r="108" customFormat="false" ht="12.75" hidden="false" customHeight="false" outlineLevel="0" collapsed="false">
      <c r="A108" s="123" t="s">
        <v>4555</v>
      </c>
      <c r="B108" s="123" t="s">
        <v>4373</v>
      </c>
      <c r="C108" s="124" t="n">
        <v>20</v>
      </c>
      <c r="D108" s="125" t="s">
        <v>4366</v>
      </c>
      <c r="E108" s="125"/>
      <c r="F108" s="124" t="s">
        <v>4367</v>
      </c>
      <c r="G108" s="123"/>
      <c r="H108" s="126" t="s">
        <v>4450</v>
      </c>
      <c r="I108" s="127" t="s">
        <v>4556</v>
      </c>
      <c r="J108" s="123"/>
      <c r="K108" s="123" t="s">
        <v>4391</v>
      </c>
    </row>
    <row r="109" customFormat="false" ht="12.75" hidden="false" customHeight="false" outlineLevel="0" collapsed="false">
      <c r="A109" s="123" t="s">
        <v>4557</v>
      </c>
      <c r="B109" s="123" t="s">
        <v>4373</v>
      </c>
      <c r="C109" s="124" t="n">
        <v>100</v>
      </c>
      <c r="D109" s="125" t="s">
        <v>4366</v>
      </c>
      <c r="E109" s="125"/>
      <c r="F109" s="124" t="s">
        <v>4367</v>
      </c>
      <c r="G109" s="123"/>
      <c r="H109" s="123"/>
      <c r="I109" s="123"/>
      <c r="J109" s="123"/>
      <c r="K109" s="123" t="s">
        <v>4558</v>
      </c>
    </row>
    <row r="110" customFormat="false" ht="25.5" hidden="false" customHeight="false" outlineLevel="0" collapsed="false">
      <c r="A110" s="136" t="s">
        <v>4559</v>
      </c>
      <c r="B110" s="123" t="s">
        <v>4373</v>
      </c>
      <c r="C110" s="124" t="n">
        <v>10</v>
      </c>
      <c r="D110" s="125" t="s">
        <v>4366</v>
      </c>
      <c r="E110" s="125"/>
      <c r="F110" s="124" t="s">
        <v>4367</v>
      </c>
      <c r="G110" s="123"/>
      <c r="H110" s="126" t="s">
        <v>4560</v>
      </c>
      <c r="I110" s="127" t="s">
        <v>4561</v>
      </c>
      <c r="J110" s="123"/>
      <c r="K110" s="123" t="s">
        <v>4562</v>
      </c>
    </row>
    <row r="111" customFormat="false" ht="12.75" hidden="false" customHeight="false" outlineLevel="0" collapsed="false">
      <c r="A111" s="123" t="s">
        <v>4563</v>
      </c>
      <c r="B111" s="123" t="s">
        <v>4373</v>
      </c>
      <c r="C111" s="124" t="n">
        <v>400</v>
      </c>
      <c r="D111" s="125" t="s">
        <v>4366</v>
      </c>
      <c r="E111" s="125"/>
      <c r="F111" s="124" t="s">
        <v>4367</v>
      </c>
      <c r="G111" s="123"/>
      <c r="H111" s="123"/>
      <c r="I111" s="123"/>
      <c r="J111" s="123"/>
      <c r="K111" s="123" t="s">
        <v>4414</v>
      </c>
    </row>
    <row r="112" customFormat="false" ht="12.75" hidden="false" customHeight="false" outlineLevel="0" collapsed="false">
      <c r="A112" s="123" t="s">
        <v>4430</v>
      </c>
      <c r="B112" s="123" t="s">
        <v>4431</v>
      </c>
      <c r="C112" s="124" t="n">
        <v>7</v>
      </c>
      <c r="D112" s="125" t="s">
        <v>4366</v>
      </c>
      <c r="E112" s="125"/>
      <c r="F112" s="124" t="s">
        <v>4432</v>
      </c>
      <c r="G112" s="123"/>
      <c r="H112" s="120"/>
      <c r="I112" s="120"/>
      <c r="J112" s="120"/>
      <c r="K112" s="120"/>
    </row>
    <row r="114" s="11" customFormat="true" ht="12.75" hidden="false" customHeight="false" outlineLevel="0" collapsed="false">
      <c r="A114" s="13" t="s">
        <v>4564</v>
      </c>
      <c r="B114" s="132"/>
      <c r="C114" s="132"/>
      <c r="D114" s="132"/>
      <c r="E114" s="132"/>
      <c r="F114" s="132"/>
      <c r="G114" s="133"/>
      <c r="H114" s="134"/>
      <c r="I114" s="133"/>
      <c r="J114" s="134"/>
      <c r="K114" s="135"/>
    </row>
    <row r="115" customFormat="false" ht="12.75" hidden="false" customHeight="false" outlineLevel="0" collapsed="false">
      <c r="A115" s="123" t="s">
        <v>4541</v>
      </c>
    </row>
    <row r="116" customFormat="false" ht="25.5" hidden="false" customHeight="false" outlineLevel="0" collapsed="false">
      <c r="A116" s="123" t="s">
        <v>4565</v>
      </c>
      <c r="B116" s="123" t="s">
        <v>4365</v>
      </c>
      <c r="C116" s="124" t="n">
        <v>19</v>
      </c>
      <c r="D116" s="125" t="s">
        <v>4366</v>
      </c>
      <c r="E116" s="125"/>
      <c r="F116" s="124" t="s">
        <v>4367</v>
      </c>
      <c r="G116" s="123"/>
      <c r="H116" s="126" t="s">
        <v>4566</v>
      </c>
      <c r="I116" s="137" t="s">
        <v>4567</v>
      </c>
      <c r="J116" s="138"/>
      <c r="K116" s="131" t="s">
        <v>4568</v>
      </c>
    </row>
    <row r="117" customFormat="false" ht="25.5" hidden="false" customHeight="false" outlineLevel="0" collapsed="false">
      <c r="A117" s="123" t="s">
        <v>4569</v>
      </c>
      <c r="B117" s="123" t="s">
        <v>4373</v>
      </c>
      <c r="C117" s="124" t="n">
        <v>16</v>
      </c>
      <c r="D117" s="125"/>
      <c r="E117" s="125"/>
      <c r="F117" s="123"/>
      <c r="G117" s="123"/>
      <c r="H117" s="126" t="s">
        <v>4570</v>
      </c>
      <c r="I117" s="137" t="s">
        <v>4571</v>
      </c>
      <c r="J117" s="138"/>
      <c r="K117" s="131" t="s">
        <v>4572</v>
      </c>
    </row>
    <row r="118" customFormat="false" ht="25.5" hidden="false" customHeight="false" outlineLevel="0" collapsed="false">
      <c r="A118" s="123" t="s">
        <v>4573</v>
      </c>
      <c r="B118" s="123" t="s">
        <v>4373</v>
      </c>
      <c r="C118" s="124" t="n">
        <v>10</v>
      </c>
      <c r="D118" s="125" t="s">
        <v>4366</v>
      </c>
      <c r="E118" s="125"/>
      <c r="F118" s="124" t="s">
        <v>4367</v>
      </c>
      <c r="G118" s="123"/>
      <c r="H118" s="126" t="s">
        <v>4574</v>
      </c>
      <c r="I118" s="137" t="s">
        <v>4575</v>
      </c>
      <c r="J118" s="138"/>
      <c r="K118" s="131" t="s">
        <v>4576</v>
      </c>
    </row>
    <row r="119" customFormat="false" ht="12.75" hidden="false" customHeight="false" outlineLevel="0" collapsed="false">
      <c r="A119" s="123" t="s">
        <v>4577</v>
      </c>
      <c r="B119" s="123" t="s">
        <v>4431</v>
      </c>
      <c r="C119" s="124" t="n">
        <v>7</v>
      </c>
      <c r="D119" s="125" t="s">
        <v>4366</v>
      </c>
      <c r="E119" s="125"/>
      <c r="F119" s="124" t="s">
        <v>4367</v>
      </c>
      <c r="G119" s="123"/>
      <c r="H119" s="130"/>
      <c r="I119" s="130"/>
      <c r="J119" s="138"/>
      <c r="K119" s="131" t="s">
        <v>4578</v>
      </c>
    </row>
    <row r="120" customFormat="false" ht="12.75" hidden="false" customHeight="false" outlineLevel="0" collapsed="false">
      <c r="A120" s="123" t="s">
        <v>4579</v>
      </c>
      <c r="B120" s="123" t="s">
        <v>4431</v>
      </c>
      <c r="C120" s="124" t="n">
        <v>7</v>
      </c>
      <c r="D120" s="125" t="s">
        <v>4366</v>
      </c>
      <c r="E120" s="125"/>
      <c r="F120" s="124" t="s">
        <v>4367</v>
      </c>
      <c r="G120" s="123"/>
      <c r="H120" s="130"/>
      <c r="I120" s="130"/>
      <c r="J120" s="138"/>
      <c r="K120" s="131" t="s">
        <v>4580</v>
      </c>
    </row>
    <row r="121" customFormat="false" ht="12.75" hidden="false" customHeight="false" outlineLevel="0" collapsed="false">
      <c r="A121" s="123" t="s">
        <v>4581</v>
      </c>
      <c r="B121" s="123" t="s">
        <v>4373</v>
      </c>
      <c r="C121" s="124" t="n">
        <v>20</v>
      </c>
      <c r="D121" s="125" t="s">
        <v>4366</v>
      </c>
      <c r="E121" s="125"/>
      <c r="F121" s="124" t="s">
        <v>4367</v>
      </c>
      <c r="G121" s="123"/>
      <c r="H121" s="126" t="s">
        <v>4582</v>
      </c>
      <c r="I121" s="137" t="s">
        <v>4583</v>
      </c>
      <c r="J121" s="138"/>
      <c r="K121" s="131" t="s">
        <v>4584</v>
      </c>
    </row>
    <row r="122" customFormat="false" ht="12.75" hidden="false" customHeight="false" outlineLevel="0" collapsed="false">
      <c r="A122" s="123" t="s">
        <v>4585</v>
      </c>
      <c r="B122" s="123" t="s">
        <v>4365</v>
      </c>
      <c r="C122" s="124" t="n">
        <v>22</v>
      </c>
      <c r="D122" s="125" t="s">
        <v>4366</v>
      </c>
      <c r="E122" s="125"/>
      <c r="F122" s="124" t="s">
        <v>4367</v>
      </c>
      <c r="G122" s="123"/>
      <c r="H122" s="130"/>
      <c r="I122" s="130"/>
      <c r="J122" s="138"/>
      <c r="K122" s="131" t="s">
        <v>4586</v>
      </c>
    </row>
    <row r="123" customFormat="false" ht="12.75" hidden="false" customHeight="false" outlineLevel="0" collapsed="false">
      <c r="A123" s="123" t="s">
        <v>4587</v>
      </c>
      <c r="B123" s="123" t="s">
        <v>4373</v>
      </c>
      <c r="C123" s="124" t="n">
        <v>20</v>
      </c>
      <c r="D123" s="125" t="s">
        <v>4366</v>
      </c>
      <c r="E123" s="125"/>
      <c r="F123" s="124" t="s">
        <v>4367</v>
      </c>
      <c r="G123" s="123"/>
      <c r="H123" s="126" t="s">
        <v>4450</v>
      </c>
      <c r="I123" s="137" t="s">
        <v>4588</v>
      </c>
      <c r="J123" s="138"/>
      <c r="K123" s="131" t="s">
        <v>4391</v>
      </c>
    </row>
    <row r="124" customFormat="false" ht="12.75" hidden="false" customHeight="false" outlineLevel="0" collapsed="false">
      <c r="A124" s="123" t="s">
        <v>4589</v>
      </c>
      <c r="B124" s="123" t="s">
        <v>4373</v>
      </c>
      <c r="C124" s="124" t="n">
        <v>16</v>
      </c>
      <c r="D124" s="125" t="s">
        <v>4366</v>
      </c>
      <c r="E124" s="125"/>
      <c r="F124" s="124" t="s">
        <v>4367</v>
      </c>
      <c r="G124" s="123"/>
      <c r="H124" s="126" t="s">
        <v>4590</v>
      </c>
      <c r="I124" s="137" t="s">
        <v>4591</v>
      </c>
      <c r="J124" s="138"/>
      <c r="K124" s="131" t="s">
        <v>4592</v>
      </c>
    </row>
    <row r="125" customFormat="false" ht="12.75" hidden="false" customHeight="false" outlineLevel="0" collapsed="false">
      <c r="A125" s="123" t="s">
        <v>4593</v>
      </c>
      <c r="B125" s="123" t="s">
        <v>4365</v>
      </c>
      <c r="C125" s="124" t="n">
        <v>4</v>
      </c>
      <c r="D125" s="125" t="s">
        <v>4366</v>
      </c>
      <c r="E125" s="125"/>
      <c r="F125" s="124" t="s">
        <v>4367</v>
      </c>
      <c r="G125" s="123"/>
      <c r="H125" s="130"/>
      <c r="I125" s="130"/>
      <c r="J125" s="138"/>
      <c r="K125" s="131" t="s">
        <v>4594</v>
      </c>
    </row>
    <row r="126" customFormat="false" ht="22.5" hidden="false" customHeight="false" outlineLevel="0" collapsed="false">
      <c r="A126" s="123" t="s">
        <v>4595</v>
      </c>
      <c r="B126" s="123" t="s">
        <v>4365</v>
      </c>
      <c r="C126" s="124" t="s">
        <v>4596</v>
      </c>
      <c r="D126" s="125" t="s">
        <v>4366</v>
      </c>
      <c r="E126" s="125"/>
      <c r="F126" s="124" t="s">
        <v>4367</v>
      </c>
      <c r="G126" s="123"/>
      <c r="H126" s="130"/>
      <c r="I126" s="130"/>
      <c r="J126" s="138"/>
      <c r="K126" s="131" t="s">
        <v>4597</v>
      </c>
    </row>
    <row r="127" customFormat="false" ht="22.5" hidden="false" customHeight="false" outlineLevel="0" collapsed="false">
      <c r="A127" s="123" t="s">
        <v>4598</v>
      </c>
      <c r="B127" s="123" t="s">
        <v>4365</v>
      </c>
      <c r="C127" s="124" t="s">
        <v>4599</v>
      </c>
      <c r="D127" s="125" t="s">
        <v>4366</v>
      </c>
      <c r="E127" s="125"/>
      <c r="F127" s="124" t="s">
        <v>4367</v>
      </c>
      <c r="G127" s="123"/>
      <c r="H127" s="130"/>
      <c r="I127" s="130"/>
      <c r="J127" s="138"/>
      <c r="K127" s="131" t="s">
        <v>4600</v>
      </c>
    </row>
    <row r="128" customFormat="false" ht="22.5" hidden="false" customHeight="false" outlineLevel="0" collapsed="false">
      <c r="A128" s="123" t="s">
        <v>4601</v>
      </c>
      <c r="B128" s="123" t="s">
        <v>4365</v>
      </c>
      <c r="C128" s="124" t="n">
        <v>2</v>
      </c>
      <c r="D128" s="125" t="s">
        <v>4366</v>
      </c>
      <c r="E128" s="125"/>
      <c r="F128" s="124" t="s">
        <v>4367</v>
      </c>
      <c r="G128" s="123"/>
      <c r="H128" s="130"/>
      <c r="I128" s="130"/>
      <c r="J128" s="138"/>
      <c r="K128" s="131" t="s">
        <v>4602</v>
      </c>
    </row>
    <row r="129" customFormat="false" ht="22.5" hidden="false" customHeight="false" outlineLevel="0" collapsed="false">
      <c r="A129" s="123" t="s">
        <v>4603</v>
      </c>
      <c r="B129" s="123" t="s">
        <v>4365</v>
      </c>
      <c r="C129" s="124" t="s">
        <v>4478</v>
      </c>
      <c r="D129" s="125" t="s">
        <v>4366</v>
      </c>
      <c r="E129" s="125"/>
      <c r="F129" s="124" t="s">
        <v>4367</v>
      </c>
      <c r="G129" s="123"/>
      <c r="H129" s="130"/>
      <c r="I129" s="130"/>
      <c r="J129" s="138"/>
      <c r="K129" s="131" t="s">
        <v>4604</v>
      </c>
    </row>
    <row r="130" customFormat="false" ht="22.5" hidden="false" customHeight="false" outlineLevel="0" collapsed="false">
      <c r="A130" s="123" t="s">
        <v>4605</v>
      </c>
      <c r="B130" s="123" t="s">
        <v>4365</v>
      </c>
      <c r="C130" s="124" t="s">
        <v>4478</v>
      </c>
      <c r="D130" s="125" t="s">
        <v>4366</v>
      </c>
      <c r="E130" s="125"/>
      <c r="F130" s="124" t="s">
        <v>4367</v>
      </c>
      <c r="G130" s="123"/>
      <c r="H130" s="130"/>
      <c r="I130" s="130"/>
      <c r="J130" s="138"/>
      <c r="K130" s="131" t="s">
        <v>4606</v>
      </c>
    </row>
    <row r="131" customFormat="false" ht="22.5" hidden="false" customHeight="false" outlineLevel="0" collapsed="false">
      <c r="A131" s="123" t="s">
        <v>4607</v>
      </c>
      <c r="B131" s="123" t="s">
        <v>4365</v>
      </c>
      <c r="C131" s="124" t="s">
        <v>4478</v>
      </c>
      <c r="D131" s="125" t="s">
        <v>4366</v>
      </c>
      <c r="E131" s="125"/>
      <c r="F131" s="124" t="s">
        <v>4367</v>
      </c>
      <c r="G131" s="123"/>
      <c r="H131" s="130"/>
      <c r="I131" s="130"/>
      <c r="J131" s="138"/>
      <c r="K131" s="131" t="s">
        <v>4608</v>
      </c>
    </row>
    <row r="132" customFormat="false" ht="22.5" hidden="false" customHeight="false" outlineLevel="0" collapsed="false">
      <c r="A132" s="123" t="s">
        <v>4609</v>
      </c>
      <c r="B132" s="123" t="s">
        <v>4365</v>
      </c>
      <c r="C132" s="124" t="s">
        <v>4478</v>
      </c>
      <c r="D132" s="125" t="s">
        <v>4366</v>
      </c>
      <c r="E132" s="125"/>
      <c r="F132" s="124" t="s">
        <v>4367</v>
      </c>
      <c r="G132" s="123"/>
      <c r="H132" s="130"/>
      <c r="I132" s="130"/>
      <c r="J132" s="138"/>
      <c r="K132" s="131" t="s">
        <v>4610</v>
      </c>
    </row>
    <row r="133" customFormat="false" ht="12.75" hidden="false" customHeight="false" outlineLevel="0" collapsed="false">
      <c r="A133" s="123" t="s">
        <v>4611</v>
      </c>
      <c r="B133" s="123" t="s">
        <v>4373</v>
      </c>
      <c r="C133" s="124" t="n">
        <v>100</v>
      </c>
      <c r="D133" s="125" t="s">
        <v>4366</v>
      </c>
      <c r="E133" s="125"/>
      <c r="F133" s="124" t="s">
        <v>4367</v>
      </c>
      <c r="G133" s="123"/>
      <c r="H133" s="130"/>
      <c r="I133" s="130"/>
      <c r="J133" s="138"/>
      <c r="K133" s="131" t="s">
        <v>4612</v>
      </c>
    </row>
    <row r="134" customFormat="false" ht="12.75" hidden="false" customHeight="false" outlineLevel="0" collapsed="false">
      <c r="A134" s="123" t="s">
        <v>4613</v>
      </c>
      <c r="B134" s="123" t="s">
        <v>4365</v>
      </c>
      <c r="C134" s="124" t="n">
        <v>4</v>
      </c>
      <c r="D134" s="125" t="s">
        <v>4366</v>
      </c>
      <c r="E134" s="125"/>
      <c r="F134" s="124" t="s">
        <v>4367</v>
      </c>
      <c r="G134" s="123"/>
      <c r="H134" s="130"/>
      <c r="I134" s="130"/>
      <c r="J134" s="138"/>
      <c r="K134" s="131" t="s">
        <v>4409</v>
      </c>
    </row>
    <row r="135" customFormat="false" ht="12.75" hidden="false" customHeight="false" outlineLevel="0" collapsed="false">
      <c r="A135" s="123" t="s">
        <v>4614</v>
      </c>
      <c r="B135" s="123" t="s">
        <v>4373</v>
      </c>
      <c r="C135" s="124" t="n">
        <v>400</v>
      </c>
      <c r="D135" s="125" t="s">
        <v>4366</v>
      </c>
      <c r="E135" s="125"/>
      <c r="F135" s="124" t="s">
        <v>4367</v>
      </c>
      <c r="G135" s="123"/>
      <c r="H135" s="130"/>
      <c r="I135" s="130"/>
      <c r="J135" s="138"/>
      <c r="K135" s="131" t="s">
        <v>4414</v>
      </c>
    </row>
    <row r="136" customFormat="false" ht="22.5" hidden="false" customHeight="false" outlineLevel="0" collapsed="false">
      <c r="A136" s="123" t="s">
        <v>4615</v>
      </c>
      <c r="B136" s="123" t="s">
        <v>4365</v>
      </c>
      <c r="C136" s="124" t="n">
        <v>19</v>
      </c>
      <c r="D136" s="125"/>
      <c r="E136" s="125"/>
      <c r="F136" s="123"/>
      <c r="G136" s="123"/>
      <c r="H136" s="126" t="s">
        <v>4422</v>
      </c>
      <c r="I136" s="137" t="s">
        <v>4616</v>
      </c>
      <c r="J136" s="138"/>
      <c r="K136" s="131" t="s">
        <v>4383</v>
      </c>
    </row>
    <row r="137" customFormat="false" ht="12.75" hidden="false" customHeight="false" outlineLevel="0" collapsed="false">
      <c r="A137" s="123" t="s">
        <v>4617</v>
      </c>
      <c r="B137" s="123" t="s">
        <v>4365</v>
      </c>
      <c r="C137" s="124" t="n">
        <v>4</v>
      </c>
      <c r="D137" s="125"/>
      <c r="E137" s="125"/>
      <c r="F137" s="123"/>
      <c r="G137" s="123"/>
      <c r="H137" s="130"/>
      <c r="I137" s="130"/>
      <c r="J137" s="138"/>
      <c r="K137" s="131" t="s">
        <v>4618</v>
      </c>
    </row>
    <row r="138" customFormat="false" ht="12.75" hidden="false" customHeight="false" outlineLevel="0" collapsed="false">
      <c r="A138" s="123" t="s">
        <v>4619</v>
      </c>
      <c r="B138" s="123" t="s">
        <v>4365</v>
      </c>
      <c r="C138" s="124" t="n">
        <v>4</v>
      </c>
      <c r="D138" s="125" t="s">
        <v>4366</v>
      </c>
      <c r="E138" s="125"/>
      <c r="F138" s="124" t="s">
        <v>4367</v>
      </c>
      <c r="G138" s="123"/>
      <c r="H138" s="130"/>
      <c r="I138" s="130"/>
      <c r="J138" s="138"/>
      <c r="K138" s="131" t="s">
        <v>4620</v>
      </c>
    </row>
    <row r="139" customFormat="false" ht="22.5" hidden="false" customHeight="false" outlineLevel="0" collapsed="false">
      <c r="A139" s="123" t="s">
        <v>103</v>
      </c>
      <c r="B139" s="123" t="s">
        <v>4365</v>
      </c>
      <c r="C139" s="124" t="n">
        <v>19</v>
      </c>
      <c r="D139" s="125"/>
      <c r="E139" s="125"/>
      <c r="F139" s="123"/>
      <c r="G139" s="123"/>
      <c r="H139" s="126" t="s">
        <v>4621</v>
      </c>
      <c r="I139" s="137" t="s">
        <v>4622</v>
      </c>
      <c r="J139" s="138"/>
      <c r="K139" s="131"/>
    </row>
    <row r="140" customFormat="false" ht="25.5" hidden="false" customHeight="false" outlineLevel="0" collapsed="false">
      <c r="A140" s="123" t="s">
        <v>4623</v>
      </c>
      <c r="B140" s="123" t="s">
        <v>4365</v>
      </c>
      <c r="C140" s="124" t="n">
        <v>19</v>
      </c>
      <c r="D140" s="125" t="s">
        <v>4366</v>
      </c>
      <c r="E140" s="125"/>
      <c r="F140" s="124" t="s">
        <v>4367</v>
      </c>
      <c r="G140" s="123"/>
      <c r="H140" s="126" t="s">
        <v>4624</v>
      </c>
      <c r="I140" s="137" t="s">
        <v>4625</v>
      </c>
      <c r="J140" s="138"/>
      <c r="K140" s="131"/>
    </row>
    <row r="141" customFormat="false" ht="12.75" hidden="false" customHeight="false" outlineLevel="0" collapsed="false">
      <c r="A141" s="123" t="s">
        <v>4626</v>
      </c>
      <c r="B141" s="123" t="s">
        <v>4373</v>
      </c>
      <c r="C141" s="124" t="n">
        <v>400</v>
      </c>
      <c r="D141" s="125" t="s">
        <v>4366</v>
      </c>
      <c r="E141" s="125"/>
      <c r="F141" s="124" t="s">
        <v>4367</v>
      </c>
      <c r="G141" s="123"/>
      <c r="H141" s="130"/>
      <c r="I141" s="130"/>
      <c r="J141" s="138"/>
      <c r="K141" s="131" t="s">
        <v>4627</v>
      </c>
    </row>
    <row r="142" customFormat="false" ht="22.5" hidden="false" customHeight="false" outlineLevel="0" collapsed="false">
      <c r="A142" s="123" t="s">
        <v>4425</v>
      </c>
      <c r="B142" s="123" t="s">
        <v>4365</v>
      </c>
      <c r="C142" s="124" t="n">
        <v>19</v>
      </c>
      <c r="D142" s="125"/>
      <c r="E142" s="125"/>
      <c r="F142" s="123"/>
      <c r="G142" s="123"/>
      <c r="H142" s="126" t="s">
        <v>4426</v>
      </c>
      <c r="I142" s="137" t="s">
        <v>4628</v>
      </c>
      <c r="J142" s="138"/>
      <c r="K142" s="131" t="s">
        <v>4383</v>
      </c>
    </row>
    <row r="143" customFormat="false" ht="22.5" hidden="false" customHeight="false" outlineLevel="0" collapsed="false">
      <c r="A143" s="123" t="s">
        <v>4428</v>
      </c>
      <c r="B143" s="123" t="s">
        <v>4365</v>
      </c>
      <c r="C143" s="124" t="n">
        <v>19</v>
      </c>
      <c r="D143" s="125"/>
      <c r="E143" s="125"/>
      <c r="F143" s="123"/>
      <c r="G143" s="123"/>
      <c r="H143" s="126" t="s">
        <v>4422</v>
      </c>
      <c r="I143" s="137" t="s">
        <v>4629</v>
      </c>
      <c r="J143" s="138"/>
      <c r="K143" s="131" t="s">
        <v>4383</v>
      </c>
    </row>
    <row r="144" customFormat="false" ht="12.75" hidden="false" customHeight="false" outlineLevel="0" collapsed="false">
      <c r="A144" s="123" t="s">
        <v>4430</v>
      </c>
      <c r="B144" s="123" t="s">
        <v>4431</v>
      </c>
      <c r="C144" s="124" t="n">
        <v>7</v>
      </c>
      <c r="D144" s="125"/>
      <c r="E144" s="125"/>
      <c r="F144" s="124" t="s">
        <v>4432</v>
      </c>
      <c r="G144" s="123"/>
      <c r="H144" s="130"/>
      <c r="I144" s="130"/>
      <c r="J144" s="138"/>
      <c r="K144" s="131" t="s">
        <v>4433</v>
      </c>
    </row>
    <row r="145" customFormat="false" ht="12.75" hidden="false" customHeight="false" outlineLevel="0" collapsed="false">
      <c r="A145" s="123" t="s">
        <v>4434</v>
      </c>
      <c r="B145" s="123" t="s">
        <v>4365</v>
      </c>
      <c r="C145" s="124" t="n">
        <v>19</v>
      </c>
      <c r="D145" s="125" t="s">
        <v>4366</v>
      </c>
      <c r="E145" s="125"/>
      <c r="F145" s="124" t="s">
        <v>4367</v>
      </c>
      <c r="G145" s="120"/>
      <c r="H145" s="120"/>
      <c r="I145" s="120"/>
      <c r="K145" s="120"/>
    </row>
  </sheetData>
  <mergeCells count="135">
    <mergeCell ref="G1:H1"/>
    <mergeCell ref="I1:J1"/>
    <mergeCell ref="G3:H3"/>
    <mergeCell ref="I3:J3"/>
    <mergeCell ref="G4:H4"/>
    <mergeCell ref="G5:H5"/>
    <mergeCell ref="I5:J5"/>
    <mergeCell ref="G6:H6"/>
    <mergeCell ref="I6:J6"/>
    <mergeCell ref="G7:H7"/>
    <mergeCell ref="I7:J7"/>
    <mergeCell ref="G8:H8"/>
    <mergeCell ref="I8:J8"/>
    <mergeCell ref="G9:H9"/>
    <mergeCell ref="G10:H10"/>
    <mergeCell ref="G11:H11"/>
    <mergeCell ref="G12:H12"/>
    <mergeCell ref="G13:H13"/>
    <mergeCell ref="G14:H14"/>
    <mergeCell ref="I14:J14"/>
    <mergeCell ref="G15:H15"/>
    <mergeCell ref="I15:J15"/>
    <mergeCell ref="G16:H16"/>
    <mergeCell ref="I16:J16"/>
    <mergeCell ref="G17:H17"/>
    <mergeCell ref="G18:H18"/>
    <mergeCell ref="I18:J18"/>
    <mergeCell ref="G19:H19"/>
    <mergeCell ref="G20:H20"/>
    <mergeCell ref="I20:J20"/>
    <mergeCell ref="G21:H21"/>
    <mergeCell ref="I21:J21"/>
    <mergeCell ref="G22:H22"/>
    <mergeCell ref="G23:H23"/>
    <mergeCell ref="I23:J23"/>
    <mergeCell ref="G24:H24"/>
    <mergeCell ref="G25:H25"/>
    <mergeCell ref="G26:H26"/>
    <mergeCell ref="G27:H27"/>
    <mergeCell ref="I27:J27"/>
    <mergeCell ref="G28:H28"/>
    <mergeCell ref="H31:I31"/>
    <mergeCell ref="H33:I33"/>
    <mergeCell ref="H35:I35"/>
    <mergeCell ref="H38:I38"/>
    <mergeCell ref="H39:I39"/>
    <mergeCell ref="H40:I40"/>
    <mergeCell ref="H41:I41"/>
    <mergeCell ref="H42:I42"/>
    <mergeCell ref="H45:I45"/>
    <mergeCell ref="H46:I46"/>
    <mergeCell ref="G49:H49"/>
    <mergeCell ref="I49:J49"/>
    <mergeCell ref="G50:H50"/>
    <mergeCell ref="G51:H51"/>
    <mergeCell ref="I51:J51"/>
    <mergeCell ref="G52:H52"/>
    <mergeCell ref="G53:H53"/>
    <mergeCell ref="I53:J53"/>
    <mergeCell ref="G54:H54"/>
    <mergeCell ref="I54:J54"/>
    <mergeCell ref="G55:H55"/>
    <mergeCell ref="I55:J55"/>
    <mergeCell ref="G56:H56"/>
    <mergeCell ref="I56:J56"/>
    <mergeCell ref="G57:H57"/>
    <mergeCell ref="G58:H58"/>
    <mergeCell ref="I58:J58"/>
    <mergeCell ref="G59:H59"/>
    <mergeCell ref="G60:H60"/>
    <mergeCell ref="I60:J60"/>
    <mergeCell ref="G61:H61"/>
    <mergeCell ref="I61:J61"/>
    <mergeCell ref="G62:H62"/>
    <mergeCell ref="I62:J62"/>
    <mergeCell ref="G63:H63"/>
    <mergeCell ref="I63:J63"/>
    <mergeCell ref="G64:H64"/>
    <mergeCell ref="I64:J64"/>
    <mergeCell ref="G65:H65"/>
    <mergeCell ref="I65:J65"/>
    <mergeCell ref="G66:H66"/>
    <mergeCell ref="I66:J66"/>
    <mergeCell ref="G67:H67"/>
    <mergeCell ref="I67:J67"/>
    <mergeCell ref="G68:H68"/>
    <mergeCell ref="I68:J68"/>
    <mergeCell ref="G69:H69"/>
    <mergeCell ref="G70:H70"/>
    <mergeCell ref="I70:J70"/>
    <mergeCell ref="G71:H71"/>
    <mergeCell ref="I71:J71"/>
    <mergeCell ref="G72:H72"/>
    <mergeCell ref="I72:J72"/>
    <mergeCell ref="G73:H73"/>
    <mergeCell ref="I73:J73"/>
    <mergeCell ref="G74:H74"/>
    <mergeCell ref="G75:H75"/>
    <mergeCell ref="I75:J75"/>
    <mergeCell ref="G76:H76"/>
    <mergeCell ref="G77:H77"/>
    <mergeCell ref="G78:H78"/>
    <mergeCell ref="G79:H79"/>
    <mergeCell ref="I79:J79"/>
    <mergeCell ref="G80:H80"/>
    <mergeCell ref="H83:I83"/>
    <mergeCell ref="H85:I85"/>
    <mergeCell ref="H87:I87"/>
    <mergeCell ref="H88:I88"/>
    <mergeCell ref="H89:I89"/>
    <mergeCell ref="H90:I90"/>
    <mergeCell ref="H93:I93"/>
    <mergeCell ref="H97:I97"/>
    <mergeCell ref="H104:I104"/>
    <mergeCell ref="H106:I106"/>
    <mergeCell ref="H109:I109"/>
    <mergeCell ref="H111:I111"/>
    <mergeCell ref="H119:I119"/>
    <mergeCell ref="H120:I120"/>
    <mergeCell ref="H122:I122"/>
    <mergeCell ref="H125:I125"/>
    <mergeCell ref="H126:I126"/>
    <mergeCell ref="H127:I127"/>
    <mergeCell ref="H128:I128"/>
    <mergeCell ref="H129:I129"/>
    <mergeCell ref="H130:I130"/>
    <mergeCell ref="H131:I131"/>
    <mergeCell ref="H132:I132"/>
    <mergeCell ref="H133:I133"/>
    <mergeCell ref="H134:I134"/>
    <mergeCell ref="H135:I135"/>
    <mergeCell ref="H137:I137"/>
    <mergeCell ref="H138:I138"/>
    <mergeCell ref="H141:I141"/>
    <mergeCell ref="H144:I144"/>
  </mergeCells>
  <hyperlinks>
    <hyperlink ref="I4" r:id="rId1" display="NAICS_CODE.NAICS_CD"/>
    <hyperlink ref="I9" r:id="rId2" display="FIPS_COUNTY.FIPS_ID"/>
    <hyperlink ref="I10" r:id="rId3" display="TRIBAL_CODE.TRIBAL_CD"/>
    <hyperlink ref="I11" r:id="rId4" display="FIPS_COUNTRY_CODE.FIPS_STATE_COUNTRY_CD"/>
    <hyperlink ref="I12" r:id="rId5" display="FIPS_STATE_CODE.FIPS_ST_CD"/>
    <hyperlink ref="I13" r:id="rId6" display="FACILITY_CATEGORY_CODE.FAC_CATEGORY_CD"/>
    <hyperlink ref="I17" r:id="rId7" display="OP_STATUS_CODE.OPERATING_STATUS_CODE"/>
    <hyperlink ref="I19" r:id="rId8" display="FACILITY_SOURCE_TYPE_CODE.FACILITY_SOURCE_TYPE_CD"/>
    <hyperlink ref="I22" r:id="rId9" display="GEOGRAPHIC_COORDINATE.GEO_COORDINATE_ID"/>
    <hyperlink ref="I24" r:id="rId10" display="AGENCY_ORGANIZATION.AGENCY_ID"/>
    <hyperlink ref="I25" r:id="rId11" display="ACCOUNT.ACCOUNT_ID"/>
    <hyperlink ref="I26" r:id="rId12" display="AGENCY_ORGANIZATION.AGENCY_ID"/>
    <hyperlink ref="I28" r:id="rId13" display="LOG_FACILITY_SITE.FACILITY_SITE_LOG_ID"/>
    <hyperlink ref="H32" r:id="rId14" display="FACILITY_SITE.FACILITY_SITE_ID"/>
    <hyperlink ref="H34" r:id="rId15" display="UNIT_TYPE_CODE.UNIT_TYPE_CD"/>
    <hyperlink ref="H36" r:id="rId16" display="UNIT_MEASURE_CODE.UNIT_MSR_CD"/>
    <hyperlink ref="H37" r:id="rId17" display="OP_STATUS_CODE.OPERATING_STATUS_CODE"/>
    <hyperlink ref="H43" r:id="rId18" display="ACCOUNT.ACCOUNT_ID"/>
    <hyperlink ref="H44" r:id="rId19" display="AGENCY_ORGANIZATION.AGENCY_ID"/>
    <hyperlink ref="I50" r:id="rId20" display="FACILITY_SITE.FACILITY_SITE_ID"/>
    <hyperlink ref="I52" r:id="rId21" display="RELEASE_POINT_TYPE_CODE.REL_PT_TYPE_CD"/>
    <hyperlink ref="I57" r:id="rId22" display="UNIT_MEASURE_CODE.UNIT_MSR_CD"/>
    <hyperlink ref="I59" r:id="rId23" display="UNIT_MEASURE_CODE.UNIT_MSR_CD"/>
    <hyperlink ref="I69" r:id="rId24" display="GEOGRAPHIC_COORDINATE.GEO_COORDINATE_ID"/>
    <hyperlink ref="I74" r:id="rId25" display="PROGRAM_SYSTEM_CODE.PROGRAM_SYS_ID"/>
    <hyperlink ref="I76" r:id="rId26" display="PROGRAM_SYSTEM_CODE.PROGRAM_SYS_ID"/>
    <hyperlink ref="I77" r:id="rId27" display="ACCOUNT.ACCOUNT_ID"/>
    <hyperlink ref="I78" r:id="rId28" display="AGENCY_ORGANIZATION.AGENCY_ID"/>
    <hyperlink ref="H84" r:id="rId29" display="EMISSIONS_UNIT.EMISSIONS_UNIT_ID"/>
    <hyperlink ref="H86" r:id="rId30" display="SOURCE_CLASSIFICATION_CODE.SCC"/>
    <hyperlink ref="H91" r:id="rId31" display="PROGRAM_SYSTEM_CODE.PROGRAM_SYS_ID"/>
    <hyperlink ref="H92" r:id="rId32" display="AIRCRAFT_ENGINE_TYPE_CODE.AIRCRAFT_ENGINE_TYPE_CD"/>
    <hyperlink ref="H94" r:id="rId33" display="PROGRAM_SYSTEM_CODE.PROGRAM_SYS_ID"/>
    <hyperlink ref="H95" r:id="rId34" display="ACCOUNT.ACCOUNT_ID"/>
    <hyperlink ref="H96" r:id="rId35" display="AGENCY_ORGANIZATION.AGENCY_ID"/>
    <hyperlink ref="H101" r:id="rId36" display="EVENT_EMISSIONS.EMISSIONS_ID"/>
    <hyperlink ref="H102" r:id="rId37" display="REPORTING_PERIOD.REPORTING_PERIOD_ID"/>
    <hyperlink ref="H103" r:id="rId38" display="POLLUTANT_CODE.POLLUTANT_CD"/>
    <hyperlink ref="H105" r:id="rId39" display="UNIT_MEASURE_CODE.UNIT_MSR_CD"/>
    <hyperlink ref="H107" r:id="rId40" display="UNIT_MEASURE_CODE.UNIT_MSR_CD"/>
    <hyperlink ref="H108" r:id="rId41" display="UNIT_MEASURE_CODE.UNIT_MSR_CD"/>
    <hyperlink ref="H110" r:id="rId42" display="EMISSIONS_CALC_METHOD_CODE.EMISSIONS_CALC_METHOD_CD"/>
    <hyperlink ref="H116" r:id="rId43" display="EMISSIONS_PROCESS.EMISSIONS_PROCESS_ID"/>
    <hyperlink ref="H117" r:id="rId44" display="REPORTING_PERIOD_CODE.REPORTING_PERIOD_CODE"/>
    <hyperlink ref="H118" r:id="rId45" display="EMISSIONS_OPERATING_TYPE_CODE.EMISSIONS_OP_TYPE_CODE"/>
    <hyperlink ref="H121" r:id="rId46" display="MATERIAL_IO_CODE.MATERIAL_IO_CD"/>
    <hyperlink ref="H123" r:id="rId47" display="UNIT_MEASURE_CODE.UNIT_MSR_CD"/>
    <hyperlink ref="H124" r:id="rId48" display="MATERIAL_CODE.MATERIAL_CODE"/>
    <hyperlink ref="H136" r:id="rId49" display="AGENCY_ORGANIZATION.AGENCY_ID"/>
    <hyperlink ref="H139" r:id="rId50" display="DATA_SET_IDENTIFIER.DATA_SET_ID"/>
    <hyperlink ref="H140" r:id="rId51" display="AREA_EMISSIONS_PROCESS.AREA_EMISSIONS_PROCESS_ID"/>
    <hyperlink ref="H142" r:id="rId52" display="ACCOUNT.ACCOUNT_ID"/>
    <hyperlink ref="H143" r:id="rId53" display="AGENCY_ORGANIZATION.AGENCY_I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2T00:50:05Z</dcterms:created>
  <dc:creator>Preferred Customer</dc:creator>
  <dc:description/>
  <dc:language>en-US</dc:language>
  <cp:lastModifiedBy>Eyth, Alison</cp:lastModifiedBy>
  <cp:lastPrinted>2010-04-16T13:18:12Z</cp:lastPrinted>
  <dcterms:modified xsi:type="dcterms:W3CDTF">2012-11-05T18:27:58Z</dcterms:modified>
  <cp:revision>0</cp:revision>
  <dc:subject/>
  <dc:title/>
</cp:coreProperties>
</file>