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vdAAZ" vbProcedure="false">Sheet3!$E$95</definedName>
    <definedName function="false" hidden="false" name="cvdABZ" vbProcedure="false">Sheet3!$F$95</definedName>
    <definedName function="false" hidden="false" name="cvdACZ" vbProcedure="false">Sheet3!$G$95</definedName>
    <definedName function="false" hidden="false" name="cvdBAZ" vbProcedure="false">Sheet3!$E$96</definedName>
    <definedName function="false" hidden="false" name="cvdBBZ" vbProcedure="false">Sheet3!$F$96</definedName>
    <definedName function="false" hidden="false" name="cvdBCZ" vbProcedure="false">Sheet3!$G$96</definedName>
    <definedName function="false" hidden="false" name="cvdCAZ" vbProcedure="false">Sheet3!$E$97</definedName>
    <definedName function="false" hidden="false" name="cvdCBZ" vbProcedure="false">Sheet3!$F$97</definedName>
    <definedName function="false" hidden="false" name="cvdCCZ" vbProcedure="false">Sheet3!$G$97</definedName>
    <definedName function="false" hidden="false" name="cvdMAZ" vbProcedure="false">Sheet3!$E$94</definedName>
    <definedName function="false" hidden="false" name="cvdMBZ" vbProcedure="false">Sheet3!$F$94</definedName>
    <definedName function="false" hidden="false" name="cvdMCZ" vbProcedure="false">Sheet3!$G$94</definedName>
    <definedName function="false" hidden="false" name="cvlAAZ" vbProcedure="false">Sheet3!$E$99</definedName>
    <definedName function="false" hidden="false" name="cvlABZ" vbProcedure="false">Sheet3!$F$99</definedName>
    <definedName function="false" hidden="false" name="cvlACZ" vbProcedure="false">Sheet3!$G$99</definedName>
    <definedName function="false" hidden="false" name="cvlBAZ" vbProcedure="false">Sheet3!$E$100</definedName>
    <definedName function="false" hidden="false" name="cvlBBZ" vbProcedure="false">Sheet3!$F$100</definedName>
    <definedName function="false" hidden="false" name="cvlBCZ" vbProcedure="false">Sheet3!$G$100</definedName>
    <definedName function="false" hidden="false" name="cvlCAZ" vbProcedure="false">Sheet3!$E$101</definedName>
    <definedName function="false" hidden="false" name="cvlCBZ" vbProcedure="false">Sheet3!$F$101</definedName>
    <definedName function="false" hidden="false" name="cvlCCZ" vbProcedure="false">Sheet3!$G$101</definedName>
    <definedName function="false" hidden="false" name="cvlMAZ" vbProcedure="false">Sheet3!$E$98</definedName>
    <definedName function="false" hidden="false" name="cvlMBZ" vbProcedure="false">Sheet3!$F$98</definedName>
    <definedName function="false" hidden="false" name="cvlMCZ" vbProcedure="false">Sheet3!$G$98</definedName>
    <definedName function="false" hidden="false" name="dA" vbProcedure="false">Sheet2!$E$22</definedName>
    <definedName function="false" hidden="false" name="dAZ" vbProcedure="false">Sheet3!$E$25</definedName>
    <definedName function="false" hidden="false" name="dB" vbProcedure="false">Sheet2!$E$23</definedName>
    <definedName function="false" hidden="false" name="dBZ" vbProcedure="false">Sheet3!$E$26</definedName>
    <definedName function="false" hidden="false" name="dCZ" vbProcedure="false">Sheet3!$E$27</definedName>
    <definedName function="false" hidden="false" name="DfAZ" vbProcedure="false">Sheet3!$E$93</definedName>
    <definedName function="false" hidden="false" name="DfBZ" vbProcedure="false">Sheet3!$F$93</definedName>
    <definedName function="false" hidden="false" name="DfCZ" vbProcedure="false">Sheet3!$G$93</definedName>
    <definedName function="false" hidden="false" name="dM" vbProcedure="false">Sheet2!$E$21</definedName>
    <definedName function="false" hidden="false" name="dMZ" vbProcedure="false">Sheet3!$E$24</definedName>
    <definedName function="false" hidden="false" name="fA" vbProcedure="false">Sheet2!$E$38</definedName>
    <definedName function="false" hidden="false" name="fAZ" vbProcedure="false">Sheet3!$E$72</definedName>
    <definedName function="false" hidden="false" name="fB" vbProcedure="false">Sheet2!$E$44</definedName>
    <definedName function="false" hidden="false" name="fBZ" vbProcedure="false">Sheet3!$E$78</definedName>
    <definedName function="false" hidden="false" name="fCZ" vbProcedure="false">Sheet3!$E$84</definedName>
    <definedName function="false" hidden="false" name="g" vbProcedure="false">Sheet2!$E$35</definedName>
    <definedName function="false" hidden="false" name="gAZ" vbProcedure="false">Sheet3!$E$65</definedName>
    <definedName function="false" hidden="false" name="gBZ" vbProcedure="false">Sheet3!$E$67</definedName>
    <definedName function="false" hidden="false" name="gCZ" vbProcedure="false">Sheet3!$E$69</definedName>
    <definedName function="false" hidden="false" name="lAZ" vbProcedure="false">Sheet3!$E$38</definedName>
    <definedName function="false" hidden="false" name="lBZ" vbProcedure="false">Sheet3!$E$39</definedName>
    <definedName function="false" hidden="false" name="lcifA" vbProcedure="false">Sheet2!$E$42</definedName>
    <definedName function="false" hidden="false" name="lcifAZ" vbProcedure="false">Sheet3!$E$76</definedName>
    <definedName function="false" hidden="false" name="lcifB" vbProcedure="false">Sheet2!$E$48</definedName>
    <definedName function="false" hidden="false" name="lcifBZ" vbProcedure="false">Sheet3!$E$82</definedName>
    <definedName function="false" hidden="false" name="lcifCZ" vbProcedure="false">Sheet3!$E$88</definedName>
    <definedName function="false" hidden="false" name="lCZ" vbProcedure="false">Sheet3!$E$40</definedName>
    <definedName function="false" hidden="false" name="lMZ" vbProcedure="false">Sheet3!$E$37</definedName>
    <definedName function="false" hidden="false" name="nA" vbProcedure="false">Sheet2!$E$25</definedName>
    <definedName function="false" hidden="false" name="nB" vbProcedure="false">Sheet2!$E$26</definedName>
    <definedName function="false" hidden="false" name="ndAZ" vbProcedure="false">Sheet3!$E$29</definedName>
    <definedName function="false" hidden="false" name="ndBZ" vbProcedure="false">Sheet3!$E$30</definedName>
    <definedName function="false" hidden="false" name="ndCZ" vbProcedure="false">Sheet3!$E$31</definedName>
    <definedName function="false" hidden="false" name="ndMZ" vbProcedure="false">Sheet3!$E$28</definedName>
    <definedName function="false" hidden="false" name="NfAZ" vbProcedure="false">Sheet3!$E$92</definedName>
    <definedName function="false" hidden="false" name="NfBZ" vbProcedure="false">Sheet3!$F$92</definedName>
    <definedName function="false" hidden="false" name="NfCZ" vbProcedure="false">Sheet3!$G$92</definedName>
    <definedName function="false" hidden="false" name="nlAZ" vbProcedure="false">Sheet3!$E$42</definedName>
    <definedName function="false" hidden="false" name="nlBZ" vbProcedure="false">Sheet3!$E$43</definedName>
    <definedName function="false" hidden="false" name="nlCZ" vbProcedure="false">Sheet3!$E$44</definedName>
    <definedName function="false" hidden="false" name="nlMZ" vbProcedure="false">Sheet3!$E$41</definedName>
    <definedName function="false" hidden="false" name="nM" vbProcedure="false">Sheet2!$E$24</definedName>
    <definedName function="false" hidden="false" name="rA" vbProcedure="false">Sheet3!$E$51</definedName>
    <definedName function="false" hidden="false" name="rB" vbProcedure="false">Sheet3!$E$52</definedName>
    <definedName function="false" hidden="false" name="rCa" vbProcedure="false">Sheet3!$E$53</definedName>
    <definedName function="false" hidden="false" name="rM" vbProcedure="false">Sheet3!$E$50</definedName>
    <definedName function="false" hidden="false" name="sdA" vbProcedure="false">Sheet2!$E$28</definedName>
    <definedName function="false" hidden="false" name="sdB" vbProcedure="false">Sheet2!$E$29</definedName>
    <definedName function="false" hidden="false" name="sddAZ" vbProcedure="false">Sheet3!$E$33</definedName>
    <definedName function="false" hidden="false" name="sddBZ" vbProcedure="false">Sheet3!$E$34</definedName>
    <definedName function="false" hidden="false" name="sddCZ" vbProcedure="false">Sheet3!$E$35</definedName>
    <definedName function="false" hidden="false" name="sddMZ" vbProcedure="false">Sheet3!$E$32</definedName>
    <definedName function="false" hidden="false" name="sdlAZ" vbProcedure="false">Sheet3!$E$46</definedName>
    <definedName function="false" hidden="false" name="sdlBZ" vbProcedure="false">Sheet3!$E$47</definedName>
    <definedName function="false" hidden="false" name="sdlCZ" vbProcedure="false">Sheet3!$E$48</definedName>
    <definedName function="false" hidden="false" name="sdlMZ" vbProcedure="false">Sheet3!$E$45</definedName>
    <definedName function="false" hidden="false" name="sdM" vbProcedure="false">Sheet2!$E$27</definedName>
    <definedName function="false" hidden="false" name="seA" vbProcedure="false">Sheet2!$E$32</definedName>
    <definedName function="false" hidden="false" name="seB" vbProcedure="false">Sheet2!$E$33</definedName>
    <definedName function="false" hidden="false" name="sedAZ" vbProcedure="false">Sheet3!$E$56</definedName>
    <definedName function="false" hidden="false" name="sedBZ" vbProcedure="false">Sheet3!$E$57</definedName>
    <definedName function="false" hidden="false" name="sedCZ" vbProcedure="false">Sheet3!$E$58</definedName>
    <definedName function="false" hidden="false" name="sedMZ" vbProcedure="false">Sheet3!$E$55</definedName>
    <definedName function="false" hidden="false" name="selAZ" vbProcedure="false">Sheet3!$E$61</definedName>
    <definedName function="false" hidden="false" name="selBZ" vbProcedure="false">Sheet3!$E$62</definedName>
    <definedName function="false" hidden="false" name="selCZ" vbProcedure="false">Sheet3!$E$63</definedName>
    <definedName function="false" hidden="false" name="selMZ" vbProcedure="false">Sheet3!$E$60</definedName>
    <definedName function="false" hidden="false" name="seM" vbProcedure="false">Sheet2!$E$31</definedName>
    <definedName function="false" hidden="false" name="sfA" vbProcedure="false">Sheet2!$E$40</definedName>
    <definedName function="false" hidden="false" name="sfAZ" vbProcedure="false">Sheet3!$E$74</definedName>
    <definedName function="false" hidden="false" name="sfB" vbProcedure="false">Sheet2!$E$46</definedName>
    <definedName function="false" hidden="false" name="sfBZ" vbProcedure="false">Sheet3!$E$80</definedName>
    <definedName function="false" hidden="false" name="sfCZ" vbProcedure="false">Sheet3!$E$86</definedName>
    <definedName function="false" hidden="false" name="t" vbProcedure="false">Sheet2!$E$36</definedName>
    <definedName function="false" hidden="false" name="tAZ" vbProcedure="false">Sheet3!$E$66</definedName>
    <definedName function="false" hidden="false" name="tBZ" vbProcedure="false">Sheet3!$E$68</definedName>
    <definedName function="false" hidden="false" name="tCZ" vbProcedure="false">Sheet3!$E$70</definedName>
    <definedName function="false" hidden="false" name="ucifA" vbProcedure="false">Sheet2!$E$41</definedName>
    <definedName function="false" hidden="false" name="ucifAZ" vbProcedure="false">Sheet3!$E$75</definedName>
    <definedName function="false" hidden="false" name="ucifB" vbProcedure="false">Sheet2!$E$47</definedName>
    <definedName function="false" hidden="false" name="ucifBZ" vbProcedure="false">Sheet3!$E$81</definedName>
    <definedName function="false" hidden="false" name="ucifCZ" vbProcedure="false">Sheet3!$E$87</definedName>
    <definedName function="false" hidden="false" name="vfA" vbProcedure="false">Sheet2!$E$39</definedName>
    <definedName function="false" hidden="false" name="vfAZ" vbProcedure="false">Sheet3!$E$73</definedName>
    <definedName function="false" hidden="false" name="vfB" vbProcedure="false">Sheet2!$E$45</definedName>
    <definedName function="false" hidden="false" name="vfBZ" vbProcedure="false">Sheet3!$E$79</definedName>
    <definedName function="false" hidden="false" name="vfCZ" vbProcedure="false">Sheet3!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6">
  <si>
    <t xml:space="preserve">ISOERROR 1.04</t>
  </si>
  <si>
    <t xml:space="preserve">Microsoft Excel 2000 worksheet to accompany:</t>
  </si>
  <si>
    <t xml:space="preserve">Phillips, D.L. and J.W. Gregg (2001).  Uncertainty in source partitioning using stable isotopes.</t>
  </si>
  <si>
    <t xml:space="preserve">Oecologia 127: 171-179 (see also erratum - Oecologia 128: 304)</t>
  </si>
  <si>
    <t xml:space="preserve">For stable isotope analyses, this worksheet calculates the proportions of various sources in a</t>
  </si>
  <si>
    <t xml:space="preserve">mixture, along with variances, standard errors, and confidence intervals for those proportions.</t>
  </si>
  <si>
    <t xml:space="preserve">These calculations take into account the variability of both mixture and sources.</t>
  </si>
  <si>
    <t xml:space="preserve">Please refer to Phillips and Gregg (2001) for a detailed explanation of the calculations.</t>
  </si>
  <si>
    <t xml:space="preserve">Several minor changes have been made since earlier versions.  Please use the most recent version (1.04).</t>
  </si>
  <si>
    <t xml:space="preserve">Note:</t>
  </si>
  <si>
    <t xml:space="preserve">1.</t>
  </si>
  <si>
    <t xml:space="preserve">This method assumes that there is no between-population correlation of isotopic signatures.</t>
  </si>
  <si>
    <t xml:space="preserve">For the dual isotope, three source case, correlation of isotopic signatures for the two isotopes for each</t>
  </si>
  <si>
    <r>
      <rPr>
        <sz val="10"/>
        <rFont val="Arial"/>
        <family val="0"/>
      </rPr>
      <t xml:space="preserve">population can be specified.  For example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18O and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2H within the mixture population might have </t>
    </r>
  </si>
  <si>
    <t xml:space="preserve">a correlation of 0.6, with similar values for the source populations.</t>
  </si>
  <si>
    <t xml:space="preserve">2.</t>
  </si>
  <si>
    <t xml:space="preserve">The variability for the source and mixture populations are entered as standard deviations, not</t>
  </si>
  <si>
    <t xml:space="preserve">standard errors.  These are determined from the replicate samples analyzed for each population</t>
  </si>
  <si>
    <t xml:space="preserve">and thus include both inherent population variability plus analytical variability.</t>
  </si>
  <si>
    <t xml:space="preserve">3.</t>
  </si>
  <si>
    <t xml:space="preserve">If the sample size is 1, or if the standard deviations are unknown, enter a best guess estimate.</t>
  </si>
  <si>
    <t xml:space="preserve">4.</t>
  </si>
  <si>
    <t xml:space="preserve">If the isotopic signatures for the mixture fall outside the region constrained by the source isotopic</t>
  </si>
  <si>
    <t xml:space="preserve">signatures, negative source proportions and variances may result.</t>
  </si>
  <si>
    <t xml:space="preserve">Two different cases are considered:</t>
  </si>
  <si>
    <t xml:space="preserve">Case A. Single isotope, two sources (Sheet 2)</t>
  </si>
  <si>
    <t xml:space="preserve">Case B. Dual isotopes, three sources (Sheet 3)</t>
  </si>
  <si>
    <t xml:space="preserve">If you have problems with this spreadsheet, contact:</t>
  </si>
  <si>
    <t xml:space="preserve">Don Phillips</t>
  </si>
  <si>
    <t xml:space="preserve">U.S. EPA National Health &amp; Envir. Effects Research Lab</t>
  </si>
  <si>
    <t xml:space="preserve">200 SW 35th St.</t>
  </si>
  <si>
    <t xml:space="preserve">Corvallis, OR 97333</t>
  </si>
  <si>
    <t xml:space="preserve">phillips.donald@epa.gov</t>
  </si>
  <si>
    <t xml:space="preserve">Case A. Single isotope, two sources</t>
  </si>
  <si>
    <t xml:space="preserve">SUMMARY</t>
  </si>
  <si>
    <t xml:space="preserve">Instructions:</t>
  </si>
  <si>
    <t xml:space="preserve">Enter data for isotopic signatures, sample sizes, and </t>
  </si>
  <si>
    <t xml:space="preserve">lower 95%</t>
  </si>
  <si>
    <t xml:space="preserve">upper 95%</t>
  </si>
  <si>
    <t xml:space="preserve">standard deviations of signatures for mixture and</t>
  </si>
  <si>
    <t xml:space="preserve">conf. int.</t>
  </si>
  <si>
    <t xml:space="preserve">mean</t>
  </si>
  <si>
    <t xml:space="preserve">sources in the shaded cells.  These values will appear</t>
  </si>
  <si>
    <t xml:space="preserve">std. error</t>
  </si>
  <si>
    <t xml:space="preserve"> </t>
  </si>
  <si>
    <r>
      <rPr>
        <sz val="10"/>
        <rFont val="Arial"/>
        <family val="0"/>
      </rPr>
      <t xml:space="preserve">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.</t>
    </r>
  </si>
  <si>
    <t xml:space="preserve">Estimates for the source proportions, their associated</t>
  </si>
  <si>
    <t xml:space="preserve">fA</t>
  </si>
  <si>
    <t xml:space="preserve">variances, standard errors, and 95% confidence interval</t>
  </si>
  <si>
    <t xml:space="preserve">limits will be calculated, as well as several other</t>
  </si>
  <si>
    <r>
      <rPr>
        <sz val="10"/>
        <rFont val="Arial"/>
        <family val="0"/>
      </rPr>
      <t xml:space="preserve">intermediate variables.  These values will appear in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.</t>
    </r>
  </si>
  <si>
    <t xml:space="preserve">fB</t>
  </si>
  <si>
    <t xml:space="preserve">The means, standard errors, and confidence interval</t>
  </si>
  <si>
    <t xml:space="preserve">limits for source proportions are summarized in the</t>
  </si>
  <si>
    <r>
      <rPr>
        <b val="true"/>
        <u val="single"/>
        <sz val="10"/>
        <color rgb="FFFF0000"/>
        <rFont val="Arial"/>
        <family val="2"/>
      </rPr>
      <t xml:space="preserve">SUMMARY</t>
    </r>
    <r>
      <rPr>
        <sz val="10"/>
        <rFont val="Arial"/>
        <family val="0"/>
      </rPr>
      <t xml:space="preserve"> box to the right.</t>
    </r>
  </si>
  <si>
    <t xml:space="preserve">For:</t>
  </si>
  <si>
    <t xml:space="preserve">A, B </t>
  </si>
  <si>
    <t xml:space="preserve">= two sources</t>
  </si>
  <si>
    <t xml:space="preserve">M</t>
  </si>
  <si>
    <t xml:space="preserve">= mixture</t>
  </si>
  <si>
    <t xml:space="preserve">Enter values in</t>
  </si>
  <si>
    <t xml:space="preserve">Units</t>
  </si>
  <si>
    <t xml:space="preserve">shaded cells:</t>
  </si>
  <si>
    <t xml:space="preserve">Notes</t>
  </si>
  <si>
    <t xml:space="preserve">Let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= mean isotopic signature for mixture (e.g.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3C)</t>
    </r>
  </si>
  <si>
    <t xml:space="preserve">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</si>
  <si>
    <t xml:space="preserve">= mean isotopic signature for source 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</t>
    </r>
  </si>
  <si>
    <t xml:space="preserve">= mean isotopic signature for source B</t>
  </si>
  <si>
    <t xml:space="preserve">nM</t>
  </si>
  <si>
    <t xml:space="preserve">= number of mixture samples analyzed</t>
  </si>
  <si>
    <t xml:space="preserve">unitless</t>
  </si>
  <si>
    <t xml:space="preserve">nA</t>
  </si>
  <si>
    <t xml:space="preserve">= number of source A samples analyzed</t>
  </si>
  <si>
    <t xml:space="preserve">nB</t>
  </si>
  <si>
    <t xml:space="preserve">= number of source B samples analyzed</t>
  </si>
  <si>
    <t xml:space="preserve">sdM</t>
  </si>
  <si>
    <t xml:space="preserve">= standard deviation of signatures from samples of M</t>
  </si>
  <si>
    <t xml:space="preserve">Note: Enter sample standard deviation, not standard error.</t>
  </si>
  <si>
    <t xml:space="preserve">sdA</t>
  </si>
  <si>
    <t xml:space="preserve">= standard deviation of signatures from samples of A</t>
  </si>
  <si>
    <t xml:space="preserve">If there is only 1 sample or standard deviation is unknown,</t>
  </si>
  <si>
    <t xml:space="preserve">sdB</t>
  </si>
  <si>
    <t xml:space="preserve">= standard deviation of signatures from samples of B</t>
  </si>
  <si>
    <t xml:space="preserve">enter a best guess estimate of it.  See OTHER NOTES below.</t>
  </si>
  <si>
    <t xml:space="preserve">seM</t>
  </si>
  <si>
    <t xml:space="preserve">= standard error of signatures from samples of M</t>
  </si>
  <si>
    <t xml:space="preserve">seA</t>
  </si>
  <si>
    <t xml:space="preserve">= standard error of signatures from samples of A</t>
  </si>
  <si>
    <t xml:space="preserve">seB</t>
  </si>
  <si>
    <t xml:space="preserve">= standard error of signatures from samples of B</t>
  </si>
  <si>
    <t xml:space="preserve">g</t>
  </si>
  <si>
    <t xml:space="preserve">= Satterthwaite degrees of freedom for fA, fB</t>
  </si>
  <si>
    <t xml:space="preserve">Eq. 5</t>
  </si>
  <si>
    <t xml:space="preserve">t</t>
  </si>
  <si>
    <t xml:space="preserve">= t value to compute 95% confidence intervals</t>
  </si>
  <si>
    <t xml:space="preserve">= proportion of mixture from source A</t>
  </si>
  <si>
    <t xml:space="preserve">Eq. 2</t>
  </si>
  <si>
    <t xml:space="preserve">vfA</t>
  </si>
  <si>
    <t xml:space="preserve">= variance of fA</t>
  </si>
  <si>
    <t xml:space="preserve">Eq. 4</t>
  </si>
  <si>
    <t xml:space="preserve">sfA</t>
  </si>
  <si>
    <t xml:space="preserve">= standard error of fA (sqrt of vfA)</t>
  </si>
  <si>
    <t xml:space="preserve">ucifA</t>
  </si>
  <si>
    <t xml:space="preserve">= upper 95% confidence interval for fA</t>
  </si>
  <si>
    <t xml:space="preserve">lcifA</t>
  </si>
  <si>
    <t xml:space="preserve">= lower 95% confidence interval for fA</t>
  </si>
  <si>
    <t xml:space="preserve">= proportion of mixture from source B</t>
  </si>
  <si>
    <t xml:space="preserve">vfB</t>
  </si>
  <si>
    <t xml:space="preserve">= variance of fB</t>
  </si>
  <si>
    <t xml:space="preserve">sfB</t>
  </si>
  <si>
    <t xml:space="preserve">= standard error of fB (sqrt of vfB)</t>
  </si>
  <si>
    <t xml:space="preserve">ucifB</t>
  </si>
  <si>
    <t xml:space="preserve">= upper 95% confidence interval for fB</t>
  </si>
  <si>
    <t xml:space="preserve">lcifB</t>
  </si>
  <si>
    <t xml:space="preserve">= lower 95% confidence interval for fB</t>
  </si>
  <si>
    <t xml:space="preserve">OTHER NOTES:</t>
  </si>
  <si>
    <t xml:space="preserve">The calculations in this spreadsheet are set up for a typical situation where the isotopic signatures and their standard deviations are derived from</t>
  </si>
  <si>
    <t xml:space="preserve">multiple samples of the source and mixture populations.  However, often the mean isotopic signature for one population is instead estimated as</t>
  </si>
  <si>
    <r>
      <rPr>
        <sz val="10"/>
        <color rgb="FFFF00FF"/>
        <rFont val="Arial"/>
        <family val="2"/>
      </rPr>
      <t xml:space="preserve">the y-intercept in a linear regression on a Keeling plot (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 vs. 1/concentration).  Such data may be used by the following procedure.</t>
    </r>
  </si>
  <si>
    <r>
      <rPr>
        <sz val="10"/>
        <color rgb="FFFF00FF"/>
        <rFont val="Arial"/>
        <family val="2"/>
      </rPr>
      <t xml:space="preserve">1. For the mean isotopic signature (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M, 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A, or 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B), enter the y-intercept estimate of isotopic signature from the Keeling plot.</t>
    </r>
  </si>
  <si>
    <t xml:space="preserve">2. For number of samples analyzed (nM, nA, or nB), enter 1 less than the number of points used in the Keeling plot regression.</t>
  </si>
  <si>
    <t xml:space="preserve">3. For the standard deviation of the isotopic signature (sdM, sdA, or sdB), enter the standard error of the y-intercept times the square root of the </t>
  </si>
  <si>
    <t xml:space="preserve">number of samples entered in step 2.</t>
  </si>
  <si>
    <r>
      <rPr>
        <sz val="10"/>
        <color rgb="FFFF00FF"/>
        <rFont val="Arial"/>
        <family val="2"/>
      </rPr>
      <t xml:space="preserve">Example - The source A isotopic signature is estimated from a Keeling plot with 10 data points.  The y-intercept is -20</t>
    </r>
    <r>
      <rPr>
        <sz val="10"/>
        <color rgb="FFFF00FF"/>
        <rFont val="WP TypographicSymbols"/>
        <family val="0"/>
      </rPr>
      <t xml:space="preserve">l</t>
    </r>
    <r>
      <rPr>
        <sz val="10"/>
        <color rgb="FFFF00FF"/>
        <rFont val="Arial"/>
        <family val="2"/>
      </rPr>
      <t xml:space="preserve"> and its standard</t>
    </r>
  </si>
  <si>
    <r>
      <rPr>
        <sz val="10"/>
        <color rgb="FFFF00FF"/>
        <rFont val="Arial"/>
        <family val="2"/>
      </rPr>
      <t xml:space="preserve">error is 1.2</t>
    </r>
    <r>
      <rPr>
        <sz val="10"/>
        <color rgb="FFFF00FF"/>
        <rFont val="WP TypographicSymbols"/>
        <family val="0"/>
      </rPr>
      <t xml:space="preserve">l</t>
    </r>
    <r>
      <rPr>
        <sz val="10"/>
        <color rgb="FFFF00FF"/>
        <rFont val="Arial"/>
        <family val="2"/>
      </rPr>
      <t xml:space="preserve">.  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A is entered as -20, nA is entered as 9 (1 less than the 10 data points used), and sdA is entered as 3.6 (1.2 times</t>
    </r>
  </si>
  <si>
    <t xml:space="preserve">square root of 9).</t>
  </si>
  <si>
    <t xml:space="preserve">Case B. Dual isotopes, three sources</t>
  </si>
  <si>
    <t xml:space="preserve">fC</t>
  </si>
  <si>
    <t xml:space="preserve">A, B, C</t>
  </si>
  <si>
    <t xml:space="preserve">= three sources</t>
  </si>
  <si>
    <r>
      <rPr>
        <sz val="10"/>
        <rFont val="Arial"/>
        <family val="0"/>
      </rPr>
      <t xml:space="preserve">= mean 1st isotopic signature for mixture (e.g.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3C)</t>
    </r>
  </si>
  <si>
    <t xml:space="preserve">= mean 1st isotopic signature for source A</t>
  </si>
  <si>
    <t xml:space="preserve">= mean 1st isotopic signature for source B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</t>
    </r>
  </si>
  <si>
    <t xml:space="preserve">= mean 1st isotopic signature for source C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t xml:space="preserve">= number of mixture samples analyzed for 1st isotope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</si>
  <si>
    <t xml:space="preserve">= number of source A samples analyzed for 1st isotope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</t>
    </r>
  </si>
  <si>
    <t xml:space="preserve">= number of source B samples analyzed for 1st isotope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</si>
  <si>
    <t xml:space="preserve">= number of source C samples analyzed for 1st isotope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t xml:space="preserve">= std. dev. of 1st isotope signatures from samples of M</t>
  </si>
  <si>
    <t xml:space="preserve">Note: Enter sample standard deviation, not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</si>
  <si>
    <t xml:space="preserve">= std. dev. of 1st isotope signatures from samples of A</t>
  </si>
  <si>
    <t xml:space="preserve">standard error.  If there is only 1 sample or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</t>
    </r>
  </si>
  <si>
    <t xml:space="preserve">= std. dev. of 1st isotope signatures from samples of B</t>
  </si>
  <si>
    <t xml:space="preserve">standard deviation is unknown, enter a best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</si>
  <si>
    <t xml:space="preserve">= std. dev. of 1st isotope signatures from samples of C</t>
  </si>
  <si>
    <t xml:space="preserve">guess estimate of it.  See OTHER NOTES below.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= mean 2nd isotopic signature for mixture (e.g.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5N)</t>
    </r>
  </si>
  <si>
    <t xml:space="preserve">lA</t>
  </si>
  <si>
    <t xml:space="preserve">= mean 2nd isotopic signature for source A</t>
  </si>
  <si>
    <t xml:space="preserve">lB</t>
  </si>
  <si>
    <t xml:space="preserve">= mean 2nd isotopic signature for source B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C</t>
    </r>
  </si>
  <si>
    <t xml:space="preserve">= mean 2nd isotopic signature for source C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M</t>
    </r>
  </si>
  <si>
    <t xml:space="preserve">= number of mixture samples analyzed for 2nd isotope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A</t>
    </r>
  </si>
  <si>
    <t xml:space="preserve">= number of source A samples analyzed for 2nd isotope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B</t>
    </r>
  </si>
  <si>
    <t xml:space="preserve">= number of source B samples analyzed for 2nd isotope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C</t>
    </r>
  </si>
  <si>
    <t xml:space="preserve">= number of source C samples analyzed for 2nd isotope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M</t>
    </r>
  </si>
  <si>
    <t xml:space="preserve">= std. dev. of 2nd isotope signatures from samples of M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A</t>
    </r>
  </si>
  <si>
    <t xml:space="preserve">= std. dev. of 2nd isotope signatures from samples of A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B</t>
    </r>
  </si>
  <si>
    <t xml:space="preserve">= std. dev. of 2nd isotope signatures from samples of B</t>
  </si>
  <si>
    <r>
      <rPr>
        <sz val="10"/>
        <rFont val="Arial"/>
        <family val="0"/>
      </rPr>
      <t xml:space="preserve">sd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C</t>
    </r>
  </si>
  <si>
    <t xml:space="preserve">= std. dev. of 2nd isotope signatures from samples of C</t>
  </si>
  <si>
    <t xml:space="preserve">rM</t>
  </si>
  <si>
    <r>
      <rPr>
        <sz val="10"/>
        <rFont val="Arial"/>
        <family val="0"/>
      </rPr>
      <t xml:space="preserve">= correlation coefficient for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2"/>
      </rPr>
      <t xml:space="preserve"> and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in mixture</t>
    </r>
  </si>
  <si>
    <t xml:space="preserve">rA</t>
  </si>
  <si>
    <r>
      <rPr>
        <sz val="10"/>
        <rFont val="Arial"/>
        <family val="0"/>
      </rPr>
      <t xml:space="preserve">= correlation coefficient for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2"/>
      </rPr>
      <t xml:space="preserve"> and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in source A</t>
    </r>
  </si>
  <si>
    <t xml:space="preserve">rB</t>
  </si>
  <si>
    <r>
      <rPr>
        <sz val="10"/>
        <rFont val="Arial"/>
        <family val="0"/>
      </rPr>
      <t xml:space="preserve">= correlation coefficient for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2"/>
      </rPr>
      <t xml:space="preserve"> and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in source B</t>
    </r>
  </si>
  <si>
    <t xml:space="preserve">rC</t>
  </si>
  <si>
    <r>
      <rPr>
        <sz val="10"/>
        <rFont val="Arial"/>
        <family val="0"/>
      </rPr>
      <t xml:space="preserve">= correlation coefficient for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2"/>
      </rPr>
      <t xml:space="preserve"> and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in source C</t>
    </r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t xml:space="preserve">= std. error of 1st isotope signatures from samples of M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</si>
  <si>
    <t xml:space="preserve">= std. error of 1st isotope signatures from samples of A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</t>
    </r>
  </si>
  <si>
    <t xml:space="preserve">= std. error of 1st isotope signatures from samples of B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</si>
  <si>
    <t xml:space="preserve">= std. error of 1st isotope signatures from samples of C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M</t>
    </r>
  </si>
  <si>
    <t xml:space="preserve">= std. error of 2nd isotope signatures from samples of M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A</t>
    </r>
  </si>
  <si>
    <t xml:space="preserve">= std. error of 2nd isotope signatures from samples of A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B</t>
    </r>
  </si>
  <si>
    <t xml:space="preserve">= std. error of 2nd isotope signatures from samples of B</t>
  </si>
  <si>
    <r>
      <rPr>
        <sz val="10"/>
        <rFont val="Arial"/>
        <family val="0"/>
      </rPr>
      <t xml:space="preserve">se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C</t>
    </r>
  </si>
  <si>
    <t xml:space="preserve">= std. error of 2nd isotope signatures from samples of C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A</t>
    </r>
  </si>
  <si>
    <t xml:space="preserve">= Satterthwaite degrees of freedom for fA</t>
  </si>
  <si>
    <t xml:space="preserve">tA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B</t>
    </r>
  </si>
  <si>
    <t xml:space="preserve">= Satterthwaite degrees of freedom for fB</t>
  </si>
  <si>
    <t xml:space="preserve">tB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C</t>
    </r>
  </si>
  <si>
    <t xml:space="preserve">= Satterthwaite degrees of freedom for fC</t>
  </si>
  <si>
    <t xml:space="preserve">tC</t>
  </si>
  <si>
    <t xml:space="preserve">Eq. 7</t>
  </si>
  <si>
    <t xml:space="preserve">Eq. 12</t>
  </si>
  <si>
    <t xml:space="preserve">= proportion of mixture from source C</t>
  </si>
  <si>
    <t xml:space="preserve">vfC</t>
  </si>
  <si>
    <t xml:space="preserve">= variance of fC</t>
  </si>
  <si>
    <t xml:space="preserve">sfC</t>
  </si>
  <si>
    <t xml:space="preserve">= standard error of fc (sqrt of vfC)</t>
  </si>
  <si>
    <t xml:space="preserve">ucifC</t>
  </si>
  <si>
    <t xml:space="preserve">= upper 95% confidence interval for fC</t>
  </si>
  <si>
    <t xml:space="preserve">lcifC</t>
  </si>
  <si>
    <t xml:space="preserve">= lower 95% confidence interval for fC</t>
  </si>
  <si>
    <t xml:space="preserve">Other intermediate variables</t>
  </si>
  <si>
    <t xml:space="preserve"># = A</t>
  </si>
  <si>
    <t xml:space="preserve"># = B</t>
  </si>
  <si>
    <t xml:space="preserve"># = C</t>
  </si>
  <si>
    <t xml:space="preserve">Nf#</t>
  </si>
  <si>
    <t xml:space="preserve">= numerator of Eq. 7 for fA, fB, fC (used in Eq. 9)</t>
  </si>
  <si>
    <r>
      <rPr>
        <sz val="10"/>
        <rFont val="WP TypographicSymbols"/>
        <family val="0"/>
      </rPr>
      <t xml:space="preserve">l</t>
    </r>
    <r>
      <rPr>
        <sz val="10"/>
        <rFont val="Arial"/>
        <family val="2"/>
      </rPr>
      <t xml:space="preserve">^2</t>
    </r>
  </si>
  <si>
    <t xml:space="preserve">Df#</t>
  </si>
  <si>
    <t xml:space="preserve">= denominator of Eq. 7 for fA, fB, fC (used in Eq. 9)</t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 in Eq. 9 for fA, fB, fC</t>
    </r>
  </si>
  <si>
    <r>
      <rPr>
        <sz val="10"/>
        <rFont val="WP TypographicSymbols"/>
        <family val="0"/>
      </rPr>
      <t xml:space="preserve">l</t>
    </r>
    <r>
      <rPr>
        <sz val="10"/>
        <rFont val="Arial"/>
        <family val="2"/>
      </rPr>
      <t xml:space="preserve">^6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dA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 in Eq. 9 for fA, fB, fC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n Eq. 9 for fA, fB, fC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in Eq. 9 for fA, fB, fC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M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M in Eq. 9 for fA, fB, fC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lA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in Eq. 9 for fA, fB, fC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B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n Eq. 9 for fA, fB, fC</t>
    </r>
  </si>
  <si>
    <r>
      <rPr>
        <sz val="10"/>
        <rFont val="Arial"/>
        <family val="0"/>
      </rPr>
      <t xml:space="preserve">cv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C#</t>
    </r>
  </si>
  <si>
    <r>
      <rPr>
        <sz val="10"/>
        <rFont val="Arial"/>
        <family val="0"/>
      </rPr>
      <t xml:space="preserve">= coefficient for variance of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in Eq. 9 for fA, fB, fC</t>
    </r>
  </si>
  <si>
    <r>
      <rPr>
        <sz val="10"/>
        <color rgb="FFFF00FF"/>
        <rFont val="Arial"/>
        <family val="2"/>
      </rPr>
      <t xml:space="preserve">1. For the mean isotopic signature (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M, 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A, 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B, or </t>
    </r>
    <r>
      <rPr>
        <sz val="10"/>
        <color rgb="FFFF00FF"/>
        <rFont val="Symbol"/>
        <family val="1"/>
        <charset val="2"/>
      </rPr>
      <t xml:space="preserve">d</t>
    </r>
    <r>
      <rPr>
        <sz val="10"/>
        <color rgb="FFFF00FF"/>
        <rFont val="Arial"/>
        <family val="2"/>
      </rPr>
      <t xml:space="preserve">C), enter the y-intercept estimate of isotopic signature from the Keeling plot.</t>
    </r>
  </si>
  <si>
    <t xml:space="preserve">2. For number of samples analyzed (nM, nA, nB, or nC), enter 1 less than the number of points used in the Keeling plot regression.</t>
  </si>
  <si>
    <t xml:space="preserve">3. For the standard deviation of the isotopic signature (sdM, sdA, sdB, or sdC), enter the standard error of the y-intercept times the square root of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0000"/>
    <numFmt numFmtId="167" formatCode="0.00000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name val="WP TypographicSymbols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FF"/>
      <name val="Symbol"/>
      <family val="1"/>
      <charset val="2"/>
    </font>
    <font>
      <sz val="10"/>
      <color rgb="FFFF00FF"/>
      <name val="WP TypographicSymbols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lips.donald@epa.gov?subject=isoerror1_04%20ques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9.9921875" defaultRowHeight="13.2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5.99"/>
    <col collapsed="false" customWidth="false" hidden="false" outlineLevel="0" max="257" min="3" style="1" width="9.99"/>
  </cols>
  <sheetData>
    <row r="2" customFormat="false" ht="13.2" hidden="false" customHeight="false" outlineLevel="0" collapsed="false">
      <c r="A2" s="2" t="s">
        <v>0</v>
      </c>
      <c r="D2" s="3" t="n">
        <v>37092</v>
      </c>
      <c r="E2" s="0"/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4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2" hidden="false" customHeight="false" outlineLevel="0" collapsed="false">
      <c r="A11" s="1" t="s">
        <v>7</v>
      </c>
    </row>
    <row r="12" s="5" customFormat="true" ht="13.2" hidden="false" customHeight="false" outlineLevel="0" collapsed="false">
      <c r="A12" s="5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B15" s="1" t="s">
        <v>10</v>
      </c>
      <c r="C15" s="1" t="s">
        <v>11</v>
      </c>
    </row>
    <row r="16" customFormat="false" ht="13.2" hidden="false" customHeight="false" outlineLevel="0" collapsed="false">
      <c r="C16" s="1" t="s">
        <v>12</v>
      </c>
    </row>
    <row r="17" customFormat="false" ht="13.2" hidden="false" customHeight="false" outlineLevel="0" collapsed="false">
      <c r="C17" s="1" t="s">
        <v>13</v>
      </c>
    </row>
    <row r="18" customFormat="false" ht="13.2" hidden="false" customHeight="false" outlineLevel="0" collapsed="false">
      <c r="C18" s="1" t="s">
        <v>14</v>
      </c>
    </row>
    <row r="19" customFormat="false" ht="13.2" hidden="false" customHeight="false" outlineLevel="0" collapsed="false">
      <c r="B19" s="1" t="s">
        <v>15</v>
      </c>
      <c r="C19" s="1" t="s">
        <v>16</v>
      </c>
    </row>
    <row r="20" customFormat="false" ht="13.2" hidden="false" customHeight="false" outlineLevel="0" collapsed="false">
      <c r="C20" s="1" t="s">
        <v>17</v>
      </c>
    </row>
    <row r="21" customFormat="false" ht="13.2" hidden="false" customHeight="false" outlineLevel="0" collapsed="false">
      <c r="C21" s="1" t="s">
        <v>18</v>
      </c>
    </row>
    <row r="22" customFormat="false" ht="13.2" hidden="false" customHeight="false" outlineLevel="0" collapsed="false">
      <c r="B22" s="1" t="s">
        <v>19</v>
      </c>
      <c r="C22" s="1" t="s">
        <v>20</v>
      </c>
    </row>
    <row r="23" customFormat="false" ht="13.2" hidden="false" customHeight="false" outlineLevel="0" collapsed="false">
      <c r="B23" s="1" t="s">
        <v>21</v>
      </c>
      <c r="C23" s="1" t="s">
        <v>22</v>
      </c>
    </row>
    <row r="24" customFormat="false" ht="13.2" hidden="false" customHeight="false" outlineLevel="0" collapsed="false">
      <c r="C24" s="1" t="s">
        <v>23</v>
      </c>
    </row>
    <row r="27" customFormat="false" ht="13.2" hidden="false" customHeight="false" outlineLevel="0" collapsed="false">
      <c r="A27" s="1" t="s">
        <v>24</v>
      </c>
    </row>
    <row r="28" customFormat="false" ht="13.2" hidden="false" customHeight="false" outlineLevel="0" collapsed="false">
      <c r="B28" s="1" t="s">
        <v>25</v>
      </c>
    </row>
    <row r="29" customFormat="false" ht="13.2" hidden="false" customHeight="false" outlineLevel="0" collapsed="false">
      <c r="B29" s="1" t="s">
        <v>26</v>
      </c>
    </row>
    <row r="31" customFormat="false" ht="13.2" hidden="false" customHeight="false" outlineLevel="0" collapsed="false">
      <c r="A31" s="1" t="s">
        <v>27</v>
      </c>
    </row>
    <row r="32" customFormat="false" ht="13.2" hidden="false" customHeight="false" outlineLevel="0" collapsed="false">
      <c r="B32" s="1" t="s">
        <v>28</v>
      </c>
    </row>
    <row r="33" customFormat="false" ht="13.2" hidden="false" customHeight="false" outlineLevel="0" collapsed="false">
      <c r="B33" s="1" t="s">
        <v>29</v>
      </c>
    </row>
    <row r="34" customFormat="false" ht="13.2" hidden="false" customHeight="false" outlineLevel="0" collapsed="false">
      <c r="B34" s="1" t="s">
        <v>30</v>
      </c>
    </row>
    <row r="35" customFormat="false" ht="13.2" hidden="false" customHeight="false" outlineLevel="0" collapsed="false">
      <c r="B35" s="1" t="s">
        <v>31</v>
      </c>
    </row>
    <row r="36" customFormat="false" ht="13.2" hidden="false" customHeight="false" outlineLevel="0" collapsed="false">
      <c r="B36" s="6" t="s">
        <v>32</v>
      </c>
    </row>
  </sheetData>
  <hyperlinks>
    <hyperlink ref="B36" r:id="rId1" display="phillips.donald@epa.gov"/>
  </hyperlink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9921875" defaultRowHeight="13.2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1" width="47.1"/>
    <col collapsed="false" customWidth="false" hidden="false" outlineLevel="0" max="4" min="4" style="1" width="9.99"/>
    <col collapsed="false" customWidth="true" hidden="false" outlineLevel="0" max="5" min="5" style="1" width="14.43"/>
    <col collapsed="false" customWidth="false" hidden="false" outlineLevel="0" max="257" min="6" style="1" width="9.99"/>
  </cols>
  <sheetData>
    <row r="1" customFormat="false" ht="13.8" hidden="false" customHeight="false" outlineLevel="0" collapsed="false">
      <c r="A1" s="5" t="s">
        <v>33</v>
      </c>
      <c r="E1" s="7"/>
    </row>
    <row r="2" customFormat="false" ht="13.8" hidden="false" customHeight="false" outlineLevel="0" collapsed="false">
      <c r="A2" s="2"/>
      <c r="D2" s="8"/>
      <c r="E2" s="9"/>
      <c r="F2" s="9"/>
      <c r="G2" s="10" t="s">
        <v>34</v>
      </c>
      <c r="H2" s="9"/>
      <c r="I2" s="11"/>
    </row>
    <row r="3" customFormat="false" ht="13.2" hidden="false" customHeight="false" outlineLevel="0" collapsed="false">
      <c r="A3" s="2" t="s">
        <v>35</v>
      </c>
      <c r="D3" s="8"/>
      <c r="E3" s="7"/>
      <c r="F3" s="7"/>
      <c r="G3" s="7"/>
      <c r="H3" s="7"/>
      <c r="I3" s="11"/>
    </row>
    <row r="4" customFormat="false" ht="13.2" hidden="false" customHeight="false" outlineLevel="0" collapsed="false">
      <c r="A4" s="2"/>
      <c r="B4" s="1" t="s">
        <v>10</v>
      </c>
      <c r="C4" s="1" t="s">
        <v>36</v>
      </c>
      <c r="D4" s="8"/>
      <c r="E4" s="7"/>
      <c r="F4" s="12" t="s">
        <v>37</v>
      </c>
      <c r="H4" s="12" t="s">
        <v>38</v>
      </c>
      <c r="I4" s="11"/>
    </row>
    <row r="5" customFormat="false" ht="13.2" hidden="false" customHeight="false" outlineLevel="0" collapsed="false">
      <c r="A5" s="2"/>
      <c r="C5" s="1" t="s">
        <v>39</v>
      </c>
      <c r="D5" s="8"/>
      <c r="E5" s="7"/>
      <c r="F5" s="12" t="s">
        <v>40</v>
      </c>
      <c r="G5" s="12" t="s">
        <v>41</v>
      </c>
      <c r="H5" s="12" t="s">
        <v>40</v>
      </c>
      <c r="I5" s="11"/>
    </row>
    <row r="6" customFormat="false" ht="13.2" hidden="false" customHeight="false" outlineLevel="0" collapsed="false">
      <c r="A6" s="2"/>
      <c r="C6" s="1" t="s">
        <v>42</v>
      </c>
      <c r="D6" s="8"/>
      <c r="E6" s="7"/>
      <c r="F6" s="12"/>
      <c r="G6" s="12" t="s">
        <v>43</v>
      </c>
      <c r="H6" s="12"/>
      <c r="I6" s="11"/>
    </row>
    <row r="7" customFormat="false" ht="13.2" hidden="false" customHeight="false" outlineLevel="0" collapsed="false">
      <c r="A7" s="2"/>
      <c r="B7" s="1" t="s">
        <v>44</v>
      </c>
      <c r="C7" s="1" t="s">
        <v>45</v>
      </c>
      <c r="D7" s="8"/>
      <c r="E7" s="7"/>
      <c r="F7" s="7"/>
      <c r="G7" s="7"/>
      <c r="H7" s="7"/>
      <c r="I7" s="11"/>
    </row>
    <row r="8" customFormat="false" ht="13.2" hidden="false" customHeight="false" outlineLevel="0" collapsed="false">
      <c r="A8" s="2"/>
      <c r="B8" s="1" t="s">
        <v>15</v>
      </c>
      <c r="C8" s="1" t="s">
        <v>46</v>
      </c>
      <c r="D8" s="8"/>
      <c r="E8" s="12" t="s">
        <v>47</v>
      </c>
      <c r="F8" s="4" t="n">
        <f aca="false">lcifA</f>
        <v>0.575297862822503</v>
      </c>
      <c r="G8" s="4" t="n">
        <f aca="false">fA</f>
        <v>0.638865721434529</v>
      </c>
      <c r="H8" s="4" t="n">
        <f aca="false">ucifA</f>
        <v>0.702433580046555</v>
      </c>
      <c r="I8" s="11"/>
    </row>
    <row r="9" customFormat="false" ht="13.2" hidden="false" customHeight="false" outlineLevel="0" collapsed="false">
      <c r="A9" s="2"/>
      <c r="C9" s="1" t="s">
        <v>48</v>
      </c>
      <c r="D9" s="8"/>
      <c r="E9" s="7"/>
      <c r="F9" s="4"/>
      <c r="G9" s="4" t="n">
        <f aca="false">sfA</f>
        <v>0.0281005491826197</v>
      </c>
      <c r="H9" s="4"/>
      <c r="I9" s="11"/>
    </row>
    <row r="10" customFormat="false" ht="13.2" hidden="false" customHeight="false" outlineLevel="0" collapsed="false">
      <c r="A10" s="2"/>
      <c r="C10" s="1" t="s">
        <v>49</v>
      </c>
      <c r="D10" s="8"/>
      <c r="E10" s="7"/>
      <c r="F10" s="4"/>
      <c r="G10" s="4"/>
      <c r="H10" s="4"/>
      <c r="I10" s="11"/>
    </row>
    <row r="11" customFormat="false" ht="13.2" hidden="false" customHeight="false" outlineLevel="0" collapsed="false">
      <c r="A11" s="2"/>
      <c r="C11" s="1" t="s">
        <v>50</v>
      </c>
      <c r="D11" s="8"/>
      <c r="E11" s="12" t="s">
        <v>51</v>
      </c>
      <c r="F11" s="4" t="n">
        <f aca="false">lcifB</f>
        <v>0.297566419953445</v>
      </c>
      <c r="G11" s="4" t="n">
        <f aca="false">fB</f>
        <v>0.361134278565471</v>
      </c>
      <c r="H11" s="4" t="n">
        <f aca="false">ucifB</f>
        <v>0.424702137177498</v>
      </c>
      <c r="I11" s="11"/>
    </row>
    <row r="12" customFormat="false" ht="13.8" hidden="false" customHeight="false" outlineLevel="0" collapsed="false">
      <c r="A12" s="2"/>
      <c r="B12" s="1" t="s">
        <v>19</v>
      </c>
      <c r="C12" s="1" t="s">
        <v>52</v>
      </c>
      <c r="D12" s="8"/>
      <c r="E12" s="7"/>
      <c r="F12" s="4"/>
      <c r="G12" s="4" t="n">
        <f aca="false">sfB</f>
        <v>0.0281005491826197</v>
      </c>
      <c r="H12" s="4"/>
      <c r="I12" s="11"/>
    </row>
    <row r="13" customFormat="false" ht="13.8" hidden="false" customHeight="false" outlineLevel="0" collapsed="false">
      <c r="C13" s="1" t="s">
        <v>53</v>
      </c>
      <c r="E13" s="13"/>
      <c r="F13" s="13"/>
      <c r="G13" s="13"/>
      <c r="H13" s="13"/>
    </row>
    <row r="14" customFormat="false" ht="13.2" hidden="false" customHeight="false" outlineLevel="0" collapsed="false">
      <c r="C14" s="14" t="s">
        <v>54</v>
      </c>
    </row>
    <row r="17" customFormat="false" ht="13.2" hidden="false" customHeight="false" outlineLevel="0" collapsed="false">
      <c r="A17" s="1" t="s">
        <v>55</v>
      </c>
      <c r="B17" s="1" t="s">
        <v>56</v>
      </c>
      <c r="C17" s="1" t="s">
        <v>57</v>
      </c>
    </row>
    <row r="18" customFormat="false" ht="13.2" hidden="false" customHeight="false" outlineLevel="0" collapsed="false">
      <c r="B18" s="1" t="s">
        <v>58</v>
      </c>
      <c r="C18" s="1" t="s">
        <v>59</v>
      </c>
    </row>
    <row r="19" customFormat="false" ht="13.2" hidden="false" customHeight="false" outlineLevel="0" collapsed="false">
      <c r="E19" s="1" t="s">
        <v>60</v>
      </c>
    </row>
    <row r="20" customFormat="false" ht="13.2" hidden="false" customHeight="false" outlineLevel="0" collapsed="false">
      <c r="D20" s="15" t="s">
        <v>61</v>
      </c>
      <c r="E20" s="16" t="s">
        <v>62</v>
      </c>
      <c r="F20" s="16" t="s">
        <v>63</v>
      </c>
    </row>
    <row r="21" customFormat="false" ht="13.2" hidden="false" customHeight="false" outlineLevel="0" collapsed="false">
      <c r="A21" s="1" t="s">
        <v>64</v>
      </c>
      <c r="B21" s="17" t="s">
        <v>65</v>
      </c>
      <c r="C21" s="1" t="s">
        <v>66</v>
      </c>
      <c r="D21" s="18" t="s">
        <v>67</v>
      </c>
      <c r="E21" s="19" t="n">
        <v>-20.66</v>
      </c>
    </row>
    <row r="22" customFormat="false" ht="13.2" hidden="false" customHeight="false" outlineLevel="0" collapsed="false">
      <c r="B22" s="17" t="s">
        <v>68</v>
      </c>
      <c r="C22" s="1" t="s">
        <v>69</v>
      </c>
      <c r="D22" s="18" t="s">
        <v>67</v>
      </c>
      <c r="E22" s="19" t="n">
        <v>-24.99</v>
      </c>
      <c r="G22" s="20"/>
    </row>
    <row r="23" customFormat="false" ht="13.2" hidden="false" customHeight="false" outlineLevel="0" collapsed="false">
      <c r="B23" s="17" t="s">
        <v>70</v>
      </c>
      <c r="C23" s="1" t="s">
        <v>71</v>
      </c>
      <c r="D23" s="18" t="s">
        <v>67</v>
      </c>
      <c r="E23" s="19" t="n">
        <v>-13</v>
      </c>
    </row>
    <row r="24" customFormat="false" ht="13.2" hidden="false" customHeight="false" outlineLevel="0" collapsed="false">
      <c r="B24" s="1" t="s">
        <v>72</v>
      </c>
      <c r="C24" s="1" t="s">
        <v>73</v>
      </c>
      <c r="D24" s="1" t="s">
        <v>74</v>
      </c>
      <c r="E24" s="19" t="n">
        <v>10</v>
      </c>
    </row>
    <row r="25" customFormat="false" ht="13.2" hidden="false" customHeight="false" outlineLevel="0" collapsed="false">
      <c r="B25" s="1" t="s">
        <v>75</v>
      </c>
      <c r="C25" s="1" t="s">
        <v>76</v>
      </c>
      <c r="D25" s="1" t="s">
        <v>74</v>
      </c>
      <c r="E25" s="19" t="n">
        <v>10</v>
      </c>
    </row>
    <row r="26" customFormat="false" ht="13.2" hidden="false" customHeight="false" outlineLevel="0" collapsed="false">
      <c r="B26" s="1" t="s">
        <v>77</v>
      </c>
      <c r="C26" s="1" t="s">
        <v>78</v>
      </c>
      <c r="D26" s="1" t="s">
        <v>74</v>
      </c>
      <c r="E26" s="19" t="n">
        <v>10</v>
      </c>
    </row>
    <row r="27" customFormat="false" ht="13.2" hidden="false" customHeight="false" outlineLevel="0" collapsed="false">
      <c r="B27" s="1" t="s">
        <v>79</v>
      </c>
      <c r="C27" s="1" t="s">
        <v>80</v>
      </c>
      <c r="D27" s="18" t="s">
        <v>67</v>
      </c>
      <c r="E27" s="19" t="n">
        <v>1.05</v>
      </c>
      <c r="F27" s="21" t="s">
        <v>81</v>
      </c>
    </row>
    <row r="28" customFormat="false" ht="13.2" hidden="false" customHeight="false" outlineLevel="0" collapsed="false">
      <c r="B28" s="1" t="s">
        <v>82</v>
      </c>
      <c r="C28" s="1" t="s">
        <v>83</v>
      </c>
      <c r="D28" s="18" t="s">
        <v>67</v>
      </c>
      <c r="E28" s="19" t="n">
        <v>0.27</v>
      </c>
      <c r="F28" s="21" t="s">
        <v>84</v>
      </c>
    </row>
    <row r="29" customFormat="false" ht="13.2" hidden="false" customHeight="false" outlineLevel="0" collapsed="false">
      <c r="B29" s="1" t="s">
        <v>85</v>
      </c>
      <c r="C29" s="1" t="s">
        <v>86</v>
      </c>
      <c r="D29" s="18" t="s">
        <v>67</v>
      </c>
      <c r="E29" s="19" t="n">
        <v>0.15</v>
      </c>
      <c r="F29" s="21" t="s">
        <v>87</v>
      </c>
    </row>
    <row r="30" customFormat="false" ht="13.2" hidden="false" customHeight="false" outlineLevel="0" collapsed="false">
      <c r="D30" s="18"/>
      <c r="E30" s="22"/>
    </row>
    <row r="31" customFormat="false" ht="13.2" hidden="false" customHeight="false" outlineLevel="0" collapsed="false">
      <c r="B31" s="1" t="s">
        <v>88</v>
      </c>
      <c r="C31" s="1" t="s">
        <v>89</v>
      </c>
      <c r="D31" s="18" t="s">
        <v>67</v>
      </c>
      <c r="E31" s="23" t="n">
        <f aca="false">sdM/SQRT(nM)</f>
        <v>0.33203915431768</v>
      </c>
      <c r="G31" s="21"/>
    </row>
    <row r="32" customFormat="false" ht="13.2" hidden="false" customHeight="false" outlineLevel="0" collapsed="false">
      <c r="B32" s="1" t="s">
        <v>90</v>
      </c>
      <c r="C32" s="1" t="s">
        <v>91</v>
      </c>
      <c r="D32" s="18" t="s">
        <v>67</v>
      </c>
      <c r="E32" s="23" t="n">
        <f aca="false">sdA/SQRT(nA)</f>
        <v>0.0853814968245462</v>
      </c>
    </row>
    <row r="33" customFormat="false" ht="13.2" hidden="false" customHeight="false" outlineLevel="0" collapsed="false">
      <c r="B33" s="1" t="s">
        <v>92</v>
      </c>
      <c r="C33" s="1" t="s">
        <v>93</v>
      </c>
      <c r="D33" s="18" t="s">
        <v>67</v>
      </c>
      <c r="E33" s="23" t="n">
        <f aca="false">sdB/SQRT(nB)</f>
        <v>0.0474341649025257</v>
      </c>
    </row>
    <row r="34" customFormat="false" ht="13.2" hidden="false" customHeight="false" outlineLevel="0" collapsed="false">
      <c r="E34" s="24"/>
    </row>
    <row r="35" customFormat="false" ht="13.2" hidden="false" customHeight="false" outlineLevel="0" collapsed="false">
      <c r="B35" s="17" t="s">
        <v>94</v>
      </c>
      <c r="C35" s="1" t="s">
        <v>95</v>
      </c>
      <c r="D35" s="1" t="s">
        <v>74</v>
      </c>
      <c r="E35" s="4" t="n">
        <f aca="false">(vfA^2)*((dA-dB)^4)/((seM^4)/(nM-1)+(fA^4*seA^4)/(nA-1)+((1-fA)^4*seB^4)/(nB-1))</f>
        <v>9.53458953354782</v>
      </c>
      <c r="F35" s="21" t="s">
        <v>96</v>
      </c>
      <c r="G35" s="4"/>
    </row>
    <row r="36" customFormat="false" ht="13.2" hidden="false" customHeight="false" outlineLevel="0" collapsed="false">
      <c r="B36" s="1" t="s">
        <v>97</v>
      </c>
      <c r="C36" s="1" t="s">
        <v>98</v>
      </c>
      <c r="D36" s="1" t="s">
        <v>74</v>
      </c>
      <c r="E36" s="4" t="n">
        <f aca="false">TINV(0.05,g)</f>
        <v>2.26215716279821</v>
      </c>
      <c r="F36" s="21"/>
    </row>
    <row r="37" customFormat="false" ht="13.2" hidden="false" customHeight="false" outlineLevel="0" collapsed="false">
      <c r="E37" s="24"/>
      <c r="F37" s="21"/>
    </row>
    <row r="38" customFormat="false" ht="13.2" hidden="false" customHeight="false" outlineLevel="0" collapsed="false">
      <c r="B38" s="1" t="s">
        <v>47</v>
      </c>
      <c r="C38" s="1" t="s">
        <v>99</v>
      </c>
      <c r="D38" s="1" t="s">
        <v>74</v>
      </c>
      <c r="E38" s="23" t="n">
        <f aca="false">(dM-dB)/(dA-dB)</f>
        <v>0.638865721434529</v>
      </c>
      <c r="F38" s="21" t="s">
        <v>100</v>
      </c>
    </row>
    <row r="39" customFormat="false" ht="13.2" hidden="false" customHeight="false" outlineLevel="0" collapsed="false">
      <c r="B39" s="1" t="s">
        <v>101</v>
      </c>
      <c r="C39" s="1" t="s">
        <v>102</v>
      </c>
      <c r="D39" s="1" t="s">
        <v>74</v>
      </c>
      <c r="E39" s="23" t="n">
        <f aca="false">(1/(dA-dB)^2)*(seM^2+(fA^2)*(seA^2)+((1-fA)^2)*(seB^2))</f>
        <v>0.000789640864364829</v>
      </c>
      <c r="F39" s="21" t="s">
        <v>103</v>
      </c>
    </row>
    <row r="40" customFormat="false" ht="13.2" hidden="false" customHeight="false" outlineLevel="0" collapsed="false">
      <c r="B40" s="1" t="s">
        <v>104</v>
      </c>
      <c r="C40" s="1" t="s">
        <v>105</v>
      </c>
      <c r="D40" s="1" t="s">
        <v>74</v>
      </c>
      <c r="E40" s="23" t="n">
        <f aca="false">SQRT(vfA)</f>
        <v>0.0281005491826197</v>
      </c>
      <c r="F40" s="21"/>
    </row>
    <row r="41" customFormat="false" ht="13.2" hidden="false" customHeight="false" outlineLevel="0" collapsed="false">
      <c r="B41" s="1" t="s">
        <v>106</v>
      </c>
      <c r="C41" s="1" t="s">
        <v>107</v>
      </c>
      <c r="D41" s="1" t="s">
        <v>74</v>
      </c>
      <c r="E41" s="23" t="n">
        <f aca="false">MIN(1,fA+t*sfA)</f>
        <v>0.702433580046555</v>
      </c>
      <c r="F41" s="21"/>
    </row>
    <row r="42" customFormat="false" ht="13.2" hidden="false" customHeight="false" outlineLevel="0" collapsed="false">
      <c r="B42" s="1" t="s">
        <v>108</v>
      </c>
      <c r="C42" s="1" t="s">
        <v>109</v>
      </c>
      <c r="D42" s="1" t="s">
        <v>74</v>
      </c>
      <c r="E42" s="23" t="n">
        <f aca="false">MAX(0,fA-t*sfA)</f>
        <v>0.575297862822503</v>
      </c>
      <c r="F42" s="21"/>
    </row>
    <row r="43" customFormat="false" ht="13.2" hidden="false" customHeight="false" outlineLevel="0" collapsed="false">
      <c r="E43" s="25"/>
      <c r="F43" s="21"/>
    </row>
    <row r="44" customFormat="false" ht="13.2" hidden="false" customHeight="false" outlineLevel="0" collapsed="false">
      <c r="B44" s="1" t="s">
        <v>51</v>
      </c>
      <c r="C44" s="1" t="s">
        <v>110</v>
      </c>
      <c r="D44" s="1" t="s">
        <v>74</v>
      </c>
      <c r="E44" s="23" t="n">
        <f aca="false">(dM-dA)/(dB-dA)</f>
        <v>0.361134278565471</v>
      </c>
      <c r="F44" s="21" t="s">
        <v>100</v>
      </c>
    </row>
    <row r="45" customFormat="false" ht="13.2" hidden="false" customHeight="false" outlineLevel="0" collapsed="false">
      <c r="B45" s="1" t="s">
        <v>111</v>
      </c>
      <c r="C45" s="1" t="s">
        <v>112</v>
      </c>
      <c r="D45" s="1" t="s">
        <v>74</v>
      </c>
      <c r="E45" s="23" t="n">
        <f aca="false">(1/(dB-dA)^2)*(seM^2+(fB^2)*(seB^2)+((1-fB)^2)*(seA^2))</f>
        <v>0.000789640864364829</v>
      </c>
      <c r="F45" s="21" t="s">
        <v>103</v>
      </c>
    </row>
    <row r="46" customFormat="false" ht="13.2" hidden="false" customHeight="false" outlineLevel="0" collapsed="false">
      <c r="B46" s="1" t="s">
        <v>113</v>
      </c>
      <c r="C46" s="1" t="s">
        <v>114</v>
      </c>
      <c r="D46" s="1" t="s">
        <v>74</v>
      </c>
      <c r="E46" s="23" t="n">
        <f aca="false">SQRT(vfB)</f>
        <v>0.0281005491826197</v>
      </c>
    </row>
    <row r="47" customFormat="false" ht="13.2" hidden="false" customHeight="false" outlineLevel="0" collapsed="false">
      <c r="B47" s="1" t="s">
        <v>115</v>
      </c>
      <c r="C47" s="1" t="s">
        <v>116</v>
      </c>
      <c r="D47" s="1" t="s">
        <v>74</v>
      </c>
      <c r="E47" s="23" t="n">
        <f aca="false">MIN(1,fB+t*sfB)</f>
        <v>0.424702137177498</v>
      </c>
    </row>
    <row r="48" customFormat="false" ht="13.2" hidden="false" customHeight="false" outlineLevel="0" collapsed="false">
      <c r="B48" s="1" t="s">
        <v>117</v>
      </c>
      <c r="C48" s="1" t="s">
        <v>118</v>
      </c>
      <c r="D48" s="1" t="s">
        <v>74</v>
      </c>
      <c r="E48" s="23" t="n">
        <f aca="false">MAX(0,fB-t*sfB)</f>
        <v>0.297566419953445</v>
      </c>
    </row>
    <row r="49" customFormat="false" ht="13.2" hidden="false" customHeight="false" outlineLevel="0" collapsed="false">
      <c r="E49" s="23"/>
    </row>
    <row r="50" customFormat="false" ht="13.2" hidden="false" customHeight="false" outlineLevel="0" collapsed="false">
      <c r="D50" s="0"/>
      <c r="E50" s="0"/>
      <c r="F50" s="0"/>
      <c r="G50" s="0"/>
      <c r="H50" s="0"/>
      <c r="I50" s="0"/>
    </row>
    <row r="51" customFormat="false" ht="13.2" hidden="false" customHeight="false" outlineLevel="0" collapsed="false">
      <c r="A51" s="21" t="s">
        <v>119</v>
      </c>
      <c r="D51" s="0"/>
      <c r="E51" s="0"/>
      <c r="F51" s="0"/>
      <c r="G51" s="0"/>
      <c r="H51" s="0"/>
      <c r="I51" s="0"/>
    </row>
    <row r="52" customFormat="false" ht="13.2" hidden="false" customHeight="false" outlineLevel="0" collapsed="false">
      <c r="B52" s="21" t="s">
        <v>120</v>
      </c>
      <c r="D52" s="0"/>
      <c r="E52" s="0"/>
      <c r="F52" s="0"/>
      <c r="G52" s="0"/>
      <c r="H52" s="0"/>
      <c r="I52" s="0"/>
    </row>
    <row r="53" customFormat="false" ht="13.2" hidden="false" customHeight="false" outlineLevel="0" collapsed="false">
      <c r="B53" s="21" t="s">
        <v>121</v>
      </c>
      <c r="D53" s="0"/>
      <c r="E53" s="0"/>
      <c r="F53" s="0"/>
      <c r="G53" s="0"/>
      <c r="H53" s="0"/>
      <c r="I53" s="0"/>
    </row>
    <row r="54" customFormat="false" ht="13.2" hidden="false" customHeight="false" outlineLevel="0" collapsed="false">
      <c r="B54" s="21" t="s">
        <v>122</v>
      </c>
      <c r="D54" s="0"/>
      <c r="E54" s="0"/>
      <c r="F54" s="0"/>
      <c r="G54" s="0"/>
      <c r="H54" s="0"/>
      <c r="I54" s="0"/>
    </row>
    <row r="55" customFormat="false" ht="13.2" hidden="false" customHeight="false" outlineLevel="0" collapsed="false">
      <c r="B55" s="21" t="s">
        <v>123</v>
      </c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B56" s="21" t="s">
        <v>124</v>
      </c>
      <c r="D56" s="0"/>
      <c r="E56" s="0"/>
      <c r="F56" s="0"/>
      <c r="G56" s="0"/>
      <c r="H56" s="0"/>
      <c r="I56" s="0"/>
    </row>
    <row r="57" customFormat="false" ht="13.2" hidden="false" customHeight="false" outlineLevel="0" collapsed="false">
      <c r="B57" s="21" t="s">
        <v>125</v>
      </c>
      <c r="D57" s="0"/>
      <c r="E57" s="0"/>
      <c r="F57" s="0"/>
      <c r="G57" s="0"/>
      <c r="H57" s="0"/>
      <c r="I57" s="0"/>
    </row>
    <row r="58" customFormat="false" ht="13.2" hidden="false" customHeight="false" outlineLevel="0" collapsed="false">
      <c r="C58" s="21" t="s">
        <v>126</v>
      </c>
      <c r="D58" s="0"/>
      <c r="E58" s="0"/>
      <c r="F58" s="0"/>
      <c r="G58" s="0"/>
      <c r="H58" s="0"/>
      <c r="I58" s="0"/>
    </row>
    <row r="59" customFormat="false" ht="13.2" hidden="false" customHeight="false" outlineLevel="0" collapsed="false">
      <c r="B59" s="21" t="s">
        <v>127</v>
      </c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C60" s="21" t="s">
        <v>128</v>
      </c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C61" s="21" t="s">
        <v>129</v>
      </c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D62" s="0"/>
      <c r="E62" s="0"/>
      <c r="F62" s="0"/>
      <c r="G62" s="0"/>
      <c r="H62" s="0"/>
      <c r="I62" s="0"/>
    </row>
  </sheetData>
  <printOptions headings="false" gridLines="false" gridLinesSet="true" horizontalCentered="false" verticalCentered="false"/>
  <pageMargins left="0.640277777777778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9921875" defaultRowHeight="13.2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48.43"/>
    <col collapsed="false" customWidth="false" hidden="false" outlineLevel="0" max="4" min="4" style="1" width="9.99"/>
    <col collapsed="false" customWidth="true" hidden="false" outlineLevel="0" max="8" min="5" style="1" width="15.66"/>
    <col collapsed="false" customWidth="false" hidden="false" outlineLevel="0" max="257" min="9" style="1" width="9.99"/>
  </cols>
  <sheetData>
    <row r="1" customFormat="false" ht="13.8" hidden="false" customHeight="false" outlineLevel="0" collapsed="false">
      <c r="A1" s="5" t="s">
        <v>130</v>
      </c>
      <c r="E1" s="7"/>
    </row>
    <row r="2" customFormat="false" ht="13.8" hidden="false" customHeight="false" outlineLevel="0" collapsed="false">
      <c r="A2" s="2"/>
      <c r="D2" s="8"/>
      <c r="E2" s="9"/>
      <c r="F2" s="9"/>
      <c r="G2" s="10" t="s">
        <v>34</v>
      </c>
      <c r="H2" s="9"/>
      <c r="I2" s="11"/>
    </row>
    <row r="3" customFormat="false" ht="13.2" hidden="false" customHeight="false" outlineLevel="0" collapsed="false">
      <c r="A3" s="2" t="s">
        <v>35</v>
      </c>
      <c r="D3" s="8"/>
      <c r="E3" s="7"/>
      <c r="F3" s="7"/>
      <c r="G3" s="7"/>
      <c r="H3" s="7"/>
      <c r="I3" s="11"/>
    </row>
    <row r="4" customFormat="false" ht="13.2" hidden="false" customHeight="false" outlineLevel="0" collapsed="false">
      <c r="A4" s="2"/>
      <c r="B4" s="1" t="s">
        <v>10</v>
      </c>
      <c r="C4" s="1" t="s">
        <v>36</v>
      </c>
      <c r="D4" s="8"/>
      <c r="E4" s="7"/>
      <c r="F4" s="12" t="s">
        <v>37</v>
      </c>
      <c r="H4" s="12" t="s">
        <v>38</v>
      </c>
      <c r="I4" s="11"/>
    </row>
    <row r="5" customFormat="false" ht="13.2" hidden="false" customHeight="false" outlineLevel="0" collapsed="false">
      <c r="A5" s="2"/>
      <c r="C5" s="1" t="s">
        <v>39</v>
      </c>
      <c r="D5" s="8"/>
      <c r="E5" s="7"/>
      <c r="F5" s="12" t="s">
        <v>40</v>
      </c>
      <c r="G5" s="12" t="s">
        <v>41</v>
      </c>
      <c r="H5" s="12" t="s">
        <v>40</v>
      </c>
      <c r="I5" s="11"/>
    </row>
    <row r="6" customFormat="false" ht="13.2" hidden="false" customHeight="false" outlineLevel="0" collapsed="false">
      <c r="A6" s="2"/>
      <c r="C6" s="1" t="s">
        <v>42</v>
      </c>
      <c r="D6" s="8"/>
      <c r="E6" s="7"/>
      <c r="F6" s="12"/>
      <c r="G6" s="12" t="s">
        <v>43</v>
      </c>
      <c r="H6" s="12"/>
      <c r="I6" s="11"/>
    </row>
    <row r="7" customFormat="false" ht="13.2" hidden="false" customHeight="false" outlineLevel="0" collapsed="false">
      <c r="A7" s="2"/>
      <c r="B7" s="1" t="s">
        <v>44</v>
      </c>
      <c r="C7" s="1" t="s">
        <v>45</v>
      </c>
      <c r="D7" s="8"/>
      <c r="E7" s="7"/>
      <c r="F7" s="7"/>
      <c r="G7" s="7"/>
      <c r="H7" s="7"/>
      <c r="I7" s="11"/>
    </row>
    <row r="8" customFormat="false" ht="13.2" hidden="false" customHeight="false" outlineLevel="0" collapsed="false">
      <c r="A8" s="2"/>
      <c r="B8" s="1" t="s">
        <v>15</v>
      </c>
      <c r="C8" s="1" t="s">
        <v>46</v>
      </c>
      <c r="D8" s="8"/>
      <c r="E8" s="12" t="s">
        <v>47</v>
      </c>
      <c r="F8" s="26" t="n">
        <f aca="false">lcifAZ</f>
        <v>0</v>
      </c>
      <c r="G8" s="26" t="n">
        <f aca="false">fAZ</f>
        <v>0.418062636562273</v>
      </c>
      <c r="H8" s="26" t="n">
        <f aca="false">ucifAZ</f>
        <v>0.920771036261375</v>
      </c>
      <c r="I8" s="11"/>
    </row>
    <row r="9" customFormat="false" ht="13.2" hidden="false" customHeight="false" outlineLevel="0" collapsed="false">
      <c r="A9" s="2"/>
      <c r="C9" s="1" t="s">
        <v>48</v>
      </c>
      <c r="D9" s="8"/>
      <c r="E9" s="7"/>
      <c r="F9" s="26"/>
      <c r="G9" s="26" t="n">
        <f aca="false">sfAZ</f>
        <v>0.181061890529721</v>
      </c>
      <c r="H9" s="26"/>
      <c r="I9" s="11"/>
    </row>
    <row r="10" customFormat="false" ht="13.2" hidden="false" customHeight="false" outlineLevel="0" collapsed="false">
      <c r="A10" s="2"/>
      <c r="C10" s="1" t="s">
        <v>49</v>
      </c>
      <c r="D10" s="8"/>
      <c r="E10" s="7"/>
      <c r="F10" s="26"/>
      <c r="G10" s="26"/>
      <c r="H10" s="26"/>
      <c r="I10" s="11"/>
    </row>
    <row r="11" customFormat="false" ht="13.2" hidden="false" customHeight="false" outlineLevel="0" collapsed="false">
      <c r="A11" s="2"/>
      <c r="C11" s="1" t="s">
        <v>50</v>
      </c>
      <c r="D11" s="8"/>
      <c r="E11" s="12" t="s">
        <v>51</v>
      </c>
      <c r="F11" s="26" t="n">
        <f aca="false">lcifBZ</f>
        <v>0</v>
      </c>
      <c r="G11" s="26" t="n">
        <f aca="false">fBZ</f>
        <v>0.525127458120902</v>
      </c>
      <c r="H11" s="26" t="n">
        <f aca="false">ucifBZ</f>
        <v>1</v>
      </c>
      <c r="I11" s="11"/>
    </row>
    <row r="12" customFormat="false" ht="13.2" hidden="false" customHeight="false" outlineLevel="0" collapsed="false">
      <c r="A12" s="2"/>
      <c r="B12" s="1" t="s">
        <v>19</v>
      </c>
      <c r="C12" s="1" t="s">
        <v>52</v>
      </c>
      <c r="D12" s="8"/>
      <c r="E12" s="7"/>
      <c r="F12" s="26"/>
      <c r="G12" s="26" t="n">
        <f aca="false">sfBZ</f>
        <v>0.243702691767193</v>
      </c>
      <c r="H12" s="26"/>
      <c r="I12" s="11"/>
    </row>
    <row r="13" customFormat="false" ht="13.2" hidden="false" customHeight="false" outlineLevel="0" collapsed="false">
      <c r="C13" s="1" t="s">
        <v>53</v>
      </c>
      <c r="D13" s="8"/>
      <c r="F13" s="27"/>
      <c r="G13" s="27"/>
      <c r="H13" s="27"/>
      <c r="I13" s="11"/>
    </row>
    <row r="14" customFormat="false" ht="13.2" hidden="false" customHeight="false" outlineLevel="0" collapsed="false">
      <c r="C14" s="14" t="s">
        <v>54</v>
      </c>
      <c r="D14" s="8"/>
      <c r="E14" s="12" t="s">
        <v>131</v>
      </c>
      <c r="F14" s="26" t="n">
        <f aca="false">lcifCZ</f>
        <v>0</v>
      </c>
      <c r="G14" s="26" t="n">
        <f aca="false">fCZ</f>
        <v>0.0568099053168248</v>
      </c>
      <c r="H14" s="26" t="n">
        <f aca="false">ucifCZ</f>
        <v>0.221463150889866</v>
      </c>
      <c r="I14" s="11"/>
    </row>
    <row r="15" customFormat="false" ht="13.8" hidden="false" customHeight="false" outlineLevel="0" collapsed="false">
      <c r="C15" s="14"/>
      <c r="D15" s="8"/>
      <c r="E15" s="7"/>
      <c r="F15" s="26"/>
      <c r="G15" s="26" t="n">
        <f aca="false">sfCZ</f>
        <v>0.0672902235918289</v>
      </c>
      <c r="H15" s="26"/>
      <c r="I15" s="11"/>
    </row>
    <row r="16" customFormat="false" ht="13.8" hidden="false" customHeight="false" outlineLevel="0" collapsed="false">
      <c r="C16" s="14"/>
      <c r="E16" s="13"/>
      <c r="F16" s="13"/>
      <c r="G16" s="13"/>
      <c r="H16" s="13"/>
    </row>
    <row r="17" customFormat="false" ht="13.2" hidden="false" customHeight="false" outlineLevel="0" collapsed="false">
      <c r="C17" s="14"/>
    </row>
    <row r="20" customFormat="false" ht="13.2" hidden="false" customHeight="false" outlineLevel="0" collapsed="false">
      <c r="A20" s="1" t="s">
        <v>55</v>
      </c>
      <c r="B20" s="1" t="s">
        <v>132</v>
      </c>
      <c r="C20" s="1" t="s">
        <v>133</v>
      </c>
    </row>
    <row r="21" customFormat="false" ht="13.2" hidden="false" customHeight="false" outlineLevel="0" collapsed="false">
      <c r="B21" s="1" t="s">
        <v>58</v>
      </c>
      <c r="C21" s="1" t="s">
        <v>59</v>
      </c>
    </row>
    <row r="22" customFormat="false" ht="13.2" hidden="false" customHeight="false" outlineLevel="0" collapsed="false">
      <c r="E22" s="1" t="s">
        <v>60</v>
      </c>
    </row>
    <row r="23" customFormat="false" ht="13.2" hidden="false" customHeight="false" outlineLevel="0" collapsed="false">
      <c r="D23" s="15" t="s">
        <v>61</v>
      </c>
      <c r="E23" s="16" t="s">
        <v>62</v>
      </c>
      <c r="F23" s="16" t="s">
        <v>63</v>
      </c>
    </row>
    <row r="24" customFormat="false" ht="13.2" hidden="false" customHeight="false" outlineLevel="0" collapsed="false">
      <c r="A24" s="1" t="s">
        <v>64</v>
      </c>
      <c r="B24" s="17" t="s">
        <v>65</v>
      </c>
      <c r="C24" s="1" t="s">
        <v>134</v>
      </c>
      <c r="D24" s="18" t="s">
        <v>67</v>
      </c>
      <c r="E24" s="19" t="n">
        <v>-19.6</v>
      </c>
    </row>
    <row r="25" customFormat="false" ht="13.2" hidden="false" customHeight="false" outlineLevel="0" collapsed="false">
      <c r="B25" s="17" t="s">
        <v>68</v>
      </c>
      <c r="C25" s="1" t="s">
        <v>135</v>
      </c>
      <c r="D25" s="18" t="s">
        <v>67</v>
      </c>
      <c r="E25" s="19" t="n">
        <v>-20.7</v>
      </c>
      <c r="G25" s="20"/>
    </row>
    <row r="26" customFormat="false" ht="13.2" hidden="false" customHeight="false" outlineLevel="0" collapsed="false">
      <c r="B26" s="17" t="s">
        <v>70</v>
      </c>
      <c r="C26" s="1" t="s">
        <v>136</v>
      </c>
      <c r="D26" s="18" t="s">
        <v>67</v>
      </c>
      <c r="E26" s="19" t="n">
        <v>-18.8</v>
      </c>
    </row>
    <row r="27" customFormat="false" ht="13.2" hidden="false" customHeight="false" outlineLevel="0" collapsed="false">
      <c r="B27" s="17" t="s">
        <v>137</v>
      </c>
      <c r="C27" s="1" t="s">
        <v>138</v>
      </c>
      <c r="D27" s="18" t="s">
        <v>67</v>
      </c>
      <c r="E27" s="19" t="n">
        <v>-18.9</v>
      </c>
    </row>
    <row r="28" customFormat="false" ht="13.2" hidden="false" customHeight="false" outlineLevel="0" collapsed="false">
      <c r="B28" s="1" t="s">
        <v>139</v>
      </c>
      <c r="C28" s="1" t="s">
        <v>140</v>
      </c>
      <c r="D28" s="1" t="s">
        <v>74</v>
      </c>
      <c r="E28" s="19" t="n">
        <v>50</v>
      </c>
    </row>
    <row r="29" customFormat="false" ht="13.2" hidden="false" customHeight="false" outlineLevel="0" collapsed="false">
      <c r="B29" s="1" t="s">
        <v>141</v>
      </c>
      <c r="C29" s="1" t="s">
        <v>142</v>
      </c>
      <c r="D29" s="1" t="s">
        <v>74</v>
      </c>
      <c r="E29" s="19" t="n">
        <v>5</v>
      </c>
    </row>
    <row r="30" customFormat="false" ht="13.2" hidden="false" customHeight="false" outlineLevel="0" collapsed="false">
      <c r="B30" s="1" t="s">
        <v>143</v>
      </c>
      <c r="C30" s="1" t="s">
        <v>144</v>
      </c>
      <c r="D30" s="1" t="s">
        <v>74</v>
      </c>
      <c r="E30" s="19" t="n">
        <v>41</v>
      </c>
    </row>
    <row r="31" customFormat="false" ht="13.2" hidden="false" customHeight="false" outlineLevel="0" collapsed="false">
      <c r="B31" s="1" t="s">
        <v>145</v>
      </c>
      <c r="C31" s="1" t="s">
        <v>146</v>
      </c>
      <c r="D31" s="1" t="s">
        <v>74</v>
      </c>
      <c r="E31" s="19" t="n">
        <v>42</v>
      </c>
    </row>
    <row r="32" customFormat="false" ht="13.2" hidden="false" customHeight="false" outlineLevel="0" collapsed="false">
      <c r="B32" s="1" t="s">
        <v>147</v>
      </c>
      <c r="C32" s="1" t="s">
        <v>148</v>
      </c>
      <c r="D32" s="18" t="s">
        <v>67</v>
      </c>
      <c r="E32" s="19" t="n">
        <v>0.707107</v>
      </c>
      <c r="F32" s="21" t="s">
        <v>149</v>
      </c>
    </row>
    <row r="33" customFormat="false" ht="13.2" hidden="false" customHeight="false" outlineLevel="0" collapsed="false">
      <c r="B33" s="1" t="s">
        <v>150</v>
      </c>
      <c r="C33" s="1" t="s">
        <v>151</v>
      </c>
      <c r="D33" s="18" t="s">
        <v>67</v>
      </c>
      <c r="E33" s="19" t="n">
        <v>1.788854</v>
      </c>
      <c r="F33" s="21" t="s">
        <v>152</v>
      </c>
    </row>
    <row r="34" customFormat="false" ht="13.2" hidden="false" customHeight="false" outlineLevel="0" collapsed="false">
      <c r="B34" s="1" t="s">
        <v>153</v>
      </c>
      <c r="C34" s="1" t="s">
        <v>154</v>
      </c>
      <c r="D34" s="18" t="s">
        <v>67</v>
      </c>
      <c r="E34" s="19" t="n">
        <v>0.256125</v>
      </c>
      <c r="F34" s="21" t="s">
        <v>155</v>
      </c>
    </row>
    <row r="35" customFormat="false" ht="13.2" hidden="false" customHeight="false" outlineLevel="0" collapsed="false">
      <c r="B35" s="1" t="s">
        <v>156</v>
      </c>
      <c r="C35" s="1" t="s">
        <v>157</v>
      </c>
      <c r="D35" s="18" t="s">
        <v>67</v>
      </c>
      <c r="E35" s="19" t="n">
        <v>1.944222</v>
      </c>
      <c r="F35" s="21" t="s">
        <v>158</v>
      </c>
    </row>
    <row r="36" customFormat="false" ht="13.2" hidden="false" customHeight="false" outlineLevel="0" collapsed="false">
      <c r="D36" s="18"/>
      <c r="E36" s="22"/>
      <c r="F36" s="21"/>
    </row>
    <row r="37" customFormat="false" ht="13.2" hidden="false" customHeight="false" outlineLevel="0" collapsed="false">
      <c r="B37" s="17" t="s">
        <v>159</v>
      </c>
      <c r="C37" s="1" t="s">
        <v>160</v>
      </c>
      <c r="D37" s="18" t="s">
        <v>67</v>
      </c>
      <c r="E37" s="19" t="n">
        <v>6.4</v>
      </c>
    </row>
    <row r="38" customFormat="false" ht="13.2" hidden="false" customHeight="false" outlineLevel="0" collapsed="false">
      <c r="B38" s="17" t="s">
        <v>161</v>
      </c>
      <c r="C38" s="1" t="s">
        <v>162</v>
      </c>
      <c r="D38" s="18" t="s">
        <v>67</v>
      </c>
      <c r="E38" s="19" t="n">
        <v>4.6</v>
      </c>
    </row>
    <row r="39" customFormat="false" ht="13.2" hidden="false" customHeight="false" outlineLevel="0" collapsed="false">
      <c r="B39" s="17" t="s">
        <v>163</v>
      </c>
      <c r="C39" s="1" t="s">
        <v>164</v>
      </c>
      <c r="D39" s="18" t="s">
        <v>67</v>
      </c>
      <c r="E39" s="19" t="n">
        <v>7</v>
      </c>
    </row>
    <row r="40" customFormat="false" ht="13.2" hidden="false" customHeight="false" outlineLevel="0" collapsed="false">
      <c r="B40" s="17" t="s">
        <v>165</v>
      </c>
      <c r="C40" s="1" t="s">
        <v>166</v>
      </c>
      <c r="D40" s="18" t="s">
        <v>67</v>
      </c>
      <c r="E40" s="19" t="n">
        <v>14.1</v>
      </c>
    </row>
    <row r="41" customFormat="false" ht="13.2" hidden="false" customHeight="false" outlineLevel="0" collapsed="false">
      <c r="B41" s="1" t="s">
        <v>167</v>
      </c>
      <c r="C41" s="1" t="s">
        <v>168</v>
      </c>
      <c r="D41" s="1" t="s">
        <v>74</v>
      </c>
      <c r="E41" s="19" t="n">
        <v>50</v>
      </c>
    </row>
    <row r="42" customFormat="false" ht="13.2" hidden="false" customHeight="false" outlineLevel="0" collapsed="false">
      <c r="B42" s="1" t="s">
        <v>169</v>
      </c>
      <c r="C42" s="1" t="s">
        <v>170</v>
      </c>
      <c r="D42" s="1" t="s">
        <v>74</v>
      </c>
      <c r="E42" s="19" t="n">
        <v>5</v>
      </c>
    </row>
    <row r="43" customFormat="false" ht="13.2" hidden="false" customHeight="false" outlineLevel="0" collapsed="false">
      <c r="B43" s="1" t="s">
        <v>171</v>
      </c>
      <c r="C43" s="1" t="s">
        <v>172</v>
      </c>
      <c r="D43" s="1" t="s">
        <v>74</v>
      </c>
      <c r="E43" s="19" t="n">
        <v>41</v>
      </c>
    </row>
    <row r="44" customFormat="false" ht="13.2" hidden="false" customHeight="false" outlineLevel="0" collapsed="false">
      <c r="B44" s="1" t="s">
        <v>173</v>
      </c>
      <c r="C44" s="1" t="s">
        <v>174</v>
      </c>
      <c r="D44" s="1" t="s">
        <v>74</v>
      </c>
      <c r="E44" s="19" t="n">
        <v>42</v>
      </c>
    </row>
    <row r="45" customFormat="false" ht="13.2" hidden="false" customHeight="false" outlineLevel="0" collapsed="false">
      <c r="B45" s="1" t="s">
        <v>175</v>
      </c>
      <c r="C45" s="1" t="s">
        <v>176</v>
      </c>
      <c r="D45" s="18" t="s">
        <v>67</v>
      </c>
      <c r="E45" s="19" t="n">
        <v>0.707107</v>
      </c>
      <c r="F45" s="21" t="s">
        <v>149</v>
      </c>
    </row>
    <row r="46" customFormat="false" ht="13.2" hidden="false" customHeight="false" outlineLevel="0" collapsed="false">
      <c r="B46" s="1" t="s">
        <v>177</v>
      </c>
      <c r="C46" s="1" t="s">
        <v>178</v>
      </c>
      <c r="D46" s="18" t="s">
        <v>67</v>
      </c>
      <c r="E46" s="19" t="n">
        <v>0.894427</v>
      </c>
      <c r="F46" s="21" t="s">
        <v>152</v>
      </c>
    </row>
    <row r="47" customFormat="false" ht="13.2" hidden="false" customHeight="false" outlineLevel="0" collapsed="false">
      <c r="B47" s="1" t="s">
        <v>179</v>
      </c>
      <c r="C47" s="1" t="s">
        <v>180</v>
      </c>
      <c r="D47" s="18" t="s">
        <v>67</v>
      </c>
      <c r="E47" s="19" t="n">
        <v>0.640312</v>
      </c>
      <c r="F47" s="21" t="s">
        <v>155</v>
      </c>
    </row>
    <row r="48" customFormat="false" ht="13.2" hidden="false" customHeight="false" outlineLevel="0" collapsed="false">
      <c r="B48" s="1" t="s">
        <v>181</v>
      </c>
      <c r="C48" s="1" t="s">
        <v>182</v>
      </c>
      <c r="D48" s="18" t="s">
        <v>67</v>
      </c>
      <c r="E48" s="19" t="n">
        <v>1.296148</v>
      </c>
      <c r="F48" s="21" t="s">
        <v>158</v>
      </c>
    </row>
    <row r="49" customFormat="false" ht="13.2" hidden="false" customHeight="false" outlineLevel="0" collapsed="false">
      <c r="D49" s="18"/>
      <c r="E49" s="22"/>
    </row>
    <row r="50" customFormat="false" ht="13.2" hidden="false" customHeight="false" outlineLevel="0" collapsed="false">
      <c r="B50" s="1" t="s">
        <v>183</v>
      </c>
      <c r="C50" s="1" t="s">
        <v>184</v>
      </c>
      <c r="D50" s="1" t="s">
        <v>74</v>
      </c>
      <c r="E50" s="19" t="n">
        <v>0</v>
      </c>
    </row>
    <row r="51" customFormat="false" ht="13.2" hidden="false" customHeight="false" outlineLevel="0" collapsed="false">
      <c r="B51" s="1" t="s">
        <v>185</v>
      </c>
      <c r="C51" s="1" t="s">
        <v>186</v>
      </c>
      <c r="D51" s="1" t="s">
        <v>74</v>
      </c>
      <c r="E51" s="19" t="n">
        <v>0</v>
      </c>
    </row>
    <row r="52" customFormat="false" ht="13.2" hidden="false" customHeight="false" outlineLevel="0" collapsed="false">
      <c r="B52" s="1" t="s">
        <v>187</v>
      </c>
      <c r="C52" s="1" t="s">
        <v>188</v>
      </c>
      <c r="D52" s="1" t="s">
        <v>74</v>
      </c>
      <c r="E52" s="19" t="n">
        <v>0</v>
      </c>
    </row>
    <row r="53" customFormat="false" ht="13.2" hidden="false" customHeight="false" outlineLevel="0" collapsed="false">
      <c r="B53" s="1" t="s">
        <v>189</v>
      </c>
      <c r="C53" s="1" t="s">
        <v>190</v>
      </c>
      <c r="D53" s="1" t="s">
        <v>74</v>
      </c>
      <c r="E53" s="19" t="n">
        <v>0</v>
      </c>
    </row>
    <row r="54" customFormat="false" ht="13.2" hidden="false" customHeight="false" outlineLevel="0" collapsed="false">
      <c r="D54" s="18"/>
      <c r="E54" s="22"/>
    </row>
    <row r="55" customFormat="false" ht="13.2" hidden="false" customHeight="false" outlineLevel="0" collapsed="false">
      <c r="B55" s="1" t="s">
        <v>191</v>
      </c>
      <c r="C55" s="1" t="s">
        <v>192</v>
      </c>
      <c r="D55" s="18" t="s">
        <v>67</v>
      </c>
      <c r="E55" s="26" t="n">
        <f aca="false">sddMZ/SQRT(ndMZ)</f>
        <v>0.100000030944895</v>
      </c>
      <c r="G55" s="21"/>
    </row>
    <row r="56" customFormat="false" ht="13.2" hidden="false" customHeight="false" outlineLevel="0" collapsed="false">
      <c r="B56" s="1" t="s">
        <v>193</v>
      </c>
      <c r="C56" s="1" t="s">
        <v>194</v>
      </c>
      <c r="D56" s="18" t="s">
        <v>67</v>
      </c>
      <c r="E56" s="26" t="n">
        <f aca="false">sddAZ/SQRT(ndAZ)</f>
        <v>0.799999829164482</v>
      </c>
    </row>
    <row r="57" customFormat="false" ht="13.2" hidden="false" customHeight="false" outlineLevel="0" collapsed="false">
      <c r="B57" s="1" t="s">
        <v>195</v>
      </c>
      <c r="C57" s="1" t="s">
        <v>196</v>
      </c>
      <c r="D57" s="18" t="s">
        <v>67</v>
      </c>
      <c r="E57" s="26" t="n">
        <f aca="false">sddBZ/SQRT(ndBZ)</f>
        <v>0.0400000047637192</v>
      </c>
    </row>
    <row r="58" customFormat="false" ht="13.2" hidden="false" customHeight="false" outlineLevel="0" collapsed="false">
      <c r="B58" s="1" t="s">
        <v>197</v>
      </c>
      <c r="C58" s="1" t="s">
        <v>198</v>
      </c>
      <c r="D58" s="18" t="s">
        <v>67</v>
      </c>
      <c r="E58" s="26" t="n">
        <f aca="false">sddCZ/SQRT(ndCZ)</f>
        <v>0.299999967669998</v>
      </c>
    </row>
    <row r="59" customFormat="false" ht="13.2" hidden="false" customHeight="false" outlineLevel="0" collapsed="false">
      <c r="D59" s="18"/>
      <c r="E59" s="26"/>
    </row>
    <row r="60" customFormat="false" ht="13.2" hidden="false" customHeight="false" outlineLevel="0" collapsed="false">
      <c r="B60" s="1" t="s">
        <v>199</v>
      </c>
      <c r="C60" s="1" t="s">
        <v>200</v>
      </c>
      <c r="D60" s="18" t="s">
        <v>67</v>
      </c>
      <c r="E60" s="26" t="n">
        <f aca="false">sdlMZ/SQRT(nlMZ)</f>
        <v>0.100000030944895</v>
      </c>
    </row>
    <row r="61" customFormat="false" ht="13.2" hidden="false" customHeight="false" outlineLevel="0" collapsed="false">
      <c r="B61" s="1" t="s">
        <v>201</v>
      </c>
      <c r="C61" s="1" t="s">
        <v>202</v>
      </c>
      <c r="D61" s="18" t="s">
        <v>67</v>
      </c>
      <c r="E61" s="26" t="n">
        <f aca="false">sdlAZ/SQRT(nlAZ)</f>
        <v>0.399999914582241</v>
      </c>
    </row>
    <row r="62" customFormat="false" ht="13.2" hidden="false" customHeight="false" outlineLevel="0" collapsed="false">
      <c r="B62" s="1" t="s">
        <v>203</v>
      </c>
      <c r="C62" s="1" t="s">
        <v>204</v>
      </c>
      <c r="D62" s="18" t="s">
        <v>67</v>
      </c>
      <c r="E62" s="26" t="n">
        <f aca="false">sdlBZ/SQRT(nlBZ)</f>
        <v>0.0999999338224171</v>
      </c>
    </row>
    <row r="63" customFormat="false" ht="13.2" hidden="false" customHeight="false" outlineLevel="0" collapsed="false">
      <c r="B63" s="1" t="s">
        <v>205</v>
      </c>
      <c r="C63" s="1" t="s">
        <v>206</v>
      </c>
      <c r="D63" s="18" t="s">
        <v>67</v>
      </c>
      <c r="E63" s="26" t="n">
        <f aca="false">sdlCZ/SQRT(nlCZ)</f>
        <v>0.199999978446666</v>
      </c>
    </row>
    <row r="64" customFormat="false" ht="13.2" hidden="false" customHeight="false" outlineLevel="0" collapsed="false">
      <c r="E64" s="27"/>
    </row>
    <row r="65" customFormat="false" ht="13.2" hidden="false" customHeight="false" outlineLevel="0" collapsed="false">
      <c r="B65" s="17" t="s">
        <v>207</v>
      </c>
      <c r="C65" s="1" t="s">
        <v>208</v>
      </c>
      <c r="D65" s="1" t="s">
        <v>74</v>
      </c>
      <c r="E65" s="26" t="n">
        <f aca="false">(vfAZ^2)*(DfAZ^8)/((cvdBAZ*sedBZ^2)^2/(ndBZ-1)+(cvdAAZ*sedAZ^2)^2/(ndAZ-1)+(cvdCAZ*sedCZ^2)^2/(ndCZ-1)+(cvdMAZ*sedMZ^2)^2/(ndMZ-1)+(cvlBAZ*selBZ^2)^2/(nlBZ-1)+(cvlAAZ*selAZ^2)^2/(nlAZ-1)+(cvlCAZ*selCZ^2)^2/(nlCZ-1)+(cvlMAZ*selMZ^2)^2/(nlMZ-1))</f>
        <v>4.8018405042571</v>
      </c>
      <c r="F65" s="21" t="s">
        <v>96</v>
      </c>
    </row>
    <row r="66" customFormat="false" ht="13.2" hidden="false" customHeight="false" outlineLevel="0" collapsed="false">
      <c r="B66" s="1" t="s">
        <v>209</v>
      </c>
      <c r="C66" s="1" t="s">
        <v>98</v>
      </c>
      <c r="D66" s="1" t="s">
        <v>74</v>
      </c>
      <c r="E66" s="26" t="n">
        <f aca="false">TINV(0.05,gAZ)</f>
        <v>2.77644510519779</v>
      </c>
      <c r="F66" s="21"/>
    </row>
    <row r="67" customFormat="false" ht="13.2" hidden="false" customHeight="false" outlineLevel="0" collapsed="false">
      <c r="B67" s="17" t="s">
        <v>210</v>
      </c>
      <c r="C67" s="1" t="s">
        <v>211</v>
      </c>
      <c r="D67" s="1" t="s">
        <v>74</v>
      </c>
      <c r="E67" s="26" t="n">
        <f aca="false">(vfBZ^2)*(DfBZ^8)/((cvdBBZ*sedBZ^2)^2/(ndBZ-1)+(cvdABZ*sedAZ^2)^2/(ndAZ-1)+(cvdCBZ*sedCZ^2)^2/(ndCZ-1)+(cvdMBZ*sedMZ^2)^2/(ndMZ-1)+(cvlBBZ*selBZ^2)^2/(nlBZ-1)+(cvlABZ*selAZ^2)^2/(nlAZ-1)+(cvlCBZ*selCZ^2)^2/(nlCZ-1)+(cvlMBZ*selMZ^2)^2/(nlMZ-1))</f>
        <v>4.91636874757402</v>
      </c>
      <c r="F67" s="21" t="s">
        <v>96</v>
      </c>
    </row>
    <row r="68" customFormat="false" ht="13.2" hidden="false" customHeight="false" outlineLevel="0" collapsed="false">
      <c r="B68" s="1" t="s">
        <v>212</v>
      </c>
      <c r="C68" s="1" t="s">
        <v>98</v>
      </c>
      <c r="D68" s="1" t="s">
        <v>74</v>
      </c>
      <c r="E68" s="26" t="n">
        <f aca="false">TINV(0.05,gBZ)</f>
        <v>2.77644510519779</v>
      </c>
      <c r="F68" s="21"/>
    </row>
    <row r="69" customFormat="false" ht="13.2" hidden="false" customHeight="false" outlineLevel="0" collapsed="false">
      <c r="B69" s="17" t="s">
        <v>213</v>
      </c>
      <c r="C69" s="1" t="s">
        <v>214</v>
      </c>
      <c r="D69" s="1" t="s">
        <v>74</v>
      </c>
      <c r="E69" s="26" t="n">
        <f aca="false">(vfCZ^2)*(DfCZ^8)/((cvdBCZ*sedBZ^2)^2/(ndBZ-1)+(cvdACZ*sedAZ^2)^2/(ndAZ-1)+(cvdCCZ*sedCZ^2)^2/(ndCZ-1)+(cvdMCZ*sedMZ^2)^2/(ndMZ-1)+(cvlBCZ*selBZ^2)^2/(nlBZ-1)+(cvlACZ*selAZ^2)^2/(nlAZ-1)+(cvlCCZ*selCZ^2)^2/(nlCZ-1)+(cvlMCZ*selMZ^2)^2/(nlMZ-1))</f>
        <v>6.84622015134333</v>
      </c>
      <c r="F69" s="21" t="s">
        <v>96</v>
      </c>
    </row>
    <row r="70" customFormat="false" ht="13.2" hidden="false" customHeight="false" outlineLevel="0" collapsed="false">
      <c r="B70" s="1" t="s">
        <v>215</v>
      </c>
      <c r="C70" s="1" t="s">
        <v>98</v>
      </c>
      <c r="D70" s="1" t="s">
        <v>74</v>
      </c>
      <c r="E70" s="26" t="n">
        <f aca="false">TINV(0.05,gCZ)</f>
        <v>2.44691185114497</v>
      </c>
      <c r="F70" s="21"/>
    </row>
    <row r="71" customFormat="false" ht="13.2" hidden="false" customHeight="false" outlineLevel="0" collapsed="false">
      <c r="E71" s="27"/>
      <c r="F71" s="21"/>
    </row>
    <row r="72" customFormat="false" ht="13.2" hidden="false" customHeight="false" outlineLevel="0" collapsed="false">
      <c r="B72" s="1" t="s">
        <v>47</v>
      </c>
      <c r="C72" s="1" t="s">
        <v>99</v>
      </c>
      <c r="D72" s="1" t="s">
        <v>74</v>
      </c>
      <c r="E72" s="26" t="n">
        <f aca="false">((lCZ-lBZ)*(dMZ-dBZ)-(dCZ-dBZ)*(lMZ-lBZ))/((lCZ-lBZ)*(dAZ-dBZ)-(dCZ-dBZ)*(lAZ-lBZ))</f>
        <v>0.418062636562273</v>
      </c>
      <c r="F72" s="21" t="s">
        <v>216</v>
      </c>
    </row>
    <row r="73" customFormat="false" ht="13.2" hidden="false" customHeight="false" outlineLevel="0" collapsed="false">
      <c r="B73" s="1" t="s">
        <v>101</v>
      </c>
      <c r="C73" s="1" t="s">
        <v>102</v>
      </c>
      <c r="D73" s="1" t="s">
        <v>74</v>
      </c>
      <c r="E73" s="26" t="n">
        <f aca="false">(cvdMAZ*(sedMZ)^2+cvdAAZ*(sedAZ)^2+cvdBAZ*(sedBZ)^2+cvdCAZ*(sedCZ)^2+cvlMAZ*(selMZ)^2+cvlAAZ*(selAZ)^2+cvlBAZ*(selBZ)^2+cvlCAZ*(selCZ)^2)/(DfAZ^4)+(2*SQRT(cvdMAZ*cvlMAZ)*rM*sedMZ*selMZ+2*SQRT(cvdAAZ*cvlAAZ)*rA*sedAZ*selAZ+2*SQRT(cvdBAZ*cvlBAZ)*rB*sedBZ*selBZ+2*SQRT(cvdCAZ*cvlCAZ)*rCa*sedCZ*selCZ)/(DfAZ^4)</f>
        <v>0.0327834082021966</v>
      </c>
      <c r="F73" s="21" t="s">
        <v>217</v>
      </c>
    </row>
    <row r="74" customFormat="false" ht="13.2" hidden="false" customHeight="false" outlineLevel="0" collapsed="false">
      <c r="B74" s="1" t="s">
        <v>104</v>
      </c>
      <c r="C74" s="1" t="s">
        <v>105</v>
      </c>
      <c r="D74" s="1" t="s">
        <v>74</v>
      </c>
      <c r="E74" s="26" t="n">
        <f aca="false">SQRT(vfAZ)</f>
        <v>0.181061890529721</v>
      </c>
      <c r="F74" s="21"/>
    </row>
    <row r="75" customFormat="false" ht="13.2" hidden="false" customHeight="false" outlineLevel="0" collapsed="false">
      <c r="B75" s="1" t="s">
        <v>106</v>
      </c>
      <c r="C75" s="1" t="s">
        <v>107</v>
      </c>
      <c r="D75" s="1" t="s">
        <v>74</v>
      </c>
      <c r="E75" s="26" t="n">
        <f aca="false">MIN(1,fAZ+tAZ*sfAZ)</f>
        <v>0.920771036261375</v>
      </c>
      <c r="F75" s="21"/>
    </row>
    <row r="76" customFormat="false" ht="13.2" hidden="false" customHeight="false" outlineLevel="0" collapsed="false">
      <c r="B76" s="1" t="s">
        <v>108</v>
      </c>
      <c r="C76" s="1" t="s">
        <v>109</v>
      </c>
      <c r="D76" s="1" t="s">
        <v>74</v>
      </c>
      <c r="E76" s="26" t="n">
        <f aca="false">MAX(0,fAZ-tAZ*sfAZ)</f>
        <v>0</v>
      </c>
      <c r="F76" s="21"/>
    </row>
    <row r="77" customFormat="false" ht="13.2" hidden="false" customHeight="false" outlineLevel="0" collapsed="false">
      <c r="E77" s="28"/>
      <c r="F77" s="21"/>
    </row>
    <row r="78" customFormat="false" ht="13.2" hidden="false" customHeight="false" outlineLevel="0" collapsed="false">
      <c r="B78" s="1" t="s">
        <v>51</v>
      </c>
      <c r="C78" s="1" t="s">
        <v>110</v>
      </c>
      <c r="D78" s="1" t="s">
        <v>74</v>
      </c>
      <c r="E78" s="26" t="n">
        <f aca="false">((lCZ-lAZ)*(dMZ-dAZ)-(dCZ-dAZ)*(lMZ-lAZ))/((lCZ-lAZ)*(dBZ-dAZ)-(dCZ-dAZ)*(lBZ-lAZ))</f>
        <v>0.525127458120902</v>
      </c>
      <c r="F78" s="21" t="s">
        <v>216</v>
      </c>
    </row>
    <row r="79" customFormat="false" ht="13.2" hidden="false" customHeight="false" outlineLevel="0" collapsed="false">
      <c r="B79" s="1" t="s">
        <v>111</v>
      </c>
      <c r="C79" s="1" t="s">
        <v>112</v>
      </c>
      <c r="D79" s="1" t="s">
        <v>74</v>
      </c>
      <c r="E79" s="26" t="n">
        <f aca="false">(cvdMBZ*(sedMZ)^2+cvdABZ*(sedAZ)^2+cvdBBZ*(sedBZ)^2+cvdCBZ*(sedCZ)^2+cvlMBZ*(selMZ)^2+cvlABZ*(selAZ)^2+cvlBBZ*(selBZ)^2+cvlCBZ*(selCZ)^2)/(DfBZ^4)+(2*SQRT(cvdMBZ*cvlMBZ)*rM*sedMZ*selMZ+2*SQRT(cvdABZ*cvlABZ)*rA*sedAZ*selAZ+2*SQRT(cvdBBZ*cvlBBZ)*rB*sedBZ*selBZ+2*SQRT(cvdCBZ*cvlCBZ)*rCa*sedCZ*selCZ)/(DfBZ^4)</f>
        <v>0.0593910019745752</v>
      </c>
      <c r="F79" s="21" t="s">
        <v>217</v>
      </c>
    </row>
    <row r="80" customFormat="false" ht="13.2" hidden="false" customHeight="false" outlineLevel="0" collapsed="false">
      <c r="B80" s="1" t="s">
        <v>113</v>
      </c>
      <c r="C80" s="1" t="s">
        <v>114</v>
      </c>
      <c r="D80" s="1" t="s">
        <v>74</v>
      </c>
      <c r="E80" s="26" t="n">
        <f aca="false">SQRT(vfBZ)</f>
        <v>0.243702691767193</v>
      </c>
    </row>
    <row r="81" customFormat="false" ht="13.2" hidden="false" customHeight="false" outlineLevel="0" collapsed="false">
      <c r="B81" s="1" t="s">
        <v>115</v>
      </c>
      <c r="C81" s="1" t="s">
        <v>116</v>
      </c>
      <c r="D81" s="1" t="s">
        <v>74</v>
      </c>
      <c r="E81" s="26" t="n">
        <f aca="false">MIN(1,fBZ+tBZ*sfBZ)</f>
        <v>1</v>
      </c>
    </row>
    <row r="82" customFormat="false" ht="13.2" hidden="false" customHeight="false" outlineLevel="0" collapsed="false">
      <c r="B82" s="1" t="s">
        <v>117</v>
      </c>
      <c r="C82" s="1" t="s">
        <v>118</v>
      </c>
      <c r="D82" s="1" t="s">
        <v>74</v>
      </c>
      <c r="E82" s="26" t="n">
        <f aca="false">MAX(0,fBZ-tBZ*sfBZ)</f>
        <v>0</v>
      </c>
    </row>
    <row r="83" customFormat="false" ht="13.2" hidden="false" customHeight="false" outlineLevel="0" collapsed="false">
      <c r="E83" s="27"/>
    </row>
    <row r="84" customFormat="false" ht="13.2" hidden="false" customHeight="false" outlineLevel="0" collapsed="false">
      <c r="B84" s="1" t="s">
        <v>131</v>
      </c>
      <c r="C84" s="1" t="s">
        <v>218</v>
      </c>
      <c r="D84" s="1" t="s">
        <v>74</v>
      </c>
      <c r="E84" s="26" t="n">
        <f aca="false">((lAZ-lBZ)*(dMZ-dBZ)-(dAZ-dBZ)*(lMZ-lBZ))/((lAZ-lBZ)*(dCZ-dBZ)-(dAZ-dBZ)*(lCZ-lBZ))</f>
        <v>0.0568099053168248</v>
      </c>
      <c r="F84" s="21" t="s">
        <v>216</v>
      </c>
    </row>
    <row r="85" customFormat="false" ht="13.2" hidden="false" customHeight="false" outlineLevel="0" collapsed="false">
      <c r="B85" s="1" t="s">
        <v>219</v>
      </c>
      <c r="C85" s="1" t="s">
        <v>220</v>
      </c>
      <c r="D85" s="1" t="s">
        <v>74</v>
      </c>
      <c r="E85" s="26" t="n">
        <f aca="false">(cvdMCZ*(sedMZ)^2+cvdACZ*(sedAZ)^2+cvdBCZ*(sedBZ)^2+cvdCCZ*(sedCZ)^2+cvlMCZ*(selMZ)^2+cvlACZ*(selAZ)^2+cvlBCZ*(selBZ)^2+cvlCCZ*(selCZ)^2)/(DfCZ^4)+(2*SQRT(cvdMCZ*cvlMCZ)*rM*sedMZ*selMZ+2*SQRT(cvdACZ*cvlACZ)*rA*sedAZ*selAZ+2*SQRT(cvdBCZ*cvlBCZ)*rB*sedBZ*selBZ+2*SQRT(cvdCCZ*cvlCCZ)*rCa*sedCZ*selCZ)/(DfCZ^4)</f>
        <v>0.00452797419103833</v>
      </c>
      <c r="F85" s="21" t="s">
        <v>217</v>
      </c>
    </row>
    <row r="86" customFormat="false" ht="13.2" hidden="false" customHeight="false" outlineLevel="0" collapsed="false">
      <c r="B86" s="1" t="s">
        <v>221</v>
      </c>
      <c r="C86" s="1" t="s">
        <v>222</v>
      </c>
      <c r="D86" s="1" t="s">
        <v>74</v>
      </c>
      <c r="E86" s="26" t="n">
        <f aca="false">SQRT(vfCZ)</f>
        <v>0.0672902235918289</v>
      </c>
    </row>
    <row r="87" customFormat="false" ht="13.2" hidden="false" customHeight="false" outlineLevel="0" collapsed="false">
      <c r="B87" s="1" t="s">
        <v>223</v>
      </c>
      <c r="C87" s="1" t="s">
        <v>224</v>
      </c>
      <c r="D87" s="1" t="s">
        <v>74</v>
      </c>
      <c r="E87" s="26" t="n">
        <f aca="false">MIN(1,fCZ+tCZ*sfCZ)</f>
        <v>0.221463150889866</v>
      </c>
    </row>
    <row r="88" customFormat="false" ht="13.2" hidden="false" customHeight="false" outlineLevel="0" collapsed="false">
      <c r="B88" s="1" t="s">
        <v>225</v>
      </c>
      <c r="C88" s="1" t="s">
        <v>226</v>
      </c>
      <c r="D88" s="1" t="s">
        <v>74</v>
      </c>
      <c r="E88" s="26" t="n">
        <f aca="false">MAX(0,fCZ-tCZ*sfCZ)</f>
        <v>0</v>
      </c>
    </row>
    <row r="89" customFormat="false" ht="13.2" hidden="false" customHeight="false" outlineLevel="0" collapsed="false">
      <c r="E89" s="27"/>
    </row>
    <row r="90" customFormat="false" ht="13.2" hidden="false" customHeight="false" outlineLevel="0" collapsed="false">
      <c r="E90" s="27"/>
    </row>
    <row r="91" customFormat="false" ht="13.2" hidden="false" customHeight="false" outlineLevel="0" collapsed="false">
      <c r="B91" s="5" t="s">
        <v>227</v>
      </c>
      <c r="E91" s="29" t="s">
        <v>228</v>
      </c>
      <c r="F91" s="30" t="s">
        <v>229</v>
      </c>
      <c r="G91" s="30" t="s">
        <v>230</v>
      </c>
    </row>
    <row r="92" customFormat="false" ht="13.2" hidden="false" customHeight="false" outlineLevel="0" collapsed="false">
      <c r="B92" s="1" t="s">
        <v>231</v>
      </c>
      <c r="C92" s="1" t="s">
        <v>232</v>
      </c>
      <c r="D92" s="18" t="s">
        <v>233</v>
      </c>
      <c r="E92" s="31" t="n">
        <f aca="false">((lCZ-lBZ)*(dMZ-dBZ)-(dCZ-dBZ)*(lMZ-lBZ))</f>
        <v>-5.74</v>
      </c>
      <c r="F92" s="31" t="n">
        <f aca="false">((lCZ-lAZ)*(dMZ-dAZ)-(dCZ-dAZ)*(lMZ-lAZ))</f>
        <v>7.20999999999998</v>
      </c>
      <c r="G92" s="31" t="n">
        <f aca="false">((lAZ-lBZ)*(dMZ-dBZ)-(dAZ-dBZ)*(lMZ-lBZ))</f>
        <v>0.780000000000003</v>
      </c>
    </row>
    <row r="93" customFormat="false" ht="13.2" hidden="false" customHeight="false" outlineLevel="0" collapsed="false">
      <c r="B93" s="1" t="s">
        <v>234</v>
      </c>
      <c r="C93" s="1" t="s">
        <v>235</v>
      </c>
      <c r="D93" s="18" t="s">
        <v>233</v>
      </c>
      <c r="E93" s="31" t="n">
        <f aca="false">((lCZ-lBZ)*(dAZ-dBZ)-(dCZ-dBZ)*(lAZ-lBZ))</f>
        <v>-13.73</v>
      </c>
      <c r="F93" s="31" t="n">
        <f aca="false">((lCZ-lAZ)*(dBZ-dAZ)-(dCZ-dAZ)*(lBZ-lAZ))</f>
        <v>13.73</v>
      </c>
      <c r="G93" s="31" t="n">
        <f aca="false">((lAZ-lBZ)*(dCZ-dBZ)-(dAZ-dBZ)*(lCZ-lBZ))</f>
        <v>13.73</v>
      </c>
    </row>
    <row r="94" customFormat="false" ht="13.2" hidden="false" customHeight="false" outlineLevel="0" collapsed="false">
      <c r="B94" s="1" t="s">
        <v>236</v>
      </c>
      <c r="C94" s="1" t="s">
        <v>237</v>
      </c>
      <c r="D94" s="18" t="s">
        <v>238</v>
      </c>
      <c r="E94" s="31" t="n">
        <f aca="false">(DfAZ*(lCZ-lBZ))^2</f>
        <v>9502.93528899998</v>
      </c>
      <c r="F94" s="31" t="n">
        <f aca="false">(DfBZ*(lCZ-lAZ))^2</f>
        <v>17013.289225</v>
      </c>
      <c r="G94" s="31" t="n">
        <f aca="false">(DfCZ*(lAZ-lBZ))^2</f>
        <v>1085.834304</v>
      </c>
    </row>
    <row r="95" customFormat="false" ht="13.2" hidden="false" customHeight="false" outlineLevel="0" collapsed="false">
      <c r="B95" s="1" t="s">
        <v>239</v>
      </c>
      <c r="C95" s="1" t="s">
        <v>240</v>
      </c>
      <c r="D95" s="18" t="s">
        <v>238</v>
      </c>
      <c r="E95" s="31" t="n">
        <f aca="false">(NfAZ*(lBZ-lCZ))^2</f>
        <v>1660.888516</v>
      </c>
      <c r="F95" s="31" t="n">
        <f aca="false">(DfBZ*(lMZ-lCZ)-(NfBZ*(lBZ-lCZ)))^2</f>
        <v>2973.5209</v>
      </c>
      <c r="G95" s="31" t="n">
        <f aca="false">(DfCZ*(lBZ-lMZ)-NfCZ*(lBZ-lCZ))^2</f>
        <v>189.778176</v>
      </c>
    </row>
    <row r="96" customFormat="false" ht="13.2" hidden="false" customHeight="false" outlineLevel="0" collapsed="false">
      <c r="B96" s="1" t="s">
        <v>241</v>
      </c>
      <c r="C96" s="1" t="s">
        <v>242</v>
      </c>
      <c r="D96" s="18" t="s">
        <v>238</v>
      </c>
      <c r="E96" s="31" t="n">
        <f aca="false">(DfAZ*(lMZ-lCZ)-(NfAZ*(lAZ-lCZ)))^2</f>
        <v>2620.51848099998</v>
      </c>
      <c r="F96" s="31" t="n">
        <f aca="false">(NfBZ*(lAZ-lCZ))^2</f>
        <v>4691.56502499997</v>
      </c>
      <c r="G96" s="31" t="n">
        <f aca="false">(DfCZ*(lMZ-lAZ)-(NfCZ*(lCZ-lAZ)))^2</f>
        <v>299.428415999998</v>
      </c>
    </row>
    <row r="97" customFormat="false" ht="13.2" hidden="false" customHeight="false" outlineLevel="0" collapsed="false">
      <c r="B97" s="1" t="s">
        <v>243</v>
      </c>
      <c r="C97" s="1" t="s">
        <v>244</v>
      </c>
      <c r="D97" s="18" t="s">
        <v>238</v>
      </c>
      <c r="E97" s="31" t="n">
        <f aca="false">(DfAZ*(lBZ-lMZ)-NfAZ*(lBZ-lAZ))^2</f>
        <v>30.6694440000003</v>
      </c>
      <c r="F97" s="31" t="n">
        <f aca="false">(DfBZ*(lAZ-lMZ)-NfBZ*(lAZ-lBZ))^2</f>
        <v>54.9081000000005</v>
      </c>
      <c r="G97" s="31" t="n">
        <f aca="false">(NfCZ*(lBZ-lAZ))^2</f>
        <v>3.50438400000003</v>
      </c>
    </row>
    <row r="98" customFormat="false" ht="13.2" hidden="false" customHeight="false" outlineLevel="0" collapsed="false">
      <c r="B98" s="1" t="s">
        <v>245</v>
      </c>
      <c r="C98" s="1" t="s">
        <v>246</v>
      </c>
      <c r="D98" s="18" t="s">
        <v>238</v>
      </c>
      <c r="E98" s="31" t="n">
        <f aca="false">(DfAZ*(dBZ-dCZ))^2</f>
        <v>1.88512899999992</v>
      </c>
      <c r="F98" s="31" t="n">
        <f aca="false">(DfBZ*(dAZ-dCZ))^2</f>
        <v>610.781795999999</v>
      </c>
      <c r="G98" s="31" t="n">
        <f aca="false">(DfCZ*(dBZ-dAZ))^2</f>
        <v>680.531568999997</v>
      </c>
    </row>
    <row r="99" customFormat="false" ht="13.2" hidden="false" customHeight="false" outlineLevel="0" collapsed="false">
      <c r="B99" s="1" t="s">
        <v>247</v>
      </c>
      <c r="C99" s="1" t="s">
        <v>248</v>
      </c>
      <c r="D99" s="18" t="s">
        <v>238</v>
      </c>
      <c r="E99" s="31" t="n">
        <f aca="false">(NfAZ*(dCZ-dBZ))^2</f>
        <v>0.329475999999986</v>
      </c>
      <c r="F99" s="31" t="n">
        <f aca="false">(DfBZ*(dCZ-dMZ)-NfBZ*(dCZ-dBZ))^2</f>
        <v>106.750224</v>
      </c>
      <c r="G99" s="31" t="n">
        <f aca="false">(DfCZ*(dMZ-dBZ)-NfCZ*(dCZ-dBZ))^2</f>
        <v>118.940836</v>
      </c>
    </row>
    <row r="100" customFormat="false" ht="13.2" hidden="false" customHeight="false" outlineLevel="0" collapsed="false">
      <c r="B100" s="1" t="s">
        <v>249</v>
      </c>
      <c r="C100" s="1" t="s">
        <v>250</v>
      </c>
      <c r="D100" s="18" t="s">
        <v>238</v>
      </c>
      <c r="E100" s="31" t="n">
        <f aca="false">(DfAZ*(dCZ-dMZ)-NfAZ*(dCZ-dAZ))^2</f>
        <v>0.519840999999977</v>
      </c>
      <c r="F100" s="31" t="n">
        <f aca="false">(NfBZ*(dCZ-dAZ))^2</f>
        <v>168.428483999999</v>
      </c>
      <c r="G100" s="31" t="n">
        <f aca="false">(DfCZ*(dAZ-dMZ)-NfCZ*(dAZ-dCZ))^2</f>
        <v>187.662600999999</v>
      </c>
    </row>
    <row r="101" customFormat="false" ht="13.2" hidden="false" customHeight="false" outlineLevel="0" collapsed="false">
      <c r="B101" s="1" t="s">
        <v>251</v>
      </c>
      <c r="C101" s="1" t="s">
        <v>252</v>
      </c>
      <c r="D101" s="18" t="s">
        <v>238</v>
      </c>
      <c r="E101" s="31" t="n">
        <f aca="false">(DfAZ*(dMZ-dBZ)-NfAZ*(dAZ-dBZ))^2</f>
        <v>0.00608399999999963</v>
      </c>
      <c r="F101" s="31" t="n">
        <f aca="false">(DfBZ*(dMZ-dAZ)-NfBZ*(dBZ-dAZ))^2</f>
        <v>1.97121600000001</v>
      </c>
      <c r="G101" s="31" t="n">
        <f aca="false">(NfCZ*(dAZ-dBZ))^2</f>
        <v>2.19632400000002</v>
      </c>
    </row>
    <row r="102" customFormat="false" ht="13.2" hidden="false" customHeight="false" outlineLevel="0" collapsed="false">
      <c r="E102" s="23"/>
    </row>
    <row r="104" customFormat="false" ht="13.2" hidden="false" customHeight="false" outlineLevel="0" collapsed="false">
      <c r="A104" s="21" t="s">
        <v>119</v>
      </c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B105" s="21" t="s">
        <v>120</v>
      </c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B106" s="21" t="s">
        <v>121</v>
      </c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B107" s="21" t="s">
        <v>122</v>
      </c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B108" s="21" t="s">
        <v>253</v>
      </c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B109" s="21" t="s">
        <v>254</v>
      </c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B110" s="21" t="s">
        <v>255</v>
      </c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C111" s="21" t="s">
        <v>126</v>
      </c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B112" s="21" t="s">
        <v>127</v>
      </c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C113" s="21" t="s">
        <v>128</v>
      </c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C114" s="21" t="s">
        <v>129</v>
      </c>
      <c r="D114" s="0"/>
      <c r="E114" s="0"/>
      <c r="F114" s="0"/>
      <c r="G114" s="0"/>
      <c r="H114" s="0"/>
      <c r="I114" s="0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7:55:22Z</dcterms:created>
  <dc:creator/>
  <dc:description/>
  <dc:language>en-US</dc:language>
  <cp:lastModifiedBy>Ed</cp:lastModifiedBy>
  <cp:lastPrinted>2000-10-13T16:57:48Z</cp:lastPrinted>
  <dcterms:modified xsi:type="dcterms:W3CDTF">2002-07-01T17:15:02Z</dcterms:modified>
  <cp:revision>0</cp:revision>
  <dc:subject/>
  <dc:title/>
</cp:coreProperties>
</file>