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2 Budg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000000"/>
        <rFont val="Calibri"/>
        <family val="2"/>
      </rPr>
      <t xml:space="preserve">State Budgets, Variability Limits, and Assurance Levels for SO</t>
    </r>
    <r>
      <rPr>
        <b val="true"/>
        <vertAlign val="subscript"/>
        <sz val="14"/>
        <color rgb="FF000000"/>
        <rFont val="Calibri"/>
        <family val="2"/>
      </rPr>
      <t xml:space="preserve">2</t>
    </r>
    <r>
      <rPr>
        <b val="true"/>
        <sz val="14"/>
        <color rgb="FF000000"/>
        <rFont val="Calibri"/>
        <family val="2"/>
      </rPr>
      <t xml:space="preserve"> (tons)</t>
    </r>
  </si>
  <si>
    <t xml:space="preserve"> </t>
  </si>
  <si>
    <t xml:space="preserve">Budget</t>
  </si>
  <si>
    <t xml:space="preserve">Variability Limit</t>
  </si>
  <si>
    <t xml:space="preserve">Assurance Level</t>
  </si>
  <si>
    <t xml:space="preserve">State</t>
  </si>
  <si>
    <t xml:space="preserve">Alabama</t>
  </si>
  <si>
    <t xml:space="preserve">Georgia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aryland</t>
  </si>
  <si>
    <t xml:space="preserve">Michigan</t>
  </si>
  <si>
    <t xml:space="preserve">Minnesota</t>
  </si>
  <si>
    <t xml:space="preserve">Missouri</t>
  </si>
  <si>
    <t xml:space="preserve">Nebraska</t>
  </si>
  <si>
    <t xml:space="preserve">New Jersey</t>
  </si>
  <si>
    <t xml:space="preserve">New York</t>
  </si>
  <si>
    <t xml:space="preserve">North Carolina</t>
  </si>
  <si>
    <t xml:space="preserve">Ohio</t>
  </si>
  <si>
    <t xml:space="preserve">Pennsylvani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Wisconsin</t>
  </si>
  <si>
    <t xml:space="preserve">Total</t>
  </si>
  <si>
    <t xml:space="preserve">Group 1 Total</t>
  </si>
  <si>
    <t xml:space="preserve">Group 2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2.7"/>
    <col collapsed="false" customWidth="true" hidden="false" outlineLevel="0" max="4" min="4" style="0" width="15.99"/>
    <col collapsed="false" customWidth="true" hidden="false" outlineLevel="0" max="5" min="5" style="0" width="17.28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</row>
    <row r="3" s="5" customFormat="true" ht="36" hidden="false" customHeight="true" outlineLevel="0" collapsed="false">
      <c r="A3" s="3" t="s">
        <v>5</v>
      </c>
      <c r="B3" s="4" t="n">
        <v>2015</v>
      </c>
      <c r="C3" s="4" t="n">
        <v>2017</v>
      </c>
      <c r="D3" s="4" t="n">
        <v>2017</v>
      </c>
      <c r="E3" s="4" t="n">
        <v>2017</v>
      </c>
    </row>
    <row r="4" customFormat="false" ht="15" hidden="false" customHeight="false" outlineLevel="0" collapsed="false">
      <c r="A4" s="6" t="s">
        <v>6</v>
      </c>
      <c r="B4" s="7" t="n">
        <v>216033</v>
      </c>
      <c r="C4" s="7" t="n">
        <v>213258</v>
      </c>
      <c r="D4" s="7" t="n">
        <f aca="false">C4*0.18</f>
        <v>38386.44</v>
      </c>
      <c r="E4" s="7" t="n">
        <f aca="false">D4+C4</f>
        <v>251644.44</v>
      </c>
    </row>
    <row r="5" customFormat="false" ht="15" hidden="false" customHeight="false" outlineLevel="0" collapsed="false">
      <c r="A5" s="6" t="s">
        <v>7</v>
      </c>
      <c r="B5" s="7" t="n">
        <v>158527</v>
      </c>
      <c r="C5" s="7" t="n">
        <v>135565</v>
      </c>
      <c r="D5" s="7" t="n">
        <f aca="false">C5*0.18</f>
        <v>24401.7</v>
      </c>
      <c r="E5" s="7" t="n">
        <f aca="false">D5+C5</f>
        <v>159966.7</v>
      </c>
    </row>
    <row r="6" customFormat="false" ht="15" hidden="false" customHeight="false" outlineLevel="0" collapsed="false">
      <c r="A6" s="6" t="s">
        <v>8</v>
      </c>
      <c r="B6" s="7" t="n">
        <v>234889</v>
      </c>
      <c r="C6" s="7" t="n">
        <v>124123</v>
      </c>
      <c r="D6" s="7" t="n">
        <f aca="false">C6*0.18</f>
        <v>22342.14</v>
      </c>
      <c r="E6" s="7" t="n">
        <f aca="false">D6+C6</f>
        <v>146465.14</v>
      </c>
    </row>
    <row r="7" customFormat="false" ht="15" hidden="false" customHeight="false" outlineLevel="0" collapsed="false">
      <c r="A7" s="6" t="s">
        <v>9</v>
      </c>
      <c r="B7" s="7" t="n">
        <v>290762</v>
      </c>
      <c r="C7" s="7" t="n">
        <v>166449</v>
      </c>
      <c r="D7" s="7" t="n">
        <f aca="false">C7*0.18</f>
        <v>29960.82</v>
      </c>
      <c r="E7" s="7" t="n">
        <f aca="false">D7+C7</f>
        <v>196409.82</v>
      </c>
    </row>
    <row r="8" customFormat="false" ht="15" hidden="false" customHeight="false" outlineLevel="0" collapsed="false">
      <c r="A8" s="6" t="s">
        <v>10</v>
      </c>
      <c r="B8" s="7" t="n">
        <v>107085</v>
      </c>
      <c r="C8" s="7" t="n">
        <v>75184</v>
      </c>
      <c r="D8" s="7" t="n">
        <f aca="false">C8*0.18</f>
        <v>13533.12</v>
      </c>
      <c r="E8" s="7" t="n">
        <f aca="false">D8+C8</f>
        <v>88717.12</v>
      </c>
    </row>
    <row r="9" customFormat="false" ht="15" hidden="false" customHeight="false" outlineLevel="0" collapsed="false">
      <c r="A9" s="6" t="s">
        <v>11</v>
      </c>
      <c r="B9" s="7" t="n">
        <v>41980</v>
      </c>
      <c r="C9" s="7" t="n">
        <v>41980</v>
      </c>
      <c r="D9" s="7" t="n">
        <f aca="false">C9*0.18</f>
        <v>7556.4</v>
      </c>
      <c r="E9" s="7" t="n">
        <f aca="false">D9+C9</f>
        <v>49536.4</v>
      </c>
    </row>
    <row r="10" customFormat="false" ht="15" hidden="false" customHeight="false" outlineLevel="0" collapsed="false">
      <c r="A10" s="6" t="s">
        <v>12</v>
      </c>
      <c r="B10" s="7" t="n">
        <v>232662</v>
      </c>
      <c r="C10" s="7" t="n">
        <v>106284</v>
      </c>
      <c r="D10" s="7" t="n">
        <f aca="false">C10*0.18</f>
        <v>19131.12</v>
      </c>
      <c r="E10" s="7" t="n">
        <f aca="false">D10+C10</f>
        <v>125415.12</v>
      </c>
    </row>
    <row r="11" customFormat="false" ht="15" hidden="false" customHeight="false" outlineLevel="0" collapsed="false">
      <c r="A11" s="6" t="s">
        <v>13</v>
      </c>
      <c r="B11" s="7" t="n">
        <v>30120</v>
      </c>
      <c r="C11" s="7" t="n">
        <v>28203</v>
      </c>
      <c r="D11" s="7" t="n">
        <f aca="false">C11*0.18</f>
        <v>5076.54</v>
      </c>
      <c r="E11" s="7" t="n">
        <f aca="false">D11+C11</f>
        <v>33279.54</v>
      </c>
    </row>
    <row r="12" customFormat="false" ht="15" hidden="false" customHeight="false" outlineLevel="0" collapsed="false">
      <c r="A12" s="6" t="s">
        <v>14</v>
      </c>
      <c r="B12" s="7" t="n">
        <v>229303</v>
      </c>
      <c r="C12" s="7" t="n">
        <v>143995</v>
      </c>
      <c r="D12" s="7" t="n">
        <f aca="false">C12*0.18</f>
        <v>25919.1</v>
      </c>
      <c r="E12" s="7" t="n">
        <f aca="false">D12+C12</f>
        <v>169914.1</v>
      </c>
    </row>
    <row r="13" customFormat="false" ht="15" hidden="false" customHeight="false" outlineLevel="0" collapsed="false">
      <c r="A13" s="6" t="s">
        <v>15</v>
      </c>
      <c r="B13" s="7" t="n">
        <v>41981</v>
      </c>
      <c r="C13" s="7" t="n">
        <v>41981</v>
      </c>
      <c r="D13" s="7" t="n">
        <f aca="false">C13*0.18</f>
        <v>7556.58</v>
      </c>
      <c r="E13" s="7" t="n">
        <f aca="false">D13+C13</f>
        <v>49537.58</v>
      </c>
    </row>
    <row r="14" customFormat="false" ht="15" hidden="false" customHeight="false" outlineLevel="0" collapsed="false">
      <c r="A14" s="6" t="s">
        <v>16</v>
      </c>
      <c r="B14" s="7" t="n">
        <v>207466</v>
      </c>
      <c r="C14" s="7" t="n">
        <v>165941</v>
      </c>
      <c r="D14" s="7" t="n">
        <f aca="false">C14*0.18</f>
        <v>29869.38</v>
      </c>
      <c r="E14" s="7" t="n">
        <f aca="false">D14+C14</f>
        <v>195810.38</v>
      </c>
    </row>
    <row r="15" customFormat="false" ht="15" hidden="false" customHeight="false" outlineLevel="0" collapsed="false">
      <c r="A15" s="6" t="s">
        <v>17</v>
      </c>
      <c r="B15" s="7" t="n">
        <v>68162</v>
      </c>
      <c r="C15" s="7" t="n">
        <v>68162</v>
      </c>
      <c r="D15" s="7" t="n">
        <f aca="false">C15*0.18</f>
        <v>12269.16</v>
      </c>
      <c r="E15" s="7" t="n">
        <f aca="false">D15+C15</f>
        <v>80431.16</v>
      </c>
    </row>
    <row r="16" customFormat="false" ht="15" hidden="false" customHeight="false" outlineLevel="0" collapsed="false">
      <c r="A16" s="6" t="s">
        <v>18</v>
      </c>
      <c r="B16" s="7" t="n">
        <v>7670</v>
      </c>
      <c r="C16" s="7" t="n">
        <v>5574</v>
      </c>
      <c r="D16" s="7" t="n">
        <f aca="false">C16*0.18</f>
        <v>1003.32</v>
      </c>
      <c r="E16" s="7" t="n">
        <f aca="false">D16+C16</f>
        <v>6577.32</v>
      </c>
    </row>
    <row r="17" customFormat="false" ht="15" hidden="false" customHeight="false" outlineLevel="0" collapsed="false">
      <c r="A17" s="6" t="s">
        <v>19</v>
      </c>
      <c r="B17" s="7" t="n">
        <v>36296</v>
      </c>
      <c r="C17" s="7" t="n">
        <v>27556</v>
      </c>
      <c r="D17" s="7" t="n">
        <f aca="false">C17*0.18</f>
        <v>4960.08</v>
      </c>
      <c r="E17" s="7" t="n">
        <f aca="false">D17+C17</f>
        <v>32516.08</v>
      </c>
    </row>
    <row r="18" customFormat="false" ht="15" hidden="false" customHeight="false" outlineLevel="0" collapsed="false">
      <c r="A18" s="6" t="s">
        <v>20</v>
      </c>
      <c r="B18" s="7" t="n">
        <v>136881</v>
      </c>
      <c r="C18" s="7" t="n">
        <v>57620</v>
      </c>
      <c r="D18" s="7" t="n">
        <f aca="false">C18*0.18</f>
        <v>10371.6</v>
      </c>
      <c r="E18" s="7" t="n">
        <f aca="false">D18+C18</f>
        <v>67991.6</v>
      </c>
    </row>
    <row r="19" customFormat="false" ht="15" hidden="false" customHeight="false" outlineLevel="0" collapsed="false">
      <c r="A19" s="6" t="s">
        <v>21</v>
      </c>
      <c r="B19" s="7" t="n">
        <v>315393</v>
      </c>
      <c r="C19" s="7" t="n">
        <v>142240</v>
      </c>
      <c r="D19" s="7" t="n">
        <f aca="false">C19*0.18</f>
        <v>25603.2</v>
      </c>
      <c r="E19" s="7" t="n">
        <f aca="false">D19+C19</f>
        <v>167843.2</v>
      </c>
    </row>
    <row r="20" customFormat="false" ht="15" hidden="false" customHeight="false" outlineLevel="0" collapsed="false">
      <c r="A20" s="6" t="s">
        <v>22</v>
      </c>
      <c r="B20" s="7" t="n">
        <v>278651</v>
      </c>
      <c r="C20" s="7" t="n">
        <v>112021</v>
      </c>
      <c r="D20" s="7" t="n">
        <f aca="false">C20*0.18</f>
        <v>20163.78</v>
      </c>
      <c r="E20" s="7" t="n">
        <f aca="false">D20+C20</f>
        <v>132184.78</v>
      </c>
    </row>
    <row r="21" customFormat="false" ht="15" hidden="false" customHeight="false" outlineLevel="0" collapsed="false">
      <c r="A21" s="6" t="s">
        <v>23</v>
      </c>
      <c r="B21" s="7" t="n">
        <v>96633</v>
      </c>
      <c r="C21" s="7" t="n">
        <v>96633</v>
      </c>
      <c r="D21" s="7" t="n">
        <f aca="false">C21*0.18</f>
        <v>17393.94</v>
      </c>
      <c r="E21" s="7" t="n">
        <f aca="false">D21+C21</f>
        <v>114026.94</v>
      </c>
    </row>
    <row r="22" customFormat="false" ht="15" hidden="false" customHeight="false" outlineLevel="0" collapsed="false">
      <c r="A22" s="6" t="s">
        <v>24</v>
      </c>
      <c r="B22" s="7" t="n">
        <v>148150</v>
      </c>
      <c r="C22" s="7" t="n">
        <v>58833</v>
      </c>
      <c r="D22" s="7" t="n">
        <f aca="false">C22*0.18</f>
        <v>10589.94</v>
      </c>
      <c r="E22" s="7" t="n">
        <f aca="false">D22+C22</f>
        <v>69422.94</v>
      </c>
    </row>
    <row r="23" customFormat="false" ht="15" hidden="false" customHeight="false" outlineLevel="0" collapsed="false">
      <c r="A23" s="6" t="s">
        <v>25</v>
      </c>
      <c r="B23" s="7" t="n">
        <v>294471</v>
      </c>
      <c r="C23" s="7" t="n">
        <v>294471</v>
      </c>
      <c r="D23" s="7" t="n">
        <f aca="false">C23*0.18</f>
        <v>53004.78</v>
      </c>
      <c r="E23" s="7" t="n">
        <f aca="false">D23+C23</f>
        <v>347475.78</v>
      </c>
    </row>
    <row r="24" customFormat="false" ht="15" hidden="false" customHeight="false" outlineLevel="0" collapsed="false">
      <c r="A24" s="6" t="s">
        <v>26</v>
      </c>
      <c r="B24" s="7" t="n">
        <v>70820</v>
      </c>
      <c r="C24" s="7" t="n">
        <v>35057</v>
      </c>
      <c r="D24" s="7" t="n">
        <f aca="false">C24*0.18</f>
        <v>6310.26</v>
      </c>
      <c r="E24" s="7" t="n">
        <f aca="false">D24+C24</f>
        <v>41367.26</v>
      </c>
    </row>
    <row r="25" customFormat="false" ht="15" hidden="false" customHeight="false" outlineLevel="0" collapsed="false">
      <c r="A25" s="6" t="s">
        <v>27</v>
      </c>
      <c r="B25" s="7" t="n">
        <v>146174</v>
      </c>
      <c r="C25" s="7" t="n">
        <v>75668</v>
      </c>
      <c r="D25" s="7" t="n">
        <f aca="false">C25*0.18</f>
        <v>13620.24</v>
      </c>
      <c r="E25" s="7" t="n">
        <f aca="false">D25+C25</f>
        <v>89288.24</v>
      </c>
    </row>
    <row r="26" customFormat="false" ht="15" hidden="false" customHeight="false" outlineLevel="0" collapsed="false">
      <c r="A26" s="6" t="s">
        <v>28</v>
      </c>
      <c r="B26" s="7" t="n">
        <v>79480</v>
      </c>
      <c r="C26" s="7" t="n">
        <v>47883</v>
      </c>
      <c r="D26" s="7" t="n">
        <f aca="false">C26*0.18</f>
        <v>8618.94</v>
      </c>
      <c r="E26" s="7" t="n">
        <f aca="false">D26+C26</f>
        <v>56501.94</v>
      </c>
    </row>
    <row r="27" customFormat="false" ht="15" hidden="false" customHeight="false" outlineLevel="0" collapsed="false">
      <c r="A27" s="8" t="s">
        <v>29</v>
      </c>
      <c r="B27" s="9" t="n">
        <f aca="false">SUM(B4:B26)</f>
        <v>3469589</v>
      </c>
      <c r="C27" s="9" t="n">
        <f aca="false">SUM(C4:C26)</f>
        <v>2264681</v>
      </c>
      <c r="D27" s="9"/>
      <c r="E27" s="9"/>
    </row>
    <row r="28" customFormat="false" ht="15" hidden="false" customHeight="false" outlineLevel="0" collapsed="false">
      <c r="A28" s="10" t="s">
        <v>30</v>
      </c>
      <c r="B28" s="9" t="n">
        <f aca="false">B27-B29</f>
        <v>2551802</v>
      </c>
      <c r="C28" s="9" t="n">
        <f aca="false">C27-C29</f>
        <v>1372631</v>
      </c>
      <c r="D28" s="8"/>
      <c r="E28" s="8"/>
    </row>
    <row r="29" customFormat="false" ht="15" hidden="false" customHeight="false" outlineLevel="0" collapsed="false">
      <c r="A29" s="10" t="s">
        <v>31</v>
      </c>
      <c r="B29" s="9" t="n">
        <f aca="false">SUM(B21,B23,B5,B15,B9,B13,B4)</f>
        <v>917787</v>
      </c>
      <c r="C29" s="9" t="n">
        <f aca="false">SUM(C21,C23,C5,C15,C9,C13,C4)</f>
        <v>892050</v>
      </c>
      <c r="D29" s="8"/>
      <c r="E29" s="8"/>
    </row>
  </sheetData>
  <mergeCells count="2">
    <mergeCell ref="A1:E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0:47:42Z</dcterms:created>
  <dc:creator>Fisher, Brian</dc:creator>
  <dc:description/>
  <dc:language>en-US</dc:language>
  <cp:lastModifiedBy>Bhagat, Dhruti</cp:lastModifiedBy>
  <dcterms:modified xsi:type="dcterms:W3CDTF">2016-02-25T21:49:44Z</dcterms:modified>
  <cp:revision>0</cp:revision>
  <dc:subject/>
  <dc:title/>
</cp:coreProperties>
</file>