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_Calcs" sheetId="1" state="visible" r:id="rId2"/>
    <sheet name="Yr_Facto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Biodiesel Emission Reduction Calculation Spreadsheet</t>
  </si>
  <si>
    <t xml:space="preserve">Reductions must be calculated for each different biodiesel fuel.</t>
  </si>
  <si>
    <t xml:space="preserve">The default biodiesel fuel is soybean modified, average (vs. "clean") base fuel.</t>
  </si>
  <si>
    <t xml:space="preserve">Biodiesel fuels that are not the default will be addressed through the calculations.</t>
  </si>
  <si>
    <t xml:space="preserve">The base fuel to which the biologically derived oils have been added is a "clean" fuel ONLY IF:</t>
  </si>
  <si>
    <t xml:space="preserve">It is equal to Calif. highway fuel, or if it meets all of following</t>
  </si>
  <si>
    <t xml:space="preserve">Cetane number &gt; 52, and</t>
  </si>
  <si>
    <t xml:space="preserve">Aromatics &lt; 25 vol%, and</t>
  </si>
  <si>
    <t xml:space="preserve">Specific gravity &lt; 0.84</t>
  </si>
  <si>
    <t xml:space="preserve">If the base fuel is clean, place a 1 in the Clean field below, otherwise enter 0.</t>
  </si>
  <si>
    <t xml:space="preserve">If the biological oil source is soybean oil, place a 0 in both the Rapeseed and the Animal fields below.</t>
  </si>
  <si>
    <t xml:space="preserve">If the biological oil source is rapeseed or canola oil, place a 1 in the Rapeseed field below, and 0 in the Animal field.</t>
  </si>
  <si>
    <t xml:space="preserve">If the biological oil source is animal based (grease, lard), place a 1 in the Animal field below, and 0 in the the Rapeseed field.</t>
  </si>
  <si>
    <t xml:space="preserve">In the % Biodiesel field enter volume percent of biologically derived oils (e.g., B20, enter 20)</t>
  </si>
  <si>
    <t xml:space="preserve">Enter the k1, k2, k3, and k4 factors for the year of interest from the Yr_Factors table (next worksheet).</t>
  </si>
  <si>
    <t xml:space="preserve">Reductions will be rounded down to the next whole number, i.e., X.01 to X.99 becomes X.</t>
  </si>
  <si>
    <t xml:space="preserve">Increases will be rounded up to the next whole number.</t>
  </si>
  <si>
    <t xml:space="preserve">Notes:</t>
  </si>
  <si>
    <t xml:space="preserve">Fuel economy will be reduced when using biodiesel.</t>
  </si>
  <si>
    <t xml:space="preserve">The calculation is 4.6% to 10.6% times biodiesel vol%. </t>
  </si>
  <si>
    <t xml:space="preserve">Animal based biodiesel is slightly worse than plant based.</t>
  </si>
  <si>
    <t xml:space="preserve">The fuel economy decreas is calculated to the right.</t>
  </si>
  <si>
    <t xml:space="preserve">Percent (%)</t>
  </si>
  <si>
    <t xml:space="preserve">PM</t>
  </si>
  <si>
    <t xml:space="preserve">CO</t>
  </si>
  <si>
    <t xml:space="preserve">NOx</t>
  </si>
  <si>
    <t xml:space="preserve">HC</t>
  </si>
  <si>
    <t xml:space="preserve">Fuel Economy Decrease</t>
  </si>
  <si>
    <t xml:space="preserve">Factors</t>
  </si>
  <si>
    <t xml:space="preserve">Arguments to Enter</t>
  </si>
  <si>
    <t xml:space="preserve">Calculated Reductions</t>
  </si>
  <si>
    <t xml:space="preserve">to</t>
  </si>
  <si>
    <t xml:space="preserve">% Biodiesel</t>
  </si>
  <si>
    <t xml:space="preserve">Note: A positive number, above, is an increase in the pollutant.</t>
  </si>
  <si>
    <t xml:space="preserve">k1</t>
  </si>
  <si>
    <t xml:space="preserve">k2</t>
  </si>
  <si>
    <t xml:space="preserve">k3</t>
  </si>
  <si>
    <t xml:space="preserve">k4</t>
  </si>
  <si>
    <t xml:space="preserve">Clean</t>
  </si>
  <si>
    <t xml:space="preserve">Rapeseed</t>
  </si>
  <si>
    <t xml:space="preserve">Animal</t>
  </si>
  <si>
    <t xml:space="preserve">Example</t>
  </si>
  <si>
    <t xml:space="preserve">To calculate the benefits of a 20% canola oil modified biodiesel fuel, for calendar year 2003, working with a clean base fuel</t>
  </si>
  <si>
    <t xml:space="preserve">the arguments to be entered are shown below.</t>
  </si>
  <si>
    <t xml:space="preserve">The resulting reductions are also shown in green.</t>
  </si>
  <si>
    <t xml:space="preserve">Yearly Weighting Factors</t>
  </si>
  <si>
    <t xml:space="preserve">Pollutant</t>
  </si>
  <si>
    <t xml:space="preserve">Factor</t>
  </si>
  <si>
    <t xml:space="preserve">CalendarY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42"/>
    <col collapsed="false" customWidth="true" hidden="false" outlineLevel="0" max="3" min="3" style="0" width="10.85"/>
    <col collapsed="false" customWidth="true" hidden="false" outlineLevel="0" max="4" min="4" style="0" width="6.7"/>
    <col collapsed="false" customWidth="true" hidden="false" outlineLevel="0" max="5" min="5" style="0" width="13.14"/>
    <col collapsed="false" customWidth="true" hidden="false" outlineLevel="0" max="11" min="11" style="0" width="3.56"/>
    <col collapsed="false" customWidth="true" hidden="false" outlineLevel="0" max="12" min="12" style="0" width="11.7"/>
    <col collapsed="false" customWidth="true" hidden="false" outlineLevel="0" max="15" min="15" style="0" width="13.14"/>
  </cols>
  <sheetData>
    <row r="2" customFormat="false" ht="12.75" hidden="false" customHeight="false" outlineLevel="0" collapsed="false">
      <c r="C2" s="1" t="s">
        <v>0</v>
      </c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B5" s="0" t="s">
        <v>2</v>
      </c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B7" s="0" t="s">
        <v>4</v>
      </c>
    </row>
    <row r="8" customFormat="false" ht="12.75" hidden="false" customHeight="false" outlineLevel="0" collapsed="false">
      <c r="C8" s="0" t="s">
        <v>5</v>
      </c>
    </row>
    <row r="9" customFormat="false" ht="12.75" hidden="false" customHeight="false" outlineLevel="0" collapsed="false">
      <c r="C9" s="0" t="s">
        <v>6</v>
      </c>
    </row>
    <row r="10" customFormat="false" ht="12.75" hidden="false" customHeight="false" outlineLevel="0" collapsed="false">
      <c r="C10" s="0" t="s">
        <v>7</v>
      </c>
    </row>
    <row r="11" customFormat="false" ht="12.75" hidden="false" customHeight="false" outlineLevel="0" collapsed="false">
      <c r="C11" s="0" t="s">
        <v>8</v>
      </c>
    </row>
    <row r="12" customFormat="false" ht="12.75" hidden="false" customHeight="false" outlineLevel="0" collapsed="false">
      <c r="B12" s="0" t="s">
        <v>9</v>
      </c>
    </row>
    <row r="14" customFormat="false" ht="12.75" hidden="false" customHeight="false" outlineLevel="0" collapsed="false">
      <c r="B14" s="0" t="s">
        <v>10</v>
      </c>
    </row>
    <row r="15" customFormat="false" ht="12.75" hidden="false" customHeight="false" outlineLevel="0" collapsed="false">
      <c r="B15" s="0" t="s">
        <v>11</v>
      </c>
    </row>
    <row r="16" customFormat="false" ht="12.75" hidden="false" customHeight="false" outlineLevel="0" collapsed="false">
      <c r="B16" s="0" t="s">
        <v>12</v>
      </c>
    </row>
    <row r="18" customFormat="false" ht="12.75" hidden="false" customHeight="false" outlineLevel="0" collapsed="false">
      <c r="B18" s="0" t="s">
        <v>13</v>
      </c>
    </row>
    <row r="20" customFormat="false" ht="12.75" hidden="false" customHeight="false" outlineLevel="0" collapsed="false">
      <c r="B20" s="0" t="s">
        <v>14</v>
      </c>
    </row>
    <row r="21" customFormat="false" ht="12.75" hidden="false" customHeight="false" outlineLevel="0" collapsed="false">
      <c r="B21" s="0" t="s">
        <v>15</v>
      </c>
    </row>
    <row r="22" customFormat="false" ht="12.75" hidden="false" customHeight="false" outlineLevel="0" collapsed="false">
      <c r="B22" s="0" t="s">
        <v>16</v>
      </c>
    </row>
    <row r="23" customFormat="false" ht="12.75" hidden="false" customHeight="false" outlineLevel="0" collapsed="false">
      <c r="B23" s="0" t="s">
        <v>17</v>
      </c>
      <c r="C23" s="0" t="s">
        <v>18</v>
      </c>
    </row>
    <row r="24" customFormat="false" ht="12.75" hidden="false" customHeight="false" outlineLevel="0" collapsed="false">
      <c r="C24" s="0" t="s">
        <v>19</v>
      </c>
    </row>
    <row r="25" customFormat="false" ht="12.75" hidden="false" customHeight="false" outlineLevel="0" collapsed="false">
      <c r="C25" s="0" t="s">
        <v>20</v>
      </c>
    </row>
    <row r="26" customFormat="false" ht="12.75" hidden="false" customHeight="false" outlineLevel="0" collapsed="false">
      <c r="C26" s="0" t="s">
        <v>21</v>
      </c>
    </row>
    <row r="28" customFormat="false" ht="12.75" hidden="false" customHeight="false" outlineLevel="0" collapsed="false">
      <c r="E28" s="2" t="s">
        <v>22</v>
      </c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E29" s="3"/>
      <c r="F29" s="4" t="s">
        <v>23</v>
      </c>
      <c r="G29" s="4" t="s">
        <v>24</v>
      </c>
      <c r="H29" s="4" t="s">
        <v>25</v>
      </c>
      <c r="I29" s="4" t="s">
        <v>26</v>
      </c>
      <c r="J29" s="4" t="s">
        <v>27</v>
      </c>
      <c r="K29" s="4"/>
      <c r="L29" s="4"/>
    </row>
    <row r="30" customFormat="false" ht="25.5" hidden="false" customHeight="false" outlineLevel="0" collapsed="false">
      <c r="B30" s="5" t="s">
        <v>28</v>
      </c>
      <c r="C30" s="6" t="s">
        <v>29</v>
      </c>
      <c r="D30" s="7"/>
      <c r="E30" s="8" t="s">
        <v>30</v>
      </c>
      <c r="F30" s="9" t="n">
        <f aca="false">IF(((1-C32)*(EXP(C31*(-0.0047395+0.0010742*C36))-1)*100+C32*(EXP(C31*(-0.0045908-0.0019343*C38))-1)*100)&lt;0,TRUNC(((1-C32)*(EXP(C31*(-0.0047395+0.0010742*C36))-1)*100+C32*(EXP(C31*(-0.0045908-0.0019343*C38))-1)*100),0),ROUNDUP(((1-C32)*(EXP(C31*(-0.0047395+0.0010742*C36))-1)*100+C32*(EXP(C31*(-0.0045908-0.0019343*C38))-1)*100),0))</f>
        <v>-4</v>
      </c>
      <c r="G30" s="9" t="n">
        <f aca="false">IF((1-C33)*(EXP(C31*(-0.0058238+0.0010853*C36+0.0017335*C37))-1)*100+C33*(EXP(C31*(-0.0017116*C38))-1)*100&lt;0,TRUNC((1-C33)*(EXP(C31*(-0.0058238+0.0010853*C36+0.0017335*C37))-1)*100+C33*(EXP(C31*(-0.0017116*C38))-1)*100,0),ROUNDUP((1-C33)*(EXP(C31*(-0.0058238+0.0010853*C36+0.0017335*C37))-1)*100+C33*(EXP(C31*(-0.0017116*C38))-1)*100,0))</f>
        <v>-5</v>
      </c>
      <c r="H30" s="9" t="n">
        <f aca="false">IF((1-C34-C35)*(EXP(C31*(0.0010375+0.0012289*C36-0.0002732*C37))-1)*100+C34*(EXP(C31*(-0.0009795*C38))-1)*100&lt;0,TRUNC((1-C34-C35)*(EXP(C31*(0.0010375+0.0012289*C36-0.0002732*C37))-1)*100+C34*(EXP(C31*(-0.0009795*C38))-1)*100),ROUNDUP((1-C34-C35)*(EXP(C31*(0.0010375+0.0012289*C36-0.0002732*C37))-1)*100+C34*(EXP(C31*(-0.0009795*C38))-1)*100,0))</f>
        <v>1</v>
      </c>
      <c r="I30" s="9" t="n">
        <f aca="false">IF((EXP(C31*(-0.0118443+0.0047569*C36))-1)*100&lt;0,TRUNC((EXP(C31*(-0.0118443+0.0047569*C36))-1)*100),ROUNDUP((EXP(C31*(-0.0118443+0.0047569*C36))-1)*100,0))</f>
        <v>-11</v>
      </c>
      <c r="J30" s="10" t="n">
        <f aca="false">ROUND(C31*0.046,1)</f>
        <v>0.5</v>
      </c>
      <c r="K30" s="11" t="s">
        <v>31</v>
      </c>
      <c r="L30" s="12" t="n">
        <f aca="false">ROUND(C31*0.106,1)</f>
        <v>1.1</v>
      </c>
    </row>
    <row r="31" customFormat="false" ht="12.75" hidden="false" customHeight="false" outlineLevel="0" collapsed="false">
      <c r="B31" s="13" t="s">
        <v>32</v>
      </c>
      <c r="C31" s="13" t="n">
        <v>10</v>
      </c>
      <c r="E31" s="14" t="s">
        <v>33</v>
      </c>
    </row>
    <row r="32" customFormat="false" ht="12.75" hidden="false" customHeight="false" outlineLevel="0" collapsed="false">
      <c r="B32" s="13" t="s">
        <v>34</v>
      </c>
      <c r="C32" s="13" t="n">
        <v>0.12</v>
      </c>
    </row>
    <row r="33" customFormat="false" ht="12.75" hidden="false" customHeight="false" outlineLevel="0" collapsed="false">
      <c r="B33" s="13" t="s">
        <v>35</v>
      </c>
      <c r="C33" s="13" t="n">
        <v>0.09</v>
      </c>
    </row>
    <row r="34" customFormat="false" ht="12.75" hidden="false" customHeight="false" outlineLevel="0" collapsed="false">
      <c r="B34" s="13" t="s">
        <v>36</v>
      </c>
      <c r="C34" s="13" t="n">
        <v>0.09</v>
      </c>
    </row>
    <row r="35" customFormat="false" ht="12.75" hidden="false" customHeight="false" outlineLevel="0" collapsed="false">
      <c r="B35" s="13" t="s">
        <v>37</v>
      </c>
      <c r="C35" s="13" t="n">
        <v>0.07</v>
      </c>
    </row>
    <row r="36" customFormat="false" ht="12.75" hidden="false" customHeight="false" outlineLevel="0" collapsed="false">
      <c r="B36" s="13" t="s">
        <v>38</v>
      </c>
      <c r="C36" s="13" t="n">
        <v>0</v>
      </c>
      <c r="F36" s="15"/>
      <c r="G36" s="15"/>
      <c r="H36" s="15"/>
      <c r="I36" s="15"/>
    </row>
    <row r="37" customFormat="false" ht="12.75" hidden="false" customHeight="false" outlineLevel="0" collapsed="false">
      <c r="B37" s="13" t="s">
        <v>39</v>
      </c>
      <c r="C37" s="13" t="n">
        <v>0</v>
      </c>
    </row>
    <row r="38" customFormat="false" ht="12.75" hidden="false" customHeight="false" outlineLevel="0" collapsed="false">
      <c r="B38" s="13" t="s">
        <v>40</v>
      </c>
      <c r="C38" s="13" t="n">
        <v>0</v>
      </c>
    </row>
    <row r="42" customFormat="false" ht="12.75" hidden="false" customHeight="false" outlineLevel="0" collapsed="false">
      <c r="B42" s="16" t="s">
        <v>41</v>
      </c>
    </row>
    <row r="43" customFormat="false" ht="12.75" hidden="false" customHeight="false" outlineLevel="0" collapsed="false">
      <c r="B43" s="0" t="s">
        <v>42</v>
      </c>
    </row>
    <row r="44" customFormat="false" ht="12.75" hidden="false" customHeight="false" outlineLevel="0" collapsed="false">
      <c r="B44" s="0" t="s">
        <v>43</v>
      </c>
    </row>
    <row r="45" customFormat="false" ht="12.75" hidden="false" customHeight="false" outlineLevel="0" collapsed="false">
      <c r="B45" s="0" t="s">
        <v>44</v>
      </c>
    </row>
    <row r="47" customFormat="false" ht="12.75" hidden="false" customHeight="false" outlineLevel="0" collapsed="false">
      <c r="E47" s="2" t="s">
        <v>22</v>
      </c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E48" s="3"/>
      <c r="F48" s="4" t="s">
        <v>23</v>
      </c>
      <c r="G48" s="4" t="s">
        <v>24</v>
      </c>
      <c r="H48" s="4" t="s">
        <v>25</v>
      </c>
      <c r="I48" s="4" t="s">
        <v>26</v>
      </c>
      <c r="J48" s="4" t="s">
        <v>27</v>
      </c>
      <c r="K48" s="4"/>
      <c r="L48" s="4"/>
    </row>
    <row r="49" customFormat="false" ht="25.5" hidden="false" customHeight="false" outlineLevel="0" collapsed="false">
      <c r="B49" s="5" t="s">
        <v>28</v>
      </c>
      <c r="C49" s="6" t="s">
        <v>29</v>
      </c>
      <c r="D49" s="7"/>
      <c r="E49" s="8" t="s">
        <v>30</v>
      </c>
      <c r="F49" s="9" t="n">
        <f aca="false">IF(((1-C51)*(EXP(C50*(-0.0047395+0.0010742*C55))-1)*100+C51*(EXP(C50*(-0.0045908-0.0019343*C57))-1)*100)&lt;0,TRUNC(((1-C51)*(EXP(C50*(-0.0047395+0.0010742*C55))-1)*100+C51*(EXP(C50*(-0.0045908-0.0019343*C57))-1)*100),0),ROUNDUP(((1-C51)*(EXP(C50*(-0.0047395+0.0010742*C55))-1)*100+C51*(EXP(C50*(-0.0045908-0.0019343*C57))-1)*100),0))</f>
        <v>-7</v>
      </c>
      <c r="G49" s="9" t="n">
        <f aca="false">IF((1-C52)*(EXP(C50*(-0.0058238+0.0010853*C55+0.0017335*C56))-1)*100+C52*(EXP(C50*(-0.0017116*C57))-1)*100&lt;0,TRUNC((1-C52)*(EXP(C50*(-0.0058238+0.0010853*C55+0.0017335*C56))-1)*100+C52*(EXP(C50*(-0.0017116*C57))-1)*100,0),ROUNDUP((1-C52)*(EXP(C50*(-0.0058238+0.0010853*C55+0.0017335*C56))-1)*100+C52*(EXP(C50*(-0.0017116*C57))-1)*100,0))</f>
        <v>-5</v>
      </c>
      <c r="H49" s="9" t="n">
        <f aca="false">IF((1-C53-C54)*(EXP(C50*(0.0010375+0.0012289*C55-0.0002732*C56))-1)*100+C53*(EXP(C50*(-0.0009795*C57))-1)*100&lt;0,TRUNC((1-C53-C54)*(EXP(C50*(0.0010375+0.0012289*C55-0.0002732*C56))-1)*100+C53*(EXP(C50*(-0.0009795*C57))-1)*100),ROUNDUP((1-C53-C54)*(EXP(C50*(0.0010375+0.0012289*C55-0.0002732*C56))-1)*100+C53*(EXP(C50*(-0.0009795*C57))-1)*100,0))</f>
        <v>4</v>
      </c>
      <c r="I49" s="9" t="n">
        <f aca="false">IF((EXP(C50*(-0.0118443+0.0047569*C55))-1)*100&lt;0,TRUNC((EXP(C50*(-0.0118443+0.0047569*C55))-1)*100),ROUNDUP((EXP(C50*(-0.0118443+0.0047569*C55))-1)*100,0))</f>
        <v>-13</v>
      </c>
      <c r="J49" s="10" t="n">
        <f aca="false">ROUND(C50*0.046,1)</f>
        <v>0.9</v>
      </c>
      <c r="K49" s="11" t="s">
        <v>31</v>
      </c>
      <c r="L49" s="12" t="n">
        <f aca="false">ROUND(C50*0.106,1)</f>
        <v>2.1</v>
      </c>
    </row>
    <row r="50" customFormat="false" ht="12.75" hidden="false" customHeight="false" outlineLevel="0" collapsed="false">
      <c r="B50" s="13" t="s">
        <v>32</v>
      </c>
      <c r="C50" s="13" t="n">
        <v>20</v>
      </c>
    </row>
    <row r="51" customFormat="false" ht="12.75" hidden="false" customHeight="false" outlineLevel="0" collapsed="false">
      <c r="B51" s="13" t="s">
        <v>34</v>
      </c>
      <c r="C51" s="13" t="n">
        <v>0.12</v>
      </c>
      <c r="E51" s="0" t="s">
        <v>33</v>
      </c>
    </row>
    <row r="52" customFormat="false" ht="12.75" hidden="false" customHeight="false" outlineLevel="0" collapsed="false">
      <c r="B52" s="13" t="s">
        <v>35</v>
      </c>
      <c r="C52" s="13" t="n">
        <v>0.09</v>
      </c>
    </row>
    <row r="53" customFormat="false" ht="12.75" hidden="false" customHeight="false" outlineLevel="0" collapsed="false">
      <c r="B53" s="13" t="s">
        <v>36</v>
      </c>
      <c r="C53" s="13" t="n">
        <v>0.09</v>
      </c>
    </row>
    <row r="54" customFormat="false" ht="12.75" hidden="false" customHeight="false" outlineLevel="0" collapsed="false">
      <c r="B54" s="13" t="s">
        <v>37</v>
      </c>
      <c r="C54" s="13" t="n">
        <v>0.07</v>
      </c>
    </row>
    <row r="55" customFormat="false" ht="12.75" hidden="false" customHeight="false" outlineLevel="0" collapsed="false">
      <c r="B55" s="13" t="s">
        <v>38</v>
      </c>
      <c r="C55" s="13" t="n">
        <v>1</v>
      </c>
    </row>
    <row r="56" customFormat="false" ht="12.75" hidden="false" customHeight="false" outlineLevel="0" collapsed="false">
      <c r="B56" s="13" t="s">
        <v>39</v>
      </c>
      <c r="C56" s="13" t="n">
        <v>1</v>
      </c>
    </row>
    <row r="57" customFormat="false" ht="12.75" hidden="false" customHeight="false" outlineLevel="0" collapsed="false">
      <c r="B57" s="13" t="s">
        <v>40</v>
      </c>
      <c r="C57" s="13" t="n">
        <v>0</v>
      </c>
    </row>
    <row r="59" customFormat="false" ht="12.75" hidden="false" customHeight="false" outlineLevel="0" collapsed="false">
      <c r="B59" s="17"/>
      <c r="C59" s="18"/>
      <c r="D59" s="18"/>
      <c r="E59" s="17"/>
    </row>
    <row r="60" customFormat="false" ht="12.75" hidden="false" customHeight="false" outlineLevel="0" collapsed="false">
      <c r="B60" s="18"/>
      <c r="C60" s="18"/>
      <c r="D60" s="18"/>
      <c r="E60" s="18"/>
    </row>
  </sheetData>
  <mergeCells count="4">
    <mergeCell ref="E28:L28"/>
    <mergeCell ref="J29:L29"/>
    <mergeCell ref="E47:L47"/>
    <mergeCell ref="J48:L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</cols>
  <sheetData>
    <row r="2" customFormat="false" ht="12.75" hidden="false" customHeight="false" outlineLevel="0" collapsed="false">
      <c r="C2" s="1" t="s">
        <v>45</v>
      </c>
    </row>
    <row r="4" customFormat="false" ht="12.75" hidden="false" customHeight="false" outlineLevel="0" collapsed="false">
      <c r="B4" s="19" t="s">
        <v>46</v>
      </c>
      <c r="C4" s="20" t="s">
        <v>23</v>
      </c>
      <c r="D4" s="20" t="s">
        <v>24</v>
      </c>
      <c r="E4" s="20" t="s">
        <v>25</v>
      </c>
      <c r="F4" s="20" t="s">
        <v>25</v>
      </c>
    </row>
    <row r="5" customFormat="false" ht="12.75" hidden="false" customHeight="false" outlineLevel="0" collapsed="false">
      <c r="B5" s="19" t="s">
        <v>47</v>
      </c>
      <c r="C5" s="20" t="s">
        <v>34</v>
      </c>
      <c r="D5" s="20" t="s">
        <v>35</v>
      </c>
      <c r="E5" s="20" t="s">
        <v>36</v>
      </c>
      <c r="F5" s="20" t="s">
        <v>37</v>
      </c>
    </row>
    <row r="6" customFormat="false" ht="12.75" hidden="false" customHeight="false" outlineLevel="0" collapsed="false">
      <c r="B6" s="20" t="s">
        <v>48</v>
      </c>
      <c r="C6" s="20"/>
      <c r="D6" s="20"/>
      <c r="E6" s="20"/>
    </row>
    <row r="7" customFormat="false" ht="12.75" hidden="false" customHeight="false" outlineLevel="0" collapsed="false">
      <c r="B7" s="21" t="n">
        <v>2000</v>
      </c>
      <c r="C7" s="22" t="n">
        <v>0.15</v>
      </c>
      <c r="D7" s="22" t="n">
        <v>0.11</v>
      </c>
      <c r="E7" s="22" t="n">
        <v>0.13</v>
      </c>
      <c r="F7" s="23" t="n">
        <v>0</v>
      </c>
    </row>
    <row r="8" customFormat="false" ht="12.75" hidden="false" customHeight="false" outlineLevel="0" collapsed="false">
      <c r="B8" s="21" t="n">
        <v>2001</v>
      </c>
      <c r="C8" s="22" t="n">
        <v>0.14</v>
      </c>
      <c r="D8" s="22" t="n">
        <v>0.1</v>
      </c>
      <c r="E8" s="22" t="n">
        <v>0.11</v>
      </c>
      <c r="F8" s="23" t="n">
        <v>0</v>
      </c>
    </row>
    <row r="9" customFormat="false" ht="12.75" hidden="false" customHeight="false" outlineLevel="0" collapsed="false">
      <c r="B9" s="21" t="n">
        <v>2002</v>
      </c>
      <c r="C9" s="22" t="n">
        <v>0.13</v>
      </c>
      <c r="D9" s="22" t="n">
        <v>0.1</v>
      </c>
      <c r="E9" s="22" t="n">
        <v>0.1</v>
      </c>
      <c r="F9" s="23" t="n">
        <v>0</v>
      </c>
    </row>
    <row r="10" customFormat="false" ht="12.75" hidden="false" customHeight="false" outlineLevel="0" collapsed="false">
      <c r="B10" s="21" t="n">
        <v>2003</v>
      </c>
      <c r="C10" s="22" t="n">
        <v>0.12</v>
      </c>
      <c r="D10" s="22" t="n">
        <v>0.09</v>
      </c>
      <c r="E10" s="22" t="n">
        <v>0.09</v>
      </c>
      <c r="F10" s="23" t="n">
        <v>0.07</v>
      </c>
    </row>
    <row r="11" customFormat="false" ht="12.75" hidden="false" customHeight="false" outlineLevel="0" collapsed="false">
      <c r="B11" s="21" t="n">
        <v>2004</v>
      </c>
      <c r="C11" s="22" t="n">
        <v>0.11</v>
      </c>
      <c r="D11" s="22" t="n">
        <v>0.08</v>
      </c>
      <c r="E11" s="22" t="n">
        <v>0.08</v>
      </c>
      <c r="F11" s="23" t="n">
        <v>0.16</v>
      </c>
    </row>
    <row r="12" customFormat="false" ht="12.75" hidden="false" customHeight="false" outlineLevel="0" collapsed="false">
      <c r="B12" s="21" t="n">
        <v>2005</v>
      </c>
      <c r="C12" s="22" t="n">
        <v>0.1</v>
      </c>
      <c r="D12" s="22" t="n">
        <v>0.07</v>
      </c>
      <c r="E12" s="22" t="n">
        <v>0.08</v>
      </c>
      <c r="F12" s="23" t="n">
        <v>0.23</v>
      </c>
    </row>
    <row r="13" customFormat="false" ht="12.75" hidden="false" customHeight="false" outlineLevel="0" collapsed="false">
      <c r="B13" s="21" t="n">
        <v>2006</v>
      </c>
      <c r="C13" s="22" t="n">
        <v>0.1</v>
      </c>
      <c r="D13" s="22" t="n">
        <v>0.06</v>
      </c>
      <c r="E13" s="22" t="n">
        <v>0.07</v>
      </c>
      <c r="F13" s="23" t="n">
        <v>0.3</v>
      </c>
    </row>
    <row r="14" customFormat="false" ht="12.75" hidden="false" customHeight="false" outlineLevel="0" collapsed="false">
      <c r="B14" s="21" t="n">
        <v>2007</v>
      </c>
      <c r="C14" s="22" t="n">
        <v>0.09</v>
      </c>
      <c r="D14" s="22" t="n">
        <v>0.06</v>
      </c>
      <c r="E14" s="22" t="n">
        <v>0.06</v>
      </c>
      <c r="F14" s="23" t="n">
        <v>0.35</v>
      </c>
    </row>
    <row r="15" customFormat="false" ht="12.75" hidden="false" customHeight="false" outlineLevel="0" collapsed="false">
      <c r="B15" s="21" t="n">
        <v>2008</v>
      </c>
      <c r="C15" s="22" t="n">
        <v>0.09</v>
      </c>
      <c r="D15" s="22" t="n">
        <v>0.06</v>
      </c>
      <c r="E15" s="22" t="n">
        <v>0.06</v>
      </c>
      <c r="F15" s="23" t="n">
        <v>0.39</v>
      </c>
    </row>
    <row r="16" customFormat="false" ht="12.75" hidden="false" customHeight="false" outlineLevel="0" collapsed="false">
      <c r="B16" s="21" t="n">
        <v>2009</v>
      </c>
      <c r="C16" s="22" t="n">
        <v>0.09</v>
      </c>
      <c r="D16" s="22" t="n">
        <v>0.06</v>
      </c>
      <c r="E16" s="22" t="n">
        <v>0.06</v>
      </c>
      <c r="F16" s="23" t="n">
        <v>0.43</v>
      </c>
    </row>
    <row r="17" customFormat="false" ht="12.75" hidden="false" customHeight="false" outlineLevel="0" collapsed="false">
      <c r="B17" s="21" t="n">
        <v>2010</v>
      </c>
      <c r="C17" s="22" t="n">
        <v>0.09</v>
      </c>
      <c r="D17" s="22" t="n">
        <v>0.06</v>
      </c>
      <c r="E17" s="22" t="n">
        <v>0.05</v>
      </c>
      <c r="F17" s="23" t="n">
        <v>0.45</v>
      </c>
    </row>
    <row r="18" customFormat="false" ht="12.75" hidden="false" customHeight="false" outlineLevel="0" collapsed="false">
      <c r="B18" s="21" t="n">
        <v>2011</v>
      </c>
      <c r="C18" s="22" t="n">
        <v>0.09</v>
      </c>
      <c r="D18" s="22" t="n">
        <v>0.06</v>
      </c>
      <c r="E18" s="22" t="n">
        <v>0.05</v>
      </c>
      <c r="F18" s="23" t="n">
        <v>0.46</v>
      </c>
    </row>
    <row r="19" customFormat="false" ht="12.75" hidden="false" customHeight="false" outlineLevel="0" collapsed="false">
      <c r="B19" s="21" t="n">
        <v>2012</v>
      </c>
      <c r="C19" s="22" t="n">
        <v>0.09</v>
      </c>
      <c r="D19" s="22" t="n">
        <v>0.06</v>
      </c>
      <c r="E19" s="22" t="n">
        <v>0.05</v>
      </c>
      <c r="F19" s="23" t="n">
        <v>0.47</v>
      </c>
    </row>
    <row r="20" customFormat="false" ht="12.75" hidden="false" customHeight="false" outlineLevel="0" collapsed="false">
      <c r="B20" s="21" t="n">
        <v>2013</v>
      </c>
      <c r="C20" s="22" t="n">
        <v>0.09</v>
      </c>
      <c r="D20" s="22" t="n">
        <v>0.05</v>
      </c>
      <c r="E20" s="22" t="n">
        <v>0.05</v>
      </c>
      <c r="F20" s="23" t="n">
        <v>0.49</v>
      </c>
    </row>
    <row r="21" customFormat="false" ht="12.75" hidden="false" customHeight="false" outlineLevel="0" collapsed="false">
      <c r="B21" s="21" t="n">
        <v>2014</v>
      </c>
      <c r="C21" s="22" t="n">
        <v>0.09</v>
      </c>
      <c r="D21" s="22" t="n">
        <v>0.05</v>
      </c>
      <c r="E21" s="22" t="n">
        <v>0.05</v>
      </c>
      <c r="F21" s="23" t="n">
        <v>0.5</v>
      </c>
    </row>
    <row r="22" customFormat="false" ht="12.75" hidden="false" customHeight="false" outlineLevel="0" collapsed="false">
      <c r="B22" s="21" t="n">
        <v>2015</v>
      </c>
      <c r="C22" s="22" t="n">
        <v>0.09</v>
      </c>
      <c r="D22" s="22" t="n">
        <v>0.05</v>
      </c>
      <c r="E22" s="22" t="n">
        <v>0.05</v>
      </c>
      <c r="F22" s="23" t="n">
        <v>0.52</v>
      </c>
    </row>
    <row r="23" customFormat="false" ht="12.75" hidden="false" customHeight="false" outlineLevel="0" collapsed="false">
      <c r="B23" s="21" t="n">
        <v>2016</v>
      </c>
      <c r="C23" s="22" t="n">
        <v>0.09</v>
      </c>
      <c r="D23" s="22" t="n">
        <v>0.05</v>
      </c>
      <c r="E23" s="22" t="n">
        <v>0.05</v>
      </c>
      <c r="F23" s="23" t="n">
        <v>0.54</v>
      </c>
    </row>
    <row r="24" customFormat="false" ht="12.75" hidden="false" customHeight="false" outlineLevel="0" collapsed="false">
      <c r="B24" s="21" t="n">
        <v>2017</v>
      </c>
      <c r="C24" s="22" t="n">
        <v>0.09</v>
      </c>
      <c r="D24" s="22" t="n">
        <v>0.05</v>
      </c>
      <c r="E24" s="22" t="n">
        <v>0.05</v>
      </c>
      <c r="F24" s="23" t="n">
        <v>0.56</v>
      </c>
    </row>
    <row r="25" customFormat="false" ht="12.75" hidden="false" customHeight="false" outlineLevel="0" collapsed="false">
      <c r="B25" s="21" t="n">
        <v>2018</v>
      </c>
      <c r="C25" s="22" t="n">
        <v>0.09</v>
      </c>
      <c r="D25" s="22" t="n">
        <v>0.05</v>
      </c>
      <c r="E25" s="22" t="n">
        <v>0.05</v>
      </c>
      <c r="F25" s="23" t="n">
        <v>0.59</v>
      </c>
    </row>
    <row r="26" customFormat="false" ht="12.75" hidden="false" customHeight="false" outlineLevel="0" collapsed="false">
      <c r="B26" s="21" t="n">
        <v>2019</v>
      </c>
      <c r="C26" s="22" t="n">
        <v>0.09</v>
      </c>
      <c r="D26" s="22" t="n">
        <v>0.05</v>
      </c>
      <c r="E26" s="22" t="n">
        <v>0.05</v>
      </c>
      <c r="F26" s="23" t="n">
        <v>0.61</v>
      </c>
    </row>
    <row r="27" customFormat="false" ht="12.75" hidden="false" customHeight="false" outlineLevel="0" collapsed="false">
      <c r="B27" s="21" t="n">
        <v>2020</v>
      </c>
      <c r="C27" s="22" t="n">
        <v>0.09</v>
      </c>
      <c r="D27" s="22" t="n">
        <v>0.04</v>
      </c>
      <c r="E27" s="22" t="n">
        <v>0.05</v>
      </c>
      <c r="F27" s="23" t="n">
        <v>0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13:48:04Z</dcterms:created>
  <dc:creator>Carl Wick</dc:creator>
  <dc:description/>
  <dc:language>en-US</dc:language>
  <cp:lastModifiedBy>JWeber</cp:lastModifiedBy>
  <dcterms:modified xsi:type="dcterms:W3CDTF">2010-08-24T21:19:34Z</dcterms:modified>
  <cp:revision>0</cp:revision>
  <dc:subject/>
  <dc:title/>
</cp:coreProperties>
</file>