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5"/>
  </bookViews>
  <sheets>
    <sheet name="Inputs" sheetId="1" state="visible" r:id="rId2"/>
    <sheet name="Outputs " sheetId="2" state="visible" r:id="rId3"/>
    <sheet name="Crushing-Screening-Conveying" sheetId="3" state="visible" r:id="rId4"/>
    <sheet name="Storage Piles" sheetId="4" state="visible" r:id="rId5"/>
    <sheet name="DV-IDENTITY-0" sheetId="5" state="hidden" r:id="rId6"/>
    <sheet name="Engine" sheetId="6" state="visible" r:id="rId7"/>
  </sheets>
  <definedNames>
    <definedName function="false" hidden="false" localSheetId="2" name="_xlnm.Print_Area" vbProcedure="false">'Crushing-Screening-Conveying'!$A$1:$E$58</definedName>
    <definedName function="false" hidden="false" localSheetId="5" name="_xlnm.Print_Area" vbProcedure="false">Engine!$A$1:$K$39</definedName>
    <definedName function="false" hidden="false" localSheetId="0" name="_xlnm.Print_Area" vbProcedure="false">Inputs!$A$1:$K$29</definedName>
    <definedName function="false" hidden="false" localSheetId="1" name="_xlnm.Print_Area" vbProcedure="false">'Outputs '!$B$1:$J$28</definedName>
    <definedName function="false" hidden="false" localSheetId="3" name="_xlnm.Print_Area" vbProcedure="false">'Storage Piles'!$A$1:$H$32</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79">
  <si>
    <t xml:space="preserve">Potential To Emit Calculator for Stone Quarrying, Crushing, and Screening Plants</t>
  </si>
  <si>
    <t xml:space="preserve">This workbook is designed to calculate the potential to emit of a sand, gravel, rock crushing, and screening facility without control devices.</t>
  </si>
  <si>
    <t xml:space="preserve">Directions -</t>
  </si>
  <si>
    <t xml:space="preserve">Enter the facility's information below in the yellow highlighted cells.</t>
  </si>
  <si>
    <t xml:space="preserve">For the rock processing operations, input the number of machines in each category that are used in your operations. 
For the conveying operations, enter the number of drop points associated with each crushing/screening operation.  
For the truck loading and transport offsite, enter  the number 1. 
For the engines, input the total horsepower rating of all the stationary engines on site.</t>
  </si>
  <si>
    <t xml:space="preserve">The potential to emit for the facility will be displayed under the "Output" tab.  The criteria pollutant emission rate is calculated depending on the equipment used and the maximum rating of any stationary engines. The effect of any control devices is not considered.</t>
  </si>
  <si>
    <t xml:space="preserve">Facility Profile</t>
  </si>
  <si>
    <t xml:space="preserve">Rock Processing Equipment</t>
  </si>
  <si>
    <t xml:space="preserve">Number of Operations</t>
  </si>
  <si>
    <t xml:space="preserve">Maximum Capacity (tons/hr)*</t>
  </si>
  <si>
    <t xml:space="preserve">Number of Conveyor Drop Points</t>
  </si>
  <si>
    <t xml:space="preserve">Description</t>
  </si>
  <si>
    <t xml:space="preserve">Truck Unloading/Grizzly Feeder</t>
  </si>
  <si>
    <t xml:space="preserve">Fragmented rock delivered to site and dumped into grizzly or crusher feeder</t>
  </si>
  <si>
    <t xml:space="preserve">Primary Crusher (Output is 3 - 12 inches) and Screening</t>
  </si>
  <si>
    <t xml:space="preserve">Rock that passes through the primary crusher. This rock is 3 to 12 inches in diameter after this step. Rock is screened, conveyed to a pile, and shipped offsite or conveyed to another processing step.</t>
  </si>
  <si>
    <t xml:space="preserve">Secondary Crusher (Output is 1 - 3 inches) and Screening</t>
  </si>
  <si>
    <t xml:space="preserve">Rock that passes through the secondary crusher. This rock is 1 to 3 inches in diameter after this step. Rock is screened, conveyed to a pile, and shipped offsite or conveyed to another processing step.</t>
  </si>
  <si>
    <t xml:space="preserve">Tertiary Crusher (Output is 3/16 - 1 inches) and Screening</t>
  </si>
  <si>
    <t xml:space="preserve">Rock that passes through the tertiary crusher. This rock is 3/16 to 1 inches in diameter after this step. Rock is screened, conveyed to a pile, and shipped offsite or conveyed to another processing step.</t>
  </si>
  <si>
    <t xml:space="preserve">Fines Crusher (output is less than 3/16 inches) and Screening</t>
  </si>
  <si>
    <t xml:space="preserve">Rock that passes through the fines crusher. This rock is less than 3/16 inches in diameter after this step. Rock is screened, conveyed to a pile, and shipped offsite.</t>
  </si>
  <si>
    <t xml:space="preserve">Dry Sand and Gravel Screening**</t>
  </si>
  <si>
    <t xml:space="preserve">Dry sand and gravel that passes through the screener. Dry sand and gravel is excavated, screened, classified for size, conveyed to a pile, and shipped offsite.</t>
  </si>
  <si>
    <t xml:space="preserve">Truck Loading and Transport Offsite</t>
  </si>
  <si>
    <t xml:space="preserve">Rock product that is shipped offsite.</t>
  </si>
  <si>
    <t xml:space="preserve">* If the maximum capacity of a piece of equipment is bottlenecked (reduced) by another piece of equipment operating in a 'train', enter the bottlenecked capacity. </t>
  </si>
  <si>
    <t xml:space="preserve">** If your sand and gravel screening operation processes saturated material, and uses wet processing methods, enter zero (0) for the inputs in this row.</t>
  </si>
  <si>
    <t xml:space="preserve">Power Generation Equipment</t>
  </si>
  <si>
    <t xml:space="preserve">Generator/Engine Size (Hp) (total)</t>
  </si>
  <si>
    <t xml:space="preserve">Sulfur Content of Diesel Fuel (%)</t>
  </si>
  <si>
    <t xml:space="preserve">Stationary Diesel Electrical Generators w/ Rating Less Than or Equal to than 600 Hp</t>
  </si>
  <si>
    <t xml:space="preserve">A stationary engine is an engine that is used in a fixed location, or a nonroad (portable) engine that remains in one location for at least a full year.</t>
  </si>
  <si>
    <t xml:space="preserve">Stationary Diesel Electrical Generators w/ Rating Greater than 600 Hp</t>
  </si>
  <si>
    <t xml:space="preserve">Storage Piles</t>
  </si>
  <si>
    <t xml:space="preserve">Rock Product in Storage Piles (tons)</t>
  </si>
  <si>
    <t xml:space="preserve">Average Amount of Crushed Rock Product Stored in Storage Piles During the Year (tons). Default value is one week's production.</t>
  </si>
  <si>
    <t xml:space="preserve">Moisture Content of Storage Piles (%)</t>
  </si>
  <si>
    <t xml:space="preserve">Moisture content of the storage piles. If operations are controlled with water sprays, include this in your estimate. Default value for uncontrolled operations is 0.7%. Default value for controlled operations is 2%.</t>
  </si>
  <si>
    <t xml:space="preserve">Mean Wind Speed (mph)</t>
  </si>
  <si>
    <t xml:space="preserve">Average wind speed at the site.</t>
  </si>
  <si>
    <t xml:space="preserve">Facility Potential to Emit (PTE) Summary</t>
  </si>
  <si>
    <t xml:space="preserve">Pollutant</t>
  </si>
  <si>
    <t xml:space="preserve">Process</t>
  </si>
  <si>
    <t xml:space="preserve">PM</t>
  </si>
  <si>
    <r>
      <rPr>
        <sz val="10"/>
        <rFont val="Arial"/>
        <family val="2"/>
      </rPr>
      <t xml:space="preserve">PM</t>
    </r>
    <r>
      <rPr>
        <vertAlign val="subscript"/>
        <sz val="10"/>
        <rFont val="Arial"/>
        <family val="2"/>
      </rPr>
      <t xml:space="preserve">10</t>
    </r>
  </si>
  <si>
    <r>
      <rPr>
        <sz val="10"/>
        <rFont val="Arial"/>
        <family val="2"/>
      </rPr>
      <t xml:space="preserve">PM</t>
    </r>
    <r>
      <rPr>
        <vertAlign val="subscript"/>
        <sz val="10"/>
        <rFont val="Arial"/>
        <family val="2"/>
      </rPr>
      <t xml:space="preserve">2.5</t>
    </r>
  </si>
  <si>
    <r>
      <rPr>
        <sz val="10"/>
        <rFont val="Arial"/>
        <family val="2"/>
      </rPr>
      <t xml:space="preserve">SO</t>
    </r>
    <r>
      <rPr>
        <vertAlign val="subscript"/>
        <sz val="10"/>
        <rFont val="Arial"/>
        <family val="2"/>
      </rPr>
      <t xml:space="preserve">2</t>
    </r>
  </si>
  <si>
    <r>
      <rPr>
        <sz val="10"/>
        <rFont val="Arial"/>
        <family val="2"/>
      </rPr>
      <t xml:space="preserve">NO</t>
    </r>
    <r>
      <rPr>
        <vertAlign val="subscript"/>
        <sz val="10"/>
        <rFont val="Arial"/>
        <family val="2"/>
      </rPr>
      <t xml:space="preserve">X</t>
    </r>
  </si>
  <si>
    <t xml:space="preserve">CO</t>
  </si>
  <si>
    <t xml:space="preserve">VOC</t>
  </si>
  <si>
    <t xml:space="preserve">Sand, Gravel, Rock Crushing, Screening, Conveying</t>
  </si>
  <si>
    <t xml:space="preserve"> -</t>
  </si>
  <si>
    <t xml:space="preserve">Engine/Generator</t>
  </si>
  <si>
    <t xml:space="preserve">Total Potential to Emit (tons/year)</t>
  </si>
  <si>
    <t xml:space="preserve">Maximum Throughputs, Based on Equipment Capacity</t>
  </si>
  <si>
    <t xml:space="preserve">Operation Description</t>
  </si>
  <si>
    <t xml:space="preserve">tons/year</t>
  </si>
  <si>
    <t xml:space="preserve">Truck Unloading - Fragmented Stone</t>
  </si>
  <si>
    <t xml:space="preserve">Primary Crushing and Screening</t>
  </si>
  <si>
    <t xml:space="preserve">Secondary Crushing and Screening</t>
  </si>
  <si>
    <t xml:space="preserve">Tertiary Crushing and Screening</t>
  </si>
  <si>
    <t xml:space="preserve">Fines Crushing and Screening</t>
  </si>
  <si>
    <t xml:space="preserve">Dry Sand and Gravel Screening</t>
  </si>
  <si>
    <t xml:space="preserve">Conveyor Transfer Points (total)</t>
  </si>
  <si>
    <t xml:space="preserve">Truck Loading - Conveyor, crushed stone</t>
  </si>
  <si>
    <t xml:space="preserve">Maximum Fuel Usage, Based on Engine Size</t>
  </si>
  <si>
    <t xml:space="preserve">gal/year</t>
  </si>
  <si>
    <t xml:space="preserve">Emissions from Sand, Gravel, Rock Crushing, and Screening Operations</t>
  </si>
  <si>
    <t xml:space="preserve">1.  Emission Factors for PM, PM10 , and PM2.5</t>
  </si>
  <si>
    <t xml:space="preserve">Emission Factors (lb/ton)</t>
  </si>
  <si>
    <t xml:space="preserve">Type of Operation</t>
  </si>
  <si>
    <t xml:space="preserve">SCC</t>
  </si>
  <si>
    <r>
      <rPr>
        <b val="true"/>
        <sz val="10"/>
        <rFont val="Arial MT"/>
        <family val="0"/>
      </rPr>
      <t xml:space="preserve">PM </t>
    </r>
    <r>
      <rPr>
        <b val="true"/>
        <vertAlign val="superscript"/>
        <sz val="10"/>
        <rFont val="Arial MT"/>
        <family val="0"/>
      </rPr>
      <t xml:space="preserve">c</t>
    </r>
  </si>
  <si>
    <t xml:space="preserve">PM10</t>
  </si>
  <si>
    <r>
      <rPr>
        <b val="true"/>
        <sz val="10"/>
        <rFont val="Arial MT"/>
        <family val="0"/>
      </rPr>
      <t xml:space="preserve">PM2.5 </t>
    </r>
    <r>
      <rPr>
        <b val="true"/>
        <vertAlign val="superscript"/>
        <sz val="10"/>
        <rFont val="Arial MT"/>
        <family val="0"/>
      </rPr>
      <t xml:space="preserve">c</t>
    </r>
    <r>
      <rPr>
        <b val="true"/>
        <sz val="10"/>
        <rFont val="Arial MT"/>
        <family val="0"/>
      </rPr>
      <t xml:space="preserve"> </t>
    </r>
  </si>
  <si>
    <r>
      <rPr>
        <sz val="10"/>
        <rFont val="Arial"/>
        <family val="2"/>
      </rPr>
      <t xml:space="preserve">Primary Crushing </t>
    </r>
    <r>
      <rPr>
        <vertAlign val="superscript"/>
        <sz val="10"/>
        <rFont val="Arial"/>
        <family val="2"/>
      </rPr>
      <t xml:space="preserve">a</t>
    </r>
  </si>
  <si>
    <t xml:space="preserve">3-05-020-01</t>
  </si>
  <si>
    <r>
      <rPr>
        <sz val="10"/>
        <rFont val="Arial"/>
        <family val="2"/>
      </rPr>
      <t xml:space="preserve">Primary Crushing (controlled) </t>
    </r>
    <r>
      <rPr>
        <vertAlign val="superscript"/>
        <sz val="10"/>
        <rFont val="Arial"/>
        <family val="2"/>
      </rPr>
      <t xml:space="preserve">a</t>
    </r>
  </si>
  <si>
    <r>
      <rPr>
        <sz val="10"/>
        <rFont val="Arial"/>
        <family val="2"/>
      </rPr>
      <t xml:space="preserve">Secondary Crushing </t>
    </r>
    <r>
      <rPr>
        <vertAlign val="superscript"/>
        <sz val="10"/>
        <rFont val="Arial"/>
        <family val="2"/>
      </rPr>
      <t xml:space="preserve">a</t>
    </r>
  </si>
  <si>
    <t xml:space="preserve">3-05-020-02</t>
  </si>
  <si>
    <r>
      <rPr>
        <sz val="10"/>
        <rFont val="Arial"/>
        <family val="2"/>
      </rPr>
      <t xml:space="preserve">Secondary Crushing (controlled) </t>
    </r>
    <r>
      <rPr>
        <vertAlign val="superscript"/>
        <sz val="10"/>
        <rFont val="Arial"/>
        <family val="2"/>
      </rPr>
      <t xml:space="preserve">a</t>
    </r>
  </si>
  <si>
    <t xml:space="preserve">Tertiary Crushing</t>
  </si>
  <si>
    <t xml:space="preserve">3-05-030-03</t>
  </si>
  <si>
    <t xml:space="preserve">Tertiary Crushing (controlled)</t>
  </si>
  <si>
    <t xml:space="preserve">3-05-020-03</t>
  </si>
  <si>
    <t xml:space="preserve">Fines Crushing</t>
  </si>
  <si>
    <t xml:space="preserve">3-05-020-05</t>
  </si>
  <si>
    <t xml:space="preserve">Fines Crushing (controlled)</t>
  </si>
  <si>
    <r>
      <rPr>
        <sz val="10"/>
        <rFont val="Arial"/>
        <family val="2"/>
      </rPr>
      <t xml:space="preserve">Screening of Primary Crusher Output </t>
    </r>
    <r>
      <rPr>
        <vertAlign val="superscript"/>
        <sz val="10"/>
        <rFont val="Arial"/>
        <family val="2"/>
      </rPr>
      <t xml:space="preserve">b</t>
    </r>
  </si>
  <si>
    <r>
      <rPr>
        <sz val="10"/>
        <rFont val="Arial"/>
        <family val="2"/>
      </rPr>
      <t xml:space="preserve">Screening of Primary Crusher (controlled) </t>
    </r>
    <r>
      <rPr>
        <vertAlign val="superscript"/>
        <sz val="10"/>
        <rFont val="Arial"/>
        <family val="2"/>
      </rPr>
      <t xml:space="preserve">b</t>
    </r>
  </si>
  <si>
    <r>
      <rPr>
        <sz val="10"/>
        <rFont val="Arial"/>
        <family val="2"/>
      </rPr>
      <t xml:space="preserve">Screening of Secondary Crusher Output </t>
    </r>
    <r>
      <rPr>
        <vertAlign val="superscript"/>
        <sz val="10"/>
        <rFont val="Arial"/>
        <family val="2"/>
      </rPr>
      <t xml:space="preserve">b</t>
    </r>
  </si>
  <si>
    <r>
      <rPr>
        <sz val="10"/>
        <rFont val="Arial"/>
        <family val="2"/>
      </rPr>
      <t xml:space="preserve">Screening of Secondary Crusher Output (controlled) </t>
    </r>
    <r>
      <rPr>
        <vertAlign val="superscript"/>
        <sz val="10"/>
        <rFont val="Arial"/>
        <family val="2"/>
      </rPr>
      <t xml:space="preserve">b</t>
    </r>
  </si>
  <si>
    <t xml:space="preserve">Screening (Tertiary Crushing)</t>
  </si>
  <si>
    <t xml:space="preserve">3-05-020-02-03</t>
  </si>
  <si>
    <t xml:space="preserve">Screening (Tertiary Crushing) (controlled)</t>
  </si>
  <si>
    <t xml:space="preserve">Fines Screening</t>
  </si>
  <si>
    <t xml:space="preserve">3-05-020-21</t>
  </si>
  <si>
    <t xml:space="preserve">Fines Screening (controlled)</t>
  </si>
  <si>
    <t xml:space="preserve">Conveyor Transfer Point</t>
  </si>
  <si>
    <t xml:space="preserve">3-05-020-06</t>
  </si>
  <si>
    <t xml:space="preserve">Conveyor Transfer Point (controlled)</t>
  </si>
  <si>
    <t xml:space="preserve">3-05-020-31</t>
  </si>
  <si>
    <t xml:space="preserve">3-05-020-32</t>
  </si>
  <si>
    <t xml:space="preserve">Emission factors are from AP 42, Chapter 11.19.2, Tables 11.19.2-2 and 11.19.2-4 (1/95), except as noted. </t>
  </si>
  <si>
    <r>
      <rPr>
        <vertAlign val="superscript"/>
        <sz val="10"/>
        <rFont val="Arial"/>
        <family val="2"/>
      </rPr>
      <t xml:space="preserve">a</t>
    </r>
    <r>
      <rPr>
        <sz val="10"/>
        <rFont val="Arial"/>
        <family val="2"/>
      </rPr>
      <t xml:space="preserve"> AP 42 emission factors for primary crushing and secondary crushing are not available. Emission factors are estimated based on the assumption that emissions are proportional to the relative surface area of the product emerging from the crusher. Secondary crushing emissions are conservatively estimated at 50% of tertiary crushing emissions, and primary crushing emissions are conservatively estimated at 50% of secondary crushing emissions.</t>
    </r>
  </si>
  <si>
    <r>
      <rPr>
        <vertAlign val="superscript"/>
        <sz val="10"/>
        <rFont val="Arial"/>
        <family val="2"/>
      </rPr>
      <t xml:space="preserve">b</t>
    </r>
    <r>
      <rPr>
        <sz val="10"/>
        <rFont val="Arial"/>
        <family val="2"/>
      </rPr>
      <t xml:space="preserve"> AP 42 emission factors for screening of rock output from primary crushing are not available. Emission factors are estimated based on the assumption that emissions are proportional to the relative surface area of the product emerging from the crusher. Secondary screening emissions are conservatively estimated at 50% of tertiary crushing emissions, and primary screening emissions are conservatively estimated at 50% of secondary screening emissions.</t>
    </r>
  </si>
  <si>
    <r>
      <rPr>
        <vertAlign val="superscript"/>
        <sz val="10"/>
        <rFont val="Arial"/>
        <family val="2"/>
      </rPr>
      <t xml:space="preserve">c</t>
    </r>
    <r>
      <rPr>
        <sz val="10"/>
        <rFont val="Arial"/>
        <family val="0"/>
      </rPr>
      <t xml:space="preserve"> Where there is no data for an emission factor, a blank cell is shown in the emission factor table.</t>
    </r>
  </si>
  <si>
    <t xml:space="preserve">2.  Potential to Emit from Rock Crushing and Screening Operations</t>
  </si>
  <si>
    <t xml:space="preserve">Purple values are from the inputs page</t>
  </si>
  <si>
    <t xml:space="preserve">Blue values are results</t>
  </si>
  <si>
    <t xml:space="preserve">Maximum Throughput (tons/yr)</t>
  </si>
  <si>
    <t xml:space="preserve">Emissions (tons/yr)</t>
  </si>
  <si>
    <t xml:space="preserve">PM2.5</t>
  </si>
  <si>
    <t xml:space="preserve">Primary Crushing</t>
  </si>
  <si>
    <t xml:space="preserve">Screening of Primary Crusher Output</t>
  </si>
  <si>
    <t xml:space="preserve">Secondary Crushing</t>
  </si>
  <si>
    <t xml:space="preserve">Screening of Secondary Crusher Output</t>
  </si>
  <si>
    <t xml:space="preserve">Screening of Tertiary Crusher Output</t>
  </si>
  <si>
    <t xml:space="preserve">Dry Sand and Gravel Conveying</t>
  </si>
  <si>
    <t xml:space="preserve">Total</t>
  </si>
  <si>
    <t xml:space="preserve">Methodology</t>
  </si>
  <si>
    <t xml:space="preserve">Maximum Throughput (tons/yr) = Number of Operations x Maximum Capacity (tons/hr) x 8,760 hr/yr</t>
  </si>
  <si>
    <t xml:space="preserve">Emissions (tons/yr) = Maximum Throughput (tons/yr) x Emission factor (lb/ton) x 1 ton/2,000 lbs</t>
  </si>
  <si>
    <t xml:space="preserve">Emissions from Storage Piles</t>
  </si>
  <si>
    <t xml:space="preserve">Average Annual Product in Piles (ton/yr)</t>
  </si>
  <si>
    <t xml:space="preserve">Purple values are pulled from the inputs worksheet</t>
  </si>
  <si>
    <t xml:space="preserve">Agg. Moisture (%)</t>
  </si>
  <si>
    <t xml:space="preserve">Mean Wind Speed (MPH)</t>
  </si>
  <si>
    <t xml:space="preserve">According to AP42, Chapter 13.2.4 - Aggregate Handling and Storage Piles (updated 11/06), the particulate emission factors for </t>
  </si>
  <si>
    <t xml:space="preserve">storage piles can be estimated from the following equation:</t>
  </si>
  <si>
    <t xml:space="preserve">Ef =</t>
  </si>
  <si>
    <r>
      <rPr>
        <u val="single"/>
        <sz val="10"/>
        <rFont val="Arial"/>
        <family val="2"/>
      </rPr>
      <t xml:space="preserve">k x 0.0032 x (U/5)</t>
    </r>
    <r>
      <rPr>
        <u val="single"/>
        <vertAlign val="superscript"/>
        <sz val="10"/>
        <rFont val="Arial"/>
        <family val="2"/>
      </rPr>
      <t xml:space="preserve">1.3</t>
    </r>
  </si>
  <si>
    <r>
      <rPr>
        <sz val="10"/>
        <rFont val="Arial"/>
        <family val="0"/>
      </rPr>
      <t xml:space="preserve">           (M/2)</t>
    </r>
    <r>
      <rPr>
        <vertAlign val="superscript"/>
        <sz val="10"/>
        <rFont val="Arial"/>
        <family val="2"/>
      </rPr>
      <t xml:space="preserve">1.4</t>
    </r>
  </si>
  <si>
    <t xml:space="preserve">where:</t>
  </si>
  <si>
    <t xml:space="preserve">Emission Factor (lbs/ton)</t>
  </si>
  <si>
    <t xml:space="preserve">k =</t>
  </si>
  <si>
    <t xml:space="preserve">Particle size multipliers =</t>
  </si>
  <si>
    <r>
      <rPr>
        <sz val="10"/>
        <rFont val="Arial"/>
        <family val="2"/>
      </rPr>
      <t xml:space="preserve">0.74 for PM, 0.35 for PM</t>
    </r>
    <r>
      <rPr>
        <vertAlign val="subscript"/>
        <sz val="10"/>
        <rFont val="Arial"/>
        <family val="2"/>
      </rPr>
      <t xml:space="preserve">10</t>
    </r>
    <r>
      <rPr>
        <sz val="10"/>
        <rFont val="Arial"/>
        <family val="0"/>
      </rPr>
      <t xml:space="preserve">, and 0.053 for PM</t>
    </r>
    <r>
      <rPr>
        <vertAlign val="subscript"/>
        <sz val="10"/>
        <rFont val="Arial"/>
        <family val="2"/>
      </rPr>
      <t xml:space="preserve">2.5</t>
    </r>
  </si>
  <si>
    <t xml:space="preserve">U =</t>
  </si>
  <si>
    <t xml:space="preserve">Mean wind speed (MPH) =</t>
  </si>
  <si>
    <t xml:space="preserve">MPH (provided by the facility)</t>
  </si>
  <si>
    <t xml:space="preserve">M =</t>
  </si>
  <si>
    <t xml:space="preserve">Moisture content (%) =</t>
  </si>
  <si>
    <t xml:space="preserve">% (provided by the facility)</t>
  </si>
  <si>
    <t xml:space="preserve"> </t>
  </si>
  <si>
    <t xml:space="preserve">Emission Factor</t>
  </si>
  <si>
    <t xml:space="preserve">Potential to Emit</t>
  </si>
  <si>
    <t xml:space="preserve">(lb/ton)</t>
  </si>
  <si>
    <t xml:space="preserve">(tons/yr)</t>
  </si>
  <si>
    <t xml:space="preserve">Potential to Emit (ton/yr) = Max. Annual Production (ton/yr) x 1/52 x EF (lb/ton) x 1 ton/2000 lb</t>
  </si>
  <si>
    <t xml:space="preserve">Assume that storage piles contain one week's production, on average.</t>
  </si>
  <si>
    <t xml:space="preserve">AAAAAH/l/sI=</t>
  </si>
  <si>
    <t xml:space="preserve">Emissions from Generator/Engine(s)</t>
  </si>
  <si>
    <t xml:space="preserve">Total Engine PTE (ton/yr)</t>
  </si>
  <si>
    <t xml:space="preserve">Diesel Engine &lt;= 600 Hp:</t>
  </si>
  <si>
    <t xml:space="preserve">total hp</t>
  </si>
  <si>
    <t xml:space="preserve">Diesel Engine &gt; 600 Hp:</t>
  </si>
  <si>
    <t xml:space="preserve">Engine Type:</t>
  </si>
  <si>
    <t xml:space="preserve">Diesel Engine (&lt;= 600 hp)</t>
  </si>
  <si>
    <t xml:space="preserve">Used:</t>
  </si>
  <si>
    <r>
      <rPr>
        <sz val="10"/>
        <rFont val="Arial"/>
        <family val="2"/>
      </rPr>
      <t xml:space="preserve">PM</t>
    </r>
    <r>
      <rPr>
        <vertAlign val="superscript"/>
        <sz val="10"/>
        <rFont val="Arial"/>
        <family val="2"/>
      </rPr>
      <t xml:space="preserve">2</t>
    </r>
  </si>
  <si>
    <r>
      <rPr>
        <sz val="10"/>
        <rFont val="Arial"/>
        <family val="2"/>
      </rPr>
      <t xml:space="preserve">PM</t>
    </r>
    <r>
      <rPr>
        <vertAlign val="subscript"/>
        <sz val="10"/>
        <rFont val="Arial"/>
        <family val="2"/>
      </rPr>
      <t xml:space="preserve">2.5</t>
    </r>
    <r>
      <rPr>
        <vertAlign val="superscript"/>
        <sz val="10"/>
        <rFont val="Arial"/>
        <family val="2"/>
      </rPr>
      <t xml:space="preserve">2</t>
    </r>
  </si>
  <si>
    <r>
      <rPr>
        <sz val="10"/>
        <rFont val="Arial"/>
        <family val="2"/>
      </rPr>
      <t xml:space="preserve">VOC</t>
    </r>
    <r>
      <rPr>
        <vertAlign val="superscript"/>
        <sz val="10"/>
        <rFont val="Arial"/>
        <family val="2"/>
      </rPr>
      <t xml:space="preserve">3</t>
    </r>
  </si>
  <si>
    <r>
      <rPr>
        <sz val="10"/>
        <rFont val="Arial"/>
        <family val="2"/>
      </rPr>
      <t xml:space="preserve">Emission Factor</t>
    </r>
    <r>
      <rPr>
        <vertAlign val="superscript"/>
        <sz val="10"/>
        <rFont val="Arial"/>
        <family val="2"/>
      </rPr>
      <t xml:space="preserve">1</t>
    </r>
    <r>
      <rPr>
        <sz val="10"/>
        <rFont val="Arial"/>
        <family val="2"/>
      </rPr>
      <t xml:space="preserve"> (lbs/hp-hr)</t>
    </r>
  </si>
  <si>
    <t xml:space="preserve">Potential to Emit (ton/yr)</t>
  </si>
  <si>
    <t xml:space="preserve">Note:</t>
  </si>
  <si>
    <t xml:space="preserve">1. Emission factors are from Chapter 3.3, Table 3.3-1 (updated 10/96).</t>
  </si>
  <si>
    <r>
      <rPr>
        <sz val="9"/>
        <rFont val="Arial"/>
        <family val="2"/>
      </rPr>
      <t xml:space="preserve">2. Assume PM and PM</t>
    </r>
    <r>
      <rPr>
        <vertAlign val="subscript"/>
        <sz val="9"/>
        <rFont val="Arial"/>
        <family val="2"/>
      </rPr>
      <t xml:space="preserve">2.5</t>
    </r>
    <r>
      <rPr>
        <sz val="9"/>
        <rFont val="Arial"/>
        <family val="2"/>
      </rPr>
      <t xml:space="preserve"> emissions are equal to PM</t>
    </r>
    <r>
      <rPr>
        <vertAlign val="subscript"/>
        <sz val="9"/>
        <rFont val="Arial"/>
        <family val="2"/>
      </rPr>
      <t xml:space="preserve">10</t>
    </r>
    <r>
      <rPr>
        <sz val="9"/>
        <rFont val="Arial"/>
        <family val="2"/>
      </rPr>
      <t xml:space="preserve"> emissions.</t>
    </r>
  </si>
  <si>
    <t xml:space="preserve">3. Assume TOC (total organic compounds) emissions equal to VOC emissions.</t>
  </si>
  <si>
    <t xml:space="preserve">Potential to Emit (ton/yr) = total horsepower (hp) x Emission Factor (lb/hp-hr) x 8,760 hr/yr x 1 ton/2000 lb</t>
  </si>
  <si>
    <t xml:space="preserve">Diesel Engine (&gt; 600 hp)</t>
  </si>
  <si>
    <t xml:space="preserve">Sulfur Content:</t>
  </si>
  <si>
    <t xml:space="preserve">%</t>
  </si>
  <si>
    <t xml:space="preserve">1. Emission factors are from Chapter 3.4, Tables 3.4-1 and 3.4-2 for Large Stationary Diesel and Dual Fuel Engines (updated 10/96).</t>
  </si>
  <si>
    <r>
      <rPr>
        <sz val="9"/>
        <rFont val="Arial"/>
        <family val="2"/>
      </rPr>
      <t xml:space="preserve">2. Assume PM</t>
    </r>
    <r>
      <rPr>
        <vertAlign val="subscript"/>
        <sz val="9"/>
        <rFont val="Arial"/>
        <family val="2"/>
      </rPr>
      <t xml:space="preserve">2.5</t>
    </r>
    <r>
      <rPr>
        <sz val="9"/>
        <rFont val="Arial"/>
        <family val="2"/>
      </rPr>
      <t xml:space="preserve"> emissions are equal to PM</t>
    </r>
    <r>
      <rPr>
        <vertAlign val="subscript"/>
        <sz val="9"/>
        <rFont val="Arial"/>
        <family val="2"/>
      </rPr>
      <t xml:space="preserve">10</t>
    </r>
    <r>
      <rPr>
        <sz val="9"/>
        <rFont val="Arial"/>
        <family val="2"/>
      </rPr>
      <t xml:space="preserve"> emissions.</t>
    </r>
  </si>
  <si>
    <t xml:space="preserve">Fuel Usage (gal/yr)</t>
  </si>
  <si>
    <t xml:space="preserve">Methodology:</t>
  </si>
  <si>
    <t xml:space="preserve">Fuel Usage (gal/yr) = Total Engine Horsepower (hp) x 8,760 hr/yr x 7,000 Btu/hp-hr x 1 lb fuel/19,300 Btu x 1 gal/7.1 lb</t>
  </si>
</sst>
</file>

<file path=xl/styles.xml><?xml version="1.0" encoding="utf-8"?>
<styleSheet xmlns="http://schemas.openxmlformats.org/spreadsheetml/2006/main">
  <numFmts count="18">
    <numFmt numFmtId="164" formatCode="General"/>
    <numFmt numFmtId="165" formatCode="[$-409]m/d/yyyy"/>
    <numFmt numFmtId="166" formatCode="#,##0"/>
    <numFmt numFmtId="167" formatCode="0.00%"/>
    <numFmt numFmtId="168" formatCode="0.0%"/>
    <numFmt numFmtId="169" formatCode="0.00"/>
    <numFmt numFmtId="170" formatCode="General"/>
    <numFmt numFmtId="171" formatCode="#,##0.0000"/>
    <numFmt numFmtId="172" formatCode="#,##0.00"/>
    <numFmt numFmtId="173" formatCode="[$-409]mmmm\ d&quot;, &quot;yyyy;@"/>
    <numFmt numFmtId="174" formatCode="0.0E+00"/>
    <numFmt numFmtId="175" formatCode="0.00E+00"/>
    <numFmt numFmtId="176" formatCode="0.0000"/>
    <numFmt numFmtId="177" formatCode="0.000"/>
    <numFmt numFmtId="178" formatCode="0.00000"/>
    <numFmt numFmtId="179" formatCode="0%"/>
    <numFmt numFmtId="180" formatCode="0.0"/>
    <numFmt numFmtId="181" formatCode="0.000000"/>
  </numFmts>
  <fonts count="28">
    <font>
      <sz val="10"/>
      <name val="Arial"/>
      <family val="0"/>
    </font>
    <font>
      <sz val="10"/>
      <name val="Arial"/>
      <family val="0"/>
    </font>
    <font>
      <sz val="10"/>
      <name val="Arial"/>
      <family val="0"/>
    </font>
    <font>
      <sz val="10"/>
      <name val="Arial"/>
      <family val="0"/>
    </font>
    <font>
      <b val="true"/>
      <sz val="16"/>
      <name val="Arial"/>
      <family val="2"/>
    </font>
    <font>
      <sz val="10"/>
      <name val="Arial"/>
      <family val="2"/>
    </font>
    <font>
      <b val="true"/>
      <sz val="10"/>
      <name val="Arial"/>
      <family val="2"/>
    </font>
    <font>
      <b val="true"/>
      <sz val="10"/>
      <color rgb="FFFF0000"/>
      <name val="Arial"/>
      <family val="2"/>
    </font>
    <font>
      <b val="true"/>
      <u val="single"/>
      <sz val="10"/>
      <name val="Arial"/>
      <family val="2"/>
    </font>
    <font>
      <vertAlign val="subscript"/>
      <sz val="10"/>
      <name val="Arial"/>
      <family val="2"/>
    </font>
    <font>
      <b val="true"/>
      <sz val="10"/>
      <name val="Arial MT"/>
      <family val="0"/>
    </font>
    <font>
      <b val="true"/>
      <vertAlign val="superscript"/>
      <sz val="10"/>
      <name val="Arial MT"/>
      <family val="0"/>
    </font>
    <font>
      <vertAlign val="superscript"/>
      <sz val="10"/>
      <name val="Arial"/>
      <family val="2"/>
    </font>
    <font>
      <sz val="10"/>
      <name val="Arial MT"/>
      <family val="0"/>
    </font>
    <font>
      <sz val="10"/>
      <name val="Times New Roman"/>
      <family val="1"/>
    </font>
    <font>
      <sz val="10"/>
      <color rgb="FF000000"/>
      <name val="Arial"/>
      <family val="2"/>
    </font>
    <font>
      <b val="true"/>
      <sz val="10"/>
      <color rgb="FF800080"/>
      <name val="Arial"/>
      <family val="2"/>
    </font>
    <font>
      <sz val="10"/>
      <color rgb="FF0000FF"/>
      <name val="Arial"/>
      <family val="2"/>
    </font>
    <font>
      <sz val="10"/>
      <color rgb="FFFF0000"/>
      <name val="Arial"/>
      <family val="2"/>
    </font>
    <font>
      <b val="true"/>
      <sz val="10"/>
      <color rgb="FF0000FF"/>
      <name val="Arial"/>
      <family val="2"/>
    </font>
    <font>
      <b val="true"/>
      <sz val="12"/>
      <name val="Arial"/>
      <family val="2"/>
    </font>
    <font>
      <sz val="10"/>
      <color rgb="FF800080"/>
      <name val="Arial"/>
      <family val="2"/>
    </font>
    <font>
      <sz val="9"/>
      <name val="Arial"/>
      <family val="2"/>
    </font>
    <font>
      <u val="single"/>
      <sz val="10"/>
      <name val="Arial"/>
      <family val="2"/>
    </font>
    <font>
      <u val="single"/>
      <vertAlign val="superscript"/>
      <sz val="10"/>
      <name val="Arial"/>
      <family val="2"/>
    </font>
    <font>
      <sz val="10"/>
      <color rgb="FF003366"/>
      <name val="Arial"/>
      <family val="2"/>
    </font>
    <font>
      <b val="true"/>
      <sz val="9"/>
      <name val="Arial"/>
      <family val="2"/>
    </font>
    <font>
      <vertAlign val="subscript"/>
      <sz val="9"/>
      <name val="Arial"/>
      <family val="2"/>
    </font>
  </fonts>
  <fills count="5">
    <fill>
      <patternFill patternType="none"/>
    </fill>
    <fill>
      <patternFill patternType="gray125"/>
    </fill>
    <fill>
      <patternFill patternType="solid">
        <fgColor rgb="FFFFFF00"/>
        <bgColor rgb="FFFFFF00"/>
      </patternFill>
    </fill>
    <fill>
      <patternFill patternType="solid">
        <fgColor rgb="FF333333"/>
        <bgColor rgb="FF3333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color rgb="FFFF0000"/>
      </left>
      <right/>
      <top/>
      <bottom style="thin">
        <color rgb="FFFF0000"/>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9" fontId="5" fillId="4"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70" fontId="5"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3" fontId="6" fillId="0" borderId="3"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4" fontId="13" fillId="0" borderId="1" xfId="0" applyFont="true" applyBorder="true" applyAlignment="true" applyProtection="false">
      <alignment horizontal="center" vertical="center" textRotation="0" wrapText="tru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4" fontId="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76" fontId="17" fillId="0" borderId="1" xfId="0"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7" fontId="1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7"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8" fontId="21" fillId="0" borderId="1" xfId="0" applyFont="true" applyBorder="true" applyAlignment="true" applyProtection="false">
      <alignment horizontal="center" vertical="bottom" textRotation="0" wrapText="false" indent="0" shrinkToFit="false"/>
      <protection locked="true" hidden="false"/>
    </xf>
    <xf numFmtId="177" fontId="1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79" fontId="25" fillId="0" borderId="0" xfId="19" applyFont="true" applyBorder="true" applyAlignment="true" applyProtection="tru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7" fontId="5" fillId="0" borderId="0" xfId="0" applyFont="true" applyBorder="true" applyAlignment="true" applyProtection="false">
      <alignment horizontal="center" vertical="bottom" textRotation="0" wrapText="false" indent="0" shrinkToFit="false"/>
      <protection locked="true" hidden="false"/>
    </xf>
    <xf numFmtId="176" fontId="17" fillId="0" borderId="0" xfId="0" applyFont="true" applyBorder="true" applyAlignment="true" applyProtection="false">
      <alignment horizontal="center" vertical="bottom" textRotation="0" wrapText="false" indent="0" shrinkToFit="false"/>
      <protection locked="true" hidden="false"/>
    </xf>
    <xf numFmtId="17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78" fontId="5"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true" applyAlignment="true" applyProtection="false">
      <alignment horizontal="center" vertical="bottom" textRotation="0" wrapText="false" indent="0" shrinkToFit="false"/>
      <protection locked="true" hidden="false"/>
    </xf>
    <xf numFmtId="180" fontId="22"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81"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33.55"/>
    <col collapsed="false" customWidth="true" hidden="false" outlineLevel="0" max="3" min="3" style="0" width="16.88"/>
    <col collapsed="false" customWidth="true" hidden="false" outlineLevel="0" max="4" min="4" style="0" width="17.55"/>
    <col collapsed="false" customWidth="true" hidden="false" outlineLevel="0" max="5" min="5" style="0" width="13.66"/>
    <col collapsed="false" customWidth="true" hidden="false" outlineLevel="0" max="6" min="6" style="0" width="14.99"/>
    <col collapsed="false" customWidth="true" hidden="false" outlineLevel="0" max="11" min="11" style="0" width="9.33"/>
  </cols>
  <sheetData>
    <row r="1" customFormat="false" ht="21" hidden="false" customHeight="false" outlineLevel="0" collapsed="false">
      <c r="A1" s="1" t="s">
        <v>0</v>
      </c>
      <c r="B1" s="1"/>
      <c r="C1" s="1"/>
      <c r="D1" s="1"/>
      <c r="E1" s="1"/>
      <c r="F1" s="1"/>
      <c r="G1" s="1"/>
      <c r="H1" s="1"/>
      <c r="I1" s="1"/>
      <c r="J1" s="1"/>
      <c r="K1" s="1"/>
    </row>
    <row r="2" customFormat="false" ht="13.2" hidden="false" customHeight="false" outlineLevel="0" collapsed="false">
      <c r="A2" s="2" t="n">
        <v>41590</v>
      </c>
      <c r="B2" s="2"/>
      <c r="C2" s="2"/>
      <c r="D2" s="2"/>
      <c r="E2" s="2"/>
      <c r="F2" s="2"/>
      <c r="G2" s="2"/>
      <c r="H2" s="2"/>
      <c r="I2" s="2"/>
      <c r="J2" s="2"/>
      <c r="K2" s="2"/>
    </row>
    <row r="3" customFormat="false" ht="16.5" hidden="false" customHeight="true" outlineLevel="0" collapsed="false">
      <c r="A3" s="3"/>
      <c r="B3" s="4" t="s">
        <v>1</v>
      </c>
      <c r="C3" s="4"/>
      <c r="D3" s="4"/>
      <c r="E3" s="4"/>
      <c r="F3" s="4"/>
      <c r="G3" s="4"/>
      <c r="H3" s="4"/>
      <c r="I3" s="4"/>
      <c r="J3" s="4"/>
      <c r="K3" s="4"/>
    </row>
    <row r="4" customFormat="false" ht="12.75" hidden="false" customHeight="true" outlineLevel="0" collapsed="false">
      <c r="B4" s="5" t="s">
        <v>2</v>
      </c>
      <c r="C4" s="6" t="s">
        <v>3</v>
      </c>
      <c r="D4" s="6"/>
      <c r="E4" s="6"/>
      <c r="F4" s="6"/>
      <c r="G4" s="7"/>
      <c r="H4" s="7"/>
      <c r="I4" s="7"/>
      <c r="J4" s="7"/>
      <c r="K4" s="7"/>
    </row>
    <row r="5" customFormat="false" ht="54.75" hidden="false" customHeight="true" outlineLevel="0" collapsed="false">
      <c r="C5" s="8" t="s">
        <v>4</v>
      </c>
      <c r="D5" s="8"/>
      <c r="E5" s="8"/>
      <c r="F5" s="8"/>
      <c r="G5" s="8"/>
      <c r="H5" s="8"/>
      <c r="I5" s="8"/>
      <c r="J5" s="8"/>
      <c r="K5" s="8"/>
    </row>
    <row r="6" customFormat="false" ht="30" hidden="false" customHeight="true" outlineLevel="0" collapsed="false">
      <c r="B6" s="9" t="s">
        <v>5</v>
      </c>
      <c r="C6" s="9"/>
      <c r="D6" s="9"/>
      <c r="E6" s="9"/>
      <c r="F6" s="9"/>
      <c r="G6" s="9"/>
      <c r="H6" s="9"/>
      <c r="I6" s="9"/>
      <c r="J6" s="9"/>
      <c r="K6" s="9"/>
    </row>
    <row r="7" customFormat="false" ht="13.2" hidden="false" customHeight="false" outlineLevel="0" collapsed="false">
      <c r="C7" s="10"/>
      <c r="D7" s="10"/>
      <c r="E7" s="10"/>
      <c r="F7" s="10"/>
      <c r="G7" s="10"/>
      <c r="H7" s="10"/>
      <c r="I7" s="10"/>
      <c r="J7" s="10"/>
      <c r="K7" s="10"/>
      <c r="L7" s="11"/>
    </row>
    <row r="8" customFormat="false" ht="19.5" hidden="false" customHeight="true" outlineLevel="0" collapsed="false">
      <c r="B8" s="12" t="s">
        <v>6</v>
      </c>
      <c r="C8" s="13"/>
      <c r="D8" s="13"/>
      <c r="E8" s="13"/>
      <c r="F8" s="13"/>
      <c r="G8" s="13"/>
      <c r="H8" s="10"/>
      <c r="I8" s="10"/>
      <c r="J8" s="10"/>
      <c r="K8" s="10"/>
      <c r="L8" s="11"/>
    </row>
    <row r="9" customFormat="false" ht="43.5" hidden="false" customHeight="true" outlineLevel="0" collapsed="false">
      <c r="B9" s="14" t="s">
        <v>7</v>
      </c>
      <c r="C9" s="15" t="s">
        <v>8</v>
      </c>
      <c r="D9" s="15" t="s">
        <v>9</v>
      </c>
      <c r="E9" s="15" t="s">
        <v>10</v>
      </c>
      <c r="F9" s="15" t="s">
        <v>11</v>
      </c>
      <c r="G9" s="15"/>
      <c r="H9" s="15"/>
      <c r="I9" s="15"/>
      <c r="J9" s="15"/>
    </row>
    <row r="10" customFormat="false" ht="27" hidden="false" customHeight="true" outlineLevel="0" collapsed="false">
      <c r="B10" s="16" t="s">
        <v>12</v>
      </c>
      <c r="C10" s="17" t="n">
        <v>1</v>
      </c>
      <c r="D10" s="17" t="n">
        <v>25</v>
      </c>
      <c r="E10" s="18"/>
      <c r="F10" s="19" t="s">
        <v>13</v>
      </c>
      <c r="G10" s="19"/>
      <c r="H10" s="19"/>
      <c r="I10" s="19"/>
      <c r="J10" s="19"/>
    </row>
    <row r="11" customFormat="false" ht="53.25" hidden="false" customHeight="true" outlineLevel="0" collapsed="false">
      <c r="B11" s="20" t="s">
        <v>14</v>
      </c>
      <c r="C11" s="17" t="n">
        <v>1</v>
      </c>
      <c r="D11" s="17" t="n">
        <v>25</v>
      </c>
      <c r="E11" s="21" t="n">
        <v>2</v>
      </c>
      <c r="F11" s="19" t="s">
        <v>15</v>
      </c>
      <c r="G11" s="19"/>
      <c r="H11" s="19"/>
      <c r="I11" s="19"/>
      <c r="J11" s="19"/>
    </row>
    <row r="12" customFormat="false" ht="51" hidden="false" customHeight="true" outlineLevel="0" collapsed="false">
      <c r="B12" s="20" t="s">
        <v>16</v>
      </c>
      <c r="C12" s="17" t="n">
        <v>1</v>
      </c>
      <c r="D12" s="17" t="n">
        <v>25</v>
      </c>
      <c r="E12" s="21" t="n">
        <v>2</v>
      </c>
      <c r="F12" s="19" t="s">
        <v>17</v>
      </c>
      <c r="G12" s="19"/>
      <c r="H12" s="19"/>
      <c r="I12" s="19"/>
      <c r="J12" s="19"/>
    </row>
    <row r="13" customFormat="false" ht="51" hidden="false" customHeight="true" outlineLevel="0" collapsed="false">
      <c r="B13" s="20" t="s">
        <v>18</v>
      </c>
      <c r="C13" s="17" t="n">
        <v>1</v>
      </c>
      <c r="D13" s="17" t="n">
        <v>20</v>
      </c>
      <c r="E13" s="21" t="n">
        <v>2</v>
      </c>
      <c r="F13" s="19" t="s">
        <v>19</v>
      </c>
      <c r="G13" s="19"/>
      <c r="H13" s="19"/>
      <c r="I13" s="19"/>
      <c r="J13" s="19"/>
    </row>
    <row r="14" customFormat="false" ht="39.75" hidden="false" customHeight="true" outlineLevel="0" collapsed="false">
      <c r="B14" s="20" t="s">
        <v>20</v>
      </c>
      <c r="C14" s="17" t="n">
        <v>1</v>
      </c>
      <c r="D14" s="17" t="n">
        <v>10</v>
      </c>
      <c r="E14" s="21" t="n">
        <v>2</v>
      </c>
      <c r="F14" s="19" t="s">
        <v>21</v>
      </c>
      <c r="G14" s="19"/>
      <c r="H14" s="19"/>
      <c r="I14" s="19"/>
      <c r="J14" s="19"/>
    </row>
    <row r="15" customFormat="false" ht="39.75" hidden="false" customHeight="true" outlineLevel="0" collapsed="false">
      <c r="B15" s="20" t="s">
        <v>22</v>
      </c>
      <c r="C15" s="17" t="n">
        <v>1</v>
      </c>
      <c r="D15" s="17" t="n">
        <v>10</v>
      </c>
      <c r="E15" s="21" t="n">
        <v>4</v>
      </c>
      <c r="F15" s="19" t="s">
        <v>23</v>
      </c>
      <c r="G15" s="19"/>
      <c r="H15" s="19"/>
      <c r="I15" s="19"/>
      <c r="J15" s="19"/>
      <c r="K15" s="22"/>
    </row>
    <row r="16" customFormat="false" ht="18" hidden="false" customHeight="true" outlineLevel="0" collapsed="false">
      <c r="B16" s="20" t="s">
        <v>24</v>
      </c>
      <c r="C16" s="17" t="n">
        <v>1</v>
      </c>
      <c r="D16" s="17" t="n">
        <v>25</v>
      </c>
      <c r="E16" s="18"/>
      <c r="F16" s="19" t="s">
        <v>25</v>
      </c>
      <c r="G16" s="19"/>
      <c r="H16" s="19"/>
      <c r="I16" s="19"/>
      <c r="J16" s="19"/>
      <c r="K16" s="23"/>
    </row>
    <row r="17" customFormat="false" ht="18" hidden="false" customHeight="true" outlineLevel="0" collapsed="false">
      <c r="B17" s="24" t="s">
        <v>26</v>
      </c>
      <c r="C17" s="24"/>
      <c r="D17" s="24"/>
      <c r="E17" s="24"/>
      <c r="F17" s="24"/>
      <c r="G17" s="24"/>
      <c r="H17" s="24"/>
      <c r="I17" s="24"/>
      <c r="J17" s="24"/>
      <c r="K17" s="24"/>
    </row>
    <row r="18" customFormat="false" ht="18" hidden="false" customHeight="true" outlineLevel="0" collapsed="false">
      <c r="B18" s="25" t="s">
        <v>27</v>
      </c>
      <c r="C18" s="25"/>
      <c r="D18" s="25"/>
      <c r="E18" s="25"/>
      <c r="F18" s="25"/>
      <c r="G18" s="25"/>
      <c r="H18" s="25"/>
      <c r="I18" s="25"/>
      <c r="J18" s="25"/>
      <c r="K18" s="25"/>
    </row>
    <row r="19" customFormat="false" ht="19.5" hidden="false" customHeight="true" outlineLevel="0" collapsed="false">
      <c r="B19" s="26"/>
      <c r="C19" s="27"/>
      <c r="D19" s="27"/>
      <c r="E19" s="27"/>
      <c r="F19" s="27"/>
      <c r="G19" s="28"/>
      <c r="H19" s="28"/>
      <c r="I19" s="28"/>
      <c r="J19" s="28"/>
    </row>
    <row r="20" customFormat="false" ht="28.5" hidden="false" customHeight="true" outlineLevel="0" collapsed="false">
      <c r="B20" s="29" t="s">
        <v>28</v>
      </c>
      <c r="C20" s="30" t="s">
        <v>29</v>
      </c>
      <c r="D20" s="15" t="s">
        <v>30</v>
      </c>
      <c r="E20" s="15" t="s">
        <v>11</v>
      </c>
      <c r="F20" s="15"/>
      <c r="G20" s="15"/>
      <c r="H20" s="15"/>
      <c r="I20" s="15"/>
      <c r="J20" s="15"/>
    </row>
    <row r="21" customFormat="false" ht="40.5" hidden="false" customHeight="true" outlineLevel="0" collapsed="false">
      <c r="B21" s="20" t="s">
        <v>31</v>
      </c>
      <c r="C21" s="31" t="n">
        <v>400</v>
      </c>
      <c r="D21" s="32" t="n">
        <v>0.005</v>
      </c>
      <c r="E21" s="33" t="s">
        <v>32</v>
      </c>
      <c r="F21" s="33"/>
      <c r="G21" s="33"/>
      <c r="H21" s="33"/>
      <c r="I21" s="33"/>
      <c r="J21" s="33"/>
    </row>
    <row r="22" customFormat="false" ht="28.5" hidden="false" customHeight="true" outlineLevel="0" collapsed="false">
      <c r="B22" s="20" t="s">
        <v>33</v>
      </c>
      <c r="C22" s="31" t="n">
        <v>0</v>
      </c>
      <c r="D22" s="32" t="n">
        <v>0.005</v>
      </c>
      <c r="E22" s="33"/>
      <c r="F22" s="33"/>
      <c r="G22" s="33"/>
      <c r="H22" s="33"/>
      <c r="I22" s="33"/>
      <c r="J22" s="33"/>
    </row>
    <row r="23" customFormat="false" ht="13.2" hidden="false" customHeight="false" outlineLevel="0" collapsed="false">
      <c r="B23" s="34"/>
      <c r="C23" s="35"/>
      <c r="D23" s="36"/>
      <c r="E23" s="37"/>
      <c r="F23" s="37"/>
      <c r="G23" s="37"/>
      <c r="H23" s="37"/>
      <c r="I23" s="37"/>
      <c r="J23" s="37"/>
    </row>
    <row r="24" customFormat="false" ht="18" hidden="false" customHeight="true" outlineLevel="0" collapsed="false">
      <c r="B24" s="29" t="s">
        <v>34</v>
      </c>
      <c r="C24" s="38"/>
      <c r="D24" s="38"/>
      <c r="E24" s="39" t="s">
        <v>11</v>
      </c>
      <c r="F24" s="39"/>
      <c r="G24" s="39"/>
      <c r="H24" s="39"/>
      <c r="I24" s="39"/>
      <c r="J24" s="39"/>
    </row>
    <row r="25" customFormat="false" ht="31.5" hidden="false" customHeight="true" outlineLevel="0" collapsed="false">
      <c r="B25" s="20" t="s">
        <v>35</v>
      </c>
      <c r="C25" s="40" t="n">
        <f aca="false">'Crushing-Screening-Conveying'!B53/52</f>
        <v>4211.53846153846</v>
      </c>
      <c r="D25" s="40"/>
      <c r="E25" s="19" t="s">
        <v>36</v>
      </c>
      <c r="F25" s="19"/>
      <c r="G25" s="19"/>
      <c r="H25" s="19"/>
      <c r="I25" s="19"/>
      <c r="J25" s="19"/>
    </row>
    <row r="26" customFormat="false" ht="42.75" hidden="false" customHeight="true" outlineLevel="0" collapsed="false">
      <c r="B26" s="20" t="s">
        <v>37</v>
      </c>
      <c r="C26" s="41" t="n">
        <v>0.007</v>
      </c>
      <c r="D26" s="41"/>
      <c r="E26" s="19" t="s">
        <v>38</v>
      </c>
      <c r="F26" s="19"/>
      <c r="G26" s="19"/>
      <c r="H26" s="19"/>
      <c r="I26" s="19"/>
      <c r="J26" s="19"/>
    </row>
    <row r="27" customFormat="false" ht="13.2" hidden="false" customHeight="true" outlineLevel="0" collapsed="false">
      <c r="B27" s="20" t="s">
        <v>39</v>
      </c>
      <c r="C27" s="42" t="n">
        <v>5</v>
      </c>
      <c r="D27" s="42"/>
      <c r="E27" s="19" t="s">
        <v>40</v>
      </c>
      <c r="F27" s="19"/>
      <c r="G27" s="19"/>
      <c r="H27" s="19"/>
      <c r="I27" s="19"/>
      <c r="J27" s="19"/>
    </row>
  </sheetData>
  <mergeCells count="26">
    <mergeCell ref="A1:K1"/>
    <mergeCell ref="A2:K2"/>
    <mergeCell ref="B3:K3"/>
    <mergeCell ref="C4:F4"/>
    <mergeCell ref="C5:K5"/>
    <mergeCell ref="B6:K6"/>
    <mergeCell ref="F9:J9"/>
    <mergeCell ref="F10:J10"/>
    <mergeCell ref="F11:J11"/>
    <mergeCell ref="F12:J12"/>
    <mergeCell ref="F13:J13"/>
    <mergeCell ref="F14:J14"/>
    <mergeCell ref="F15:J15"/>
    <mergeCell ref="F16:J16"/>
    <mergeCell ref="B17:K17"/>
    <mergeCell ref="B18:K18"/>
    <mergeCell ref="E20:J20"/>
    <mergeCell ref="E21:J22"/>
    <mergeCell ref="C24:D24"/>
    <mergeCell ref="E24:J24"/>
    <mergeCell ref="C25:D25"/>
    <mergeCell ref="E25:J25"/>
    <mergeCell ref="C26:D26"/>
    <mergeCell ref="E26:J26"/>
    <mergeCell ref="C27:D27"/>
    <mergeCell ref="E27:J27"/>
  </mergeCells>
  <printOptions headings="false" gridLines="false" gridLinesSet="true" horizontalCentered="false" verticalCentered="false"/>
  <pageMargins left="0.75" right="0.75" top="0.540277777777778" bottom="0.529861111111111"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CPage 1 of 5</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L2"/>
    </sheetView>
  </sheetViews>
  <sheetFormatPr defaultColWidth="9.1015625" defaultRowHeight="13.2" zeroHeight="false" outlineLevelRow="0" outlineLevelCol="0"/>
  <cols>
    <col collapsed="false" customWidth="true" hidden="false" outlineLevel="0" max="1" min="1" style="23" width="1.87"/>
    <col collapsed="false" customWidth="true" hidden="false" outlineLevel="0" max="2" min="2" style="23" width="32.87"/>
    <col collapsed="false" customWidth="true" hidden="false" outlineLevel="0" max="3" min="3" style="23" width="13.33"/>
    <col collapsed="false" customWidth="true" hidden="false" outlineLevel="0" max="4" min="4" style="23" width="12.66"/>
    <col collapsed="false" customWidth="true" hidden="false" outlineLevel="0" max="5" min="5" style="23" width="12.55"/>
    <col collapsed="false" customWidth="true" hidden="false" outlineLevel="0" max="6" min="6" style="23" width="11.99"/>
    <col collapsed="false" customWidth="true" hidden="false" outlineLevel="0" max="7" min="7" style="23" width="12.1"/>
    <col collapsed="false" customWidth="true" hidden="false" outlineLevel="0" max="8" min="8" style="23" width="11.55"/>
    <col collapsed="false" customWidth="true" hidden="false" outlineLevel="0" max="9" min="9" style="23" width="12.99"/>
    <col collapsed="false" customWidth="true" hidden="false" outlineLevel="0" max="10" min="10" style="23" width="10.66"/>
    <col collapsed="false" customWidth="true" hidden="false" outlineLevel="0" max="11" min="11" style="23" width="10.55"/>
    <col collapsed="false" customWidth="true" hidden="false" outlineLevel="0" max="14" min="12" style="23" width="9.33"/>
    <col collapsed="false" customWidth="false" hidden="false" outlineLevel="0" max="257" min="15" style="23" width="9.1"/>
  </cols>
  <sheetData>
    <row r="1" customFormat="false" ht="21" hidden="false" customHeight="false" outlineLevel="0" collapsed="false">
      <c r="B1" s="43" t="str">
        <f aca="false">Inputs!A1</f>
        <v>Potential To Emit Calculator for Stone Quarrying, Crushing, and Screening Plants</v>
      </c>
      <c r="C1" s="43"/>
      <c r="D1" s="43"/>
      <c r="E1" s="43"/>
      <c r="F1" s="43"/>
      <c r="G1" s="43"/>
      <c r="H1" s="43"/>
      <c r="I1" s="43"/>
      <c r="J1" s="44"/>
      <c r="K1" s="44"/>
      <c r="L1" s="44"/>
      <c r="M1" s="44"/>
    </row>
    <row r="2" customFormat="false" ht="13.2" hidden="false" customHeight="false" outlineLevel="0" collapsed="false">
      <c r="B2" s="2" t="n">
        <v>41590</v>
      </c>
      <c r="C2" s="2"/>
      <c r="D2" s="2"/>
      <c r="E2" s="2"/>
      <c r="F2" s="2"/>
      <c r="G2" s="2"/>
      <c r="H2" s="2"/>
      <c r="I2" s="2"/>
      <c r="J2" s="2"/>
      <c r="K2" s="2"/>
      <c r="L2" s="2"/>
      <c r="M2" s="45"/>
    </row>
    <row r="3" customFormat="false" ht="15.75" hidden="false" customHeight="true" outlineLevel="0" collapsed="false">
      <c r="B3" s="46" t="s">
        <v>41</v>
      </c>
      <c r="C3" s="47"/>
      <c r="D3" s="47"/>
      <c r="E3" s="47"/>
      <c r="F3" s="47"/>
      <c r="G3" s="47"/>
      <c r="H3" s="47"/>
      <c r="I3" s="47"/>
    </row>
    <row r="4" customFormat="false" ht="13.2" hidden="false" customHeight="false" outlineLevel="0" collapsed="false">
      <c r="B4" s="46"/>
      <c r="C4" s="47"/>
      <c r="D4" s="47"/>
      <c r="E4" s="47"/>
      <c r="F4" s="47"/>
      <c r="G4" s="47"/>
      <c r="H4" s="47"/>
      <c r="I4" s="47"/>
    </row>
    <row r="5" customFormat="false" ht="15.75" hidden="false" customHeight="true" outlineLevel="0" collapsed="false">
      <c r="B5" s="48"/>
      <c r="C5" s="49" t="s">
        <v>42</v>
      </c>
      <c r="D5" s="49"/>
      <c r="E5" s="49"/>
      <c r="F5" s="49"/>
      <c r="G5" s="49"/>
      <c r="H5" s="49"/>
      <c r="I5" s="49"/>
    </row>
    <row r="6" customFormat="false" ht="15.6" hidden="false" customHeight="false" outlineLevel="0" collapsed="false">
      <c r="B6" s="50" t="s">
        <v>43</v>
      </c>
      <c r="C6" s="51" t="s">
        <v>44</v>
      </c>
      <c r="D6" s="51" t="s">
        <v>45</v>
      </c>
      <c r="E6" s="51" t="s">
        <v>46</v>
      </c>
      <c r="F6" s="51" t="s">
        <v>47</v>
      </c>
      <c r="G6" s="51" t="s">
        <v>48</v>
      </c>
      <c r="H6" s="51" t="s">
        <v>49</v>
      </c>
      <c r="I6" s="51" t="s">
        <v>50</v>
      </c>
    </row>
    <row r="7" customFormat="false" ht="27.75" hidden="false" customHeight="true" outlineLevel="0" collapsed="false">
      <c r="B7" s="20" t="s">
        <v>51</v>
      </c>
      <c r="C7" s="52" t="n">
        <f aca="false">'Crushing-Screening-Conveying'!C54</f>
        <v>35.788542</v>
      </c>
      <c r="D7" s="52" t="n">
        <f aca="false">'Crushing-Screening-Conveying'!D54</f>
        <v>9.8244495</v>
      </c>
      <c r="E7" s="52" t="n">
        <f aca="false">'Crushing-Screening-Conveying'!E54</f>
        <v>0</v>
      </c>
      <c r="F7" s="49" t="s">
        <v>52</v>
      </c>
      <c r="G7" s="49" t="s">
        <v>52</v>
      </c>
      <c r="H7" s="49" t="s">
        <v>52</v>
      </c>
      <c r="I7" s="53" t="s">
        <v>52</v>
      </c>
    </row>
    <row r="8" customFormat="false" ht="15.75" hidden="false" customHeight="true" outlineLevel="0" collapsed="false">
      <c r="B8" s="54" t="s">
        <v>34</v>
      </c>
      <c r="C8" s="55" t="n">
        <f aca="false">'Storage Piles'!D25</f>
        <v>0.0216818937314866</v>
      </c>
      <c r="D8" s="55" t="n">
        <f aca="false">'Storage Piles'!D26</f>
        <v>0.0102549497378653</v>
      </c>
      <c r="E8" s="55" t="n">
        <f aca="false">'Storage Piles'!D27</f>
        <v>0.00155289238887675</v>
      </c>
      <c r="F8" s="49" t="s">
        <v>52</v>
      </c>
      <c r="G8" s="49" t="s">
        <v>52</v>
      </c>
      <c r="H8" s="49" t="s">
        <v>52</v>
      </c>
      <c r="I8" s="53" t="s">
        <v>52</v>
      </c>
    </row>
    <row r="9" customFormat="false" ht="15.75" hidden="false" customHeight="true" outlineLevel="0" collapsed="false">
      <c r="B9" s="54" t="s">
        <v>53</v>
      </c>
      <c r="C9" s="55" t="n">
        <f aca="false">Engine!E6</f>
        <v>3.8544</v>
      </c>
      <c r="D9" s="56" t="n">
        <f aca="false">Engine!F6</f>
        <v>3.8544</v>
      </c>
      <c r="E9" s="57" t="n">
        <f aca="false">Engine!G6</f>
        <v>3.8544</v>
      </c>
      <c r="F9" s="55" t="n">
        <f aca="false">Engine!H6</f>
        <v>3.5916</v>
      </c>
      <c r="G9" s="55" t="n">
        <f aca="false">Engine!I6</f>
        <v>54.312</v>
      </c>
      <c r="H9" s="55" t="n">
        <f aca="false">Engine!J6</f>
        <v>11.70336</v>
      </c>
      <c r="I9" s="55" t="n">
        <f aca="false">Engine!K6</f>
        <v>4.404528</v>
      </c>
    </row>
    <row r="10" customFormat="false" ht="15.75" hidden="false" customHeight="true" outlineLevel="0" collapsed="false">
      <c r="B10" s="58" t="s">
        <v>54</v>
      </c>
      <c r="C10" s="59" t="n">
        <f aca="false">SUM(C7:C9)</f>
        <v>39.6646238937315</v>
      </c>
      <c r="D10" s="59" t="n">
        <f aca="false">SUM(D7:D9)</f>
        <v>13.6891044497379</v>
      </c>
      <c r="E10" s="59" t="n">
        <f aca="false">SUM(E7:E9)</f>
        <v>3.85595289238888</v>
      </c>
      <c r="F10" s="59" t="n">
        <f aca="false">SUM(F7:F9)</f>
        <v>3.5916</v>
      </c>
      <c r="G10" s="59" t="n">
        <f aca="false">SUM(G7:G9)</f>
        <v>54.312</v>
      </c>
      <c r="H10" s="59" t="n">
        <f aca="false">SUM(H7:H9)</f>
        <v>11.70336</v>
      </c>
      <c r="I10" s="59" t="n">
        <f aca="false">SUM(I7:I9)</f>
        <v>4.404528</v>
      </c>
    </row>
    <row r="11" customFormat="false" ht="13.2" hidden="false" customHeight="false" outlineLevel="0" collapsed="false">
      <c r="B11" s="47"/>
      <c r="C11" s="47"/>
      <c r="D11" s="47"/>
      <c r="E11" s="47"/>
      <c r="F11" s="47"/>
      <c r="G11" s="47"/>
      <c r="H11" s="47"/>
      <c r="I11" s="47"/>
    </row>
    <row r="12" customFormat="false" ht="13.8" hidden="false" customHeight="false" outlineLevel="0" collapsed="false">
      <c r="B12" s="47"/>
      <c r="C12" s="47"/>
      <c r="D12" s="47"/>
      <c r="E12" s="47"/>
      <c r="F12" s="47"/>
      <c r="G12" s="47"/>
      <c r="H12" s="47"/>
      <c r="I12" s="47"/>
    </row>
    <row r="13" customFormat="false" ht="18.75" hidden="false" customHeight="true" outlineLevel="0" collapsed="false">
      <c r="B13" s="60" t="s">
        <v>55</v>
      </c>
      <c r="C13" s="60"/>
      <c r="D13" s="60"/>
      <c r="E13" s="60"/>
      <c r="F13" s="47"/>
      <c r="G13" s="47"/>
      <c r="H13" s="47"/>
      <c r="I13" s="47"/>
    </row>
    <row r="14" customFormat="false" ht="16.5" hidden="false" customHeight="true" outlineLevel="0" collapsed="false">
      <c r="B14" s="61" t="s">
        <v>56</v>
      </c>
      <c r="C14" s="61"/>
      <c r="D14" s="61"/>
      <c r="E14" s="62" t="s">
        <v>57</v>
      </c>
      <c r="F14" s="47"/>
      <c r="G14" s="47"/>
      <c r="H14" s="47"/>
      <c r="I14" s="47"/>
    </row>
    <row r="15" customFormat="false" ht="16.5" hidden="false" customHeight="true" outlineLevel="0" collapsed="false">
      <c r="B15" s="63" t="s">
        <v>58</v>
      </c>
      <c r="C15" s="63"/>
      <c r="D15" s="63"/>
      <c r="E15" s="64" t="n">
        <f aca="false">'Crushing-Screening-Conveying'!B38</f>
        <v>219000</v>
      </c>
      <c r="F15" s="47"/>
      <c r="G15" s="47"/>
      <c r="H15" s="47"/>
      <c r="I15" s="47"/>
    </row>
    <row r="16" customFormat="false" ht="16.5" hidden="false" customHeight="true" outlineLevel="0" collapsed="false">
      <c r="B16" s="65" t="s">
        <v>59</v>
      </c>
      <c r="C16" s="65"/>
      <c r="D16" s="65"/>
      <c r="E16" s="64" t="n">
        <f aca="false">'Crushing-Screening-Conveying'!B39</f>
        <v>219000</v>
      </c>
      <c r="F16" s="47"/>
      <c r="G16" s="47"/>
      <c r="H16" s="47"/>
      <c r="I16" s="47"/>
    </row>
    <row r="17" customFormat="false" ht="16.5" hidden="false" customHeight="true" outlineLevel="0" collapsed="false">
      <c r="B17" s="65" t="s">
        <v>60</v>
      </c>
      <c r="C17" s="65"/>
      <c r="D17" s="65"/>
      <c r="E17" s="64" t="n">
        <f aca="false">'Crushing-Screening-Conveying'!B42</f>
        <v>219000</v>
      </c>
      <c r="F17" s="47"/>
      <c r="G17" s="47"/>
      <c r="H17" s="47"/>
      <c r="I17" s="47"/>
    </row>
    <row r="18" customFormat="false" ht="16.5" hidden="false" customHeight="true" outlineLevel="0" collapsed="false">
      <c r="B18" s="65" t="s">
        <v>61</v>
      </c>
      <c r="C18" s="65"/>
      <c r="D18" s="65"/>
      <c r="E18" s="64" t="n">
        <f aca="false">'Crushing-Screening-Conveying'!B45</f>
        <v>175200</v>
      </c>
      <c r="F18" s="47"/>
      <c r="G18" s="47"/>
      <c r="H18" s="47"/>
      <c r="I18" s="47"/>
    </row>
    <row r="19" customFormat="false" ht="16.5" hidden="false" customHeight="true" outlineLevel="0" collapsed="false">
      <c r="B19" s="65" t="s">
        <v>62</v>
      </c>
      <c r="C19" s="65"/>
      <c r="D19" s="65"/>
      <c r="E19" s="64" t="n">
        <f aca="false">'Crushing-Screening-Conveying'!B48</f>
        <v>87600</v>
      </c>
      <c r="F19" s="47"/>
      <c r="G19" s="47"/>
      <c r="H19" s="47"/>
      <c r="I19" s="47"/>
    </row>
    <row r="20" customFormat="false" ht="16.5" hidden="false" customHeight="true" outlineLevel="0" collapsed="false">
      <c r="B20" s="65" t="s">
        <v>63</v>
      </c>
      <c r="C20" s="65"/>
      <c r="D20" s="65"/>
      <c r="E20" s="64" t="n">
        <f aca="false">'Crushing-Screening-Conveying'!B51</f>
        <v>87600</v>
      </c>
      <c r="F20" s="47"/>
      <c r="G20" s="47"/>
      <c r="H20" s="47"/>
      <c r="I20" s="47"/>
    </row>
    <row r="21" customFormat="false" ht="16.5" hidden="false" customHeight="true" outlineLevel="0" collapsed="false">
      <c r="B21" s="65" t="s">
        <v>64</v>
      </c>
      <c r="C21" s="65"/>
      <c r="D21" s="65"/>
      <c r="E21" s="64" t="n">
        <f aca="false">'Crushing-Screening-Conveying'!B41+'Crushing-Screening-Conveying'!B44+'Crushing-Screening-Conveying'!B47+'Crushing-Screening-Conveying'!B50+'Crushing-Screening-Conveying'!B52</f>
        <v>1752000</v>
      </c>
      <c r="F21" s="47"/>
      <c r="G21" s="47"/>
      <c r="H21" s="47"/>
      <c r="I21" s="47"/>
    </row>
    <row r="22" customFormat="false" ht="16.5" hidden="false" customHeight="true" outlineLevel="0" collapsed="false">
      <c r="B22" s="66" t="s">
        <v>65</v>
      </c>
      <c r="C22" s="66"/>
      <c r="D22" s="66"/>
      <c r="E22" s="67" t="n">
        <f aca="false">'Crushing-Screening-Conveying'!B53</f>
        <v>219000</v>
      </c>
      <c r="F22" s="47"/>
      <c r="G22" s="47"/>
      <c r="H22" s="47"/>
      <c r="I22" s="47"/>
    </row>
    <row r="23" customFormat="false" ht="13.8" hidden="false" customHeight="false" outlineLevel="0" collapsed="false">
      <c r="B23" s="47"/>
      <c r="C23" s="47"/>
      <c r="D23" s="47"/>
      <c r="E23" s="47"/>
      <c r="F23" s="47"/>
      <c r="G23" s="47"/>
      <c r="H23" s="47"/>
      <c r="I23" s="47"/>
    </row>
    <row r="24" customFormat="false" ht="16.5" hidden="false" customHeight="true" outlineLevel="0" collapsed="false">
      <c r="B24" s="68" t="s">
        <v>66</v>
      </c>
      <c r="C24" s="68"/>
      <c r="D24" s="68"/>
      <c r="E24" s="68"/>
      <c r="F24" s="47"/>
      <c r="G24" s="47"/>
      <c r="H24" s="47"/>
      <c r="I24" s="47"/>
    </row>
    <row r="25" customFormat="false" ht="15.75" hidden="false" customHeight="true" outlineLevel="0" collapsed="false">
      <c r="B25" s="61" t="s">
        <v>56</v>
      </c>
      <c r="C25" s="61"/>
      <c r="D25" s="61"/>
      <c r="E25" s="62" t="s">
        <v>67</v>
      </c>
      <c r="F25" s="47"/>
      <c r="G25" s="47"/>
      <c r="H25" s="47"/>
      <c r="I25" s="47"/>
    </row>
    <row r="26" customFormat="false" ht="15.75" hidden="false" customHeight="true" outlineLevel="0" collapsed="false">
      <c r="B26" s="69" t="str">
        <f aca="false">Engine!B8</f>
        <v>Diesel Engine (&lt;= 600 hp)</v>
      </c>
      <c r="C26" s="69"/>
      <c r="D26" s="69"/>
      <c r="E26" s="64" t="n">
        <f aca="false">Engine!B5*8760*7000/0.0193/7.1/1000000</f>
        <v>178997.299861344</v>
      </c>
      <c r="F26" s="47"/>
      <c r="G26" s="47"/>
      <c r="H26" s="47"/>
      <c r="I26" s="47"/>
    </row>
    <row r="27" customFormat="false" ht="15.75" hidden="false" customHeight="true" outlineLevel="0" collapsed="false">
      <c r="B27" s="66" t="str">
        <f aca="false">Engine!B23</f>
        <v>Diesel Engine (&gt; 600 hp)</v>
      </c>
      <c r="C27" s="66"/>
      <c r="D27" s="66"/>
      <c r="E27" s="67" t="n">
        <f aca="false">Engine!B6*8760*7000/0.0193/7.1/1000000</f>
        <v>0</v>
      </c>
      <c r="F27" s="47"/>
      <c r="G27" s="47"/>
      <c r="H27" s="47"/>
      <c r="I27" s="47"/>
    </row>
  </sheetData>
  <mergeCells count="17">
    <mergeCell ref="B1:I1"/>
    <mergeCell ref="B2:L2"/>
    <mergeCell ref="C5:I5"/>
    <mergeCell ref="B13:E13"/>
    <mergeCell ref="B14:D14"/>
    <mergeCell ref="B15:D15"/>
    <mergeCell ref="B16:D16"/>
    <mergeCell ref="B17:D17"/>
    <mergeCell ref="B18:D18"/>
    <mergeCell ref="B19:D19"/>
    <mergeCell ref="B20:D20"/>
    <mergeCell ref="B21:D21"/>
    <mergeCell ref="B22:D22"/>
    <mergeCell ref="B24:E24"/>
    <mergeCell ref="B25:D25"/>
    <mergeCell ref="B26:D26"/>
    <mergeCell ref="B27:D2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2 of 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0546875" defaultRowHeight="13.2" zeroHeight="false" outlineLevelRow="0" outlineLevelCol="0"/>
  <cols>
    <col collapsed="false" customWidth="true" hidden="false" outlineLevel="0" max="1" min="1" style="0" width="45.55"/>
    <col collapsed="false" customWidth="true" hidden="false" outlineLevel="0" max="3" min="2" style="0" width="22.99"/>
    <col collapsed="false" customWidth="true" hidden="false" outlineLevel="0" max="4" min="4" style="0" width="20.87"/>
    <col collapsed="false" customWidth="true" hidden="false" outlineLevel="0" max="5" min="5" style="0" width="17.43"/>
    <col collapsed="false" customWidth="true" hidden="false" outlineLevel="0" max="10" min="10" style="0" width="17.1"/>
    <col collapsed="false" customWidth="true" hidden="false" outlineLevel="0" max="11" min="11" style="0" width="12.66"/>
    <col collapsed="false" customWidth="true" hidden="false" outlineLevel="0" max="12" min="12" style="0" width="14.1"/>
  </cols>
  <sheetData>
    <row r="1" customFormat="false" ht="21" hidden="false" customHeight="false" outlineLevel="0" collapsed="false">
      <c r="A1" s="43" t="str">
        <f aca="false">Inputs!A1</f>
        <v>Potential To Emit Calculator for Stone Quarrying, Crushing, and Screening Plants</v>
      </c>
      <c r="B1" s="43"/>
      <c r="C1" s="43"/>
      <c r="D1" s="43"/>
      <c r="E1" s="43"/>
      <c r="F1" s="70"/>
      <c r="G1" s="70"/>
      <c r="H1" s="70"/>
      <c r="I1" s="70"/>
      <c r="J1" s="70"/>
      <c r="K1" s="70"/>
    </row>
    <row r="2" customFormat="false" ht="13.2" hidden="false" customHeight="false" outlineLevel="0" collapsed="false">
      <c r="A2" s="71" t="n">
        <f aca="false">Inputs!A2</f>
        <v>41590</v>
      </c>
      <c r="B2" s="71"/>
      <c r="C2" s="71"/>
      <c r="D2" s="71"/>
      <c r="E2" s="71"/>
      <c r="F2" s="72"/>
      <c r="G2" s="72"/>
      <c r="H2" s="72"/>
      <c r="I2" s="72"/>
      <c r="J2" s="72"/>
      <c r="K2" s="72"/>
    </row>
    <row r="3" customFormat="false" ht="13.2" hidden="false" customHeight="false" outlineLevel="0" collapsed="false">
      <c r="A3" s="12" t="s">
        <v>68</v>
      </c>
    </row>
    <row r="4" customFormat="false" ht="13.2" hidden="false" customHeight="false" outlineLevel="0" collapsed="false">
      <c r="A4" s="12"/>
      <c r="B4" s="12"/>
    </row>
    <row r="5" customFormat="false" ht="13.2" hidden="false" customHeight="false" outlineLevel="0" collapsed="false">
      <c r="A5" s="12" t="s">
        <v>69</v>
      </c>
      <c r="B5" s="12"/>
    </row>
    <row r="6" customFormat="false" ht="13.2" hidden="false" customHeight="true" outlineLevel="0" collapsed="false">
      <c r="C6" s="73" t="s">
        <v>70</v>
      </c>
      <c r="D6" s="73"/>
      <c r="E6" s="73"/>
    </row>
    <row r="7" customFormat="false" ht="15.6" hidden="false" customHeight="false" outlineLevel="0" collapsed="false">
      <c r="A7" s="74" t="s">
        <v>71</v>
      </c>
      <c r="B7" s="75" t="s">
        <v>72</v>
      </c>
      <c r="C7" s="76" t="s">
        <v>73</v>
      </c>
      <c r="D7" s="76" t="s">
        <v>74</v>
      </c>
      <c r="E7" s="76" t="s">
        <v>75</v>
      </c>
    </row>
    <row r="8" customFormat="false" ht="15.6" hidden="false" customHeight="false" outlineLevel="0" collapsed="false">
      <c r="A8" s="77" t="s">
        <v>76</v>
      </c>
      <c r="B8" s="78" t="s">
        <v>77</v>
      </c>
      <c r="C8" s="79" t="n">
        <f aca="false">C10*0.5</f>
        <v>0.00135</v>
      </c>
      <c r="D8" s="79" t="n">
        <f aca="false">D10*0.5</f>
        <v>0.0006</v>
      </c>
      <c r="E8" s="79"/>
      <c r="G8" s="80"/>
    </row>
    <row r="9" customFormat="false" ht="15.6" hidden="false" customHeight="false" outlineLevel="0" collapsed="false">
      <c r="A9" s="77" t="s">
        <v>78</v>
      </c>
      <c r="B9" s="78" t="s">
        <v>77</v>
      </c>
      <c r="C9" s="79" t="n">
        <f aca="false">C11*0.5</f>
        <v>0.0003</v>
      </c>
      <c r="D9" s="79" t="n">
        <f aca="false">D11*0.5</f>
        <v>0.000135</v>
      </c>
      <c r="E9" s="79"/>
      <c r="G9" s="80"/>
    </row>
    <row r="10" customFormat="false" ht="15.6" hidden="false" customHeight="false" outlineLevel="0" collapsed="false">
      <c r="A10" s="77" t="s">
        <v>79</v>
      </c>
      <c r="B10" s="78" t="s">
        <v>80</v>
      </c>
      <c r="C10" s="79" t="n">
        <f aca="false">C12*0.5</f>
        <v>0.0027</v>
      </c>
      <c r="D10" s="79" t="n">
        <f aca="false">D12*0.5</f>
        <v>0.0012</v>
      </c>
      <c r="E10" s="79"/>
      <c r="G10" s="80"/>
    </row>
    <row r="11" customFormat="false" ht="15.6" hidden="false" customHeight="false" outlineLevel="0" collapsed="false">
      <c r="A11" s="77" t="s">
        <v>81</v>
      </c>
      <c r="B11" s="78" t="s">
        <v>80</v>
      </c>
      <c r="C11" s="79" t="n">
        <f aca="false">C13*0.5</f>
        <v>0.0006</v>
      </c>
      <c r="D11" s="79" t="n">
        <f aca="false">D13*0.5</f>
        <v>0.00027</v>
      </c>
      <c r="E11" s="79"/>
      <c r="G11" s="80"/>
    </row>
    <row r="12" customFormat="false" ht="13.2" hidden="false" customHeight="false" outlineLevel="0" collapsed="false">
      <c r="A12" s="81" t="s">
        <v>82</v>
      </c>
      <c r="B12" s="78" t="s">
        <v>83</v>
      </c>
      <c r="C12" s="79" t="n">
        <v>0.0054</v>
      </c>
      <c r="D12" s="79" t="n">
        <v>0.0024</v>
      </c>
      <c r="E12" s="79"/>
      <c r="G12" s="80"/>
    </row>
    <row r="13" customFormat="false" ht="13.2" hidden="false" customHeight="false" outlineLevel="0" collapsed="false">
      <c r="A13" s="81" t="s">
        <v>84</v>
      </c>
      <c r="B13" s="78" t="s">
        <v>85</v>
      </c>
      <c r="C13" s="79" t="n">
        <v>0.0012</v>
      </c>
      <c r="D13" s="79" t="n">
        <v>0.00054</v>
      </c>
      <c r="E13" s="79" t="n">
        <v>0.0001</v>
      </c>
      <c r="G13" s="80"/>
    </row>
    <row r="14" customFormat="false" ht="13.2" hidden="false" customHeight="false" outlineLevel="0" collapsed="false">
      <c r="A14" s="81" t="s">
        <v>86</v>
      </c>
      <c r="B14" s="78" t="s">
        <v>87</v>
      </c>
      <c r="C14" s="79" t="n">
        <v>0.039</v>
      </c>
      <c r="D14" s="79" t="n">
        <v>0.015</v>
      </c>
      <c r="E14" s="79"/>
      <c r="G14" s="80"/>
    </row>
    <row r="15" customFormat="false" ht="13.2" hidden="false" customHeight="false" outlineLevel="0" collapsed="false">
      <c r="A15" s="81" t="s">
        <v>88</v>
      </c>
      <c r="B15" s="78" t="s">
        <v>87</v>
      </c>
      <c r="C15" s="79" t="n">
        <v>0.003</v>
      </c>
      <c r="D15" s="79" t="n">
        <v>0.0012</v>
      </c>
      <c r="E15" s="79" t="n">
        <v>7E-005</v>
      </c>
      <c r="G15" s="80"/>
    </row>
    <row r="16" customFormat="false" ht="15.6" hidden="false" customHeight="false" outlineLevel="0" collapsed="false">
      <c r="A16" s="77" t="s">
        <v>89</v>
      </c>
      <c r="B16" s="78"/>
      <c r="C16" s="79" t="n">
        <f aca="false">C18*0.5</f>
        <v>0.00625</v>
      </c>
      <c r="D16" s="79" t="n">
        <f aca="false">D18*0.5</f>
        <v>0.002175</v>
      </c>
      <c r="E16" s="79"/>
      <c r="G16" s="80"/>
    </row>
    <row r="17" customFormat="false" ht="15.6" hidden="false" customHeight="false" outlineLevel="0" collapsed="false">
      <c r="A17" s="77" t="s">
        <v>90</v>
      </c>
      <c r="B17" s="78"/>
      <c r="C17" s="79" t="n">
        <f aca="false">C19*0.5</f>
        <v>0.00055</v>
      </c>
      <c r="D17" s="79" t="n">
        <f aca="false">D19*0.5</f>
        <v>0.000185</v>
      </c>
      <c r="E17" s="79"/>
      <c r="G17" s="80"/>
    </row>
    <row r="18" customFormat="false" ht="15.6" hidden="false" customHeight="false" outlineLevel="0" collapsed="false">
      <c r="A18" s="77" t="s">
        <v>91</v>
      </c>
      <c r="B18" s="78"/>
      <c r="C18" s="79" t="n">
        <f aca="false">C20*0.5</f>
        <v>0.0125</v>
      </c>
      <c r="D18" s="79" t="n">
        <f aca="false">D20*0.5</f>
        <v>0.00435</v>
      </c>
      <c r="E18" s="79"/>
      <c r="G18" s="80"/>
    </row>
    <row r="19" customFormat="false" ht="15.6" hidden="false" customHeight="false" outlineLevel="0" collapsed="false">
      <c r="A19" s="77" t="s">
        <v>92</v>
      </c>
      <c r="B19" s="78"/>
      <c r="C19" s="79" t="n">
        <f aca="false">C21*0.5</f>
        <v>0.0011</v>
      </c>
      <c r="D19" s="79" t="n">
        <f aca="false">D21*0.5</f>
        <v>0.00037</v>
      </c>
      <c r="E19" s="79"/>
      <c r="G19" s="80"/>
    </row>
    <row r="20" customFormat="false" ht="15" hidden="false" customHeight="true" outlineLevel="0" collapsed="false">
      <c r="A20" s="81" t="s">
        <v>93</v>
      </c>
      <c r="B20" s="82" t="s">
        <v>94</v>
      </c>
      <c r="C20" s="79" t="n">
        <v>0.025</v>
      </c>
      <c r="D20" s="79" t="n">
        <v>0.0087</v>
      </c>
      <c r="E20" s="79"/>
      <c r="G20" s="80"/>
    </row>
    <row r="21" customFormat="false" ht="15" hidden="false" customHeight="true" outlineLevel="0" collapsed="false">
      <c r="A21" s="81" t="s">
        <v>95</v>
      </c>
      <c r="B21" s="82" t="s">
        <v>94</v>
      </c>
      <c r="C21" s="79" t="n">
        <v>0.0022</v>
      </c>
      <c r="D21" s="79" t="n">
        <v>0.00074</v>
      </c>
      <c r="E21" s="79" t="n">
        <v>5E-005</v>
      </c>
      <c r="G21" s="80"/>
    </row>
    <row r="22" customFormat="false" ht="13.2" hidden="false" customHeight="false" outlineLevel="0" collapsed="false">
      <c r="A22" s="81" t="s">
        <v>96</v>
      </c>
      <c r="B22" s="78" t="s">
        <v>97</v>
      </c>
      <c r="C22" s="79" t="n">
        <v>0.3</v>
      </c>
      <c r="D22" s="79" t="n">
        <v>0.072</v>
      </c>
      <c r="E22" s="79"/>
      <c r="G22" s="80"/>
    </row>
    <row r="23" customFormat="false" ht="13.2" hidden="false" customHeight="false" outlineLevel="0" collapsed="false">
      <c r="A23" s="81" t="s">
        <v>98</v>
      </c>
      <c r="B23" s="78" t="s">
        <v>97</v>
      </c>
      <c r="C23" s="79" t="n">
        <v>0.0036</v>
      </c>
      <c r="D23" s="79" t="n">
        <v>0.0022</v>
      </c>
      <c r="E23" s="79"/>
      <c r="G23" s="80"/>
    </row>
    <row r="24" customFormat="false" ht="13.2" hidden="false" customHeight="false" outlineLevel="0" collapsed="false">
      <c r="A24" s="81" t="s">
        <v>99</v>
      </c>
      <c r="B24" s="78" t="s">
        <v>100</v>
      </c>
      <c r="C24" s="79" t="n">
        <v>0.003</v>
      </c>
      <c r="D24" s="83" t="n">
        <v>0.0011</v>
      </c>
      <c r="E24" s="83"/>
      <c r="G24" s="80"/>
    </row>
    <row r="25" customFormat="false" ht="13.2" hidden="false" customHeight="false" outlineLevel="0" collapsed="false">
      <c r="A25" s="81" t="s">
        <v>101</v>
      </c>
      <c r="B25" s="78" t="s">
        <v>100</v>
      </c>
      <c r="C25" s="79" t="n">
        <v>0.00014</v>
      </c>
      <c r="D25" s="83" t="n">
        <v>4.6E-005</v>
      </c>
      <c r="E25" s="83" t="n">
        <v>1.3E-005</v>
      </c>
      <c r="G25" s="80"/>
    </row>
    <row r="26" customFormat="false" ht="13.2" hidden="false" customHeight="false" outlineLevel="0" collapsed="false">
      <c r="A26" s="81" t="s">
        <v>58</v>
      </c>
      <c r="B26" s="78" t="s">
        <v>102</v>
      </c>
      <c r="C26" s="83" t="n">
        <v>1.6E-005</v>
      </c>
      <c r="D26" s="83" t="n">
        <v>1.6E-005</v>
      </c>
      <c r="E26" s="83"/>
      <c r="G26" s="80"/>
    </row>
    <row r="27" customFormat="false" ht="13.2" hidden="false" customHeight="false" outlineLevel="0" collapsed="false">
      <c r="A27" s="81" t="s">
        <v>65</v>
      </c>
      <c r="B27" s="78" t="s">
        <v>103</v>
      </c>
      <c r="C27" s="83" t="n">
        <v>0.0001</v>
      </c>
      <c r="D27" s="83" t="n">
        <v>0.0001</v>
      </c>
      <c r="E27" s="83"/>
      <c r="G27" s="80"/>
    </row>
    <row r="28" customFormat="false" ht="13.2" hidden="false" customHeight="false" outlineLevel="0" collapsed="false">
      <c r="A28" s="84" t="s">
        <v>104</v>
      </c>
      <c r="B28" s="84"/>
      <c r="C28" s="84"/>
      <c r="D28" s="85"/>
      <c r="E28" s="85"/>
    </row>
    <row r="29" customFormat="false" ht="39.75" hidden="false" customHeight="true" outlineLevel="0" collapsed="false">
      <c r="A29" s="86" t="s">
        <v>105</v>
      </c>
      <c r="B29" s="86"/>
      <c r="C29" s="86"/>
      <c r="D29" s="86"/>
      <c r="E29" s="86"/>
    </row>
    <row r="30" customFormat="false" ht="40.5" hidden="false" customHeight="true" outlineLevel="0" collapsed="false">
      <c r="A30" s="86" t="s">
        <v>106</v>
      </c>
      <c r="B30" s="86"/>
      <c r="C30" s="86"/>
      <c r="D30" s="86"/>
      <c r="E30" s="86"/>
    </row>
    <row r="31" customFormat="false" ht="15.6" hidden="false" customHeight="false" outlineLevel="0" collapsed="false">
      <c r="A31" s="87" t="s">
        <v>107</v>
      </c>
      <c r="B31" s="88"/>
      <c r="C31" s="88"/>
      <c r="D31" s="89"/>
      <c r="E31" s="11"/>
    </row>
    <row r="32" customFormat="false" ht="13.2" hidden="false" customHeight="false" outlineLevel="0" collapsed="false">
      <c r="A32" s="88"/>
      <c r="B32" s="88"/>
      <c r="C32" s="88"/>
      <c r="D32" s="89"/>
      <c r="E32" s="11"/>
    </row>
    <row r="33" customFormat="false" ht="13.2" hidden="false" customHeight="false" outlineLevel="0" collapsed="false">
      <c r="A33" s="88" t="s">
        <v>108</v>
      </c>
      <c r="D33" s="90" t="s">
        <v>109</v>
      </c>
    </row>
    <row r="34" customFormat="false" ht="13.2" hidden="false" customHeight="false" outlineLevel="0" collapsed="false">
      <c r="A34" s="88"/>
      <c r="D34" s="91" t="s">
        <v>110</v>
      </c>
    </row>
    <row r="35" customFormat="false" ht="13.2" hidden="false" customHeight="false" outlineLevel="0" collapsed="false">
      <c r="A35" s="88"/>
    </row>
    <row r="36" customFormat="false" ht="26.4" hidden="false" customHeight="false" outlineLevel="0" collapsed="false">
      <c r="A36" s="92" t="s">
        <v>71</v>
      </c>
      <c r="B36" s="93" t="s">
        <v>111</v>
      </c>
      <c r="C36" s="94" t="s">
        <v>112</v>
      </c>
      <c r="D36" s="94"/>
      <c r="E36" s="94"/>
    </row>
    <row r="37" customFormat="false" ht="13.2" hidden="false" customHeight="false" outlineLevel="0" collapsed="false">
      <c r="A37" s="95"/>
      <c r="B37" s="96"/>
      <c r="C37" s="97" t="s">
        <v>44</v>
      </c>
      <c r="D37" s="76" t="s">
        <v>74</v>
      </c>
      <c r="E37" s="76" t="s">
        <v>113</v>
      </c>
    </row>
    <row r="38" customFormat="false" ht="13.2" hidden="false" customHeight="false" outlineLevel="0" collapsed="false">
      <c r="A38" s="98" t="s">
        <v>58</v>
      </c>
      <c r="B38" s="99" t="n">
        <f aca="false">Inputs!C10*Inputs!D10*8760</f>
        <v>219000</v>
      </c>
      <c r="C38" s="100" t="n">
        <f aca="false">$B38*C26/2000</f>
        <v>0.001752</v>
      </c>
      <c r="D38" s="100" t="n">
        <f aca="false">$B38*D26/2000</f>
        <v>0.001752</v>
      </c>
      <c r="E38" s="100" t="n">
        <f aca="false">$B38*E26/2000</f>
        <v>0</v>
      </c>
    </row>
    <row r="39" customFormat="false" ht="13.2" hidden="false" customHeight="false" outlineLevel="0" collapsed="false">
      <c r="A39" s="81" t="s">
        <v>114</v>
      </c>
      <c r="B39" s="101" t="n">
        <f aca="false">Inputs!C11*Inputs!D11*8760</f>
        <v>219000</v>
      </c>
      <c r="C39" s="100" t="n">
        <f aca="false">$B39*C8/2000</f>
        <v>0.147825</v>
      </c>
      <c r="D39" s="100" t="n">
        <f aca="false">$B39*D8/2000</f>
        <v>0.0657</v>
      </c>
      <c r="E39" s="100" t="n">
        <f aca="false">$B39*E8/2000</f>
        <v>0</v>
      </c>
    </row>
    <row r="40" customFormat="false" ht="13.2" hidden="false" customHeight="false" outlineLevel="0" collapsed="false">
      <c r="A40" s="77" t="s">
        <v>115</v>
      </c>
      <c r="B40" s="101" t="n">
        <f aca="false">B39</f>
        <v>219000</v>
      </c>
      <c r="C40" s="100" t="n">
        <f aca="false">$B40*C16/2000</f>
        <v>0.684375</v>
      </c>
      <c r="D40" s="100" t="n">
        <f aca="false">$B40*D16/2000</f>
        <v>0.2381625</v>
      </c>
      <c r="E40" s="100" t="n">
        <f aca="false">$B40*E16/2000</f>
        <v>0</v>
      </c>
    </row>
    <row r="41" customFormat="false" ht="13.2" hidden="false" customHeight="false" outlineLevel="0" collapsed="false">
      <c r="A41" s="81" t="s">
        <v>99</v>
      </c>
      <c r="B41" s="101" t="n">
        <f aca="false">B40*Inputs!E11</f>
        <v>438000</v>
      </c>
      <c r="C41" s="100" t="n">
        <f aca="false">$B41*C24/2000</f>
        <v>0.657</v>
      </c>
      <c r="D41" s="100" t="n">
        <f aca="false">$B41*D24/2000</f>
        <v>0.2409</v>
      </c>
      <c r="E41" s="100" t="n">
        <f aca="false">$B41*E24/2000</f>
        <v>0</v>
      </c>
    </row>
    <row r="42" customFormat="false" ht="13.2" hidden="false" customHeight="false" outlineLevel="0" collapsed="false">
      <c r="A42" s="77" t="s">
        <v>116</v>
      </c>
      <c r="B42" s="101" t="n">
        <f aca="false">Inputs!C12*Inputs!D12*8760</f>
        <v>219000</v>
      </c>
      <c r="C42" s="100" t="n">
        <f aca="false">$B42*C10/2000</f>
        <v>0.29565</v>
      </c>
      <c r="D42" s="100" t="n">
        <f aca="false">$B42*D10/2000</f>
        <v>0.1314</v>
      </c>
      <c r="E42" s="100" t="n">
        <f aca="false">$B42*E10/2000</f>
        <v>0</v>
      </c>
    </row>
    <row r="43" customFormat="false" ht="13.2" hidden="false" customHeight="false" outlineLevel="0" collapsed="false">
      <c r="A43" s="77" t="s">
        <v>117</v>
      </c>
      <c r="B43" s="101" t="n">
        <f aca="false">B42</f>
        <v>219000</v>
      </c>
      <c r="C43" s="100" t="n">
        <f aca="false">$B43*C18/2000</f>
        <v>1.36875</v>
      </c>
      <c r="D43" s="100" t="n">
        <f aca="false">$B43*D18/2000</f>
        <v>0.476325</v>
      </c>
      <c r="E43" s="100" t="n">
        <f aca="false">$B43*E18/2000</f>
        <v>0</v>
      </c>
    </row>
    <row r="44" customFormat="false" ht="13.2" hidden="false" customHeight="false" outlineLevel="0" collapsed="false">
      <c r="A44" s="81" t="s">
        <v>99</v>
      </c>
      <c r="B44" s="101" t="n">
        <f aca="false">B43*Inputs!E12</f>
        <v>438000</v>
      </c>
      <c r="C44" s="100" t="n">
        <f aca="false">$B44*C24/2000</f>
        <v>0.657</v>
      </c>
      <c r="D44" s="100" t="n">
        <f aca="false">$B44*D24/2000</f>
        <v>0.2409</v>
      </c>
      <c r="E44" s="100" t="n">
        <f aca="false">$B44*E24/2000</f>
        <v>0</v>
      </c>
    </row>
    <row r="45" customFormat="false" ht="13.2" hidden="false" customHeight="false" outlineLevel="0" collapsed="false">
      <c r="A45" s="81" t="s">
        <v>82</v>
      </c>
      <c r="B45" s="101" t="n">
        <f aca="false">Inputs!C13*Inputs!D13*8760</f>
        <v>175200</v>
      </c>
      <c r="C45" s="100" t="n">
        <f aca="false">$B45*C12/2000</f>
        <v>0.47304</v>
      </c>
      <c r="D45" s="100" t="n">
        <f aca="false">$B45*D12/2000</f>
        <v>0.21024</v>
      </c>
      <c r="E45" s="100" t="n">
        <f aca="false">$B45*E12/2000</f>
        <v>0</v>
      </c>
    </row>
    <row r="46" customFormat="false" ht="13.2" hidden="false" customHeight="false" outlineLevel="0" collapsed="false">
      <c r="A46" s="77" t="s">
        <v>118</v>
      </c>
      <c r="B46" s="101" t="n">
        <f aca="false">B45</f>
        <v>175200</v>
      </c>
      <c r="C46" s="100" t="n">
        <f aca="false">$B46*C20/2000</f>
        <v>2.19</v>
      </c>
      <c r="D46" s="100" t="n">
        <f aca="false">$B46*D20/2000</f>
        <v>0.76212</v>
      </c>
      <c r="E46" s="100" t="n">
        <f aca="false">$B46*E20/2000</f>
        <v>0</v>
      </c>
    </row>
    <row r="47" customFormat="false" ht="13.2" hidden="false" customHeight="false" outlineLevel="0" collapsed="false">
      <c r="A47" s="81" t="s">
        <v>99</v>
      </c>
      <c r="B47" s="101" t="n">
        <f aca="false">B46*Inputs!E13</f>
        <v>350400</v>
      </c>
      <c r="C47" s="100" t="n">
        <f aca="false">$B47*C24/2000</f>
        <v>0.5256</v>
      </c>
      <c r="D47" s="100" t="n">
        <f aca="false">$B47*D24/2000</f>
        <v>0.19272</v>
      </c>
      <c r="E47" s="100" t="n">
        <f aca="false">$B47*E24/2000</f>
        <v>0</v>
      </c>
    </row>
    <row r="48" customFormat="false" ht="13.2" hidden="false" customHeight="false" outlineLevel="0" collapsed="false">
      <c r="A48" s="81" t="s">
        <v>86</v>
      </c>
      <c r="B48" s="101" t="n">
        <f aca="false">Inputs!C14*Inputs!D14*8760</f>
        <v>87600</v>
      </c>
      <c r="C48" s="100" t="n">
        <f aca="false">$B48*C14/2000</f>
        <v>1.7082</v>
      </c>
      <c r="D48" s="100" t="n">
        <f aca="false">$B48*D14/2000</f>
        <v>0.657</v>
      </c>
      <c r="E48" s="100" t="n">
        <f aca="false">$B48*E14/2000</f>
        <v>0</v>
      </c>
    </row>
    <row r="49" customFormat="false" ht="13.2" hidden="false" customHeight="false" outlineLevel="0" collapsed="false">
      <c r="A49" s="81" t="s">
        <v>96</v>
      </c>
      <c r="B49" s="101" t="n">
        <f aca="false">B48</f>
        <v>87600</v>
      </c>
      <c r="C49" s="100" t="n">
        <f aca="false">$B49*C22/2000</f>
        <v>13.14</v>
      </c>
      <c r="D49" s="100" t="n">
        <f aca="false">$B49*D22/2000</f>
        <v>3.1536</v>
      </c>
      <c r="E49" s="100" t="n">
        <f aca="false">$B49*E22/2000</f>
        <v>0</v>
      </c>
    </row>
    <row r="50" customFormat="false" ht="13.2" hidden="false" customHeight="false" outlineLevel="0" collapsed="false">
      <c r="A50" s="81" t="s">
        <v>99</v>
      </c>
      <c r="B50" s="101" t="n">
        <f aca="false">B49*Inputs!E14</f>
        <v>175200</v>
      </c>
      <c r="C50" s="100" t="n">
        <f aca="false">$B50*C24/2000</f>
        <v>0.2628</v>
      </c>
      <c r="D50" s="100" t="n">
        <f aca="false">$B50*D24/2000</f>
        <v>0.09636</v>
      </c>
      <c r="E50" s="100" t="n">
        <f aca="false">$B50*E24/2000</f>
        <v>0</v>
      </c>
    </row>
    <row r="51" customFormat="false" ht="13.2" hidden="false" customHeight="false" outlineLevel="0" collapsed="false">
      <c r="A51" s="77" t="s">
        <v>63</v>
      </c>
      <c r="B51" s="101" t="n">
        <f aca="false">Inputs!D15*Inputs!C15*8760</f>
        <v>87600</v>
      </c>
      <c r="C51" s="100" t="n">
        <f aca="false">$B51*C22/2000</f>
        <v>13.14</v>
      </c>
      <c r="D51" s="100" t="n">
        <f aca="false">$B51*D22/2000</f>
        <v>3.1536</v>
      </c>
      <c r="E51" s="100" t="n">
        <f aca="false">$B51*E22/2000</f>
        <v>0</v>
      </c>
    </row>
    <row r="52" customFormat="false" ht="13.2" hidden="false" customHeight="false" outlineLevel="0" collapsed="false">
      <c r="A52" s="77" t="s">
        <v>119</v>
      </c>
      <c r="B52" s="101" t="n">
        <f aca="false">B51*Inputs!E15</f>
        <v>350400</v>
      </c>
      <c r="C52" s="100" t="n">
        <f aca="false">$B52*C24/2000</f>
        <v>0.5256</v>
      </c>
      <c r="D52" s="100" t="n">
        <f aca="false">$B52*D24/2000</f>
        <v>0.19272</v>
      </c>
      <c r="E52" s="100" t="n">
        <f aca="false">$B52*E24/2000</f>
        <v>0</v>
      </c>
    </row>
    <row r="53" customFormat="false" ht="13.2" hidden="false" customHeight="false" outlineLevel="0" collapsed="false">
      <c r="A53" s="54" t="s">
        <v>65</v>
      </c>
      <c r="B53" s="101" t="n">
        <f aca="false">Inputs!C16*Inputs!D16*8760</f>
        <v>219000</v>
      </c>
      <c r="C53" s="100" t="n">
        <f aca="false">$B53*C27/2000</f>
        <v>0.01095</v>
      </c>
      <c r="D53" s="100" t="n">
        <f aca="false">$B53*D27/2000</f>
        <v>0.01095</v>
      </c>
      <c r="E53" s="100" t="n">
        <f aca="false">$B53*E27/2000</f>
        <v>0</v>
      </c>
    </row>
    <row r="54" customFormat="false" ht="13.2" hidden="false" customHeight="false" outlineLevel="0" collapsed="false">
      <c r="A54" s="102"/>
      <c r="B54" s="103" t="s">
        <v>120</v>
      </c>
      <c r="C54" s="104" t="n">
        <f aca="false">SUM(C38:C53)</f>
        <v>35.788542</v>
      </c>
      <c r="D54" s="104" t="n">
        <f aca="false">SUM(D38:D53)</f>
        <v>9.8244495</v>
      </c>
      <c r="E54" s="104" t="n">
        <f aca="false">SUM(E38:E53)</f>
        <v>0</v>
      </c>
    </row>
    <row r="55" customFormat="false" ht="13.2" hidden="false" customHeight="false" outlineLevel="0" collapsed="false">
      <c r="A55" s="105"/>
      <c r="B55" s="105"/>
    </row>
    <row r="56" customFormat="false" ht="13.2" hidden="false" customHeight="false" outlineLevel="0" collapsed="false">
      <c r="A56" s="88" t="s">
        <v>121</v>
      </c>
    </row>
    <row r="57" customFormat="false" ht="13.2" hidden="false" customHeight="false" outlineLevel="0" collapsed="false">
      <c r="A57" s="11" t="s">
        <v>122</v>
      </c>
    </row>
    <row r="58" customFormat="false" ht="13.2" hidden="false" customHeight="false" outlineLevel="0" collapsed="false">
      <c r="A58" s="11" t="s">
        <v>123</v>
      </c>
    </row>
    <row r="59" customFormat="false" ht="13.2" hidden="false" customHeight="false" outlineLevel="0" collapsed="false">
      <c r="A59" s="47"/>
    </row>
  </sheetData>
  <mergeCells count="6">
    <mergeCell ref="A1:E1"/>
    <mergeCell ref="A2:E2"/>
    <mergeCell ref="C6:E6"/>
    <mergeCell ref="A29:E29"/>
    <mergeCell ref="A30:E30"/>
    <mergeCell ref="C36:E36"/>
  </mergeCells>
  <printOptions headings="false" gridLines="false" gridLinesSet="true" horizontalCentered="false" verticalCentered="false"/>
  <pageMargins left="0.7" right="0.7" top="0.75" bottom="0.75" header="0.511811023622047" footer="0.3"/>
  <pageSetup paperSize="1" scale="96" fitToWidth="1" fitToHeight="1" pageOrder="downThenOver" orientation="landscape" blackAndWhite="false" draft="false" cellComments="none" horizontalDpi="300" verticalDpi="300" copies="1"/>
  <headerFooter differentFirst="false" differentOddEven="false">
    <oddHeader/>
    <oddFooter>&amp;CPage 3 of 5</oddFooter>
  </headerFooter>
  <rowBreaks count="1" manualBreakCount="1">
    <brk id="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0546875" defaultRowHeight="13.2" zeroHeight="false" outlineLevelRow="0" outlineLevelCol="0"/>
  <cols>
    <col collapsed="false" customWidth="true" hidden="false" outlineLevel="0" max="1" min="1" style="0" width="20.99"/>
    <col collapsed="false" customWidth="true" hidden="false" outlineLevel="0" max="2" min="2" style="0" width="14.55"/>
    <col collapsed="false" customWidth="true" hidden="false" outlineLevel="0" max="3" min="3" style="0" width="22.32"/>
    <col collapsed="false" customWidth="true" hidden="false" outlineLevel="0" max="4" min="4" style="0" width="16.88"/>
    <col collapsed="false" customWidth="true" hidden="false" outlineLevel="0" max="5" min="5" style="0" width="12.43"/>
    <col collapsed="false" customWidth="true" hidden="false" outlineLevel="0" max="6" min="6" style="0" width="10.32"/>
    <col collapsed="false" customWidth="true" hidden="false" outlineLevel="0" max="7" min="7" style="0" width="16.66"/>
    <col collapsed="false" customWidth="true" hidden="false" outlineLevel="0" max="8" min="8" style="0" width="13.1"/>
    <col collapsed="false" customWidth="true" hidden="false" outlineLevel="0" max="9" min="9" style="0" width="12.32"/>
    <col collapsed="false" customWidth="true" hidden="false" outlineLevel="0" max="10" min="10" style="0" width="16.32"/>
    <col collapsed="false" customWidth="true" hidden="false" outlineLevel="0" max="11" min="11" style="0" width="11.87"/>
    <col collapsed="false" customWidth="true" hidden="false" outlineLevel="0" max="14" min="14" style="0" width="14.87"/>
    <col collapsed="false" customWidth="true" hidden="false" outlineLevel="0" max="17" min="17" style="0" width="14.99"/>
  </cols>
  <sheetData>
    <row r="1" customFormat="false" ht="21" hidden="false" customHeight="false" outlineLevel="0" collapsed="false">
      <c r="A1" s="43" t="str">
        <f aca="false">Inputs!A1</f>
        <v>Potential To Emit Calculator for Stone Quarrying, Crushing, and Screening Plants</v>
      </c>
      <c r="B1" s="43"/>
      <c r="C1" s="43"/>
      <c r="D1" s="43"/>
      <c r="E1" s="43"/>
      <c r="F1" s="43"/>
      <c r="G1" s="43"/>
      <c r="H1" s="43"/>
      <c r="I1" s="70"/>
      <c r="J1" s="70"/>
      <c r="K1" s="70"/>
    </row>
    <row r="2" customFormat="false" ht="13.2" hidden="false" customHeight="false" outlineLevel="0" collapsed="false">
      <c r="A2" s="2" t="n">
        <v>41590</v>
      </c>
      <c r="B2" s="2"/>
      <c r="C2" s="2"/>
      <c r="D2" s="2"/>
      <c r="E2" s="2"/>
      <c r="F2" s="2"/>
      <c r="G2" s="2"/>
      <c r="H2" s="2"/>
      <c r="I2" s="2"/>
      <c r="J2" s="2"/>
      <c r="K2" s="2"/>
    </row>
    <row r="4" customFormat="false" ht="15.6" hidden="false" customHeight="false" outlineLevel="0" collapsed="false">
      <c r="A4" s="106" t="s">
        <v>124</v>
      </c>
    </row>
    <row r="5" customFormat="false" ht="13.2" hidden="false" customHeight="false" outlineLevel="0" collapsed="false">
      <c r="A5" s="107" t="n">
        <f aca="false">Inputs!C25</f>
        <v>4211.53846153846</v>
      </c>
      <c r="B5" s="11" t="s">
        <v>125</v>
      </c>
      <c r="E5" s="108" t="s">
        <v>126</v>
      </c>
      <c r="H5" s="108"/>
    </row>
    <row r="6" customFormat="false" ht="13.2" hidden="false" customHeight="false" outlineLevel="0" collapsed="false">
      <c r="A6" s="109" t="n">
        <f aca="false">Inputs!C26*100</f>
        <v>0.7</v>
      </c>
      <c r="B6" s="11" t="s">
        <v>127</v>
      </c>
      <c r="E6" s="91" t="s">
        <v>110</v>
      </c>
    </row>
    <row r="7" customFormat="false" ht="13.2" hidden="false" customHeight="false" outlineLevel="0" collapsed="false">
      <c r="A7" s="110" t="n">
        <f aca="false">Inputs!C27</f>
        <v>5</v>
      </c>
      <c r="B7" s="0" t="s">
        <v>128</v>
      </c>
    </row>
    <row r="8" customFormat="false" ht="13.2" hidden="false" customHeight="false" outlineLevel="0" collapsed="false">
      <c r="A8" s="109"/>
    </row>
    <row r="9" s="111" customFormat="true" ht="12.75" hidden="false" customHeight="true" outlineLevel="0" collapsed="false">
      <c r="D9" s="0"/>
      <c r="E9" s="0"/>
    </row>
    <row r="10" s="111" customFormat="true" ht="12.75" hidden="false" customHeight="true" outlineLevel="0" collapsed="false">
      <c r="A10" s="112" t="s">
        <v>129</v>
      </c>
      <c r="D10" s="0"/>
      <c r="E10" s="0"/>
    </row>
    <row r="11" s="111" customFormat="true" ht="13.2" hidden="false" customHeight="false" outlineLevel="0" collapsed="false">
      <c r="A11" s="112" t="s">
        <v>130</v>
      </c>
      <c r="D11" s="0"/>
      <c r="E11" s="0"/>
    </row>
    <row r="12" s="111" customFormat="true" ht="13.2" hidden="false" customHeight="false" outlineLevel="0" collapsed="false">
      <c r="A12" s="5"/>
      <c r="D12" s="0"/>
      <c r="E12" s="0"/>
    </row>
    <row r="13" customFormat="false" ht="15.6" hidden="false" customHeight="false" outlineLevel="0" collapsed="false">
      <c r="B13" s="5" t="s">
        <v>131</v>
      </c>
      <c r="C13" s="113" t="s">
        <v>132</v>
      </c>
      <c r="D13" s="113"/>
      <c r="E13" s="111"/>
      <c r="F13" s="111"/>
    </row>
    <row r="14" customFormat="false" ht="15.6" hidden="false" customHeight="false" outlineLevel="0" collapsed="false">
      <c r="B14" s="5"/>
      <c r="C14" s="0" t="s">
        <v>133</v>
      </c>
      <c r="E14" s="111"/>
      <c r="F14" s="111"/>
    </row>
    <row r="15" customFormat="false" ht="13.2" hidden="false" customHeight="false" outlineLevel="0" collapsed="false">
      <c r="B15" s="5"/>
      <c r="E15" s="111"/>
      <c r="F15" s="111"/>
    </row>
    <row r="16" customFormat="false" ht="13.2" hidden="false" customHeight="false" outlineLevel="0" collapsed="false">
      <c r="A16" s="5"/>
      <c r="B16" s="0" t="s">
        <v>134</v>
      </c>
      <c r="D16" s="5"/>
    </row>
    <row r="17" customFormat="false" ht="13.2" hidden="false" customHeight="false" outlineLevel="0" collapsed="false">
      <c r="A17" s="5"/>
      <c r="B17" s="5" t="s">
        <v>131</v>
      </c>
      <c r="C17" s="0" t="s">
        <v>135</v>
      </c>
      <c r="D17" s="5"/>
    </row>
    <row r="18" customFormat="false" ht="15.6" hidden="false" customHeight="false" outlineLevel="0" collapsed="false">
      <c r="A18" s="5"/>
      <c r="B18" s="5" t="s">
        <v>136</v>
      </c>
      <c r="C18" s="0" t="s">
        <v>137</v>
      </c>
      <c r="D18" s="5"/>
      <c r="E18" s="111"/>
      <c r="F18" s="114" t="s">
        <v>138</v>
      </c>
    </row>
    <row r="19" customFormat="false" ht="13.2" hidden="false" customHeight="false" outlineLevel="0" collapsed="false">
      <c r="A19" s="5"/>
      <c r="B19" s="5" t="s">
        <v>139</v>
      </c>
      <c r="C19" s="11" t="s">
        <v>140</v>
      </c>
      <c r="D19" s="5"/>
      <c r="E19" s="108" t="n">
        <f aca="false">A7</f>
        <v>5</v>
      </c>
      <c r="F19" s="11" t="s">
        <v>141</v>
      </c>
    </row>
    <row r="20" customFormat="false" ht="13.2" hidden="false" customHeight="false" outlineLevel="0" collapsed="false">
      <c r="A20" s="5"/>
      <c r="B20" s="5" t="s">
        <v>142</v>
      </c>
      <c r="C20" s="0" t="s">
        <v>143</v>
      </c>
      <c r="D20" s="5"/>
      <c r="E20" s="108" t="n">
        <f aca="false">A6</f>
        <v>0.7</v>
      </c>
      <c r="F20" s="11" t="s">
        <v>144</v>
      </c>
    </row>
    <row r="21" customFormat="false" ht="13.2" hidden="false" customHeight="false" outlineLevel="0" collapsed="false">
      <c r="A21" s="115" t="s">
        <v>145</v>
      </c>
      <c r="D21" s="5"/>
    </row>
    <row r="22" customFormat="false" ht="13.2" hidden="false" customHeight="false" outlineLevel="0" collapsed="false">
      <c r="A22" s="5"/>
      <c r="B22" s="11" t="s">
        <v>145</v>
      </c>
      <c r="D22" s="116" t="s">
        <v>145</v>
      </c>
      <c r="E22" s="11" t="s">
        <v>145</v>
      </c>
    </row>
    <row r="23" customFormat="false" ht="13.2" hidden="false" customHeight="false" outlineLevel="0" collapsed="false">
      <c r="B23" s="78" t="s">
        <v>42</v>
      </c>
      <c r="C23" s="117" t="s">
        <v>146</v>
      </c>
      <c r="D23" s="117" t="s">
        <v>147</v>
      </c>
    </row>
    <row r="24" customFormat="false" ht="13.2" hidden="false" customHeight="false" outlineLevel="0" collapsed="false">
      <c r="A24" s="115"/>
      <c r="B24" s="78"/>
      <c r="C24" s="117" t="s">
        <v>148</v>
      </c>
      <c r="D24" s="78" t="s">
        <v>149</v>
      </c>
    </row>
    <row r="25" customFormat="false" ht="13.2" hidden="false" customHeight="false" outlineLevel="0" collapsed="false">
      <c r="A25" s="118" t="s">
        <v>145</v>
      </c>
      <c r="B25" s="117" t="s">
        <v>44</v>
      </c>
      <c r="C25" s="119" t="n">
        <f aca="false">0.74*0.0032*($E$19/5)^1.3/($E$20/2)^1.4</f>
        <v>0.010296424420432</v>
      </c>
      <c r="D25" s="120" t="n">
        <f aca="false">C25*$A$5/2000</f>
        <v>0.0216818937314866</v>
      </c>
    </row>
    <row r="26" customFormat="false" ht="15.6" hidden="false" customHeight="false" outlineLevel="0" collapsed="false">
      <c r="A26" s="5"/>
      <c r="B26" s="117" t="s">
        <v>45</v>
      </c>
      <c r="C26" s="119" t="n">
        <f aca="false">0.35*0.0032*($E$19/5)^1.3/($E$20/2)^1.4</f>
        <v>0.00486993046912325</v>
      </c>
      <c r="D26" s="120" t="n">
        <f aca="false">C26*$A$5/2000</f>
        <v>0.0102549497378653</v>
      </c>
    </row>
    <row r="27" customFormat="false" ht="15.6" hidden="false" customHeight="false" outlineLevel="0" collapsed="false">
      <c r="A27" s="5"/>
      <c r="B27" s="117" t="s">
        <v>46</v>
      </c>
      <c r="C27" s="119" t="n">
        <f aca="false">0.053*0.0032*($E$19/5)^1.3/($E$20/2)^1.4</f>
        <v>0.000737446613895806</v>
      </c>
      <c r="D27" s="120" t="n">
        <f aca="false">C27*$A$5/2000</f>
        <v>0.00155289238887675</v>
      </c>
    </row>
    <row r="28" customFormat="false" ht="13.2" hidden="false" customHeight="false" outlineLevel="0" collapsed="false">
      <c r="A28" s="5"/>
      <c r="B28" s="121"/>
      <c r="C28" s="122"/>
      <c r="D28" s="123"/>
      <c r="E28" s="124"/>
    </row>
    <row r="29" customFormat="false" ht="13.2" hidden="false" customHeight="false" outlineLevel="0" collapsed="false">
      <c r="A29" s="125" t="s">
        <v>121</v>
      </c>
    </row>
    <row r="30" customFormat="false" ht="13.2" hidden="false" customHeight="false" outlineLevel="0" collapsed="false">
      <c r="A30" s="126" t="s">
        <v>150</v>
      </c>
      <c r="B30" s="126"/>
      <c r="C30" s="126"/>
      <c r="D30" s="126"/>
    </row>
    <row r="31" customFormat="false" ht="13.2" hidden="false" customHeight="false" outlineLevel="0" collapsed="false">
      <c r="A31" s="127"/>
      <c r="B31" s="128"/>
      <c r="C31" s="129"/>
      <c r="D31" s="124"/>
      <c r="E31" s="130"/>
      <c r="F31" s="129"/>
      <c r="G31" s="124"/>
      <c r="H31" s="121"/>
      <c r="I31" s="129"/>
      <c r="J31" s="124"/>
    </row>
    <row r="32" customFormat="false" ht="13.2" hidden="false" customHeight="false" outlineLevel="0" collapsed="false">
      <c r="A32" s="11" t="s">
        <v>151</v>
      </c>
    </row>
  </sheetData>
  <mergeCells count="3">
    <mergeCell ref="A1:H1"/>
    <mergeCell ref="A2:K2"/>
    <mergeCell ref="B23:B24"/>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4 of 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M94" activeCellId="0" sqref="GM94"/>
    </sheetView>
  </sheetViews>
  <sheetFormatPr defaultColWidth="9.0546875" defaultRowHeight="13.2" zeroHeight="false" outlineLevelRow="0" outlineLevelCol="0"/>
  <sheetData>
    <row r="1" customFormat="false" ht="13.2" hidden="false" customHeight="false" outlineLevel="0" collapsed="false">
      <c r="A1" s="0" t="e">
        <f aca="false">IF(Inputs!$A1:$IV1,"AAAAAH3zvQA=",0)</f>
        <v>#VALUE!</v>
      </c>
      <c r="B1" s="0" t="e">
        <f aca="false">AND(Inputs!A1,"AAAAAH3zvQE=")</f>
        <v>#VALUE!</v>
      </c>
      <c r="C1" s="0" t="e">
        <f aca="false">AND(Inputs!B1,"AAAAAH3zvQI=")</f>
        <v>#VALUE!</v>
      </c>
      <c r="D1" s="0" t="e">
        <f aca="false">AND(Inputs!C1,"AAAAAH3zvQM=")</f>
        <v>#VALUE!</v>
      </c>
      <c r="E1" s="0" t="e">
        <f aca="false">AND(Inputs!D1,"AAAAAH3zvQQ=")</f>
        <v>#VALUE!</v>
      </c>
      <c r="F1" s="0" t="e">
        <f aca="false">AND(Inputs!E1,"AAAAAH3zvQU=")</f>
        <v>#VALUE!</v>
      </c>
      <c r="G1" s="0" t="e">
        <f aca="false">AND(#REF!,"AAAAAH3zvQY=")</f>
        <v>#VALUE!</v>
      </c>
      <c r="H1" s="0" t="e">
        <f aca="false">AND(Inputs!F1,"AAAAAH3zvQc=")</f>
        <v>#VALUE!</v>
      </c>
      <c r="I1" s="0" t="e">
        <f aca="false">AND(Inputs!G1,"AAAAAH3zvQg=")</f>
        <v>#VALUE!</v>
      </c>
      <c r="J1" s="0" t="e">
        <f aca="false">AND(Inputs!H1,"AAAAAH3zvQk=")</f>
        <v>#VALUE!</v>
      </c>
      <c r="K1" s="0" t="e">
        <f aca="false">AND(Inputs!I1,"AAAAAH3zvQo=")</f>
        <v>#VALUE!</v>
      </c>
      <c r="L1" s="0" t="e">
        <f aca="false">AND(Inputs!J1,"AAAAAH3zvQs=")</f>
        <v>#VALUE!</v>
      </c>
      <c r="M1" s="0" t="e">
        <f aca="false">AND(Inputs!K1,"AAAAAH3zvQw=")</f>
        <v>#VALUE!</v>
      </c>
      <c r="N1" s="0" t="e">
        <f aca="false">AND(#REF!,"AAAAAH3zvQ0=")</f>
        <v>#VALUE!</v>
      </c>
      <c r="O1" s="0" t="n">
        <f aca="false">IF(Inputs!$A2:$IV2,"AAAAAH3zvQ4=",0)</f>
        <v>0</v>
      </c>
      <c r="P1" s="0" t="e">
        <f aca="false">AND(Inputs!A2,"AAAAAH3zvQ8=")</f>
        <v>#VALUE!</v>
      </c>
      <c r="Q1" s="0" t="e">
        <f aca="false">AND(Inputs!B2,"AAAAAH3zvRA=")</f>
        <v>#VALUE!</v>
      </c>
      <c r="R1" s="0" t="e">
        <f aca="false">AND(Inputs!C2,"AAAAAH3zvRE=")</f>
        <v>#VALUE!</v>
      </c>
      <c r="S1" s="0" t="e">
        <f aca="false">AND(Inputs!D2,"AAAAAH3zvRI=")</f>
        <v>#VALUE!</v>
      </c>
      <c r="T1" s="0" t="e">
        <f aca="false">AND(Inputs!E2,"AAAAAH3zvRM=")</f>
        <v>#VALUE!</v>
      </c>
      <c r="U1" s="0" t="e">
        <f aca="false">AND(#REF!,"AAAAAH3zvRQ=")</f>
        <v>#VALUE!</v>
      </c>
      <c r="V1" s="0" t="e">
        <f aca="false">AND(Inputs!F2,"AAAAAH3zvRU=")</f>
        <v>#VALUE!</v>
      </c>
      <c r="W1" s="0" t="e">
        <f aca="false">AND(Inputs!G2,"AAAAAH3zvRY=")</f>
        <v>#VALUE!</v>
      </c>
      <c r="X1" s="0" t="e">
        <f aca="false">AND(Inputs!H2,"AAAAAH3zvRc=")</f>
        <v>#VALUE!</v>
      </c>
      <c r="Y1" s="0" t="e">
        <f aca="false">AND(Inputs!I2,"AAAAAH3zvRg=")</f>
        <v>#VALUE!</v>
      </c>
      <c r="Z1" s="0" t="e">
        <f aca="false">AND(Inputs!J2,"AAAAAH3zvRk=")</f>
        <v>#VALUE!</v>
      </c>
      <c r="AA1" s="0" t="e">
        <f aca="false">AND(Inputs!K2,"AAAAAH3zvRo=")</f>
        <v>#VALUE!</v>
      </c>
      <c r="AB1" s="0" t="e">
        <f aca="false">AND(#REF!,"AAAAAH3zvRs=")</f>
        <v>#VALUE!</v>
      </c>
      <c r="AC1" s="0" t="e">
        <f aca="false">IF(#REF!,"AAAAAH3zvRw=",0)</f>
        <v>#REF!</v>
      </c>
      <c r="AD1" s="0" t="e">
        <f aca="false">AND(#REF!,"AAAAAH3zvR0=")</f>
        <v>#VALUE!</v>
      </c>
      <c r="AE1" s="0" t="e">
        <f aca="false">AND(#REF!,"AAAAAH3zvR4=")</f>
        <v>#VALUE!</v>
      </c>
      <c r="AF1" s="0" t="e">
        <f aca="false">AND(#REF!,"AAAAAH3zvR8=")</f>
        <v>#VALUE!</v>
      </c>
      <c r="AG1" s="0" t="e">
        <f aca="false">AND(#REF!,"AAAAAH3zvSA=")</f>
        <v>#VALUE!</v>
      </c>
      <c r="AH1" s="0" t="e">
        <f aca="false">AND(#REF!,"AAAAAH3zvSE=")</f>
        <v>#VALUE!</v>
      </c>
      <c r="AI1" s="0" t="e">
        <f aca="false">AND(#REF!,"AAAAAH3zvSI=")</f>
        <v>#VALUE!</v>
      </c>
      <c r="AJ1" s="0" t="e">
        <f aca="false">AND(#REF!,"AAAAAH3zvSM=")</f>
        <v>#VALUE!</v>
      </c>
      <c r="AK1" s="0" t="e">
        <f aca="false">AND(#REF!,"AAAAAH3zvSQ=")</f>
        <v>#VALUE!</v>
      </c>
      <c r="AL1" s="0" t="e">
        <f aca="false">AND(#REF!,"AAAAAH3zvSU=")</f>
        <v>#VALUE!</v>
      </c>
      <c r="AM1" s="0" t="e">
        <f aca="false">AND(#REF!,"AAAAAH3zvSY=")</f>
        <v>#VALUE!</v>
      </c>
      <c r="AN1" s="0" t="e">
        <f aca="false">AND(#REF!,"AAAAAH3zvSc=")</f>
        <v>#VALUE!</v>
      </c>
      <c r="AO1" s="0" t="e">
        <f aca="false">AND(#REF!,"AAAAAH3zvSg=")</f>
        <v>#VALUE!</v>
      </c>
      <c r="AP1" s="0" t="e">
        <f aca="false">AND(#REF!,"AAAAAH3zvSk=")</f>
        <v>#VALUE!</v>
      </c>
      <c r="AQ1" s="0" t="e">
        <f aca="false">IF(#REF!,"AAAAAH3zvSo=",0)</f>
        <v>#REF!</v>
      </c>
      <c r="AR1" s="0" t="e">
        <f aca="false">AND(#REF!,"AAAAAH3zvSs=")</f>
        <v>#VALUE!</v>
      </c>
      <c r="AS1" s="0" t="e">
        <f aca="false">AND(#REF!,"AAAAAH3zvSw=")</f>
        <v>#VALUE!</v>
      </c>
      <c r="AT1" s="0" t="e">
        <f aca="false">AND(#REF!,"AAAAAH3zvS0=")</f>
        <v>#VALUE!</v>
      </c>
      <c r="AU1" s="0" t="e">
        <f aca="false">AND(#REF!,"AAAAAH3zvS4=")</f>
        <v>#VALUE!</v>
      </c>
      <c r="AV1" s="0" t="e">
        <f aca="false">AND(#REF!,"AAAAAH3zvS8=")</f>
        <v>#VALUE!</v>
      </c>
      <c r="AW1" s="0" t="e">
        <f aca="false">AND(#REF!,"AAAAAH3zvTA=")</f>
        <v>#VALUE!</v>
      </c>
      <c r="AX1" s="0" t="e">
        <f aca="false">AND(#REF!,"AAAAAH3zvTE=")</f>
        <v>#VALUE!</v>
      </c>
      <c r="AY1" s="0" t="e">
        <f aca="false">AND(#REF!,"AAAAAH3zvTI=")</f>
        <v>#VALUE!</v>
      </c>
      <c r="AZ1" s="0" t="e">
        <f aca="false">AND(#REF!,"AAAAAH3zvTM=")</f>
        <v>#VALUE!</v>
      </c>
      <c r="BA1" s="0" t="e">
        <f aca="false">AND(#REF!,"AAAAAH3zvTQ=")</f>
        <v>#VALUE!</v>
      </c>
      <c r="BB1" s="0" t="e">
        <f aca="false">AND(#REF!,"AAAAAH3zvTU=")</f>
        <v>#VALUE!</v>
      </c>
      <c r="BC1" s="0" t="e">
        <f aca="false">AND(#REF!,"AAAAAH3zvTY=")</f>
        <v>#VALUE!</v>
      </c>
      <c r="BD1" s="0" t="e">
        <f aca="false">AND(#REF!,"AAAAAH3zvTc=")</f>
        <v>#VALUE!</v>
      </c>
      <c r="BE1" s="0" t="n">
        <f aca="false">IF(Inputs!$A4:$IV4,"AAAAAH3zvTg=",0)</f>
        <v>0</v>
      </c>
      <c r="BF1" s="0" t="e">
        <f aca="false">AND(Inputs!A4,"AAAAAH3zvTk=")</f>
        <v>#VALUE!</v>
      </c>
      <c r="BG1" s="0" t="e">
        <f aca="false">AND(Inputs!B4,"AAAAAH3zvTo=")</f>
        <v>#VALUE!</v>
      </c>
      <c r="BH1" s="0" t="e">
        <f aca="false">AND(Inputs!C4,"AAAAAH3zvTs=")</f>
        <v>#VALUE!</v>
      </c>
      <c r="BI1" s="0" t="e">
        <f aca="false">AND(Inputs!D4,"AAAAAH3zvTw=")</f>
        <v>#VALUE!</v>
      </c>
      <c r="BJ1" s="0" t="e">
        <f aca="false">AND(Inputs!E4,"AAAAAH3zvT0=")</f>
        <v>#VALUE!</v>
      </c>
      <c r="BK1" s="0" t="e">
        <f aca="false">AND(#REF!,"AAAAAH3zvT4=")</f>
        <v>#VALUE!</v>
      </c>
      <c r="BL1" s="0" t="e">
        <f aca="false">AND(Inputs!F4,"AAAAAH3zvT8=")</f>
        <v>#VALUE!</v>
      </c>
      <c r="BM1" s="0" t="e">
        <f aca="false">AND(Inputs!G4,"AAAAAH3zvUA=")</f>
        <v>#VALUE!</v>
      </c>
      <c r="BN1" s="0" t="e">
        <f aca="false">AND(Inputs!H4,"AAAAAH3zvUE=")</f>
        <v>#VALUE!</v>
      </c>
      <c r="BO1" s="0" t="e">
        <f aca="false">AND(Inputs!I4,"AAAAAH3zvUI=")</f>
        <v>#VALUE!</v>
      </c>
      <c r="BP1" s="0" t="e">
        <f aca="false">AND(Inputs!J4,"AAAAAH3zvUM=")</f>
        <v>#VALUE!</v>
      </c>
      <c r="BQ1" s="0" t="e">
        <f aca="false">AND(Inputs!K4,"AAAAAH3zvUQ=")</f>
        <v>#VALUE!</v>
      </c>
      <c r="BR1" s="0" t="e">
        <f aca="false">AND(#REF!,"AAAAAH3zvUU=")</f>
        <v>#VALUE!</v>
      </c>
      <c r="BS1" s="0" t="n">
        <f aca="false">IF(Inputs!$A5:$IV5,"AAAAAH3zvUY=",0)</f>
        <v>0</v>
      </c>
      <c r="BT1" s="0" t="e">
        <f aca="false">AND(Inputs!A5,"AAAAAH3zvUc=")</f>
        <v>#VALUE!</v>
      </c>
      <c r="BU1" s="0" t="e">
        <f aca="false">AND(Inputs!B5,"AAAAAH3zvUg=")</f>
        <v>#VALUE!</v>
      </c>
      <c r="BV1" s="0" t="e">
        <f aca="false">AND(Inputs!C5,"AAAAAH3zvUk=")</f>
        <v>#VALUE!</v>
      </c>
      <c r="BW1" s="0" t="e">
        <f aca="false">AND(Inputs!D5,"AAAAAH3zvUo=")</f>
        <v>#VALUE!</v>
      </c>
      <c r="BX1" s="0" t="e">
        <f aca="false">AND(Inputs!E5,"AAAAAH3zvUs=")</f>
        <v>#VALUE!</v>
      </c>
      <c r="BY1" s="0" t="e">
        <f aca="false">AND(#REF!,"AAAAAH3zvUw=")</f>
        <v>#VALUE!</v>
      </c>
      <c r="BZ1" s="0" t="e">
        <f aca="false">AND(Inputs!F5,"AAAAAH3zvU0=")</f>
        <v>#VALUE!</v>
      </c>
      <c r="CA1" s="0" t="e">
        <f aca="false">AND(Inputs!G5,"AAAAAH3zvU4=")</f>
        <v>#VALUE!</v>
      </c>
      <c r="CB1" s="0" t="e">
        <f aca="false">AND(Inputs!H5,"AAAAAH3zvU8=")</f>
        <v>#VALUE!</v>
      </c>
      <c r="CC1" s="0" t="e">
        <f aca="false">AND(Inputs!I5,"AAAAAH3zvVA=")</f>
        <v>#VALUE!</v>
      </c>
      <c r="CD1" s="0" t="e">
        <f aca="false">AND(Inputs!J5,"AAAAAH3zvVE=")</f>
        <v>#VALUE!</v>
      </c>
      <c r="CE1" s="0" t="e">
        <f aca="false">AND(Inputs!K5,"AAAAAH3zvVI=")</f>
        <v>#VALUE!</v>
      </c>
      <c r="CF1" s="0" t="e">
        <f aca="false">AND(#REF!,"AAAAAH3zvVM=")</f>
        <v>#VALUE!</v>
      </c>
      <c r="CG1" s="0" t="e">
        <f aca="false">IF(#REF!,"AAAAAH3zvVQ=",0)</f>
        <v>#REF!</v>
      </c>
      <c r="CH1" s="0" t="e">
        <f aca="false">AND(#REF!,"AAAAAH3zvVU=")</f>
        <v>#VALUE!</v>
      </c>
      <c r="CI1" s="0" t="e">
        <f aca="false">AND(#REF!,"AAAAAH3zvVY=")</f>
        <v>#VALUE!</v>
      </c>
      <c r="CJ1" s="0" t="e">
        <f aca="false">AND(#REF!,"AAAAAH3zvVc=")</f>
        <v>#VALUE!</v>
      </c>
      <c r="CK1" s="0" t="e">
        <f aca="false">AND(#REF!,"AAAAAH3zvVg=")</f>
        <v>#VALUE!</v>
      </c>
      <c r="CL1" s="0" t="e">
        <f aca="false">AND(#REF!,"AAAAAH3zvVk=")</f>
        <v>#VALUE!</v>
      </c>
      <c r="CM1" s="0" t="e">
        <f aca="false">AND(#REF!,"AAAAAH3zvVo=")</f>
        <v>#VALUE!</v>
      </c>
      <c r="CN1" s="0" t="e">
        <f aca="false">AND(#REF!,"AAAAAH3zvVs=")</f>
        <v>#VALUE!</v>
      </c>
      <c r="CO1" s="0" t="e">
        <f aca="false">AND(#REF!,"AAAAAH3zvVw=")</f>
        <v>#VALUE!</v>
      </c>
      <c r="CP1" s="0" t="e">
        <f aca="false">AND(#REF!,"AAAAAH3zvV0=")</f>
        <v>#VALUE!</v>
      </c>
      <c r="CQ1" s="0" t="e">
        <f aca="false">AND(#REF!,"AAAAAH3zvV4=")</f>
        <v>#VALUE!</v>
      </c>
      <c r="CR1" s="0" t="e">
        <f aca="false">AND(#REF!,"AAAAAH3zvV8=")</f>
        <v>#VALUE!</v>
      </c>
      <c r="CS1" s="0" t="e">
        <f aca="false">AND(#REF!,"AAAAAH3zvWA=")</f>
        <v>#VALUE!</v>
      </c>
      <c r="CT1" s="0" t="e">
        <f aca="false">AND(#REF!,"AAAAAH3zvWE=")</f>
        <v>#VALUE!</v>
      </c>
      <c r="CU1" s="0" t="n">
        <f aca="false">IF(Inputs!$A6:$IV6,"AAAAAH3zvWI=",0)</f>
        <v>0</v>
      </c>
      <c r="CV1" s="0" t="e">
        <f aca="false">AND(Inputs!A6,"AAAAAH3zvWM=")</f>
        <v>#VALUE!</v>
      </c>
      <c r="CW1" s="0" t="e">
        <f aca="false">AND(#REF!,"AAAAAH3zvWQ=")</f>
        <v>#VALUE!</v>
      </c>
      <c r="CX1" s="0" t="e">
        <f aca="false">AND(Inputs!B6,"AAAAAH3zvWU=")</f>
        <v>#VALUE!</v>
      </c>
      <c r="CY1" s="0" t="e">
        <f aca="false">AND(Inputs!D6,"AAAAAH3zvWY=")</f>
        <v>#VALUE!</v>
      </c>
      <c r="CZ1" s="0" t="e">
        <f aca="false">AND(Inputs!E6,"AAAAAH3zvWc=")</f>
        <v>#VALUE!</v>
      </c>
      <c r="DA1" s="0" t="e">
        <f aca="false">AND(#REF!,"AAAAAH3zvWg=")</f>
        <v>#VALUE!</v>
      </c>
      <c r="DB1" s="0" t="e">
        <f aca="false">AND(Inputs!F6,"AAAAAH3zvWk=")</f>
        <v>#VALUE!</v>
      </c>
      <c r="DC1" s="0" t="e">
        <f aca="false">AND(Inputs!G6,"AAAAAH3zvWo=")</f>
        <v>#VALUE!</v>
      </c>
      <c r="DD1" s="0" t="e">
        <f aca="false">AND(Inputs!H6,"AAAAAH3zvWs=")</f>
        <v>#VALUE!</v>
      </c>
      <c r="DE1" s="0" t="e">
        <f aca="false">AND(Inputs!I6,"AAAAAH3zvWw=")</f>
        <v>#VALUE!</v>
      </c>
      <c r="DF1" s="0" t="e">
        <f aca="false">AND(Inputs!J6,"AAAAAH3zvW0=")</f>
        <v>#VALUE!</v>
      </c>
      <c r="DG1" s="0" t="e">
        <f aca="false">AND(Inputs!K6,"AAAAAH3zvW4=")</f>
        <v>#VALUE!</v>
      </c>
      <c r="DH1" s="0" t="e">
        <f aca="false">AND(#REF!,"AAAAAH3zvW8=")</f>
        <v>#VALUE!</v>
      </c>
      <c r="DI1" s="0" t="e">
        <f aca="false">IF(#REF!,"AAAAAH3zvXA=",0)</f>
        <v>#REF!</v>
      </c>
      <c r="DJ1" s="0" t="e">
        <f aca="false">AND(#REF!,"AAAAAH3zvXE=")</f>
        <v>#VALUE!</v>
      </c>
      <c r="DK1" s="0" t="e">
        <f aca="false">AND(#REF!,"AAAAAH3zvXI=")</f>
        <v>#VALUE!</v>
      </c>
      <c r="DL1" s="0" t="e">
        <f aca="false">AND(#REF!,"AAAAAH3zvXM=")</f>
        <v>#VALUE!</v>
      </c>
      <c r="DM1" s="0" t="e">
        <f aca="false">AND(#REF!,"AAAAAH3zvXQ=")</f>
        <v>#VALUE!</v>
      </c>
      <c r="DN1" s="0" t="e">
        <f aca="false">AND(#REF!,"AAAAAH3zvXU=")</f>
        <v>#VALUE!</v>
      </c>
      <c r="DO1" s="0" t="e">
        <f aca="false">AND(#REF!,"AAAAAH3zvXY=")</f>
        <v>#VALUE!</v>
      </c>
      <c r="DP1" s="0" t="e">
        <f aca="false">AND(#REF!,"AAAAAH3zvXc=")</f>
        <v>#VALUE!</v>
      </c>
      <c r="DQ1" s="0" t="e">
        <f aca="false">AND(#REF!,"AAAAAH3zvXg=")</f>
        <v>#VALUE!</v>
      </c>
      <c r="DR1" s="0" t="e">
        <f aca="false">AND(#REF!,"AAAAAH3zvXk=")</f>
        <v>#VALUE!</v>
      </c>
      <c r="DS1" s="0" t="e">
        <f aca="false">AND(#REF!,"AAAAAH3zvXo=")</f>
        <v>#VALUE!</v>
      </c>
      <c r="DT1" s="0" t="e">
        <f aca="false">AND(#REF!,"AAAAAH3zvXs=")</f>
        <v>#VALUE!</v>
      </c>
      <c r="DU1" s="0" t="e">
        <f aca="false">AND(#REF!,"AAAAAH3zvXw=")</f>
        <v>#VALUE!</v>
      </c>
      <c r="DV1" s="0" t="e">
        <f aca="false">AND(#REF!,"AAAAAH3zvX0=")</f>
        <v>#VALUE!</v>
      </c>
      <c r="DW1" s="0" t="n">
        <f aca="false">IF(Inputs!$A7:$IV7,"AAAAAH3zvX4=",0)</f>
        <v>0</v>
      </c>
      <c r="DX1" s="0" t="e">
        <f aca="false">AND(Inputs!A7,"AAAAAH3zvX8=")</f>
        <v>#VALUE!</v>
      </c>
      <c r="DY1" s="0" t="e">
        <f aca="false">AND(Inputs!B7,"AAAAAH3zvYA=")</f>
        <v>#VALUE!</v>
      </c>
      <c r="DZ1" s="0" t="e">
        <f aca="false">AND(Inputs!C7,"AAAAAH3zvYE=")</f>
        <v>#VALUE!</v>
      </c>
      <c r="EA1" s="0" t="e">
        <f aca="false">AND(Inputs!D7,"AAAAAH3zvYI=")</f>
        <v>#VALUE!</v>
      </c>
      <c r="EB1" s="0" t="e">
        <f aca="false">AND(Inputs!E7,"AAAAAH3zvYM=")</f>
        <v>#VALUE!</v>
      </c>
      <c r="EC1" s="0" t="e">
        <f aca="false">AND(#REF!,"AAAAAH3zvYQ=")</f>
        <v>#VALUE!</v>
      </c>
      <c r="ED1" s="0" t="e">
        <f aca="false">AND(Inputs!F7,"AAAAAH3zvYU=")</f>
        <v>#VALUE!</v>
      </c>
      <c r="EE1" s="0" t="e">
        <f aca="false">AND(Inputs!G7,"AAAAAH3zvYY=")</f>
        <v>#VALUE!</v>
      </c>
      <c r="EF1" s="0" t="e">
        <f aca="false">AND(Inputs!H7,"AAAAAH3zvYc=")</f>
        <v>#VALUE!</v>
      </c>
      <c r="EG1" s="0" t="e">
        <f aca="false">AND(Inputs!I7,"AAAAAH3zvYg=")</f>
        <v>#VALUE!</v>
      </c>
      <c r="EH1" s="0" t="e">
        <f aca="false">AND(Inputs!J7,"AAAAAH3zvYk=")</f>
        <v>#VALUE!</v>
      </c>
      <c r="EI1" s="0" t="e">
        <f aca="false">AND(Inputs!K7,"AAAAAH3zvYo=")</f>
        <v>#VALUE!</v>
      </c>
      <c r="EJ1" s="0" t="e">
        <f aca="false">AND(#REF!,"AAAAAH3zvYs=")</f>
        <v>#VALUE!</v>
      </c>
      <c r="EK1" s="0" t="n">
        <f aca="false">IF(Inputs!$A8:$IV8,"AAAAAH3zvYw=",0)</f>
        <v>0</v>
      </c>
      <c r="EL1" s="0" t="e">
        <f aca="false">AND(Inputs!A8,"AAAAAH3zvY0=")</f>
        <v>#VALUE!</v>
      </c>
      <c r="EM1" s="0" t="e">
        <f aca="false">AND(Inputs!B8,"AAAAAH3zvY4=")</f>
        <v>#VALUE!</v>
      </c>
      <c r="EN1" s="0" t="e">
        <f aca="false">AND(Inputs!C8,"AAAAAH3zvY8=")</f>
        <v>#VALUE!</v>
      </c>
      <c r="EO1" s="0" t="e">
        <f aca="false">AND(Inputs!D8,"AAAAAH3zvZA=")</f>
        <v>#VALUE!</v>
      </c>
      <c r="EP1" s="0" t="e">
        <f aca="false">AND(Inputs!E8,"AAAAAH3zvZE=")</f>
        <v>#VALUE!</v>
      </c>
      <c r="EQ1" s="0" t="e">
        <f aca="false">AND(#REF!,"AAAAAH3zvZI=")</f>
        <v>#VALUE!</v>
      </c>
      <c r="ER1" s="0" t="e">
        <f aca="false">AND(Inputs!F8,"AAAAAH3zvZM=")</f>
        <v>#VALUE!</v>
      </c>
      <c r="ES1" s="0" t="e">
        <f aca="false">AND(Inputs!G8,"AAAAAH3zvZQ=")</f>
        <v>#VALUE!</v>
      </c>
      <c r="ET1" s="0" t="e">
        <f aca="false">AND(Inputs!H8,"AAAAAH3zvZU=")</f>
        <v>#VALUE!</v>
      </c>
      <c r="EU1" s="0" t="e">
        <f aca="false">AND(Inputs!I8,"AAAAAH3zvZY=")</f>
        <v>#VALUE!</v>
      </c>
      <c r="EV1" s="0" t="e">
        <f aca="false">AND(Inputs!J8,"AAAAAH3zvZc=")</f>
        <v>#VALUE!</v>
      </c>
      <c r="EW1" s="0" t="e">
        <f aca="false">AND(Inputs!K8,"AAAAAH3zvZg=")</f>
        <v>#VALUE!</v>
      </c>
      <c r="EX1" s="0" t="e">
        <f aca="false">AND(#REF!,"AAAAAH3zvZk=")</f>
        <v>#VALUE!</v>
      </c>
      <c r="EY1" s="0" t="n">
        <f aca="false">IF(Inputs!$A9:$IV9,"AAAAAH3zvZo=",0)</f>
        <v>0</v>
      </c>
      <c r="EZ1" s="0" t="e">
        <f aca="false">AND(Inputs!A9,"AAAAAH3zvZs=")</f>
        <v>#VALUE!</v>
      </c>
      <c r="FA1" s="0" t="e">
        <f aca="false">AND(Inputs!B9,"AAAAAH3zvZw=")</f>
        <v>#VALUE!</v>
      </c>
      <c r="FB1" s="0" t="e">
        <f aca="false">AND(Inputs!C9,"AAAAAH3zvZ0=")</f>
        <v>#VALUE!</v>
      </c>
      <c r="FC1" s="0" t="e">
        <f aca="false">AND(#REF!,"AAAAAH3zvZ4=")</f>
        <v>#VALUE!</v>
      </c>
      <c r="FD1" s="0" t="e">
        <f aca="false">AND(Inputs!E9,"AAAAAH3zvZ8=")</f>
        <v>#VALUE!</v>
      </c>
      <c r="FE1" s="0" t="e">
        <f aca="false">AND(#REF!,"AAAAAH3zvaA=")</f>
        <v>#VALUE!</v>
      </c>
      <c r="FF1" s="0" t="e">
        <f aca="false">AND(Inputs!F9,"AAAAAH3zvaE=")</f>
        <v>#VALUE!</v>
      </c>
      <c r="FG1" s="0" t="e">
        <f aca="false">AND(Inputs!G9,"AAAAAH3zvaI=")</f>
        <v>#VALUE!</v>
      </c>
      <c r="FH1" s="0" t="e">
        <f aca="false">AND(Inputs!H9,"AAAAAH3zvaM=")</f>
        <v>#VALUE!</v>
      </c>
      <c r="FI1" s="0" t="e">
        <f aca="false">AND(Inputs!I9,"AAAAAH3zvaQ=")</f>
        <v>#VALUE!</v>
      </c>
      <c r="FJ1" s="0" t="e">
        <f aca="false">AND(Inputs!J9,"AAAAAH3zvaU=")</f>
        <v>#VALUE!</v>
      </c>
      <c r="FK1" s="0" t="e">
        <f aca="false">AND(#REF!,"AAAAAH3zvaY=")</f>
        <v>#VALUE!</v>
      </c>
      <c r="FL1" s="0" t="e">
        <f aca="false">AND(Inputs!K9,"AAAAAH3zvac=")</f>
        <v>#VALUE!</v>
      </c>
      <c r="FM1" s="0" t="e">
        <f aca="false">IF(#REF!,"AAAAAH3zvag=",0)</f>
        <v>#REF!</v>
      </c>
      <c r="FN1" s="0" t="e">
        <f aca="false">AND(#REF!,"AAAAAH3zvak=")</f>
        <v>#VALUE!</v>
      </c>
      <c r="FO1" s="0" t="e">
        <f aca="false">AND(#REF!,"AAAAAH3zvao=")</f>
        <v>#VALUE!</v>
      </c>
      <c r="FP1" s="0" t="e">
        <f aca="false">AND(#REF!,"AAAAAH3zvas=")</f>
        <v>#VALUE!</v>
      </c>
      <c r="FQ1" s="0" t="e">
        <f aca="false">AND(#REF!,"AAAAAH3zvaw=")</f>
        <v>#VALUE!</v>
      </c>
      <c r="FR1" s="0" t="e">
        <f aca="false">AND(#REF!,"AAAAAH3zva0=")</f>
        <v>#VALUE!</v>
      </c>
      <c r="FS1" s="0" t="e">
        <f aca="false">AND(#REF!,"AAAAAH3zva4=")</f>
        <v>#VALUE!</v>
      </c>
      <c r="FT1" s="0" t="e">
        <f aca="false">AND(#REF!,"AAAAAH3zva8=")</f>
        <v>#VALUE!</v>
      </c>
      <c r="FU1" s="0" t="e">
        <f aca="false">AND(#REF!,"AAAAAH3zvbA=")</f>
        <v>#VALUE!</v>
      </c>
      <c r="FV1" s="0" t="e">
        <f aca="false">AND(#REF!,"AAAAAH3zvbE=")</f>
        <v>#VALUE!</v>
      </c>
      <c r="FW1" s="0" t="e">
        <f aca="false">AND(#REF!,"AAAAAH3zvbI=")</f>
        <v>#VALUE!</v>
      </c>
      <c r="FX1" s="0" t="e">
        <f aca="false">AND(#REF!,"AAAAAH3zvbM=")</f>
        <v>#VALUE!</v>
      </c>
      <c r="FY1" s="0" t="e">
        <f aca="false">AND(#REF!,"AAAAAH3zvbQ=")</f>
        <v>#VALUE!</v>
      </c>
      <c r="FZ1" s="0" t="e">
        <f aca="false">AND(#REF!,"AAAAAH3zvbU=")</f>
        <v>#VALUE!</v>
      </c>
      <c r="GA1" s="0" t="e">
        <f aca="false">IF(#REF!,"AAAAAH3zvbY=",0)</f>
        <v>#REF!</v>
      </c>
      <c r="GB1" s="0" t="e">
        <f aca="false">AND(#REF!,"AAAAAH3zvbc=")</f>
        <v>#VALUE!</v>
      </c>
      <c r="GC1" s="0" t="e">
        <f aca="false">AND(#REF!,"AAAAAH3zvbg=")</f>
        <v>#VALUE!</v>
      </c>
      <c r="GD1" s="0" t="e">
        <f aca="false">AND(#REF!,"AAAAAH3zvbk=")</f>
        <v>#VALUE!</v>
      </c>
      <c r="GE1" s="0" t="e">
        <f aca="false">AND(#REF!,"AAAAAH3zvbo=")</f>
        <v>#VALUE!</v>
      </c>
      <c r="GF1" s="0" t="e">
        <f aca="false">AND(#REF!,"AAAAAH3zvbs=")</f>
        <v>#VALUE!</v>
      </c>
      <c r="GG1" s="0" t="e">
        <f aca="false">AND(#REF!,"AAAAAH3zvbw=")</f>
        <v>#VALUE!</v>
      </c>
      <c r="GH1" s="0" t="e">
        <f aca="false">AND(#REF!,"AAAAAH3zvb0=")</f>
        <v>#VALUE!</v>
      </c>
      <c r="GI1" s="0" t="e">
        <f aca="false">AND(#REF!,"AAAAAH3zvb4=")</f>
        <v>#VALUE!</v>
      </c>
      <c r="GJ1" s="0" t="e">
        <f aca="false">AND(#REF!,"AAAAAH3zvb8=")</f>
        <v>#VALUE!</v>
      </c>
      <c r="GK1" s="0" t="e">
        <f aca="false">AND(#REF!,"AAAAAH3zvcA=")</f>
        <v>#VALUE!</v>
      </c>
      <c r="GL1" s="0" t="e">
        <f aca="false">AND(#REF!,"AAAAAH3zvcE=")</f>
        <v>#VALUE!</v>
      </c>
      <c r="GM1" s="0" t="e">
        <f aca="false">AND(#REF!,"AAAAAH3zvcI=")</f>
        <v>#VALUE!</v>
      </c>
      <c r="GN1" s="0" t="e">
        <f aca="false">AND(#REF!,"AAAAAH3zvcM=")</f>
        <v>#VALUE!</v>
      </c>
      <c r="GO1" s="0" t="e">
        <f aca="false">IF(#REF!,"AAAAAH3zvcQ=",0)</f>
        <v>#REF!</v>
      </c>
      <c r="GP1" s="0" t="e">
        <f aca="false">AND(#REF!,"AAAAAH3zvcU=")</f>
        <v>#VALUE!</v>
      </c>
      <c r="GQ1" s="0" t="e">
        <f aca="false">AND(#REF!,"AAAAAH3zvcY=")</f>
        <v>#VALUE!</v>
      </c>
      <c r="GR1" s="0" t="e">
        <f aca="false">AND(#REF!,"AAAAAH3zvcc=")</f>
        <v>#VALUE!</v>
      </c>
      <c r="GS1" s="0" t="e">
        <f aca="false">AND(#REF!,"AAAAAH3zvcg=")</f>
        <v>#VALUE!</v>
      </c>
      <c r="GT1" s="0" t="e">
        <f aca="false">AND(#REF!,"AAAAAH3zvck=")</f>
        <v>#VALUE!</v>
      </c>
      <c r="GU1" s="0" t="e">
        <f aca="false">AND(#REF!,"AAAAAH3zvco=")</f>
        <v>#VALUE!</v>
      </c>
      <c r="GV1" s="0" t="e">
        <f aca="false">AND(#REF!,"AAAAAH3zvcs=")</f>
        <v>#VALUE!</v>
      </c>
      <c r="GW1" s="0" t="e">
        <f aca="false">AND(#REF!,"AAAAAH3zvcw=")</f>
        <v>#VALUE!</v>
      </c>
      <c r="GX1" s="0" t="e">
        <f aca="false">AND(#REF!,"AAAAAH3zvc0=")</f>
        <v>#VALUE!</v>
      </c>
      <c r="GY1" s="0" t="e">
        <f aca="false">AND(#REF!,"AAAAAH3zvc4=")</f>
        <v>#VALUE!</v>
      </c>
      <c r="GZ1" s="0" t="e">
        <f aca="false">AND(#REF!,"AAAAAH3zvc8=")</f>
        <v>#VALUE!</v>
      </c>
      <c r="HA1" s="0" t="e">
        <f aca="false">AND(#REF!,"AAAAAH3zvdA=")</f>
        <v>#VALUE!</v>
      </c>
      <c r="HB1" s="0" t="e">
        <f aca="false">AND(#REF!,"AAAAAH3zvdE=")</f>
        <v>#VALUE!</v>
      </c>
      <c r="HC1" s="0" t="e">
        <f aca="false">IF(#REF!,"AAAAAH3zvdI=",0)</f>
        <v>#REF!</v>
      </c>
      <c r="HD1" s="0" t="e">
        <f aca="false">AND(#REF!,"AAAAAH3zvdM=")</f>
        <v>#VALUE!</v>
      </c>
      <c r="HE1" s="0" t="e">
        <f aca="false">AND(#REF!,"AAAAAH3zvdQ=")</f>
        <v>#VALUE!</v>
      </c>
      <c r="HF1" s="0" t="e">
        <f aca="false">AND(#REF!,"AAAAAH3zvdU=")</f>
        <v>#VALUE!</v>
      </c>
      <c r="HG1" s="0" t="e">
        <f aca="false">AND(#REF!,"AAAAAH3zvdY=")</f>
        <v>#VALUE!</v>
      </c>
      <c r="HH1" s="0" t="e">
        <f aca="false">AND(#REF!,"AAAAAH3zvdc=")</f>
        <v>#VALUE!</v>
      </c>
      <c r="HI1" s="0" t="e">
        <f aca="false">AND(#REF!,"AAAAAH3zvdg=")</f>
        <v>#VALUE!</v>
      </c>
      <c r="HJ1" s="0" t="e">
        <f aca="false">AND(#REF!,"AAAAAH3zvdk=")</f>
        <v>#VALUE!</v>
      </c>
      <c r="HK1" s="0" t="e">
        <f aca="false">AND(#REF!,"AAAAAH3zvdo=")</f>
        <v>#VALUE!</v>
      </c>
      <c r="HL1" s="0" t="e">
        <f aca="false">AND(#REF!,"AAAAAH3zvds=")</f>
        <v>#VALUE!</v>
      </c>
      <c r="HM1" s="0" t="e">
        <f aca="false">AND(#REF!,"AAAAAH3zvdw=")</f>
        <v>#VALUE!</v>
      </c>
      <c r="HN1" s="0" t="e">
        <f aca="false">AND(#REF!,"AAAAAH3zvd0=")</f>
        <v>#VALUE!</v>
      </c>
      <c r="HO1" s="0" t="e">
        <f aca="false">AND(#REF!,"AAAAAH3zvd4=")</f>
        <v>#VALUE!</v>
      </c>
      <c r="HP1" s="0" t="e">
        <f aca="false">AND(#REF!,"AAAAAH3zvd8=")</f>
        <v>#VALUE!</v>
      </c>
      <c r="HQ1" s="0" t="e">
        <f aca="false">IF(#REF!,"AAAAAH3zveA=",0)</f>
        <v>#REF!</v>
      </c>
      <c r="HR1" s="0" t="e">
        <f aca="false">AND(#REF!,"AAAAAH3zveE=")</f>
        <v>#VALUE!</v>
      </c>
      <c r="HS1" s="0" t="e">
        <f aca="false">AND(#REF!,"AAAAAH3zveI=")</f>
        <v>#VALUE!</v>
      </c>
      <c r="HT1" s="0" t="e">
        <f aca="false">AND(#REF!,"AAAAAH3zveM=")</f>
        <v>#VALUE!</v>
      </c>
      <c r="HU1" s="0" t="e">
        <f aca="false">AND(#REF!,"AAAAAH3zveQ=")</f>
        <v>#VALUE!</v>
      </c>
      <c r="HV1" s="0" t="e">
        <f aca="false">AND(#REF!,"AAAAAH3zveU=")</f>
        <v>#VALUE!</v>
      </c>
      <c r="HW1" s="0" t="e">
        <f aca="false">AND(#REF!,"AAAAAH3zveY=")</f>
        <v>#VALUE!</v>
      </c>
      <c r="HX1" s="0" t="e">
        <f aca="false">AND(#REF!,"AAAAAH3zvec=")</f>
        <v>#VALUE!</v>
      </c>
      <c r="HY1" s="0" t="e">
        <f aca="false">AND(#REF!,"AAAAAH3zveg=")</f>
        <v>#VALUE!</v>
      </c>
      <c r="HZ1" s="0" t="e">
        <f aca="false">AND(#REF!,"AAAAAH3zvek=")</f>
        <v>#VALUE!</v>
      </c>
      <c r="IA1" s="0" t="e">
        <f aca="false">AND(#REF!,"AAAAAH3zveo=")</f>
        <v>#VALUE!</v>
      </c>
      <c r="IB1" s="0" t="e">
        <f aca="false">AND(#REF!,"AAAAAH3zves=")</f>
        <v>#VALUE!</v>
      </c>
      <c r="IC1" s="0" t="e">
        <f aca="false">AND(#REF!,"AAAAAH3zvew=")</f>
        <v>#VALUE!</v>
      </c>
      <c r="ID1" s="0" t="e">
        <f aca="false">AND(#REF!,"AAAAAH3zve0=")</f>
        <v>#VALUE!</v>
      </c>
      <c r="IE1" s="0" t="e">
        <f aca="false">IF(#REF!,"AAAAAH3zve4=",0)</f>
        <v>#REF!</v>
      </c>
      <c r="IF1" s="0" t="e">
        <f aca="false">AND(#REF!,"AAAAAH3zve8=")</f>
        <v>#VALUE!</v>
      </c>
      <c r="IG1" s="0" t="e">
        <f aca="false">AND(#REF!,"AAAAAH3zvfA=")</f>
        <v>#VALUE!</v>
      </c>
      <c r="IH1" s="0" t="e">
        <f aca="false">AND(#REF!,"AAAAAH3zvfE=")</f>
        <v>#VALUE!</v>
      </c>
      <c r="II1" s="0" t="e">
        <f aca="false">AND(#REF!,"AAAAAH3zvfI=")</f>
        <v>#VALUE!</v>
      </c>
      <c r="IJ1" s="0" t="e">
        <f aca="false">AND(#REF!,"AAAAAH3zvfM=")</f>
        <v>#VALUE!</v>
      </c>
      <c r="IK1" s="0" t="e">
        <f aca="false">AND(#REF!,"AAAAAH3zvfQ=")</f>
        <v>#VALUE!</v>
      </c>
      <c r="IL1" s="0" t="e">
        <f aca="false">AND(#REF!,"AAAAAH3zvfU=")</f>
        <v>#VALUE!</v>
      </c>
      <c r="IM1" s="0" t="e">
        <f aca="false">AND(#REF!,"AAAAAH3zvfY=")</f>
        <v>#VALUE!</v>
      </c>
      <c r="IN1" s="0" t="e">
        <f aca="false">AND(#REF!,"AAAAAH3zvfc=")</f>
        <v>#VALUE!</v>
      </c>
      <c r="IO1" s="0" t="e">
        <f aca="false">AND(#REF!,"AAAAAH3zvfg=")</f>
        <v>#VALUE!</v>
      </c>
      <c r="IP1" s="0" t="e">
        <f aca="false">AND(#REF!,"AAAAAH3zvfk=")</f>
        <v>#VALUE!</v>
      </c>
      <c r="IQ1" s="0" t="e">
        <f aca="false">AND(#REF!,"AAAAAH3zvfo=")</f>
        <v>#VALUE!</v>
      </c>
      <c r="IR1" s="0" t="e">
        <f aca="false">AND(#REF!,"AAAAAH3zvfs=")</f>
        <v>#VALUE!</v>
      </c>
      <c r="IS1" s="0" t="e">
        <f aca="false">IF(#REF!,"AAAAAH3zvfw=",0)</f>
        <v>#REF!</v>
      </c>
      <c r="IT1" s="0" t="e">
        <f aca="false">AND(#REF!,"AAAAAH3zvf0=")</f>
        <v>#VALUE!</v>
      </c>
      <c r="IU1" s="0" t="e">
        <f aca="false">AND(#REF!,"AAAAAH3zvf4=")</f>
        <v>#VALUE!</v>
      </c>
      <c r="IV1" s="0" t="e">
        <f aca="false">AND(#REF!,"AAAAAH3zvf8=")</f>
        <v>#VALUE!</v>
      </c>
    </row>
    <row r="2" customFormat="false" ht="13.2" hidden="false" customHeight="false" outlineLevel="0" collapsed="false">
      <c r="A2" s="0" t="e">
        <f aca="false">AND(#REF!,"AAAAADvfbwA=")</f>
        <v>#VALUE!</v>
      </c>
      <c r="B2" s="0" t="e">
        <f aca="false">AND(#REF!,"AAAAADvfbwE=")</f>
        <v>#VALUE!</v>
      </c>
      <c r="C2" s="0" t="e">
        <f aca="false">AND(#REF!,"AAAAADvfbwI=")</f>
        <v>#VALUE!</v>
      </c>
      <c r="D2" s="0" t="e">
        <f aca="false">AND(#REF!,"AAAAADvfbwM=")</f>
        <v>#VALUE!</v>
      </c>
      <c r="E2" s="0" t="e">
        <f aca="false">AND(#REF!,"AAAAADvfbwQ=")</f>
        <v>#VALUE!</v>
      </c>
      <c r="F2" s="0" t="e">
        <f aca="false">AND(#REF!,"AAAAADvfbwU=")</f>
        <v>#VALUE!</v>
      </c>
      <c r="G2" s="0" t="e">
        <f aca="false">AND(#REF!,"AAAAADvfbwY=")</f>
        <v>#VALUE!</v>
      </c>
      <c r="H2" s="0" t="e">
        <f aca="false">AND(#REF!,"AAAAADvfbwc=")</f>
        <v>#VALUE!</v>
      </c>
      <c r="I2" s="0" t="e">
        <f aca="false">AND(#REF!,"AAAAADvfbwg=")</f>
        <v>#VALUE!</v>
      </c>
      <c r="J2" s="0" t="e">
        <f aca="false">AND(#REF!,"AAAAADvfbwk=")</f>
        <v>#VALUE!</v>
      </c>
      <c r="K2" s="0" t="e">
        <f aca="false">IF(#REF!,"AAAAADvfbwo=",0)</f>
        <v>#REF!</v>
      </c>
      <c r="L2" s="0" t="e">
        <f aca="false">AND(#REF!,"AAAAADvfbws=")</f>
        <v>#VALUE!</v>
      </c>
      <c r="M2" s="0" t="e">
        <f aca="false">AND(#REF!,"AAAAADvfbww=")</f>
        <v>#VALUE!</v>
      </c>
      <c r="N2" s="0" t="e">
        <f aca="false">AND(#REF!,"AAAAADvfbw0=")</f>
        <v>#VALUE!</v>
      </c>
      <c r="O2" s="0" t="e">
        <f aca="false">AND(#REF!,"AAAAADvfbw4=")</f>
        <v>#VALUE!</v>
      </c>
      <c r="P2" s="0" t="e">
        <f aca="false">AND(#REF!,"AAAAADvfbw8=")</f>
        <v>#VALUE!</v>
      </c>
      <c r="Q2" s="0" t="e">
        <f aca="false">AND(#REF!,"AAAAADvfbxA=")</f>
        <v>#VALUE!</v>
      </c>
      <c r="R2" s="0" t="e">
        <f aca="false">AND(#REF!,"AAAAADvfbxE=")</f>
        <v>#VALUE!</v>
      </c>
      <c r="S2" s="0" t="e">
        <f aca="false">AND(#REF!,"AAAAADvfbxI=")</f>
        <v>#VALUE!</v>
      </c>
      <c r="T2" s="0" t="e">
        <f aca="false">AND(#REF!,"AAAAADvfbxM=")</f>
        <v>#VALUE!</v>
      </c>
      <c r="U2" s="0" t="e">
        <f aca="false">AND(#REF!,"AAAAADvfbxQ=")</f>
        <v>#VALUE!</v>
      </c>
      <c r="V2" s="0" t="e">
        <f aca="false">AND(#REF!,"AAAAADvfbxU=")</f>
        <v>#VALUE!</v>
      </c>
      <c r="W2" s="0" t="e">
        <f aca="false">AND(#REF!,"AAAAADvfbxY=")</f>
        <v>#VALUE!</v>
      </c>
      <c r="X2" s="0" t="e">
        <f aca="false">AND(#REF!,"AAAAADvfbxc=")</f>
        <v>#VALUE!</v>
      </c>
      <c r="Y2" s="0" t="e">
        <f aca="false">IF(#REF!,"AAAAADvfbxg=",0)</f>
        <v>#REF!</v>
      </c>
      <c r="Z2" s="0" t="e">
        <f aca="false">AND(#REF!,"AAAAADvfbxk=")</f>
        <v>#VALUE!</v>
      </c>
      <c r="AA2" s="0" t="e">
        <f aca="false">AND(#REF!,"AAAAADvfbxo=")</f>
        <v>#VALUE!</v>
      </c>
      <c r="AB2" s="0" t="e">
        <f aca="false">AND(#REF!,"AAAAADvfbxs=")</f>
        <v>#VALUE!</v>
      </c>
      <c r="AC2" s="0" t="e">
        <f aca="false">AND(#REF!,"AAAAADvfbxw=")</f>
        <v>#VALUE!</v>
      </c>
      <c r="AD2" s="0" t="e">
        <f aca="false">AND(#REF!,"AAAAADvfbx0=")</f>
        <v>#VALUE!</v>
      </c>
      <c r="AE2" s="0" t="e">
        <f aca="false">AND(#REF!,"AAAAADvfbx4=")</f>
        <v>#VALUE!</v>
      </c>
      <c r="AF2" s="0" t="e">
        <f aca="false">AND(#REF!,"AAAAADvfbx8=")</f>
        <v>#VALUE!</v>
      </c>
      <c r="AG2" s="0" t="e">
        <f aca="false">AND(#REF!,"AAAAADvfbyA=")</f>
        <v>#VALUE!</v>
      </c>
      <c r="AH2" s="0" t="e">
        <f aca="false">AND(#REF!,"AAAAADvfbyE=")</f>
        <v>#VALUE!</v>
      </c>
      <c r="AI2" s="0" t="e">
        <f aca="false">AND(#REF!,"AAAAADvfbyI=")</f>
        <v>#VALUE!</v>
      </c>
      <c r="AJ2" s="0" t="e">
        <f aca="false">AND(#REF!,"AAAAADvfbyM=")</f>
        <v>#VALUE!</v>
      </c>
      <c r="AK2" s="0" t="e">
        <f aca="false">AND(#REF!,"AAAAADvfbyQ=")</f>
        <v>#VALUE!</v>
      </c>
      <c r="AL2" s="0" t="e">
        <f aca="false">AND(#REF!,"AAAAADvfbyU=")</f>
        <v>#VALUE!</v>
      </c>
      <c r="AM2" s="0" t="e">
        <f aca="false">IF(#REF!,"AAAAADvfbyY=",0)</f>
        <v>#REF!</v>
      </c>
      <c r="AN2" s="0" t="e">
        <f aca="false">AND(#REF!,"AAAAADvfbyc=")</f>
        <v>#VALUE!</v>
      </c>
      <c r="AO2" s="0" t="e">
        <f aca="false">AND(#REF!,"AAAAADvfbyg=")</f>
        <v>#VALUE!</v>
      </c>
      <c r="AP2" s="0" t="e">
        <f aca="false">AND(#REF!,"AAAAADvfbyk=")</f>
        <v>#VALUE!</v>
      </c>
      <c r="AQ2" s="0" t="e">
        <f aca="false">AND(#REF!,"AAAAADvfbyo=")</f>
        <v>#VALUE!</v>
      </c>
      <c r="AR2" s="0" t="e">
        <f aca="false">AND(#REF!,"AAAAADvfbys=")</f>
        <v>#VALUE!</v>
      </c>
      <c r="AS2" s="0" t="e">
        <f aca="false">AND(#REF!,"AAAAADvfbyw=")</f>
        <v>#VALUE!</v>
      </c>
      <c r="AT2" s="0" t="e">
        <f aca="false">AND(#REF!,"AAAAADvfby0=")</f>
        <v>#VALUE!</v>
      </c>
      <c r="AU2" s="0" t="e">
        <f aca="false">AND(#REF!,"AAAAADvfby4=")</f>
        <v>#VALUE!</v>
      </c>
      <c r="AV2" s="0" t="e">
        <f aca="false">AND(#REF!,"AAAAADvfby8=")</f>
        <v>#VALUE!</v>
      </c>
      <c r="AW2" s="0" t="e">
        <f aca="false">AND(#REF!,"AAAAADvfbzA=")</f>
        <v>#VALUE!</v>
      </c>
      <c r="AX2" s="0" t="e">
        <f aca="false">AND(#REF!,"AAAAADvfbzE=")</f>
        <v>#VALUE!</v>
      </c>
      <c r="AY2" s="0" t="e">
        <f aca="false">AND(#REF!,"AAAAADvfbzI=")</f>
        <v>#VALUE!</v>
      </c>
      <c r="AZ2" s="0" t="e">
        <f aca="false">AND(#REF!,"AAAAADvfbzM=")</f>
        <v>#VALUE!</v>
      </c>
      <c r="BA2" s="0" t="e">
        <f aca="false">IF(#REF!,"AAAAADvfbzQ=",0)</f>
        <v>#REF!</v>
      </c>
      <c r="BB2" s="0" t="e">
        <f aca="false">AND(#REF!,"AAAAADvfbzU=")</f>
        <v>#VALUE!</v>
      </c>
      <c r="BC2" s="0" t="e">
        <f aca="false">AND(#REF!,"AAAAADvfbzY=")</f>
        <v>#VALUE!</v>
      </c>
      <c r="BD2" s="0" t="e">
        <f aca="false">AND(#REF!,"AAAAADvfbzc=")</f>
        <v>#VALUE!</v>
      </c>
      <c r="BE2" s="0" t="e">
        <f aca="false">AND(#REF!,"AAAAADvfbzg=")</f>
        <v>#VALUE!</v>
      </c>
      <c r="BF2" s="0" t="e">
        <f aca="false">AND(#REF!,"AAAAADvfbzk=")</f>
        <v>#VALUE!</v>
      </c>
      <c r="BG2" s="0" t="e">
        <f aca="false">AND(#REF!,"AAAAADvfbzo=")</f>
        <v>#VALUE!</v>
      </c>
      <c r="BH2" s="0" t="e">
        <f aca="false">AND(#REF!,"AAAAADvfbzs=")</f>
        <v>#VALUE!</v>
      </c>
      <c r="BI2" s="0" t="e">
        <f aca="false">AND(#REF!,"AAAAADvfbzw=")</f>
        <v>#VALUE!</v>
      </c>
      <c r="BJ2" s="0" t="e">
        <f aca="false">AND(#REF!,"AAAAADvfbz0=")</f>
        <v>#VALUE!</v>
      </c>
      <c r="BK2" s="0" t="e">
        <f aca="false">AND(#REF!,"AAAAADvfbz4=")</f>
        <v>#VALUE!</v>
      </c>
      <c r="BL2" s="0" t="e">
        <f aca="false">AND(#REF!,"AAAAADvfbz8=")</f>
        <v>#VALUE!</v>
      </c>
      <c r="BM2" s="0" t="e">
        <f aca="false">AND(#REF!,"AAAAADvfb0A=")</f>
        <v>#VALUE!</v>
      </c>
      <c r="BN2" s="0" t="e">
        <f aca="false">AND(#REF!,"AAAAADvfb0E=")</f>
        <v>#VALUE!</v>
      </c>
      <c r="BO2" s="0" t="e">
        <f aca="false">IF(#REF!,"AAAAADvfb0I=",0)</f>
        <v>#REF!</v>
      </c>
      <c r="BP2" s="0" t="e">
        <f aca="false">AND(#REF!,"AAAAADvfb0M=")</f>
        <v>#VALUE!</v>
      </c>
      <c r="BQ2" s="0" t="e">
        <f aca="false">AND(#REF!,"AAAAADvfb0Q=")</f>
        <v>#VALUE!</v>
      </c>
      <c r="BR2" s="0" t="e">
        <f aca="false">AND(#REF!,"AAAAADvfb0U=")</f>
        <v>#VALUE!</v>
      </c>
      <c r="BS2" s="0" t="e">
        <f aca="false">AND(#REF!,"AAAAADvfb0Y=")</f>
        <v>#VALUE!</v>
      </c>
      <c r="BT2" s="0" t="e">
        <f aca="false">AND(#REF!,"AAAAADvfb0c=")</f>
        <v>#VALUE!</v>
      </c>
      <c r="BU2" s="0" t="e">
        <f aca="false">AND(#REF!,"AAAAADvfb0g=")</f>
        <v>#VALUE!</v>
      </c>
      <c r="BV2" s="0" t="e">
        <f aca="false">AND(#REF!,"AAAAADvfb0k=")</f>
        <v>#VALUE!</v>
      </c>
      <c r="BW2" s="0" t="e">
        <f aca="false">AND(#REF!,"AAAAADvfb0o=")</f>
        <v>#VALUE!</v>
      </c>
      <c r="BX2" s="0" t="e">
        <f aca="false">AND(#REF!,"AAAAADvfb0s=")</f>
        <v>#VALUE!</v>
      </c>
      <c r="BY2" s="0" t="e">
        <f aca="false">AND(#REF!,"AAAAADvfb0w=")</f>
        <v>#VALUE!</v>
      </c>
      <c r="BZ2" s="0" t="e">
        <f aca="false">AND(#REF!,"AAAAADvfb00=")</f>
        <v>#VALUE!</v>
      </c>
      <c r="CA2" s="0" t="e">
        <f aca="false">AND(#REF!,"AAAAADvfb04=")</f>
        <v>#VALUE!</v>
      </c>
      <c r="CB2" s="0" t="e">
        <f aca="false">AND(#REF!,"AAAAADvfb08=")</f>
        <v>#VALUE!</v>
      </c>
      <c r="CC2" s="0" t="e">
        <f aca="false">IF(#REF!,"AAAAADvfb1A=",0)</f>
        <v>#REF!</v>
      </c>
      <c r="CD2" s="0" t="e">
        <f aca="false">AND(#REF!,"AAAAADvfb1E=")</f>
        <v>#VALUE!</v>
      </c>
      <c r="CE2" s="0" t="e">
        <f aca="false">AND(#REF!,"AAAAADvfb1I=")</f>
        <v>#VALUE!</v>
      </c>
      <c r="CF2" s="0" t="e">
        <f aca="false">AND(#REF!,"AAAAADvfb1M=")</f>
        <v>#VALUE!</v>
      </c>
      <c r="CG2" s="0" t="e">
        <f aca="false">AND(#REF!,"AAAAADvfb1Q=")</f>
        <v>#VALUE!</v>
      </c>
      <c r="CH2" s="0" t="e">
        <f aca="false">AND(#REF!,"AAAAADvfb1U=")</f>
        <v>#VALUE!</v>
      </c>
      <c r="CI2" s="0" t="e">
        <f aca="false">AND(#REF!,"AAAAADvfb1Y=")</f>
        <v>#VALUE!</v>
      </c>
      <c r="CJ2" s="0" t="e">
        <f aca="false">AND(#REF!,"AAAAADvfb1c=")</f>
        <v>#VALUE!</v>
      </c>
      <c r="CK2" s="0" t="e">
        <f aca="false">AND(#REF!,"AAAAADvfb1g=")</f>
        <v>#VALUE!</v>
      </c>
      <c r="CL2" s="0" t="e">
        <f aca="false">AND(#REF!,"AAAAADvfb1k=")</f>
        <v>#VALUE!</v>
      </c>
      <c r="CM2" s="0" t="e">
        <f aca="false">AND(#REF!,"AAAAADvfb1o=")</f>
        <v>#VALUE!</v>
      </c>
      <c r="CN2" s="0" t="e">
        <f aca="false">AND(#REF!,"AAAAADvfb1s=")</f>
        <v>#VALUE!</v>
      </c>
      <c r="CO2" s="0" t="e">
        <f aca="false">AND(#REF!,"AAAAADvfb1w=")</f>
        <v>#VALUE!</v>
      </c>
      <c r="CP2" s="0" t="e">
        <f aca="false">AND(#REF!,"AAAAADvfb10=")</f>
        <v>#VALUE!</v>
      </c>
      <c r="CQ2" s="0" t="e">
        <f aca="false">IF(#REF!,"AAAAADvfb14=",0)</f>
        <v>#REF!</v>
      </c>
      <c r="CR2" s="0" t="e">
        <f aca="false">AND(#REF!,"AAAAADvfb18=")</f>
        <v>#VALUE!</v>
      </c>
      <c r="CS2" s="0" t="e">
        <f aca="false">AND(#REF!,"AAAAADvfb2A=")</f>
        <v>#VALUE!</v>
      </c>
      <c r="CT2" s="0" t="e">
        <f aca="false">AND(#REF!,"AAAAADvfb2E=")</f>
        <v>#VALUE!</v>
      </c>
      <c r="CU2" s="0" t="e">
        <f aca="false">AND(#REF!,"AAAAADvfb2I=")</f>
        <v>#VALUE!</v>
      </c>
      <c r="CV2" s="0" t="e">
        <f aca="false">AND(#REF!,"AAAAADvfb2M=")</f>
        <v>#VALUE!</v>
      </c>
      <c r="CW2" s="0" t="e">
        <f aca="false">AND(#REF!,"AAAAADvfb2Q=")</f>
        <v>#VALUE!</v>
      </c>
      <c r="CX2" s="0" t="e">
        <f aca="false">AND(#REF!,"AAAAADvfb2U=")</f>
        <v>#VALUE!</v>
      </c>
      <c r="CY2" s="0" t="e">
        <f aca="false">AND(#REF!,"AAAAADvfb2Y=")</f>
        <v>#VALUE!</v>
      </c>
      <c r="CZ2" s="0" t="e">
        <f aca="false">AND(#REF!,"AAAAADvfb2c=")</f>
        <v>#VALUE!</v>
      </c>
      <c r="DA2" s="0" t="e">
        <f aca="false">AND(#REF!,"AAAAADvfb2g=")</f>
        <v>#VALUE!</v>
      </c>
      <c r="DB2" s="0" t="e">
        <f aca="false">AND(#REF!,"AAAAADvfb2k=")</f>
        <v>#VALUE!</v>
      </c>
      <c r="DC2" s="0" t="e">
        <f aca="false">AND(#REF!,"AAAAADvfb2o=")</f>
        <v>#VALUE!</v>
      </c>
      <c r="DD2" s="0" t="e">
        <f aca="false">AND(#REF!,"AAAAADvfb2s=")</f>
        <v>#VALUE!</v>
      </c>
      <c r="DE2" s="0" t="e">
        <f aca="false">IF(#REF!,"AAAAADvfb2w=",0)</f>
        <v>#REF!</v>
      </c>
      <c r="DF2" s="0" t="e">
        <f aca="false">AND(#REF!,"AAAAADvfb20=")</f>
        <v>#VALUE!</v>
      </c>
      <c r="DG2" s="0" t="e">
        <f aca="false">AND(#REF!,"AAAAADvfb24=")</f>
        <v>#VALUE!</v>
      </c>
      <c r="DH2" s="0" t="e">
        <f aca="false">AND(#REF!,"AAAAADvfb28=")</f>
        <v>#VALUE!</v>
      </c>
      <c r="DI2" s="0" t="e">
        <f aca="false">AND(#REF!,"AAAAADvfb3A=")</f>
        <v>#VALUE!</v>
      </c>
      <c r="DJ2" s="0" t="e">
        <f aca="false">AND(#REF!,"AAAAADvfb3E=")</f>
        <v>#VALUE!</v>
      </c>
      <c r="DK2" s="0" t="e">
        <f aca="false">AND(#REF!,"AAAAADvfb3I=")</f>
        <v>#VALUE!</v>
      </c>
      <c r="DL2" s="0" t="e">
        <f aca="false">AND(#REF!,"AAAAADvfb3M=")</f>
        <v>#VALUE!</v>
      </c>
      <c r="DM2" s="0" t="e">
        <f aca="false">AND(#REF!,"AAAAADvfb3Q=")</f>
        <v>#VALUE!</v>
      </c>
      <c r="DN2" s="0" t="e">
        <f aca="false">AND(#REF!,"AAAAADvfb3U=")</f>
        <v>#VALUE!</v>
      </c>
      <c r="DO2" s="0" t="e">
        <f aca="false">AND(#REF!,"AAAAADvfb3Y=")</f>
        <v>#VALUE!</v>
      </c>
      <c r="DP2" s="0" t="e">
        <f aca="false">AND(#REF!,"AAAAADvfb3c=")</f>
        <v>#VALUE!</v>
      </c>
      <c r="DQ2" s="0" t="e">
        <f aca="false">AND(#REF!,"AAAAADvfb3g=")</f>
        <v>#VALUE!</v>
      </c>
      <c r="DR2" s="0" t="e">
        <f aca="false">AND(#REF!,"AAAAADvfb3k=")</f>
        <v>#VALUE!</v>
      </c>
      <c r="DS2" s="0" t="e">
        <f aca="false">IF(#REF!,"AAAAADvfb3o=",0)</f>
        <v>#REF!</v>
      </c>
      <c r="DT2" s="0" t="e">
        <f aca="false">AND(#REF!,"AAAAADvfb3s=")</f>
        <v>#VALUE!</v>
      </c>
      <c r="DU2" s="0" t="e">
        <f aca="false">AND(#REF!,"AAAAADvfb3w=")</f>
        <v>#VALUE!</v>
      </c>
      <c r="DV2" s="0" t="e">
        <f aca="false">AND(#REF!,"AAAAADvfb30=")</f>
        <v>#VALUE!</v>
      </c>
      <c r="DW2" s="0" t="e">
        <f aca="false">AND(#REF!,"AAAAADvfb34=")</f>
        <v>#VALUE!</v>
      </c>
      <c r="DX2" s="0" t="e">
        <f aca="false">AND(#REF!,"AAAAADvfb38=")</f>
        <v>#VALUE!</v>
      </c>
      <c r="DY2" s="0" t="e">
        <f aca="false">AND(#REF!,"AAAAADvfb4A=")</f>
        <v>#VALUE!</v>
      </c>
      <c r="DZ2" s="0" t="e">
        <f aca="false">AND(#REF!,"AAAAADvfb4E=")</f>
        <v>#VALUE!</v>
      </c>
      <c r="EA2" s="0" t="e">
        <f aca="false">AND(#REF!,"AAAAADvfb4I=")</f>
        <v>#VALUE!</v>
      </c>
      <c r="EB2" s="0" t="e">
        <f aca="false">AND(#REF!,"AAAAADvfb4M=")</f>
        <v>#VALUE!</v>
      </c>
      <c r="EC2" s="0" t="e">
        <f aca="false">AND(#REF!,"AAAAADvfb4Q=")</f>
        <v>#VALUE!</v>
      </c>
      <c r="ED2" s="0" t="e">
        <f aca="false">AND(#REF!,"AAAAADvfb4U=")</f>
        <v>#VALUE!</v>
      </c>
      <c r="EE2" s="0" t="e">
        <f aca="false">AND(#REF!,"AAAAADvfb4Y=")</f>
        <v>#VALUE!</v>
      </c>
      <c r="EF2" s="0" t="e">
        <f aca="false">AND(#REF!,"AAAAADvfb4c=")</f>
        <v>#VALUE!</v>
      </c>
      <c r="EG2" s="0" t="e">
        <f aca="false">IF(#REF!,"AAAAADvfb4g=",0)</f>
        <v>#REF!</v>
      </c>
      <c r="EH2" s="0" t="e">
        <f aca="false">AND(#REF!,"AAAAADvfb4k=")</f>
        <v>#VALUE!</v>
      </c>
      <c r="EI2" s="0" t="e">
        <f aca="false">AND(#REF!,"AAAAADvfb4o=")</f>
        <v>#VALUE!</v>
      </c>
      <c r="EJ2" s="0" t="e">
        <f aca="false">AND(#REF!,"AAAAADvfb4s=")</f>
        <v>#VALUE!</v>
      </c>
      <c r="EK2" s="0" t="e">
        <f aca="false">AND(#REF!,"AAAAADvfb4w=")</f>
        <v>#VALUE!</v>
      </c>
      <c r="EL2" s="0" t="e">
        <f aca="false">AND(#REF!,"AAAAADvfb40=")</f>
        <v>#VALUE!</v>
      </c>
      <c r="EM2" s="0" t="e">
        <f aca="false">AND(#REF!,"AAAAADvfb44=")</f>
        <v>#VALUE!</v>
      </c>
      <c r="EN2" s="0" t="e">
        <f aca="false">AND(#REF!,"AAAAADvfb48=")</f>
        <v>#VALUE!</v>
      </c>
      <c r="EO2" s="0" t="e">
        <f aca="false">AND(#REF!,"AAAAADvfb5A=")</f>
        <v>#VALUE!</v>
      </c>
      <c r="EP2" s="0" t="e">
        <f aca="false">AND(#REF!,"AAAAADvfb5E=")</f>
        <v>#VALUE!</v>
      </c>
      <c r="EQ2" s="0" t="e">
        <f aca="false">AND(#REF!,"AAAAADvfb5I=")</f>
        <v>#VALUE!</v>
      </c>
      <c r="ER2" s="0" t="e">
        <f aca="false">AND(#REF!,"AAAAADvfb5M=")</f>
        <v>#VALUE!</v>
      </c>
      <c r="ES2" s="0" t="e">
        <f aca="false">AND(#REF!,"AAAAADvfb5Q=")</f>
        <v>#VALUE!</v>
      </c>
      <c r="ET2" s="0" t="e">
        <f aca="false">AND(#REF!,"AAAAADvfb5U=")</f>
        <v>#VALUE!</v>
      </c>
      <c r="EU2" s="0" t="e">
        <f aca="false">IF(#REF!,"AAAAADvfb5Y=",0)</f>
        <v>#REF!</v>
      </c>
      <c r="EV2" s="0" t="e">
        <f aca="false">AND(#REF!,"AAAAADvfb5c=")</f>
        <v>#VALUE!</v>
      </c>
      <c r="EW2" s="0" t="e">
        <f aca="false">AND(#REF!,"AAAAADvfb5g=")</f>
        <v>#VALUE!</v>
      </c>
      <c r="EX2" s="0" t="e">
        <f aca="false">AND(#REF!,"AAAAADvfb5k=")</f>
        <v>#VALUE!</v>
      </c>
      <c r="EY2" s="0" t="e">
        <f aca="false">AND(#REF!,"AAAAADvfb5o=")</f>
        <v>#VALUE!</v>
      </c>
      <c r="EZ2" s="0" t="e">
        <f aca="false">AND(#REF!,"AAAAADvfb5s=")</f>
        <v>#VALUE!</v>
      </c>
      <c r="FA2" s="0" t="e">
        <f aca="false">AND(#REF!,"AAAAADvfb5w=")</f>
        <v>#VALUE!</v>
      </c>
      <c r="FB2" s="0" t="e">
        <f aca="false">AND(#REF!,"AAAAADvfb50=")</f>
        <v>#VALUE!</v>
      </c>
      <c r="FC2" s="0" t="e">
        <f aca="false">AND(#REF!,"AAAAADvfb54=")</f>
        <v>#VALUE!</v>
      </c>
      <c r="FD2" s="0" t="e">
        <f aca="false">AND(#REF!,"AAAAADvfb58=")</f>
        <v>#VALUE!</v>
      </c>
      <c r="FE2" s="0" t="e">
        <f aca="false">AND(#REF!,"AAAAADvfb6A=")</f>
        <v>#VALUE!</v>
      </c>
      <c r="FF2" s="0" t="e">
        <f aca="false">AND(#REF!,"AAAAADvfb6E=")</f>
        <v>#VALUE!</v>
      </c>
      <c r="FG2" s="0" t="e">
        <f aca="false">AND(#REF!,"AAAAADvfb6I=")</f>
        <v>#VALUE!</v>
      </c>
      <c r="FH2" s="0" t="e">
        <f aca="false">AND(#REF!,"AAAAADvfb6M=")</f>
        <v>#VALUE!</v>
      </c>
      <c r="FI2" s="0" t="e">
        <f aca="false">IF(#REF!,"AAAAADvfb6Q=",0)</f>
        <v>#REF!</v>
      </c>
      <c r="FJ2" s="0" t="e">
        <f aca="false">AND(#REF!,"AAAAADvfb6U=")</f>
        <v>#VALUE!</v>
      </c>
      <c r="FK2" s="0" t="e">
        <f aca="false">AND(#REF!,"AAAAADvfb6Y=")</f>
        <v>#VALUE!</v>
      </c>
      <c r="FL2" s="0" t="e">
        <f aca="false">AND(#REF!,"AAAAADvfb6c=")</f>
        <v>#VALUE!</v>
      </c>
      <c r="FM2" s="0" t="e">
        <f aca="false">AND(#REF!,"AAAAADvfb6g=")</f>
        <v>#VALUE!</v>
      </c>
      <c r="FN2" s="0" t="e">
        <f aca="false">AND(#REF!,"AAAAADvfb6k=")</f>
        <v>#VALUE!</v>
      </c>
      <c r="FO2" s="0" t="e">
        <f aca="false">AND(#REF!,"AAAAADvfb6o=")</f>
        <v>#VALUE!</v>
      </c>
      <c r="FP2" s="0" t="e">
        <f aca="false">AND(#REF!,"AAAAADvfb6s=")</f>
        <v>#VALUE!</v>
      </c>
      <c r="FQ2" s="0" t="e">
        <f aca="false">AND(#REF!,"AAAAADvfb6w=")</f>
        <v>#VALUE!</v>
      </c>
      <c r="FR2" s="0" t="e">
        <f aca="false">AND(#REF!,"AAAAADvfb60=")</f>
        <v>#VALUE!</v>
      </c>
      <c r="FS2" s="0" t="e">
        <f aca="false">AND(#REF!,"AAAAADvfb64=")</f>
        <v>#VALUE!</v>
      </c>
      <c r="FT2" s="0" t="e">
        <f aca="false">AND(#REF!,"AAAAADvfb68=")</f>
        <v>#VALUE!</v>
      </c>
      <c r="FU2" s="0" t="e">
        <f aca="false">AND(#REF!,"AAAAADvfb7A=")</f>
        <v>#VALUE!</v>
      </c>
      <c r="FV2" s="0" t="e">
        <f aca="false">AND(#REF!,"AAAAADvfb7E=")</f>
        <v>#VALUE!</v>
      </c>
      <c r="FW2" s="0" t="e">
        <f aca="false">IF(#REF!,"AAAAADvfb7I=",0)</f>
        <v>#REF!</v>
      </c>
      <c r="FX2" s="0" t="e">
        <f aca="false">AND(#REF!,"AAAAADvfb7M=")</f>
        <v>#VALUE!</v>
      </c>
      <c r="FY2" s="0" t="e">
        <f aca="false">AND(#REF!,"AAAAADvfb7Q=")</f>
        <v>#VALUE!</v>
      </c>
      <c r="FZ2" s="0" t="e">
        <f aca="false">AND(#REF!,"AAAAADvfb7U=")</f>
        <v>#VALUE!</v>
      </c>
      <c r="GA2" s="0" t="e">
        <f aca="false">AND(#REF!,"AAAAADvfb7Y=")</f>
        <v>#VALUE!</v>
      </c>
      <c r="GB2" s="0" t="e">
        <f aca="false">AND(#REF!,"AAAAADvfb7c=")</f>
        <v>#VALUE!</v>
      </c>
      <c r="GC2" s="0" t="e">
        <f aca="false">AND(#REF!,"AAAAADvfb7g=")</f>
        <v>#VALUE!</v>
      </c>
      <c r="GD2" s="0" t="e">
        <f aca="false">AND(#REF!,"AAAAADvfb7k=")</f>
        <v>#VALUE!</v>
      </c>
      <c r="GE2" s="0" t="e">
        <f aca="false">AND(#REF!,"AAAAADvfb7o=")</f>
        <v>#VALUE!</v>
      </c>
      <c r="GF2" s="0" t="e">
        <f aca="false">AND(#REF!,"AAAAADvfb7s=")</f>
        <v>#VALUE!</v>
      </c>
      <c r="GG2" s="0" t="e">
        <f aca="false">AND(#REF!,"AAAAADvfb7w=")</f>
        <v>#VALUE!</v>
      </c>
      <c r="GH2" s="0" t="e">
        <f aca="false">AND(#REF!,"AAAAADvfb70=")</f>
        <v>#VALUE!</v>
      </c>
      <c r="GI2" s="0" t="e">
        <f aca="false">AND(#REF!,"AAAAADvfb74=")</f>
        <v>#VALUE!</v>
      </c>
      <c r="GJ2" s="0" t="e">
        <f aca="false">AND(#REF!,"AAAAADvfb78=")</f>
        <v>#VALUE!</v>
      </c>
      <c r="GK2" s="0" t="e">
        <f aca="false">IF(#REF!,"AAAAADvfb8A=",0)</f>
        <v>#REF!</v>
      </c>
      <c r="GL2" s="0" t="e">
        <f aca="false">AND(#REF!,"AAAAADvfb8E=")</f>
        <v>#VALUE!</v>
      </c>
      <c r="GM2" s="0" t="e">
        <f aca="false">AND(#REF!,"AAAAADvfb8I=")</f>
        <v>#VALUE!</v>
      </c>
      <c r="GN2" s="0" t="e">
        <f aca="false">AND(#REF!,"AAAAADvfb8M=")</f>
        <v>#VALUE!</v>
      </c>
      <c r="GO2" s="0" t="e">
        <f aca="false">AND(#REF!,"AAAAADvfb8Q=")</f>
        <v>#VALUE!</v>
      </c>
      <c r="GP2" s="0" t="e">
        <f aca="false">AND(#REF!,"AAAAADvfb8U=")</f>
        <v>#VALUE!</v>
      </c>
      <c r="GQ2" s="0" t="e">
        <f aca="false">AND(#REF!,"AAAAADvfb8Y=")</f>
        <v>#VALUE!</v>
      </c>
      <c r="GR2" s="0" t="e">
        <f aca="false">AND(#REF!,"AAAAADvfb8c=")</f>
        <v>#VALUE!</v>
      </c>
      <c r="GS2" s="0" t="e">
        <f aca="false">AND(#REF!,"AAAAADvfb8g=")</f>
        <v>#VALUE!</v>
      </c>
      <c r="GT2" s="0" t="e">
        <f aca="false">AND(#REF!,"AAAAADvfb8k=")</f>
        <v>#VALUE!</v>
      </c>
      <c r="GU2" s="0" t="e">
        <f aca="false">AND(#REF!,"AAAAADvfb8o=")</f>
        <v>#VALUE!</v>
      </c>
      <c r="GV2" s="0" t="e">
        <f aca="false">AND(#REF!,"AAAAADvfb8s=")</f>
        <v>#VALUE!</v>
      </c>
      <c r="GW2" s="0" t="e">
        <f aca="false">AND(#REF!,"AAAAADvfb8w=")</f>
        <v>#VALUE!</v>
      </c>
      <c r="GX2" s="0" t="e">
        <f aca="false">AND(#REF!,"AAAAADvfb80=")</f>
        <v>#VALUE!</v>
      </c>
      <c r="GY2" s="0" t="e">
        <f aca="false">IF(#REF!,"AAAAADvfb84=",0)</f>
        <v>#REF!</v>
      </c>
      <c r="GZ2" s="0" t="e">
        <f aca="false">AND(#REF!,"AAAAADvfb88=")</f>
        <v>#VALUE!</v>
      </c>
      <c r="HA2" s="0" t="e">
        <f aca="false">AND(#REF!,"AAAAADvfb9A=")</f>
        <v>#VALUE!</v>
      </c>
      <c r="HB2" s="0" t="e">
        <f aca="false">AND(#REF!,"AAAAADvfb9E=")</f>
        <v>#VALUE!</v>
      </c>
      <c r="HC2" s="0" t="e">
        <f aca="false">AND(#REF!,"AAAAADvfb9I=")</f>
        <v>#VALUE!</v>
      </c>
      <c r="HD2" s="0" t="e">
        <f aca="false">AND(#REF!,"AAAAADvfb9M=")</f>
        <v>#VALUE!</v>
      </c>
      <c r="HE2" s="0" t="e">
        <f aca="false">AND(#REF!,"AAAAADvfb9Q=")</f>
        <v>#VALUE!</v>
      </c>
      <c r="HF2" s="0" t="e">
        <f aca="false">AND(#REF!,"AAAAADvfb9U=")</f>
        <v>#VALUE!</v>
      </c>
      <c r="HG2" s="0" t="e">
        <f aca="false">AND(#REF!,"AAAAADvfb9Y=")</f>
        <v>#VALUE!</v>
      </c>
      <c r="HH2" s="0" t="e">
        <f aca="false">AND(#REF!,"AAAAADvfb9c=")</f>
        <v>#VALUE!</v>
      </c>
      <c r="HI2" s="0" t="e">
        <f aca="false">AND(#REF!,"AAAAADvfb9g=")</f>
        <v>#VALUE!</v>
      </c>
      <c r="HJ2" s="0" t="e">
        <f aca="false">AND(#REF!,"AAAAADvfb9k=")</f>
        <v>#VALUE!</v>
      </c>
      <c r="HK2" s="0" t="e">
        <f aca="false">AND(#REF!,"AAAAADvfb9o=")</f>
        <v>#VALUE!</v>
      </c>
      <c r="HL2" s="0" t="e">
        <f aca="false">AND(#REF!,"AAAAADvfb9s=")</f>
        <v>#VALUE!</v>
      </c>
      <c r="HM2" s="0" t="e">
        <f aca="false">IF(#REF!,"AAAAADvfb9w=",0)</f>
        <v>#REF!</v>
      </c>
      <c r="HN2" s="0" t="e">
        <f aca="false">AND(#REF!,"AAAAADvfb90=")</f>
        <v>#VALUE!</v>
      </c>
      <c r="HO2" s="0" t="e">
        <f aca="false">AND(#REF!,"AAAAADvfb94=")</f>
        <v>#VALUE!</v>
      </c>
      <c r="HP2" s="0" t="e">
        <f aca="false">AND(#REF!,"AAAAADvfb98=")</f>
        <v>#VALUE!</v>
      </c>
      <c r="HQ2" s="0" t="e">
        <f aca="false">AND(#REF!,"AAAAADvfb+A=")</f>
        <v>#VALUE!</v>
      </c>
      <c r="HR2" s="0" t="e">
        <f aca="false">AND(#REF!,"AAAAADvfb+E=")</f>
        <v>#VALUE!</v>
      </c>
      <c r="HS2" s="0" t="e">
        <f aca="false">AND(#REF!,"AAAAADvfb+I=")</f>
        <v>#VALUE!</v>
      </c>
      <c r="HT2" s="0" t="e">
        <f aca="false">AND(#REF!,"AAAAADvfb+M=")</f>
        <v>#VALUE!</v>
      </c>
      <c r="HU2" s="0" t="e">
        <f aca="false">AND(#REF!,"AAAAADvfb+Q=")</f>
        <v>#VALUE!</v>
      </c>
      <c r="HV2" s="0" t="e">
        <f aca="false">AND(#REF!,"AAAAADvfb+U=")</f>
        <v>#VALUE!</v>
      </c>
      <c r="HW2" s="0" t="e">
        <f aca="false">AND(#REF!,"AAAAADvfb+Y=")</f>
        <v>#VALUE!</v>
      </c>
      <c r="HX2" s="0" t="e">
        <f aca="false">AND(#REF!,"AAAAADvfb+c=")</f>
        <v>#VALUE!</v>
      </c>
      <c r="HY2" s="0" t="e">
        <f aca="false">AND(#REF!,"AAAAADvfb+g=")</f>
        <v>#VALUE!</v>
      </c>
      <c r="HZ2" s="0" t="e">
        <f aca="false">AND(#REF!,"AAAAADvfb+k=")</f>
        <v>#VALUE!</v>
      </c>
      <c r="IA2" s="0" t="e">
        <f aca="false">IF(#REF!,"AAAAADvfb+o=",0)</f>
        <v>#REF!</v>
      </c>
      <c r="IB2" s="0" t="e">
        <f aca="false">AND(#REF!,"AAAAADvfb+s=")</f>
        <v>#VALUE!</v>
      </c>
      <c r="IC2" s="0" t="e">
        <f aca="false">AND(#REF!,"AAAAADvfb+w=")</f>
        <v>#VALUE!</v>
      </c>
      <c r="ID2" s="0" t="e">
        <f aca="false">AND(#REF!,"AAAAADvfb+0=")</f>
        <v>#VALUE!</v>
      </c>
      <c r="IE2" s="0" t="e">
        <f aca="false">AND(#REF!,"AAAAADvfb+4=")</f>
        <v>#VALUE!</v>
      </c>
      <c r="IF2" s="0" t="e">
        <f aca="false">AND(#REF!,"AAAAADvfb+8=")</f>
        <v>#VALUE!</v>
      </c>
      <c r="IG2" s="0" t="e">
        <f aca="false">AND(#REF!,"AAAAADvfb/A=")</f>
        <v>#VALUE!</v>
      </c>
      <c r="IH2" s="0" t="e">
        <f aca="false">AND(#REF!,"AAAAADvfb/E=")</f>
        <v>#VALUE!</v>
      </c>
      <c r="II2" s="0" t="e">
        <f aca="false">AND(#REF!,"AAAAADvfb/I=")</f>
        <v>#VALUE!</v>
      </c>
      <c r="IJ2" s="0" t="e">
        <f aca="false">AND(#REF!,"AAAAADvfb/M=")</f>
        <v>#VALUE!</v>
      </c>
      <c r="IK2" s="0" t="e">
        <f aca="false">AND(#REF!,"AAAAADvfb/Q=")</f>
        <v>#VALUE!</v>
      </c>
      <c r="IL2" s="0" t="e">
        <f aca="false">AND(#REF!,"AAAAADvfb/U=")</f>
        <v>#VALUE!</v>
      </c>
      <c r="IM2" s="0" t="e">
        <f aca="false">AND(#REF!,"AAAAADvfb/Y=")</f>
        <v>#VALUE!</v>
      </c>
      <c r="IN2" s="0" t="e">
        <f aca="false">AND(#REF!,"AAAAADvfb/c=")</f>
        <v>#VALUE!</v>
      </c>
      <c r="IO2" s="0" t="e">
        <f aca="false">IF(#REF!,"AAAAADvfb/g=",0)</f>
        <v>#REF!</v>
      </c>
      <c r="IP2" s="0" t="e">
        <f aca="false">AND(#REF!,"AAAAADvfb/k=")</f>
        <v>#VALUE!</v>
      </c>
      <c r="IQ2" s="0" t="e">
        <f aca="false">AND(#REF!,"AAAAADvfb/o=")</f>
        <v>#VALUE!</v>
      </c>
      <c r="IR2" s="0" t="e">
        <f aca="false">AND(#REF!,"AAAAADvfb/s=")</f>
        <v>#VALUE!</v>
      </c>
      <c r="IS2" s="0" t="e">
        <f aca="false">AND(#REF!,"AAAAADvfb/w=")</f>
        <v>#VALUE!</v>
      </c>
      <c r="IT2" s="0" t="e">
        <f aca="false">AND(#REF!,"AAAAADvfb/0=")</f>
        <v>#VALUE!</v>
      </c>
      <c r="IU2" s="0" t="e">
        <f aca="false">AND(#REF!,"AAAAADvfb/4=")</f>
        <v>#VALUE!</v>
      </c>
      <c r="IV2" s="0" t="e">
        <f aca="false">AND(#REF!,"AAAAADvfb/8=")</f>
        <v>#VALUE!</v>
      </c>
    </row>
    <row r="3" customFormat="false" ht="13.2" hidden="false" customHeight="false" outlineLevel="0" collapsed="false">
      <c r="A3" s="0" t="e">
        <f aca="false">AND(#REF!,"AAAAADZv8wA=")</f>
        <v>#VALUE!</v>
      </c>
      <c r="B3" s="0" t="e">
        <f aca="false">AND(#REF!,"AAAAADZv8wE=")</f>
        <v>#VALUE!</v>
      </c>
      <c r="C3" s="0" t="e">
        <f aca="false">AND(#REF!,"AAAAADZv8wI=")</f>
        <v>#VALUE!</v>
      </c>
      <c r="D3" s="0" t="e">
        <f aca="false">AND(#REF!,"AAAAADZv8wM=")</f>
        <v>#VALUE!</v>
      </c>
      <c r="E3" s="0" t="e">
        <f aca="false">AND(#REF!,"AAAAADZv8wQ=")</f>
        <v>#VALUE!</v>
      </c>
      <c r="F3" s="0" t="e">
        <f aca="false">AND(#REF!,"AAAAADZv8wU=")</f>
        <v>#VALUE!</v>
      </c>
      <c r="G3" s="0" t="e">
        <f aca="false">IF(#REF!,"AAAAADZv8wY=",0)</f>
        <v>#REF!</v>
      </c>
      <c r="H3" s="0" t="e">
        <f aca="false">AND(#REF!,"AAAAADZv8wc=")</f>
        <v>#VALUE!</v>
      </c>
      <c r="I3" s="0" t="e">
        <f aca="false">AND(#REF!,"AAAAADZv8wg=")</f>
        <v>#VALUE!</v>
      </c>
      <c r="J3" s="0" t="e">
        <f aca="false">AND(#REF!,"AAAAADZv8wk=")</f>
        <v>#VALUE!</v>
      </c>
      <c r="K3" s="0" t="e">
        <f aca="false">AND(#REF!,"AAAAADZv8wo=")</f>
        <v>#VALUE!</v>
      </c>
      <c r="L3" s="0" t="e">
        <f aca="false">AND(#REF!,"AAAAADZv8ws=")</f>
        <v>#VALUE!</v>
      </c>
      <c r="M3" s="0" t="e">
        <f aca="false">AND(#REF!,"AAAAADZv8ww=")</f>
        <v>#VALUE!</v>
      </c>
      <c r="N3" s="0" t="e">
        <f aca="false">AND(#REF!,"AAAAADZv8w0=")</f>
        <v>#VALUE!</v>
      </c>
      <c r="O3" s="0" t="e">
        <f aca="false">AND(#REF!,"AAAAADZv8w4=")</f>
        <v>#VALUE!</v>
      </c>
      <c r="P3" s="0" t="e">
        <f aca="false">AND(#REF!,"AAAAADZv8w8=")</f>
        <v>#VALUE!</v>
      </c>
      <c r="Q3" s="0" t="e">
        <f aca="false">AND(#REF!,"AAAAADZv8xA=")</f>
        <v>#VALUE!</v>
      </c>
      <c r="R3" s="0" t="e">
        <f aca="false">AND(#REF!,"AAAAADZv8xE=")</f>
        <v>#VALUE!</v>
      </c>
      <c r="S3" s="0" t="e">
        <f aca="false">AND(#REF!,"AAAAADZv8xI=")</f>
        <v>#VALUE!</v>
      </c>
      <c r="T3" s="0" t="e">
        <f aca="false">AND(#REF!,"AAAAADZv8xM=")</f>
        <v>#VALUE!</v>
      </c>
      <c r="U3" s="0" t="e">
        <f aca="false">IF(#REF!,"AAAAADZv8xQ=",0)</f>
        <v>#REF!</v>
      </c>
      <c r="V3" s="0" t="e">
        <f aca="false">AND(#REF!,"AAAAADZv8xU=")</f>
        <v>#VALUE!</v>
      </c>
      <c r="W3" s="0" t="e">
        <f aca="false">AND(#REF!,"AAAAADZv8xY=")</f>
        <v>#VALUE!</v>
      </c>
      <c r="X3" s="0" t="e">
        <f aca="false">AND(#REF!,"AAAAADZv8xc=")</f>
        <v>#VALUE!</v>
      </c>
      <c r="Y3" s="0" t="e">
        <f aca="false">AND(#REF!,"AAAAADZv8xg=")</f>
        <v>#VALUE!</v>
      </c>
      <c r="Z3" s="0" t="e">
        <f aca="false">AND(#REF!,"AAAAADZv8xk=")</f>
        <v>#VALUE!</v>
      </c>
      <c r="AA3" s="0" t="e">
        <f aca="false">AND(#REF!,"AAAAADZv8xo=")</f>
        <v>#VALUE!</v>
      </c>
      <c r="AB3" s="0" t="e">
        <f aca="false">AND(#REF!,"AAAAADZv8xs=")</f>
        <v>#VALUE!</v>
      </c>
      <c r="AC3" s="0" t="e">
        <f aca="false">AND(#REF!,"AAAAADZv8xw=")</f>
        <v>#VALUE!</v>
      </c>
      <c r="AD3" s="0" t="e">
        <f aca="false">AND(#REF!,"AAAAADZv8x0=")</f>
        <v>#VALUE!</v>
      </c>
      <c r="AE3" s="0" t="e">
        <f aca="false">AND(#REF!,"AAAAADZv8x4=")</f>
        <v>#VALUE!</v>
      </c>
      <c r="AF3" s="0" t="e">
        <f aca="false">AND(#REF!,"AAAAADZv8x8=")</f>
        <v>#VALUE!</v>
      </c>
      <c r="AG3" s="0" t="e">
        <f aca="false">AND(#REF!,"AAAAADZv8yA=")</f>
        <v>#VALUE!</v>
      </c>
      <c r="AH3" s="0" t="e">
        <f aca="false">AND(#REF!,"AAAAADZv8yE=")</f>
        <v>#VALUE!</v>
      </c>
      <c r="AI3" s="0" t="e">
        <f aca="false">IF(#REF!,"AAAAADZv8yI=",0)</f>
        <v>#REF!</v>
      </c>
      <c r="AJ3" s="0" t="e">
        <f aca="false">AND(#REF!,"AAAAADZv8yM=")</f>
        <v>#VALUE!</v>
      </c>
      <c r="AK3" s="0" t="e">
        <f aca="false">AND(#REF!,"AAAAADZv8yQ=")</f>
        <v>#VALUE!</v>
      </c>
      <c r="AL3" s="0" t="e">
        <f aca="false">AND(#REF!,"AAAAADZv8yU=")</f>
        <v>#VALUE!</v>
      </c>
      <c r="AM3" s="0" t="e">
        <f aca="false">AND(#REF!,"AAAAADZv8yY=")</f>
        <v>#VALUE!</v>
      </c>
      <c r="AN3" s="0" t="e">
        <f aca="false">AND(#REF!,"AAAAADZv8yc=")</f>
        <v>#VALUE!</v>
      </c>
      <c r="AO3" s="0" t="e">
        <f aca="false">AND(#REF!,"AAAAADZv8yg=")</f>
        <v>#VALUE!</v>
      </c>
      <c r="AP3" s="0" t="e">
        <f aca="false">AND(#REF!,"AAAAADZv8yk=")</f>
        <v>#VALUE!</v>
      </c>
      <c r="AQ3" s="0" t="e">
        <f aca="false">AND(#REF!,"AAAAADZv8yo=")</f>
        <v>#VALUE!</v>
      </c>
      <c r="AR3" s="0" t="e">
        <f aca="false">AND(#REF!,"AAAAADZv8ys=")</f>
        <v>#VALUE!</v>
      </c>
      <c r="AS3" s="0" t="e">
        <f aca="false">AND(#REF!,"AAAAADZv8yw=")</f>
        <v>#VALUE!</v>
      </c>
      <c r="AT3" s="0" t="e">
        <f aca="false">AND(#REF!,"AAAAADZv8y0=")</f>
        <v>#VALUE!</v>
      </c>
      <c r="AU3" s="0" t="e">
        <f aca="false">AND(#REF!,"AAAAADZv8y4=")</f>
        <v>#VALUE!</v>
      </c>
      <c r="AV3" s="0" t="e">
        <f aca="false">AND(#REF!,"AAAAADZv8y8=")</f>
        <v>#VALUE!</v>
      </c>
      <c r="AW3" s="0" t="e">
        <f aca="false">IF(#REF!,"AAAAADZv8zA=",0)</f>
        <v>#REF!</v>
      </c>
      <c r="AX3" s="0" t="e">
        <f aca="false">AND(#REF!,"AAAAADZv8zE=")</f>
        <v>#VALUE!</v>
      </c>
      <c r="AY3" s="0" t="e">
        <f aca="false">AND(#REF!,"AAAAADZv8zI=")</f>
        <v>#VALUE!</v>
      </c>
      <c r="AZ3" s="0" t="e">
        <f aca="false">AND(#REF!,"AAAAADZv8zM=")</f>
        <v>#VALUE!</v>
      </c>
      <c r="BA3" s="0" t="e">
        <f aca="false">AND(#REF!,"AAAAADZv8zQ=")</f>
        <v>#VALUE!</v>
      </c>
      <c r="BB3" s="0" t="e">
        <f aca="false">AND(#REF!,"AAAAADZv8zU=")</f>
        <v>#VALUE!</v>
      </c>
      <c r="BC3" s="0" t="e">
        <f aca="false">AND(#REF!,"AAAAADZv8zY=")</f>
        <v>#VALUE!</v>
      </c>
      <c r="BD3" s="0" t="e">
        <f aca="false">AND(#REF!,"AAAAADZv8zc=")</f>
        <v>#VALUE!</v>
      </c>
      <c r="BE3" s="0" t="e">
        <f aca="false">AND(#REF!,"AAAAADZv8zg=")</f>
        <v>#VALUE!</v>
      </c>
      <c r="BF3" s="0" t="e">
        <f aca="false">AND(#REF!,"AAAAADZv8zk=")</f>
        <v>#VALUE!</v>
      </c>
      <c r="BG3" s="0" t="e">
        <f aca="false">AND(#REF!,"AAAAADZv8zo=")</f>
        <v>#VALUE!</v>
      </c>
      <c r="BH3" s="0" t="e">
        <f aca="false">AND(#REF!,"AAAAADZv8zs=")</f>
        <v>#VALUE!</v>
      </c>
      <c r="BI3" s="0" t="e">
        <f aca="false">AND(#REF!,"AAAAADZv8zw=")</f>
        <v>#VALUE!</v>
      </c>
      <c r="BJ3" s="0" t="e">
        <f aca="false">AND(#REF!,"AAAAADZv8z0=")</f>
        <v>#VALUE!</v>
      </c>
      <c r="BK3" s="0" t="e">
        <f aca="false">IF(#REF!,"AAAAADZv8z4=",0)</f>
        <v>#REF!</v>
      </c>
      <c r="BL3" s="0" t="e">
        <f aca="false">AND(#REF!,"AAAAADZv8z8=")</f>
        <v>#VALUE!</v>
      </c>
      <c r="BM3" s="0" t="e">
        <f aca="false">AND(#REF!,"AAAAADZv80A=")</f>
        <v>#VALUE!</v>
      </c>
      <c r="BN3" s="0" t="e">
        <f aca="false">AND(#REF!,"AAAAADZv80E=")</f>
        <v>#VALUE!</v>
      </c>
      <c r="BO3" s="0" t="e">
        <f aca="false">AND(#REF!,"AAAAADZv80I=")</f>
        <v>#VALUE!</v>
      </c>
      <c r="BP3" s="0" t="e">
        <f aca="false">AND(#REF!,"AAAAADZv80M=")</f>
        <v>#VALUE!</v>
      </c>
      <c r="BQ3" s="0" t="e">
        <f aca="false">AND(#REF!,"AAAAADZv80Q=")</f>
        <v>#VALUE!</v>
      </c>
      <c r="BR3" s="0" t="e">
        <f aca="false">AND(#REF!,"AAAAADZv80U=")</f>
        <v>#VALUE!</v>
      </c>
      <c r="BS3" s="0" t="e">
        <f aca="false">AND(#REF!,"AAAAADZv80Y=")</f>
        <v>#VALUE!</v>
      </c>
      <c r="BT3" s="0" t="e">
        <f aca="false">AND(#REF!,"AAAAADZv80c=")</f>
        <v>#VALUE!</v>
      </c>
      <c r="BU3" s="0" t="e">
        <f aca="false">AND(#REF!,"AAAAADZv80g=")</f>
        <v>#VALUE!</v>
      </c>
      <c r="BV3" s="0" t="e">
        <f aca="false">AND(#REF!,"AAAAADZv80k=")</f>
        <v>#VALUE!</v>
      </c>
      <c r="BW3" s="0" t="e">
        <f aca="false">AND(#REF!,"AAAAADZv80o=")</f>
        <v>#VALUE!</v>
      </c>
      <c r="BX3" s="0" t="e">
        <f aca="false">AND(#REF!,"AAAAADZv80s=")</f>
        <v>#VALUE!</v>
      </c>
      <c r="BY3" s="0" t="e">
        <f aca="false">IF(#REF!,"AAAAADZv80w=",0)</f>
        <v>#REF!</v>
      </c>
      <c r="BZ3" s="0" t="e">
        <f aca="false">AND(#REF!,"AAAAADZv800=")</f>
        <v>#VALUE!</v>
      </c>
      <c r="CA3" s="0" t="e">
        <f aca="false">AND(#REF!,"AAAAADZv804=")</f>
        <v>#VALUE!</v>
      </c>
      <c r="CB3" s="0" t="e">
        <f aca="false">AND(#REF!,"AAAAADZv808=")</f>
        <v>#VALUE!</v>
      </c>
      <c r="CC3" s="0" t="e">
        <f aca="false">AND(#REF!,"AAAAADZv81A=")</f>
        <v>#VALUE!</v>
      </c>
      <c r="CD3" s="0" t="e">
        <f aca="false">AND(#REF!,"AAAAADZv81E=")</f>
        <v>#VALUE!</v>
      </c>
      <c r="CE3" s="0" t="e">
        <f aca="false">AND(#REF!,"AAAAADZv81I=")</f>
        <v>#VALUE!</v>
      </c>
      <c r="CF3" s="0" t="e">
        <f aca="false">AND(#REF!,"AAAAADZv81M=")</f>
        <v>#VALUE!</v>
      </c>
      <c r="CG3" s="0" t="e">
        <f aca="false">AND(#REF!,"AAAAADZv81Q=")</f>
        <v>#VALUE!</v>
      </c>
      <c r="CH3" s="0" t="e">
        <f aca="false">AND(#REF!,"AAAAADZv81U=")</f>
        <v>#VALUE!</v>
      </c>
      <c r="CI3" s="0" t="e">
        <f aca="false">AND(#REF!,"AAAAADZv81Y=")</f>
        <v>#VALUE!</v>
      </c>
      <c r="CJ3" s="0" t="e">
        <f aca="false">AND(#REF!,"AAAAADZv81c=")</f>
        <v>#VALUE!</v>
      </c>
      <c r="CK3" s="0" t="e">
        <f aca="false">AND(#REF!,"AAAAADZv81g=")</f>
        <v>#VALUE!</v>
      </c>
      <c r="CL3" s="0" t="e">
        <f aca="false">AND(#REF!,"AAAAADZv81k=")</f>
        <v>#VALUE!</v>
      </c>
      <c r="CM3" s="0" t="e">
        <f aca="false">IF(#REF!,"AAAAADZv81o=",0)</f>
        <v>#REF!</v>
      </c>
      <c r="CN3" s="0" t="e">
        <f aca="false">AND(#REF!,"AAAAADZv81s=")</f>
        <v>#VALUE!</v>
      </c>
      <c r="CO3" s="0" t="e">
        <f aca="false">AND(#REF!,"AAAAADZv81w=")</f>
        <v>#VALUE!</v>
      </c>
      <c r="CP3" s="0" t="e">
        <f aca="false">AND(#REF!,"AAAAADZv810=")</f>
        <v>#VALUE!</v>
      </c>
      <c r="CQ3" s="0" t="e">
        <f aca="false">AND(#REF!,"AAAAADZv814=")</f>
        <v>#VALUE!</v>
      </c>
      <c r="CR3" s="0" t="e">
        <f aca="false">AND(#REF!,"AAAAADZv818=")</f>
        <v>#VALUE!</v>
      </c>
      <c r="CS3" s="0" t="e">
        <f aca="false">AND(#REF!,"AAAAADZv82A=")</f>
        <v>#VALUE!</v>
      </c>
      <c r="CT3" s="0" t="e">
        <f aca="false">AND(#REF!,"AAAAADZv82E=")</f>
        <v>#VALUE!</v>
      </c>
      <c r="CU3" s="0" t="e">
        <f aca="false">AND(#REF!,"AAAAADZv82I=")</f>
        <v>#VALUE!</v>
      </c>
      <c r="CV3" s="0" t="e">
        <f aca="false">AND(#REF!,"AAAAADZv82M=")</f>
        <v>#VALUE!</v>
      </c>
      <c r="CW3" s="0" t="e">
        <f aca="false">AND(#REF!,"AAAAADZv82Q=")</f>
        <v>#VALUE!</v>
      </c>
      <c r="CX3" s="0" t="e">
        <f aca="false">AND(#REF!,"AAAAADZv82U=")</f>
        <v>#VALUE!</v>
      </c>
      <c r="CY3" s="0" t="e">
        <f aca="false">AND(#REF!,"AAAAADZv82Y=")</f>
        <v>#VALUE!</v>
      </c>
      <c r="CZ3" s="0" t="e">
        <f aca="false">AND(#REF!,"AAAAADZv82c=")</f>
        <v>#VALUE!</v>
      </c>
      <c r="DA3" s="0" t="e">
        <f aca="false">IF(#REF!,"AAAAADZv82g=",0)</f>
        <v>#REF!</v>
      </c>
      <c r="DB3" s="0" t="e">
        <f aca="false">AND(#REF!,"AAAAADZv82k=")</f>
        <v>#VALUE!</v>
      </c>
      <c r="DC3" s="0" t="e">
        <f aca="false">AND(#REF!,"AAAAADZv82o=")</f>
        <v>#VALUE!</v>
      </c>
      <c r="DD3" s="0" t="e">
        <f aca="false">AND(#REF!,"AAAAADZv82s=")</f>
        <v>#VALUE!</v>
      </c>
      <c r="DE3" s="0" t="e">
        <f aca="false">AND(#REF!,"AAAAADZv82w=")</f>
        <v>#VALUE!</v>
      </c>
      <c r="DF3" s="0" t="e">
        <f aca="false">AND(#REF!,"AAAAADZv820=")</f>
        <v>#VALUE!</v>
      </c>
      <c r="DG3" s="0" t="e">
        <f aca="false">AND(#REF!,"AAAAADZv824=")</f>
        <v>#VALUE!</v>
      </c>
      <c r="DH3" s="0" t="e">
        <f aca="false">AND(#REF!,"AAAAADZv828=")</f>
        <v>#VALUE!</v>
      </c>
      <c r="DI3" s="0" t="e">
        <f aca="false">AND(#REF!,"AAAAADZv83A=")</f>
        <v>#VALUE!</v>
      </c>
      <c r="DJ3" s="0" t="e">
        <f aca="false">AND(#REF!,"AAAAADZv83E=")</f>
        <v>#VALUE!</v>
      </c>
      <c r="DK3" s="0" t="e">
        <f aca="false">AND(#REF!,"AAAAADZv83I=")</f>
        <v>#VALUE!</v>
      </c>
      <c r="DL3" s="0" t="e">
        <f aca="false">AND(#REF!,"AAAAADZv83M=")</f>
        <v>#VALUE!</v>
      </c>
      <c r="DM3" s="0" t="e">
        <f aca="false">AND(#REF!,"AAAAADZv83Q=")</f>
        <v>#VALUE!</v>
      </c>
      <c r="DN3" s="0" t="e">
        <f aca="false">AND(#REF!,"AAAAADZv83U=")</f>
        <v>#VALUE!</v>
      </c>
      <c r="DO3" s="0" t="e">
        <f aca="false">IF(#REF!,"AAAAADZv83Y=",0)</f>
        <v>#REF!</v>
      </c>
      <c r="DP3" s="0" t="e">
        <f aca="false">AND(#REF!,"AAAAADZv83c=")</f>
        <v>#VALUE!</v>
      </c>
      <c r="DQ3" s="0" t="e">
        <f aca="false">AND(#REF!,"AAAAADZv83g=")</f>
        <v>#VALUE!</v>
      </c>
      <c r="DR3" s="0" t="e">
        <f aca="false">AND(#REF!,"AAAAADZv83k=")</f>
        <v>#VALUE!</v>
      </c>
      <c r="DS3" s="0" t="e">
        <f aca="false">AND(#REF!,"AAAAADZv83o=")</f>
        <v>#VALUE!</v>
      </c>
      <c r="DT3" s="0" t="e">
        <f aca="false">AND(#REF!,"AAAAADZv83s=")</f>
        <v>#VALUE!</v>
      </c>
      <c r="DU3" s="0" t="e">
        <f aca="false">AND(#REF!,"AAAAADZv83w=")</f>
        <v>#VALUE!</v>
      </c>
      <c r="DV3" s="0" t="e">
        <f aca="false">AND(#REF!,"AAAAADZv830=")</f>
        <v>#VALUE!</v>
      </c>
      <c r="DW3" s="0" t="e">
        <f aca="false">AND(#REF!,"AAAAADZv834=")</f>
        <v>#VALUE!</v>
      </c>
      <c r="DX3" s="0" t="e">
        <f aca="false">AND(#REF!,"AAAAADZv838=")</f>
        <v>#VALUE!</v>
      </c>
      <c r="DY3" s="0" t="e">
        <f aca="false">AND(#REF!,"AAAAADZv84A=")</f>
        <v>#VALUE!</v>
      </c>
      <c r="DZ3" s="0" t="e">
        <f aca="false">AND(#REF!,"AAAAADZv84E=")</f>
        <v>#VALUE!</v>
      </c>
      <c r="EA3" s="0" t="e">
        <f aca="false">AND(#REF!,"AAAAADZv84I=")</f>
        <v>#VALUE!</v>
      </c>
      <c r="EB3" s="0" t="e">
        <f aca="false">AND(#REF!,"AAAAADZv84M=")</f>
        <v>#VALUE!</v>
      </c>
      <c r="EC3" s="0" t="e">
        <f aca="false">IF(#REF!,"AAAAADZv84Q=",0)</f>
        <v>#REF!</v>
      </c>
      <c r="ED3" s="0" t="e">
        <f aca="false">AND(#REF!,"AAAAADZv84U=")</f>
        <v>#VALUE!</v>
      </c>
      <c r="EE3" s="0" t="e">
        <f aca="false">AND(#REF!,"AAAAADZv84Y=")</f>
        <v>#VALUE!</v>
      </c>
      <c r="EF3" s="0" t="e">
        <f aca="false">AND(#REF!,"AAAAADZv84c=")</f>
        <v>#VALUE!</v>
      </c>
      <c r="EG3" s="0" t="e">
        <f aca="false">AND(#REF!,"AAAAADZv84g=")</f>
        <v>#VALUE!</v>
      </c>
      <c r="EH3" s="0" t="e">
        <f aca="false">AND(#REF!,"AAAAADZv84k=")</f>
        <v>#VALUE!</v>
      </c>
      <c r="EI3" s="0" t="e">
        <f aca="false">AND(#REF!,"AAAAADZv84o=")</f>
        <v>#VALUE!</v>
      </c>
      <c r="EJ3" s="0" t="e">
        <f aca="false">AND(#REF!,"AAAAADZv84s=")</f>
        <v>#VALUE!</v>
      </c>
      <c r="EK3" s="0" t="e">
        <f aca="false">AND(#REF!,"AAAAADZv84w=")</f>
        <v>#VALUE!</v>
      </c>
      <c r="EL3" s="0" t="e">
        <f aca="false">AND(#REF!,"AAAAADZv840=")</f>
        <v>#VALUE!</v>
      </c>
      <c r="EM3" s="0" t="e">
        <f aca="false">AND(#REF!,"AAAAADZv844=")</f>
        <v>#VALUE!</v>
      </c>
      <c r="EN3" s="0" t="e">
        <f aca="false">AND(#REF!,"AAAAADZv848=")</f>
        <v>#VALUE!</v>
      </c>
      <c r="EO3" s="0" t="e">
        <f aca="false">AND(#REF!,"AAAAADZv85A=")</f>
        <v>#VALUE!</v>
      </c>
      <c r="EP3" s="0" t="e">
        <f aca="false">AND(#REF!,"AAAAADZv85E=")</f>
        <v>#VALUE!</v>
      </c>
      <c r="EQ3" s="0" t="e">
        <f aca="false">IF(#REF!,"AAAAADZv85I=",0)</f>
        <v>#REF!</v>
      </c>
      <c r="ER3" s="0" t="e">
        <f aca="false">AND(#REF!,"AAAAADZv85M=")</f>
        <v>#VALUE!</v>
      </c>
      <c r="ES3" s="0" t="e">
        <f aca="false">AND(#REF!,"AAAAADZv85Q=")</f>
        <v>#VALUE!</v>
      </c>
      <c r="ET3" s="0" t="e">
        <f aca="false">AND(#REF!,"AAAAADZv85U=")</f>
        <v>#VALUE!</v>
      </c>
      <c r="EU3" s="0" t="e">
        <f aca="false">AND(#REF!,"AAAAADZv85Y=")</f>
        <v>#VALUE!</v>
      </c>
      <c r="EV3" s="0" t="e">
        <f aca="false">AND(#REF!,"AAAAADZv85c=")</f>
        <v>#VALUE!</v>
      </c>
      <c r="EW3" s="0" t="e">
        <f aca="false">AND(#REF!,"AAAAADZv85g=")</f>
        <v>#VALUE!</v>
      </c>
      <c r="EX3" s="0" t="e">
        <f aca="false">AND(#REF!,"AAAAADZv85k=")</f>
        <v>#VALUE!</v>
      </c>
      <c r="EY3" s="0" t="e">
        <f aca="false">AND(#REF!,"AAAAADZv85o=")</f>
        <v>#VALUE!</v>
      </c>
      <c r="EZ3" s="0" t="e">
        <f aca="false">AND(#REF!,"AAAAADZv85s=")</f>
        <v>#VALUE!</v>
      </c>
      <c r="FA3" s="0" t="e">
        <f aca="false">AND(#REF!,"AAAAADZv85w=")</f>
        <v>#VALUE!</v>
      </c>
      <c r="FB3" s="0" t="e">
        <f aca="false">AND(#REF!,"AAAAADZv850=")</f>
        <v>#VALUE!</v>
      </c>
      <c r="FC3" s="0" t="e">
        <f aca="false">AND(#REF!,"AAAAADZv854=")</f>
        <v>#VALUE!</v>
      </c>
      <c r="FD3" s="0" t="e">
        <f aca="false">AND(#REF!,"AAAAADZv858=")</f>
        <v>#VALUE!</v>
      </c>
      <c r="FE3" s="0" t="e">
        <f aca="false">IF(#REF!,"AAAAADZv86A=",0)</f>
        <v>#REF!</v>
      </c>
      <c r="FF3" s="0" t="e">
        <f aca="false">AND(#REF!,"AAAAADZv86E=")</f>
        <v>#VALUE!</v>
      </c>
      <c r="FG3" s="0" t="e">
        <f aca="false">AND(#REF!,"AAAAADZv86I=")</f>
        <v>#VALUE!</v>
      </c>
      <c r="FH3" s="0" t="e">
        <f aca="false">AND(#REF!,"AAAAADZv86M=")</f>
        <v>#VALUE!</v>
      </c>
      <c r="FI3" s="0" t="e">
        <f aca="false">AND(#REF!,"AAAAADZv86Q=")</f>
        <v>#VALUE!</v>
      </c>
      <c r="FJ3" s="0" t="e">
        <f aca="false">AND(#REF!,"AAAAADZv86U=")</f>
        <v>#VALUE!</v>
      </c>
      <c r="FK3" s="0" t="e">
        <f aca="false">AND(#REF!,"AAAAADZv86Y=")</f>
        <v>#VALUE!</v>
      </c>
      <c r="FL3" s="0" t="e">
        <f aca="false">AND(#REF!,"AAAAADZv86c=")</f>
        <v>#VALUE!</v>
      </c>
      <c r="FM3" s="0" t="e">
        <f aca="false">AND(#REF!,"AAAAADZv86g=")</f>
        <v>#VALUE!</v>
      </c>
      <c r="FN3" s="0" t="e">
        <f aca="false">AND(#REF!,"AAAAADZv86k=")</f>
        <v>#VALUE!</v>
      </c>
      <c r="FO3" s="0" t="e">
        <f aca="false">AND(#REF!,"AAAAADZv86o=")</f>
        <v>#VALUE!</v>
      </c>
      <c r="FP3" s="0" t="e">
        <f aca="false">AND(#REF!,"AAAAADZv86s=")</f>
        <v>#VALUE!</v>
      </c>
      <c r="FQ3" s="0" t="e">
        <f aca="false">AND(#REF!,"AAAAADZv86w=")</f>
        <v>#VALUE!</v>
      </c>
      <c r="FR3" s="0" t="e">
        <f aca="false">AND(#REF!,"AAAAADZv860=")</f>
        <v>#VALUE!</v>
      </c>
      <c r="FS3" s="0" t="e">
        <f aca="false">IF(#REF!,"AAAAADZv864=",0)</f>
        <v>#REF!</v>
      </c>
      <c r="FT3" s="0" t="e">
        <f aca="false">AND(#REF!,"AAAAADZv868=")</f>
        <v>#VALUE!</v>
      </c>
      <c r="FU3" s="0" t="e">
        <f aca="false">AND(#REF!,"AAAAADZv87A=")</f>
        <v>#VALUE!</v>
      </c>
      <c r="FV3" s="0" t="e">
        <f aca="false">AND(#REF!,"AAAAADZv87E=")</f>
        <v>#VALUE!</v>
      </c>
      <c r="FW3" s="0" t="e">
        <f aca="false">AND(#REF!,"AAAAADZv87I=")</f>
        <v>#VALUE!</v>
      </c>
      <c r="FX3" s="0" t="e">
        <f aca="false">AND(#REF!,"AAAAADZv87M=")</f>
        <v>#VALUE!</v>
      </c>
      <c r="FY3" s="0" t="e">
        <f aca="false">AND(#REF!,"AAAAADZv87Q=")</f>
        <v>#VALUE!</v>
      </c>
      <c r="FZ3" s="0" t="e">
        <f aca="false">AND(#REF!,"AAAAADZv87U=")</f>
        <v>#VALUE!</v>
      </c>
      <c r="GA3" s="0" t="e">
        <f aca="false">AND(#REF!,"AAAAADZv87Y=")</f>
        <v>#VALUE!</v>
      </c>
      <c r="GB3" s="0" t="e">
        <f aca="false">AND(#REF!,"AAAAADZv87c=")</f>
        <v>#VALUE!</v>
      </c>
      <c r="GC3" s="0" t="e">
        <f aca="false">AND(#REF!,"AAAAADZv87g=")</f>
        <v>#VALUE!</v>
      </c>
      <c r="GD3" s="0" t="e">
        <f aca="false">AND(#REF!,"AAAAADZv87k=")</f>
        <v>#VALUE!</v>
      </c>
      <c r="GE3" s="0" t="e">
        <f aca="false">AND(#REF!,"AAAAADZv87o=")</f>
        <v>#VALUE!</v>
      </c>
      <c r="GF3" s="0" t="e">
        <f aca="false">AND(#REF!,"AAAAADZv87s=")</f>
        <v>#VALUE!</v>
      </c>
      <c r="GG3" s="0" t="e">
        <f aca="false">IF(#REF!,"AAAAADZv87w=",0)</f>
        <v>#REF!</v>
      </c>
      <c r="GH3" s="0" t="e">
        <f aca="false">AND(#REF!,"AAAAADZv870=")</f>
        <v>#VALUE!</v>
      </c>
      <c r="GI3" s="0" t="e">
        <f aca="false">AND(#REF!,"AAAAADZv874=")</f>
        <v>#VALUE!</v>
      </c>
      <c r="GJ3" s="0" t="e">
        <f aca="false">AND(#REF!,"AAAAADZv878=")</f>
        <v>#VALUE!</v>
      </c>
      <c r="GK3" s="0" t="e">
        <f aca="false">AND(#REF!,"AAAAADZv88A=")</f>
        <v>#VALUE!</v>
      </c>
      <c r="GL3" s="0" t="e">
        <f aca="false">AND(#REF!,"AAAAADZv88E=")</f>
        <v>#VALUE!</v>
      </c>
      <c r="GM3" s="0" t="e">
        <f aca="false">AND(#REF!,"AAAAADZv88I=")</f>
        <v>#VALUE!</v>
      </c>
      <c r="GN3" s="0" t="e">
        <f aca="false">AND(#REF!,"AAAAADZv88M=")</f>
        <v>#VALUE!</v>
      </c>
      <c r="GO3" s="0" t="e">
        <f aca="false">AND(#REF!,"AAAAADZv88Q=")</f>
        <v>#VALUE!</v>
      </c>
      <c r="GP3" s="0" t="e">
        <f aca="false">AND(#REF!,"AAAAADZv88U=")</f>
        <v>#VALUE!</v>
      </c>
      <c r="GQ3" s="0" t="e">
        <f aca="false">AND(#REF!,"AAAAADZv88Y=")</f>
        <v>#VALUE!</v>
      </c>
      <c r="GR3" s="0" t="e">
        <f aca="false">AND(#REF!,"AAAAADZv88c=")</f>
        <v>#VALUE!</v>
      </c>
      <c r="GS3" s="0" t="e">
        <f aca="false">AND(#REF!,"AAAAADZv88g=")</f>
        <v>#VALUE!</v>
      </c>
      <c r="GT3" s="0" t="e">
        <f aca="false">AND(#REF!,"AAAAADZv88k=")</f>
        <v>#VALUE!</v>
      </c>
      <c r="GU3" s="0" t="e">
        <f aca="false">IF(#REF!,"AAAAADZv88o=",0)</f>
        <v>#REF!</v>
      </c>
      <c r="GV3" s="0" t="e">
        <f aca="false">AND(#REF!,"AAAAADZv88s=")</f>
        <v>#VALUE!</v>
      </c>
      <c r="GW3" s="0" t="e">
        <f aca="false">AND(#REF!,"AAAAADZv88w=")</f>
        <v>#VALUE!</v>
      </c>
      <c r="GX3" s="0" t="e">
        <f aca="false">AND(#REF!,"AAAAADZv880=")</f>
        <v>#VALUE!</v>
      </c>
      <c r="GY3" s="0" t="e">
        <f aca="false">AND(#REF!,"AAAAADZv884=")</f>
        <v>#VALUE!</v>
      </c>
      <c r="GZ3" s="0" t="e">
        <f aca="false">AND(#REF!,"AAAAADZv888=")</f>
        <v>#VALUE!</v>
      </c>
      <c r="HA3" s="0" t="e">
        <f aca="false">AND(#REF!,"AAAAADZv89A=")</f>
        <v>#VALUE!</v>
      </c>
      <c r="HB3" s="0" t="e">
        <f aca="false">AND(#REF!,"AAAAADZv89E=")</f>
        <v>#VALUE!</v>
      </c>
      <c r="HC3" s="0" t="e">
        <f aca="false">AND(#REF!,"AAAAADZv89I=")</f>
        <v>#VALUE!</v>
      </c>
      <c r="HD3" s="0" t="e">
        <f aca="false">AND(#REF!,"AAAAADZv89M=")</f>
        <v>#VALUE!</v>
      </c>
      <c r="HE3" s="0" t="e">
        <f aca="false">AND(#REF!,"AAAAADZv89Q=")</f>
        <v>#VALUE!</v>
      </c>
      <c r="HF3" s="0" t="e">
        <f aca="false">AND(#REF!,"AAAAADZv89U=")</f>
        <v>#VALUE!</v>
      </c>
      <c r="HG3" s="0" t="e">
        <f aca="false">AND(#REF!,"AAAAADZv89Y=")</f>
        <v>#VALUE!</v>
      </c>
      <c r="HH3" s="0" t="e">
        <f aca="false">AND(#REF!,"AAAAADZv89c=")</f>
        <v>#VALUE!</v>
      </c>
      <c r="HI3" s="0" t="e">
        <f aca="false">IF(#REF!,"AAAAADZv89g=",0)</f>
        <v>#REF!</v>
      </c>
      <c r="HJ3" s="0" t="e">
        <f aca="false">AND(#REF!,"AAAAADZv89k=")</f>
        <v>#VALUE!</v>
      </c>
      <c r="HK3" s="0" t="e">
        <f aca="false">AND(#REF!,"AAAAADZv89o=")</f>
        <v>#VALUE!</v>
      </c>
      <c r="HL3" s="0" t="e">
        <f aca="false">AND(#REF!,"AAAAADZv89s=")</f>
        <v>#VALUE!</v>
      </c>
      <c r="HM3" s="0" t="e">
        <f aca="false">AND(#REF!,"AAAAADZv89w=")</f>
        <v>#VALUE!</v>
      </c>
      <c r="HN3" s="0" t="e">
        <f aca="false">AND(#REF!,"AAAAADZv890=")</f>
        <v>#VALUE!</v>
      </c>
      <c r="HO3" s="0" t="e">
        <f aca="false">AND(#REF!,"AAAAADZv894=")</f>
        <v>#VALUE!</v>
      </c>
      <c r="HP3" s="0" t="e">
        <f aca="false">AND(#REF!,"AAAAADZv898=")</f>
        <v>#VALUE!</v>
      </c>
      <c r="HQ3" s="0" t="e">
        <f aca="false">AND(#REF!,"AAAAADZv8+A=")</f>
        <v>#VALUE!</v>
      </c>
      <c r="HR3" s="0" t="e">
        <f aca="false">AND(#REF!,"AAAAADZv8+E=")</f>
        <v>#VALUE!</v>
      </c>
      <c r="HS3" s="0" t="e">
        <f aca="false">AND(#REF!,"AAAAADZv8+I=")</f>
        <v>#VALUE!</v>
      </c>
      <c r="HT3" s="0" t="e">
        <f aca="false">AND(#REF!,"AAAAADZv8+M=")</f>
        <v>#VALUE!</v>
      </c>
      <c r="HU3" s="0" t="e">
        <f aca="false">AND(#REF!,"AAAAADZv8+Q=")</f>
        <v>#VALUE!</v>
      </c>
      <c r="HV3" s="0" t="e">
        <f aca="false">AND(#REF!,"AAAAADZv8+U=")</f>
        <v>#VALUE!</v>
      </c>
      <c r="HW3" s="0" t="e">
        <f aca="false">IF(#REF!,"AAAAADZv8+Y=",0)</f>
        <v>#REF!</v>
      </c>
      <c r="HX3" s="0" t="e">
        <f aca="false">AND(#REF!,"AAAAADZv8+c=")</f>
        <v>#VALUE!</v>
      </c>
      <c r="HY3" s="0" t="e">
        <f aca="false">AND(#REF!,"AAAAADZv8+g=")</f>
        <v>#VALUE!</v>
      </c>
      <c r="HZ3" s="0" t="e">
        <f aca="false">AND(#REF!,"AAAAADZv8+k=")</f>
        <v>#VALUE!</v>
      </c>
      <c r="IA3" s="0" t="e">
        <f aca="false">AND(#REF!,"AAAAADZv8+o=")</f>
        <v>#VALUE!</v>
      </c>
      <c r="IB3" s="0" t="e">
        <f aca="false">AND(#REF!,"AAAAADZv8+s=")</f>
        <v>#VALUE!</v>
      </c>
      <c r="IC3" s="0" t="e">
        <f aca="false">AND(#REF!,"AAAAADZv8+w=")</f>
        <v>#VALUE!</v>
      </c>
      <c r="ID3" s="0" t="e">
        <f aca="false">AND(#REF!,"AAAAADZv8+0=")</f>
        <v>#VALUE!</v>
      </c>
      <c r="IE3" s="0" t="e">
        <f aca="false">AND(#REF!,"AAAAADZv8+4=")</f>
        <v>#VALUE!</v>
      </c>
      <c r="IF3" s="0" t="e">
        <f aca="false">AND(#REF!,"AAAAADZv8+8=")</f>
        <v>#VALUE!</v>
      </c>
      <c r="IG3" s="0" t="e">
        <f aca="false">AND(#REF!,"AAAAADZv8/A=")</f>
        <v>#VALUE!</v>
      </c>
      <c r="IH3" s="0" t="e">
        <f aca="false">AND(#REF!,"AAAAADZv8/E=")</f>
        <v>#VALUE!</v>
      </c>
      <c r="II3" s="0" t="e">
        <f aca="false">AND(#REF!,"AAAAADZv8/I=")</f>
        <v>#VALUE!</v>
      </c>
      <c r="IJ3" s="0" t="e">
        <f aca="false">AND(#REF!,"AAAAADZv8/M=")</f>
        <v>#VALUE!</v>
      </c>
      <c r="IK3" s="0" t="e">
        <f aca="false">IF(#REF!,"AAAAADZv8/Q=",0)</f>
        <v>#REF!</v>
      </c>
      <c r="IL3" s="0" t="e">
        <f aca="false">AND(#REF!,"AAAAADZv8/U=")</f>
        <v>#VALUE!</v>
      </c>
      <c r="IM3" s="0" t="e">
        <f aca="false">AND(#REF!,"AAAAADZv8/Y=")</f>
        <v>#VALUE!</v>
      </c>
      <c r="IN3" s="0" t="e">
        <f aca="false">AND(#REF!,"AAAAADZv8/c=")</f>
        <v>#VALUE!</v>
      </c>
      <c r="IO3" s="0" t="e">
        <f aca="false">AND(#REF!,"AAAAADZv8/g=")</f>
        <v>#VALUE!</v>
      </c>
      <c r="IP3" s="0" t="e">
        <f aca="false">AND(#REF!,"AAAAADZv8/k=")</f>
        <v>#VALUE!</v>
      </c>
      <c r="IQ3" s="0" t="e">
        <f aca="false">AND(#REF!,"AAAAADZv8/o=")</f>
        <v>#VALUE!</v>
      </c>
      <c r="IR3" s="0" t="e">
        <f aca="false">AND(#REF!,"AAAAADZv8/s=")</f>
        <v>#VALUE!</v>
      </c>
      <c r="IS3" s="0" t="e">
        <f aca="false">AND(#REF!,"AAAAADZv8/w=")</f>
        <v>#VALUE!</v>
      </c>
      <c r="IT3" s="0" t="e">
        <f aca="false">AND(#REF!,"AAAAADZv8/0=")</f>
        <v>#VALUE!</v>
      </c>
      <c r="IU3" s="0" t="e">
        <f aca="false">AND(#REF!,"AAAAADZv8/4=")</f>
        <v>#VALUE!</v>
      </c>
      <c r="IV3" s="0" t="e">
        <f aca="false">AND(#REF!,"AAAAADZv8/8=")</f>
        <v>#VALUE!</v>
      </c>
    </row>
    <row r="4" customFormat="false" ht="13.2" hidden="false" customHeight="false" outlineLevel="0" collapsed="false">
      <c r="A4" s="0" t="e">
        <f aca="false">AND(#REF!,"AAAAAHZt9gA=")</f>
        <v>#VALUE!</v>
      </c>
      <c r="B4" s="0" t="e">
        <f aca="false">AND(#REF!,"AAAAAHZt9gE=")</f>
        <v>#VALUE!</v>
      </c>
      <c r="C4" s="0" t="e">
        <f aca="false">IF(#REF!,"AAAAAHZt9gI=",0)</f>
        <v>#REF!</v>
      </c>
      <c r="D4" s="0" t="e">
        <f aca="false">AND(#REF!,"AAAAAHZt9gM=")</f>
        <v>#VALUE!</v>
      </c>
      <c r="E4" s="0" t="e">
        <f aca="false">AND(#REF!,"AAAAAHZt9gQ=")</f>
        <v>#VALUE!</v>
      </c>
      <c r="F4" s="0" t="e">
        <f aca="false">AND(#REF!,"AAAAAHZt9gU=")</f>
        <v>#VALUE!</v>
      </c>
      <c r="G4" s="0" t="e">
        <f aca="false">AND(#REF!,"AAAAAHZt9gY=")</f>
        <v>#VALUE!</v>
      </c>
      <c r="H4" s="0" t="e">
        <f aca="false">AND(#REF!,"AAAAAHZt9gc=")</f>
        <v>#VALUE!</v>
      </c>
      <c r="I4" s="0" t="e">
        <f aca="false">AND(#REF!,"AAAAAHZt9gg=")</f>
        <v>#VALUE!</v>
      </c>
      <c r="J4" s="0" t="e">
        <f aca="false">AND(#REF!,"AAAAAHZt9gk=")</f>
        <v>#VALUE!</v>
      </c>
      <c r="K4" s="0" t="e">
        <f aca="false">AND(#REF!,"AAAAAHZt9go=")</f>
        <v>#VALUE!</v>
      </c>
      <c r="L4" s="0" t="e">
        <f aca="false">AND(#REF!,"AAAAAHZt9gs=")</f>
        <v>#VALUE!</v>
      </c>
      <c r="M4" s="0" t="e">
        <f aca="false">AND(#REF!,"AAAAAHZt9gw=")</f>
        <v>#VALUE!</v>
      </c>
      <c r="N4" s="0" t="e">
        <f aca="false">AND(#REF!,"AAAAAHZt9g0=")</f>
        <v>#VALUE!</v>
      </c>
      <c r="O4" s="0" t="e">
        <f aca="false">AND(#REF!,"AAAAAHZt9g4=")</f>
        <v>#VALUE!</v>
      </c>
      <c r="P4" s="0" t="e">
        <f aca="false">AND(#REF!,"AAAAAHZt9g8=")</f>
        <v>#VALUE!</v>
      </c>
      <c r="Q4" s="0" t="e">
        <f aca="false">IF(#REF!,"AAAAAHZt9hA=",0)</f>
        <v>#REF!</v>
      </c>
      <c r="R4" s="0" t="e">
        <f aca="false">AND(#REF!,"AAAAAHZt9hE=")</f>
        <v>#VALUE!</v>
      </c>
      <c r="S4" s="0" t="e">
        <f aca="false">AND(#REF!,"AAAAAHZt9hI=")</f>
        <v>#VALUE!</v>
      </c>
      <c r="T4" s="0" t="e">
        <f aca="false">AND(#REF!,"AAAAAHZt9hM=")</f>
        <v>#VALUE!</v>
      </c>
      <c r="U4" s="0" t="e">
        <f aca="false">AND(#REF!,"AAAAAHZt9hQ=")</f>
        <v>#VALUE!</v>
      </c>
      <c r="V4" s="0" t="e">
        <f aca="false">AND(#REF!,"AAAAAHZt9hU=")</f>
        <v>#VALUE!</v>
      </c>
      <c r="W4" s="0" t="e">
        <f aca="false">AND(#REF!,"AAAAAHZt9hY=")</f>
        <v>#VALUE!</v>
      </c>
      <c r="X4" s="0" t="e">
        <f aca="false">AND(#REF!,"AAAAAHZt9hc=")</f>
        <v>#VALUE!</v>
      </c>
      <c r="Y4" s="0" t="e">
        <f aca="false">AND(#REF!,"AAAAAHZt9hg=")</f>
        <v>#VALUE!</v>
      </c>
      <c r="Z4" s="0" t="e">
        <f aca="false">AND(#REF!,"AAAAAHZt9hk=")</f>
        <v>#VALUE!</v>
      </c>
      <c r="AA4" s="0" t="e">
        <f aca="false">AND(#REF!,"AAAAAHZt9ho=")</f>
        <v>#VALUE!</v>
      </c>
      <c r="AB4" s="0" t="e">
        <f aca="false">AND(#REF!,"AAAAAHZt9hs=")</f>
        <v>#VALUE!</v>
      </c>
      <c r="AC4" s="0" t="e">
        <f aca="false">AND(#REF!,"AAAAAHZt9hw=")</f>
        <v>#VALUE!</v>
      </c>
      <c r="AD4" s="0" t="e">
        <f aca="false">AND(#REF!,"AAAAAHZt9h0=")</f>
        <v>#VALUE!</v>
      </c>
      <c r="AE4" s="0" t="e">
        <f aca="false">IF(#REF!,"AAAAAHZt9h4=",0)</f>
        <v>#REF!</v>
      </c>
      <c r="AF4" s="0" t="e">
        <f aca="false">AND(#REF!,"AAAAAHZt9h8=")</f>
        <v>#VALUE!</v>
      </c>
      <c r="AG4" s="0" t="e">
        <f aca="false">AND(#REF!,"AAAAAHZt9iA=")</f>
        <v>#VALUE!</v>
      </c>
      <c r="AH4" s="0" t="e">
        <f aca="false">AND(#REF!,"AAAAAHZt9iE=")</f>
        <v>#VALUE!</v>
      </c>
      <c r="AI4" s="0" t="e">
        <f aca="false">AND(#REF!,"AAAAAHZt9iI=")</f>
        <v>#VALUE!</v>
      </c>
      <c r="AJ4" s="0" t="e">
        <f aca="false">AND(#REF!,"AAAAAHZt9iM=")</f>
        <v>#VALUE!</v>
      </c>
      <c r="AK4" s="0" t="e">
        <f aca="false">AND(#REF!,"AAAAAHZt9iQ=")</f>
        <v>#VALUE!</v>
      </c>
      <c r="AL4" s="0" t="e">
        <f aca="false">AND(#REF!,"AAAAAHZt9iU=")</f>
        <v>#VALUE!</v>
      </c>
      <c r="AM4" s="0" t="e">
        <f aca="false">AND(#REF!,"AAAAAHZt9iY=")</f>
        <v>#VALUE!</v>
      </c>
      <c r="AN4" s="0" t="e">
        <f aca="false">AND(#REF!,"AAAAAHZt9ic=")</f>
        <v>#VALUE!</v>
      </c>
      <c r="AO4" s="0" t="e">
        <f aca="false">AND(#REF!,"AAAAAHZt9ig=")</f>
        <v>#VALUE!</v>
      </c>
      <c r="AP4" s="0" t="e">
        <f aca="false">AND(#REF!,"AAAAAHZt9ik=")</f>
        <v>#VALUE!</v>
      </c>
      <c r="AQ4" s="0" t="e">
        <f aca="false">AND(#REF!,"AAAAAHZt9io=")</f>
        <v>#VALUE!</v>
      </c>
      <c r="AR4" s="0" t="e">
        <f aca="false">AND(#REF!,"AAAAAHZt9is=")</f>
        <v>#VALUE!</v>
      </c>
      <c r="AS4" s="0" t="e">
        <f aca="false">IF(#REF!,"AAAAAHZt9iw=",0)</f>
        <v>#REF!</v>
      </c>
      <c r="AT4" s="0" t="e">
        <f aca="false">AND(#REF!,"AAAAAHZt9i0=")</f>
        <v>#VALUE!</v>
      </c>
      <c r="AU4" s="0" t="e">
        <f aca="false">AND(#REF!,"AAAAAHZt9i4=")</f>
        <v>#VALUE!</v>
      </c>
      <c r="AV4" s="0" t="e">
        <f aca="false">AND(#REF!,"AAAAAHZt9i8=")</f>
        <v>#VALUE!</v>
      </c>
      <c r="AW4" s="0" t="e">
        <f aca="false">AND(#REF!,"AAAAAHZt9jA=")</f>
        <v>#VALUE!</v>
      </c>
      <c r="AX4" s="0" t="e">
        <f aca="false">AND(#REF!,"AAAAAHZt9jE=")</f>
        <v>#VALUE!</v>
      </c>
      <c r="AY4" s="0" t="e">
        <f aca="false">AND(#REF!,"AAAAAHZt9jI=")</f>
        <v>#VALUE!</v>
      </c>
      <c r="AZ4" s="0" t="e">
        <f aca="false">AND(#REF!,"AAAAAHZt9jM=")</f>
        <v>#VALUE!</v>
      </c>
      <c r="BA4" s="0" t="e">
        <f aca="false">AND(#REF!,"AAAAAHZt9jQ=")</f>
        <v>#VALUE!</v>
      </c>
      <c r="BB4" s="0" t="e">
        <f aca="false">AND(#REF!,"AAAAAHZt9jU=")</f>
        <v>#VALUE!</v>
      </c>
      <c r="BC4" s="0" t="e">
        <f aca="false">AND(#REF!,"AAAAAHZt9jY=")</f>
        <v>#VALUE!</v>
      </c>
      <c r="BD4" s="0" t="e">
        <f aca="false">AND(#REF!,"AAAAAHZt9jc=")</f>
        <v>#VALUE!</v>
      </c>
      <c r="BE4" s="0" t="e">
        <f aca="false">AND(#REF!,"AAAAAHZt9jg=")</f>
        <v>#VALUE!</v>
      </c>
      <c r="BF4" s="0" t="e">
        <f aca="false">AND(#REF!,"AAAAAHZt9jk=")</f>
        <v>#VALUE!</v>
      </c>
      <c r="BG4" s="0" t="e">
        <f aca="false">IF(#REF!,"AAAAAHZt9jo=",0)</f>
        <v>#REF!</v>
      </c>
      <c r="BH4" s="0" t="e">
        <f aca="false">AND(#REF!,"AAAAAHZt9js=")</f>
        <v>#VALUE!</v>
      </c>
      <c r="BI4" s="0" t="e">
        <f aca="false">AND(#REF!,"AAAAAHZt9jw=")</f>
        <v>#VALUE!</v>
      </c>
      <c r="BJ4" s="0" t="e">
        <f aca="false">AND(#REF!,"AAAAAHZt9j0=")</f>
        <v>#VALUE!</v>
      </c>
      <c r="BK4" s="0" t="e">
        <f aca="false">AND(#REF!,"AAAAAHZt9j4=")</f>
        <v>#VALUE!</v>
      </c>
      <c r="BL4" s="0" t="e">
        <f aca="false">AND(#REF!,"AAAAAHZt9j8=")</f>
        <v>#VALUE!</v>
      </c>
      <c r="BM4" s="0" t="e">
        <f aca="false">AND(#REF!,"AAAAAHZt9kA=")</f>
        <v>#VALUE!</v>
      </c>
      <c r="BN4" s="0" t="e">
        <f aca="false">AND(#REF!,"AAAAAHZt9kE=")</f>
        <v>#VALUE!</v>
      </c>
      <c r="BO4" s="0" t="e">
        <f aca="false">AND(#REF!,"AAAAAHZt9kI=")</f>
        <v>#VALUE!</v>
      </c>
      <c r="BP4" s="0" t="e">
        <f aca="false">AND(#REF!,"AAAAAHZt9kM=")</f>
        <v>#VALUE!</v>
      </c>
      <c r="BQ4" s="0" t="e">
        <f aca="false">AND(#REF!,"AAAAAHZt9kQ=")</f>
        <v>#VALUE!</v>
      </c>
      <c r="BR4" s="0" t="e">
        <f aca="false">AND(#REF!,"AAAAAHZt9kU=")</f>
        <v>#VALUE!</v>
      </c>
      <c r="BS4" s="0" t="e">
        <f aca="false">AND(#REF!,"AAAAAHZt9kY=")</f>
        <v>#VALUE!</v>
      </c>
      <c r="BT4" s="0" t="e">
        <f aca="false">AND(#REF!,"AAAAAHZt9kc=")</f>
        <v>#VALUE!</v>
      </c>
      <c r="BU4" s="0" t="e">
        <f aca="false">IF(#REF!,"AAAAAHZt9kg=",0)</f>
        <v>#REF!</v>
      </c>
      <c r="BV4" s="0" t="e">
        <f aca="false">AND(#REF!,"AAAAAHZt9kk=")</f>
        <v>#VALUE!</v>
      </c>
      <c r="BW4" s="0" t="e">
        <f aca="false">AND(#REF!,"AAAAAHZt9ko=")</f>
        <v>#VALUE!</v>
      </c>
      <c r="BX4" s="0" t="e">
        <f aca="false">AND(#REF!,"AAAAAHZt9ks=")</f>
        <v>#VALUE!</v>
      </c>
      <c r="BY4" s="0" t="e">
        <f aca="false">AND(#REF!,"AAAAAHZt9kw=")</f>
        <v>#VALUE!</v>
      </c>
      <c r="BZ4" s="0" t="e">
        <f aca="false">AND(#REF!,"AAAAAHZt9k0=")</f>
        <v>#VALUE!</v>
      </c>
      <c r="CA4" s="0" t="e">
        <f aca="false">AND(#REF!,"AAAAAHZt9k4=")</f>
        <v>#VALUE!</v>
      </c>
      <c r="CB4" s="0" t="e">
        <f aca="false">AND(#REF!,"AAAAAHZt9k8=")</f>
        <v>#VALUE!</v>
      </c>
      <c r="CC4" s="0" t="e">
        <f aca="false">AND(#REF!,"AAAAAHZt9lA=")</f>
        <v>#VALUE!</v>
      </c>
      <c r="CD4" s="0" t="e">
        <f aca="false">AND(#REF!,"AAAAAHZt9lE=")</f>
        <v>#VALUE!</v>
      </c>
      <c r="CE4" s="0" t="e">
        <f aca="false">AND(#REF!,"AAAAAHZt9lI=")</f>
        <v>#VALUE!</v>
      </c>
      <c r="CF4" s="0" t="e">
        <f aca="false">AND(#REF!,"AAAAAHZt9lM=")</f>
        <v>#VALUE!</v>
      </c>
      <c r="CG4" s="0" t="e">
        <f aca="false">AND(#REF!,"AAAAAHZt9lQ=")</f>
        <v>#VALUE!</v>
      </c>
      <c r="CH4" s="0" t="e">
        <f aca="false">AND(#REF!,"AAAAAHZt9lU=")</f>
        <v>#VALUE!</v>
      </c>
      <c r="CI4" s="0" t="e">
        <f aca="false">IF(#REF!,"AAAAAHZt9lY=",0)</f>
        <v>#REF!</v>
      </c>
      <c r="CJ4" s="0" t="e">
        <f aca="false">AND(#REF!,"AAAAAHZt9lc=")</f>
        <v>#VALUE!</v>
      </c>
      <c r="CK4" s="0" t="e">
        <f aca="false">AND(#REF!,"AAAAAHZt9lg=")</f>
        <v>#VALUE!</v>
      </c>
      <c r="CL4" s="0" t="e">
        <f aca="false">AND(#REF!,"AAAAAHZt9lk=")</f>
        <v>#VALUE!</v>
      </c>
      <c r="CM4" s="0" t="e">
        <f aca="false">AND(#REF!,"AAAAAHZt9lo=")</f>
        <v>#VALUE!</v>
      </c>
      <c r="CN4" s="0" t="e">
        <f aca="false">AND(#REF!,"AAAAAHZt9ls=")</f>
        <v>#VALUE!</v>
      </c>
      <c r="CO4" s="0" t="e">
        <f aca="false">AND(#REF!,"AAAAAHZt9lw=")</f>
        <v>#VALUE!</v>
      </c>
      <c r="CP4" s="0" t="e">
        <f aca="false">AND(#REF!,"AAAAAHZt9l0=")</f>
        <v>#VALUE!</v>
      </c>
      <c r="CQ4" s="0" t="e">
        <f aca="false">AND(#REF!,"AAAAAHZt9l4=")</f>
        <v>#VALUE!</v>
      </c>
      <c r="CR4" s="0" t="e">
        <f aca="false">AND(#REF!,"AAAAAHZt9l8=")</f>
        <v>#VALUE!</v>
      </c>
      <c r="CS4" s="0" t="e">
        <f aca="false">AND(#REF!,"AAAAAHZt9mA=")</f>
        <v>#VALUE!</v>
      </c>
      <c r="CT4" s="0" t="e">
        <f aca="false">AND(#REF!,"AAAAAHZt9mE=")</f>
        <v>#VALUE!</v>
      </c>
      <c r="CU4" s="0" t="e">
        <f aca="false">AND(#REF!,"AAAAAHZt9mI=")</f>
        <v>#VALUE!</v>
      </c>
      <c r="CV4" s="0" t="e">
        <f aca="false">AND(#REF!,"AAAAAHZt9mM=")</f>
        <v>#VALUE!</v>
      </c>
      <c r="CW4" s="0" t="e">
        <f aca="false">IF(#REF!,"AAAAAHZt9mQ=",0)</f>
        <v>#REF!</v>
      </c>
      <c r="CX4" s="0" t="e">
        <f aca="false">AND(#REF!,"AAAAAHZt9mU=")</f>
        <v>#VALUE!</v>
      </c>
      <c r="CY4" s="0" t="e">
        <f aca="false">AND(#REF!,"AAAAAHZt9mY=")</f>
        <v>#VALUE!</v>
      </c>
      <c r="CZ4" s="0" t="e">
        <f aca="false">AND(#REF!,"AAAAAHZt9mc=")</f>
        <v>#VALUE!</v>
      </c>
      <c r="DA4" s="0" t="e">
        <f aca="false">AND(#REF!,"AAAAAHZt9mg=")</f>
        <v>#VALUE!</v>
      </c>
      <c r="DB4" s="0" t="e">
        <f aca="false">AND(#REF!,"AAAAAHZt9mk=")</f>
        <v>#VALUE!</v>
      </c>
      <c r="DC4" s="0" t="e">
        <f aca="false">AND(#REF!,"AAAAAHZt9mo=")</f>
        <v>#VALUE!</v>
      </c>
      <c r="DD4" s="0" t="e">
        <f aca="false">AND(#REF!,"AAAAAHZt9ms=")</f>
        <v>#VALUE!</v>
      </c>
      <c r="DE4" s="0" t="e">
        <f aca="false">AND(#REF!,"AAAAAHZt9mw=")</f>
        <v>#VALUE!</v>
      </c>
      <c r="DF4" s="0" t="e">
        <f aca="false">AND(#REF!,"AAAAAHZt9m0=")</f>
        <v>#VALUE!</v>
      </c>
      <c r="DG4" s="0" t="e">
        <f aca="false">AND(#REF!,"AAAAAHZt9m4=")</f>
        <v>#VALUE!</v>
      </c>
      <c r="DH4" s="0" t="e">
        <f aca="false">AND(#REF!,"AAAAAHZt9m8=")</f>
        <v>#VALUE!</v>
      </c>
      <c r="DI4" s="0" t="e">
        <f aca="false">AND(#REF!,"AAAAAHZt9nA=")</f>
        <v>#VALUE!</v>
      </c>
      <c r="DJ4" s="0" t="e">
        <f aca="false">AND(#REF!,"AAAAAHZt9nE=")</f>
        <v>#VALUE!</v>
      </c>
      <c r="DK4" s="0" t="e">
        <f aca="false">IF(#REF!,"AAAAAHZt9nI=",0)</f>
        <v>#REF!</v>
      </c>
      <c r="DL4" s="0" t="e">
        <f aca="false">AND(#REF!,"AAAAAHZt9nM=")</f>
        <v>#VALUE!</v>
      </c>
      <c r="DM4" s="0" t="e">
        <f aca="false">AND(#REF!,"AAAAAHZt9nQ=")</f>
        <v>#VALUE!</v>
      </c>
      <c r="DN4" s="0" t="e">
        <f aca="false">AND(#REF!,"AAAAAHZt9nU=")</f>
        <v>#VALUE!</v>
      </c>
      <c r="DO4" s="0" t="e">
        <f aca="false">AND(#REF!,"AAAAAHZt9nY=")</f>
        <v>#VALUE!</v>
      </c>
      <c r="DP4" s="0" t="e">
        <f aca="false">AND(#REF!,"AAAAAHZt9nc=")</f>
        <v>#VALUE!</v>
      </c>
      <c r="DQ4" s="0" t="e">
        <f aca="false">AND(#REF!,"AAAAAHZt9ng=")</f>
        <v>#VALUE!</v>
      </c>
      <c r="DR4" s="0" t="e">
        <f aca="false">AND(#REF!,"AAAAAHZt9nk=")</f>
        <v>#VALUE!</v>
      </c>
      <c r="DS4" s="0" t="e">
        <f aca="false">AND(#REF!,"AAAAAHZt9no=")</f>
        <v>#VALUE!</v>
      </c>
      <c r="DT4" s="0" t="e">
        <f aca="false">AND(#REF!,"AAAAAHZt9ns=")</f>
        <v>#VALUE!</v>
      </c>
      <c r="DU4" s="0" t="e">
        <f aca="false">AND(#REF!,"AAAAAHZt9nw=")</f>
        <v>#VALUE!</v>
      </c>
      <c r="DV4" s="0" t="e">
        <f aca="false">AND(#REF!,"AAAAAHZt9n0=")</f>
        <v>#VALUE!</v>
      </c>
      <c r="DW4" s="0" t="e">
        <f aca="false">AND(#REF!,"AAAAAHZt9n4=")</f>
        <v>#VALUE!</v>
      </c>
      <c r="DX4" s="0" t="e">
        <f aca="false">AND(#REF!,"AAAAAHZt9n8=")</f>
        <v>#VALUE!</v>
      </c>
      <c r="DY4" s="0" t="e">
        <f aca="false">IF(#REF!,"AAAAAHZt9oA=",0)</f>
        <v>#REF!</v>
      </c>
      <c r="DZ4" s="0" t="e">
        <f aca="false">AND(#REF!,"AAAAAHZt9oE=")</f>
        <v>#VALUE!</v>
      </c>
      <c r="EA4" s="0" t="e">
        <f aca="false">AND(#REF!,"AAAAAHZt9oI=")</f>
        <v>#VALUE!</v>
      </c>
      <c r="EB4" s="0" t="e">
        <f aca="false">AND(#REF!,"AAAAAHZt9oM=")</f>
        <v>#VALUE!</v>
      </c>
      <c r="EC4" s="0" t="e">
        <f aca="false">AND(#REF!,"AAAAAHZt9oQ=")</f>
        <v>#VALUE!</v>
      </c>
      <c r="ED4" s="0" t="e">
        <f aca="false">AND(#REF!,"AAAAAHZt9oU=")</f>
        <v>#VALUE!</v>
      </c>
      <c r="EE4" s="0" t="e">
        <f aca="false">AND(#REF!,"AAAAAHZt9oY=")</f>
        <v>#VALUE!</v>
      </c>
      <c r="EF4" s="0" t="e">
        <f aca="false">AND(#REF!,"AAAAAHZt9oc=")</f>
        <v>#VALUE!</v>
      </c>
      <c r="EG4" s="0" t="e">
        <f aca="false">AND(#REF!,"AAAAAHZt9og=")</f>
        <v>#VALUE!</v>
      </c>
      <c r="EH4" s="0" t="e">
        <f aca="false">AND(#REF!,"AAAAAHZt9ok=")</f>
        <v>#VALUE!</v>
      </c>
      <c r="EI4" s="0" t="e">
        <f aca="false">AND(#REF!,"AAAAAHZt9oo=")</f>
        <v>#VALUE!</v>
      </c>
      <c r="EJ4" s="0" t="e">
        <f aca="false">AND(#REF!,"AAAAAHZt9os=")</f>
        <v>#VALUE!</v>
      </c>
      <c r="EK4" s="0" t="e">
        <f aca="false">AND(#REF!,"AAAAAHZt9ow=")</f>
        <v>#VALUE!</v>
      </c>
      <c r="EL4" s="0" t="e">
        <f aca="false">AND(#REF!,"AAAAAHZt9o0=")</f>
        <v>#VALUE!</v>
      </c>
      <c r="EM4" s="0" t="e">
        <f aca="false">IF(#REF!,"AAAAAHZt9o4=",0)</f>
        <v>#REF!</v>
      </c>
      <c r="EN4" s="0" t="e">
        <f aca="false">AND(#REF!,"AAAAAHZt9o8=")</f>
        <v>#VALUE!</v>
      </c>
      <c r="EO4" s="0" t="e">
        <f aca="false">AND(#REF!,"AAAAAHZt9pA=")</f>
        <v>#VALUE!</v>
      </c>
      <c r="EP4" s="0" t="e">
        <f aca="false">AND(#REF!,"AAAAAHZt9pE=")</f>
        <v>#VALUE!</v>
      </c>
      <c r="EQ4" s="0" t="e">
        <f aca="false">AND(#REF!,"AAAAAHZt9pI=")</f>
        <v>#VALUE!</v>
      </c>
      <c r="ER4" s="0" t="e">
        <f aca="false">AND(#REF!,"AAAAAHZt9pM=")</f>
        <v>#VALUE!</v>
      </c>
      <c r="ES4" s="0" t="e">
        <f aca="false">AND(#REF!,"AAAAAHZt9pQ=")</f>
        <v>#VALUE!</v>
      </c>
      <c r="ET4" s="0" t="e">
        <f aca="false">AND(#REF!,"AAAAAHZt9pU=")</f>
        <v>#VALUE!</v>
      </c>
      <c r="EU4" s="0" t="e">
        <f aca="false">AND(#REF!,"AAAAAHZt9pY=")</f>
        <v>#VALUE!</v>
      </c>
      <c r="EV4" s="0" t="e">
        <f aca="false">AND(#REF!,"AAAAAHZt9pc=")</f>
        <v>#VALUE!</v>
      </c>
      <c r="EW4" s="0" t="e">
        <f aca="false">AND(#REF!,"AAAAAHZt9pg=")</f>
        <v>#VALUE!</v>
      </c>
      <c r="EX4" s="0" t="e">
        <f aca="false">AND(#REF!,"AAAAAHZt9pk=")</f>
        <v>#VALUE!</v>
      </c>
      <c r="EY4" s="0" t="e">
        <f aca="false">AND(#REF!,"AAAAAHZt9po=")</f>
        <v>#VALUE!</v>
      </c>
      <c r="EZ4" s="0" t="e">
        <f aca="false">AND(#REF!,"AAAAAHZt9ps=")</f>
        <v>#VALUE!</v>
      </c>
      <c r="FA4" s="0" t="e">
        <f aca="false">IF(#REF!,"AAAAAHZt9pw=",0)</f>
        <v>#REF!</v>
      </c>
      <c r="FB4" s="0" t="e">
        <f aca="false">AND(#REF!,"AAAAAHZt9p0=")</f>
        <v>#VALUE!</v>
      </c>
      <c r="FC4" s="0" t="e">
        <f aca="false">AND(#REF!,"AAAAAHZt9p4=")</f>
        <v>#VALUE!</v>
      </c>
      <c r="FD4" s="0" t="e">
        <f aca="false">AND(#REF!,"AAAAAHZt9p8=")</f>
        <v>#VALUE!</v>
      </c>
      <c r="FE4" s="0" t="e">
        <f aca="false">AND(#REF!,"AAAAAHZt9qA=")</f>
        <v>#VALUE!</v>
      </c>
      <c r="FF4" s="0" t="e">
        <f aca="false">AND(#REF!,"AAAAAHZt9qE=")</f>
        <v>#VALUE!</v>
      </c>
      <c r="FG4" s="0" t="e">
        <f aca="false">AND(#REF!,"AAAAAHZt9qI=")</f>
        <v>#VALUE!</v>
      </c>
      <c r="FH4" s="0" t="e">
        <f aca="false">AND(#REF!,"AAAAAHZt9qM=")</f>
        <v>#VALUE!</v>
      </c>
      <c r="FI4" s="0" t="e">
        <f aca="false">AND(#REF!,"AAAAAHZt9qQ=")</f>
        <v>#VALUE!</v>
      </c>
      <c r="FJ4" s="0" t="e">
        <f aca="false">AND(#REF!,"AAAAAHZt9qU=")</f>
        <v>#VALUE!</v>
      </c>
      <c r="FK4" s="0" t="e">
        <f aca="false">AND(#REF!,"AAAAAHZt9qY=")</f>
        <v>#VALUE!</v>
      </c>
      <c r="FL4" s="0" t="e">
        <f aca="false">AND(#REF!,"AAAAAHZt9qc=")</f>
        <v>#VALUE!</v>
      </c>
      <c r="FM4" s="0" t="e">
        <f aca="false">AND(#REF!,"AAAAAHZt9qg=")</f>
        <v>#VALUE!</v>
      </c>
      <c r="FN4" s="0" t="e">
        <f aca="false">AND(#REF!,"AAAAAHZt9qk=")</f>
        <v>#VALUE!</v>
      </c>
      <c r="FO4" s="0" t="e">
        <f aca="false">IF(#REF!,"AAAAAHZt9qo=",0)</f>
        <v>#REF!</v>
      </c>
      <c r="FP4" s="0" t="e">
        <f aca="false">AND(#REF!,"AAAAAHZt9qs=")</f>
        <v>#VALUE!</v>
      </c>
      <c r="FQ4" s="0" t="e">
        <f aca="false">AND(#REF!,"AAAAAHZt9qw=")</f>
        <v>#VALUE!</v>
      </c>
      <c r="FR4" s="0" t="e">
        <f aca="false">AND(#REF!,"AAAAAHZt9q0=")</f>
        <v>#VALUE!</v>
      </c>
      <c r="FS4" s="0" t="e">
        <f aca="false">AND(#REF!,"AAAAAHZt9q4=")</f>
        <v>#VALUE!</v>
      </c>
      <c r="FT4" s="0" t="e">
        <f aca="false">AND(#REF!,"AAAAAHZt9q8=")</f>
        <v>#VALUE!</v>
      </c>
      <c r="FU4" s="0" t="e">
        <f aca="false">AND(#REF!,"AAAAAHZt9rA=")</f>
        <v>#VALUE!</v>
      </c>
      <c r="FV4" s="0" t="e">
        <f aca="false">AND(#REF!,"AAAAAHZt9rE=")</f>
        <v>#VALUE!</v>
      </c>
      <c r="FW4" s="0" t="e">
        <f aca="false">AND(#REF!,"AAAAAHZt9rI=")</f>
        <v>#VALUE!</v>
      </c>
      <c r="FX4" s="0" t="e">
        <f aca="false">AND(#REF!,"AAAAAHZt9rM=")</f>
        <v>#VALUE!</v>
      </c>
      <c r="FY4" s="0" t="e">
        <f aca="false">AND(#REF!,"AAAAAHZt9rQ=")</f>
        <v>#VALUE!</v>
      </c>
      <c r="FZ4" s="0" t="e">
        <f aca="false">AND(#REF!,"AAAAAHZt9rU=")</f>
        <v>#VALUE!</v>
      </c>
      <c r="GA4" s="0" t="e">
        <f aca="false">AND(#REF!,"AAAAAHZt9rY=")</f>
        <v>#VALUE!</v>
      </c>
      <c r="GB4" s="0" t="e">
        <f aca="false">AND(#REF!,"AAAAAHZt9rc=")</f>
        <v>#VALUE!</v>
      </c>
      <c r="GC4" s="0" t="e">
        <f aca="false">IF(#REF!,"AAAAAHZt9rg=",0)</f>
        <v>#REF!</v>
      </c>
      <c r="GD4" s="0" t="e">
        <f aca="false">AND(#REF!,"AAAAAHZt9rk=")</f>
        <v>#VALUE!</v>
      </c>
      <c r="GE4" s="0" t="e">
        <f aca="false">AND(#REF!,"AAAAAHZt9ro=")</f>
        <v>#VALUE!</v>
      </c>
      <c r="GF4" s="0" t="e">
        <f aca="false">AND(#REF!,"AAAAAHZt9rs=")</f>
        <v>#VALUE!</v>
      </c>
      <c r="GG4" s="0" t="e">
        <f aca="false">AND(#REF!,"AAAAAHZt9rw=")</f>
        <v>#VALUE!</v>
      </c>
      <c r="GH4" s="0" t="e">
        <f aca="false">AND(#REF!,"AAAAAHZt9r0=")</f>
        <v>#VALUE!</v>
      </c>
      <c r="GI4" s="0" t="e">
        <f aca="false">AND(#REF!,"AAAAAHZt9r4=")</f>
        <v>#VALUE!</v>
      </c>
      <c r="GJ4" s="0" t="e">
        <f aca="false">AND(#REF!,"AAAAAHZt9r8=")</f>
        <v>#VALUE!</v>
      </c>
      <c r="GK4" s="0" t="e">
        <f aca="false">AND(#REF!,"AAAAAHZt9sA=")</f>
        <v>#VALUE!</v>
      </c>
      <c r="GL4" s="0" t="e">
        <f aca="false">AND(#REF!,"AAAAAHZt9sE=")</f>
        <v>#VALUE!</v>
      </c>
      <c r="GM4" s="0" t="e">
        <f aca="false">AND(#REF!,"AAAAAHZt9sI=")</f>
        <v>#VALUE!</v>
      </c>
      <c r="GN4" s="0" t="e">
        <f aca="false">AND(#REF!,"AAAAAHZt9sM=")</f>
        <v>#VALUE!</v>
      </c>
      <c r="GO4" s="0" t="e">
        <f aca="false">AND(#REF!,"AAAAAHZt9sQ=")</f>
        <v>#VALUE!</v>
      </c>
      <c r="GP4" s="0" t="e">
        <f aca="false">AND(#REF!,"AAAAAHZt9sU=")</f>
        <v>#VALUE!</v>
      </c>
      <c r="GQ4" s="0" t="e">
        <f aca="false">IF(#REF!,"AAAAAHZt9sY=",0)</f>
        <v>#REF!</v>
      </c>
      <c r="GR4" s="0" t="e">
        <f aca="false">AND(#REF!,"AAAAAHZt9sc=")</f>
        <v>#VALUE!</v>
      </c>
      <c r="GS4" s="0" t="e">
        <f aca="false">AND(#REF!,"AAAAAHZt9sg=")</f>
        <v>#VALUE!</v>
      </c>
      <c r="GT4" s="0" t="e">
        <f aca="false">AND(#REF!,"AAAAAHZt9sk=")</f>
        <v>#VALUE!</v>
      </c>
      <c r="GU4" s="0" t="e">
        <f aca="false">AND(#REF!,"AAAAAHZt9so=")</f>
        <v>#VALUE!</v>
      </c>
      <c r="GV4" s="0" t="e">
        <f aca="false">AND(#REF!,"AAAAAHZt9ss=")</f>
        <v>#VALUE!</v>
      </c>
      <c r="GW4" s="0" t="e">
        <f aca="false">AND(#REF!,"AAAAAHZt9sw=")</f>
        <v>#VALUE!</v>
      </c>
      <c r="GX4" s="0" t="e">
        <f aca="false">AND(#REF!,"AAAAAHZt9s0=")</f>
        <v>#VALUE!</v>
      </c>
      <c r="GY4" s="0" t="e">
        <f aca="false">AND(#REF!,"AAAAAHZt9s4=")</f>
        <v>#VALUE!</v>
      </c>
      <c r="GZ4" s="0" t="e">
        <f aca="false">AND(#REF!,"AAAAAHZt9s8=")</f>
        <v>#VALUE!</v>
      </c>
      <c r="HA4" s="0" t="e">
        <f aca="false">AND(#REF!,"AAAAAHZt9tA=")</f>
        <v>#VALUE!</v>
      </c>
      <c r="HB4" s="0" t="e">
        <f aca="false">AND(#REF!,"AAAAAHZt9tE=")</f>
        <v>#VALUE!</v>
      </c>
      <c r="HC4" s="0" t="e">
        <f aca="false">AND(#REF!,"AAAAAHZt9tI=")</f>
        <v>#VALUE!</v>
      </c>
      <c r="HD4" s="0" t="e">
        <f aca="false">AND(#REF!,"AAAAAHZt9tM=")</f>
        <v>#VALUE!</v>
      </c>
      <c r="HE4" s="0" t="e">
        <f aca="false">IF(#REF!,"AAAAAHZt9tQ=",0)</f>
        <v>#REF!</v>
      </c>
      <c r="HF4" s="0" t="e">
        <f aca="false">AND(#REF!,"AAAAAHZt9tU=")</f>
        <v>#VALUE!</v>
      </c>
      <c r="HG4" s="0" t="e">
        <f aca="false">AND(#REF!,"AAAAAHZt9tY=")</f>
        <v>#VALUE!</v>
      </c>
      <c r="HH4" s="0" t="e">
        <f aca="false">AND(#REF!,"AAAAAHZt9tc=")</f>
        <v>#VALUE!</v>
      </c>
      <c r="HI4" s="0" t="e">
        <f aca="false">AND(#REF!,"AAAAAHZt9tg=")</f>
        <v>#VALUE!</v>
      </c>
      <c r="HJ4" s="0" t="e">
        <f aca="false">AND(#REF!,"AAAAAHZt9tk=")</f>
        <v>#VALUE!</v>
      </c>
      <c r="HK4" s="0" t="e">
        <f aca="false">AND(#REF!,"AAAAAHZt9to=")</f>
        <v>#VALUE!</v>
      </c>
      <c r="HL4" s="0" t="e">
        <f aca="false">AND(#REF!,"AAAAAHZt9ts=")</f>
        <v>#VALUE!</v>
      </c>
      <c r="HM4" s="0" t="e">
        <f aca="false">AND(#REF!,"AAAAAHZt9tw=")</f>
        <v>#VALUE!</v>
      </c>
      <c r="HN4" s="0" t="e">
        <f aca="false">AND(#REF!,"AAAAAHZt9t0=")</f>
        <v>#VALUE!</v>
      </c>
      <c r="HO4" s="0" t="e">
        <f aca="false">AND(#REF!,"AAAAAHZt9t4=")</f>
        <v>#VALUE!</v>
      </c>
      <c r="HP4" s="0" t="e">
        <f aca="false">AND(#REF!,"AAAAAHZt9t8=")</f>
        <v>#VALUE!</v>
      </c>
      <c r="HQ4" s="0" t="e">
        <f aca="false">AND(#REF!,"AAAAAHZt9uA=")</f>
        <v>#VALUE!</v>
      </c>
      <c r="HR4" s="0" t="e">
        <f aca="false">AND(#REF!,"AAAAAHZt9uE=")</f>
        <v>#VALUE!</v>
      </c>
      <c r="HS4" s="0" t="e">
        <f aca="false">IF(#REF!,"AAAAAHZt9uI=",0)</f>
        <v>#REF!</v>
      </c>
      <c r="HT4" s="0" t="e">
        <f aca="false">AND(#REF!,"AAAAAHZt9uM=")</f>
        <v>#VALUE!</v>
      </c>
      <c r="HU4" s="0" t="e">
        <f aca="false">AND(#REF!,"AAAAAHZt9uQ=")</f>
        <v>#VALUE!</v>
      </c>
      <c r="HV4" s="0" t="e">
        <f aca="false">AND(#REF!,"AAAAAHZt9uU=")</f>
        <v>#VALUE!</v>
      </c>
      <c r="HW4" s="0" t="e">
        <f aca="false">AND(#REF!,"AAAAAHZt9uY=")</f>
        <v>#VALUE!</v>
      </c>
      <c r="HX4" s="0" t="e">
        <f aca="false">AND(#REF!,"AAAAAHZt9uc=")</f>
        <v>#VALUE!</v>
      </c>
      <c r="HY4" s="0" t="e">
        <f aca="false">AND(#REF!,"AAAAAHZt9ug=")</f>
        <v>#VALUE!</v>
      </c>
      <c r="HZ4" s="0" t="e">
        <f aca="false">AND(#REF!,"AAAAAHZt9uk=")</f>
        <v>#VALUE!</v>
      </c>
      <c r="IA4" s="0" t="e">
        <f aca="false">AND(#REF!,"AAAAAHZt9uo=")</f>
        <v>#VALUE!</v>
      </c>
      <c r="IB4" s="0" t="e">
        <f aca="false">AND(#REF!,"AAAAAHZt9us=")</f>
        <v>#VALUE!</v>
      </c>
      <c r="IC4" s="0" t="e">
        <f aca="false">AND(#REF!,"AAAAAHZt9uw=")</f>
        <v>#VALUE!</v>
      </c>
      <c r="ID4" s="0" t="e">
        <f aca="false">AND(#REF!,"AAAAAHZt9u0=")</f>
        <v>#VALUE!</v>
      </c>
      <c r="IE4" s="0" t="e">
        <f aca="false">AND(#REF!,"AAAAAHZt9u4=")</f>
        <v>#VALUE!</v>
      </c>
      <c r="IF4" s="0" t="e">
        <f aca="false">AND(#REF!,"AAAAAHZt9u8=")</f>
        <v>#VALUE!</v>
      </c>
      <c r="IG4" s="0" t="e">
        <f aca="false">IF(#REF!,"AAAAAHZt9vA=",0)</f>
        <v>#REF!</v>
      </c>
      <c r="IH4" s="0" t="e">
        <f aca="false">AND(#REF!,"AAAAAHZt9vE=")</f>
        <v>#VALUE!</v>
      </c>
      <c r="II4" s="0" t="e">
        <f aca="false">AND(#REF!,"AAAAAHZt9vI=")</f>
        <v>#VALUE!</v>
      </c>
      <c r="IJ4" s="0" t="e">
        <f aca="false">AND(#REF!,"AAAAAHZt9vM=")</f>
        <v>#VALUE!</v>
      </c>
      <c r="IK4" s="0" t="e">
        <f aca="false">AND(#REF!,"AAAAAHZt9vQ=")</f>
        <v>#VALUE!</v>
      </c>
      <c r="IL4" s="0" t="e">
        <f aca="false">AND(#REF!,"AAAAAHZt9vU=")</f>
        <v>#VALUE!</v>
      </c>
      <c r="IM4" s="0" t="e">
        <f aca="false">AND(#REF!,"AAAAAHZt9vY=")</f>
        <v>#VALUE!</v>
      </c>
      <c r="IN4" s="0" t="e">
        <f aca="false">AND(#REF!,"AAAAAHZt9vc=")</f>
        <v>#VALUE!</v>
      </c>
      <c r="IO4" s="0" t="e">
        <f aca="false">AND(#REF!,"AAAAAHZt9vg=")</f>
        <v>#VALUE!</v>
      </c>
      <c r="IP4" s="0" t="e">
        <f aca="false">AND(#REF!,"AAAAAHZt9vk=")</f>
        <v>#VALUE!</v>
      </c>
      <c r="IQ4" s="0" t="e">
        <f aca="false">AND(#REF!,"AAAAAHZt9vo=")</f>
        <v>#VALUE!</v>
      </c>
      <c r="IR4" s="0" t="e">
        <f aca="false">AND(#REF!,"AAAAAHZt9vs=")</f>
        <v>#VALUE!</v>
      </c>
      <c r="IS4" s="0" t="e">
        <f aca="false">AND(#REF!,"AAAAAHZt9vw=")</f>
        <v>#VALUE!</v>
      </c>
      <c r="IT4" s="0" t="e">
        <f aca="false">AND(#REF!,"AAAAAHZt9v0=")</f>
        <v>#VALUE!</v>
      </c>
      <c r="IU4" s="0" t="e">
        <f aca="false">IF(#REF!,"AAAAAHZt9v4=",0)</f>
        <v>#REF!</v>
      </c>
      <c r="IV4" s="0" t="e">
        <f aca="false">AND(#REF!,"AAAAAHZt9v8=")</f>
        <v>#VALUE!</v>
      </c>
    </row>
    <row r="5" customFormat="false" ht="13.2" hidden="false" customHeight="false" outlineLevel="0" collapsed="false">
      <c r="A5" s="0" t="e">
        <f aca="false">AND(#REF!,"AAAAAH9/rwA=")</f>
        <v>#VALUE!</v>
      </c>
      <c r="B5" s="0" t="e">
        <f aca="false">AND(#REF!,"AAAAAH9/rwE=")</f>
        <v>#VALUE!</v>
      </c>
      <c r="C5" s="0" t="e">
        <f aca="false">AND(#REF!,"AAAAAH9/rwI=")</f>
        <v>#VALUE!</v>
      </c>
      <c r="D5" s="0" t="e">
        <f aca="false">AND(#REF!,"AAAAAH9/rwM=")</f>
        <v>#VALUE!</v>
      </c>
      <c r="E5" s="0" t="e">
        <f aca="false">AND(#REF!,"AAAAAH9/rwQ=")</f>
        <v>#VALUE!</v>
      </c>
      <c r="F5" s="0" t="e">
        <f aca="false">AND(#REF!,"AAAAAH9/rwU=")</f>
        <v>#VALUE!</v>
      </c>
      <c r="G5" s="0" t="e">
        <f aca="false">AND(#REF!,"AAAAAH9/rwY=")</f>
        <v>#VALUE!</v>
      </c>
      <c r="H5" s="0" t="e">
        <f aca="false">AND(#REF!,"AAAAAH9/rwc=")</f>
        <v>#VALUE!</v>
      </c>
      <c r="I5" s="0" t="e">
        <f aca="false">AND(#REF!,"AAAAAH9/rwg=")</f>
        <v>#VALUE!</v>
      </c>
      <c r="J5" s="0" t="e">
        <f aca="false">AND(#REF!,"AAAAAH9/rwk=")</f>
        <v>#VALUE!</v>
      </c>
      <c r="K5" s="0" t="e">
        <f aca="false">AND(#REF!,"AAAAAH9/rwo=")</f>
        <v>#VALUE!</v>
      </c>
      <c r="L5" s="0" t="e">
        <f aca="false">AND(#REF!,"AAAAAH9/rws=")</f>
        <v>#VALUE!</v>
      </c>
      <c r="M5" s="0" t="e">
        <f aca="false">IF(#REF!,"AAAAAH9/rww=",0)</f>
        <v>#REF!</v>
      </c>
      <c r="N5" s="0" t="e">
        <f aca="false">AND(#REF!,"AAAAAH9/rw0=")</f>
        <v>#VALUE!</v>
      </c>
      <c r="O5" s="0" t="e">
        <f aca="false">AND(#REF!,"AAAAAH9/rw4=")</f>
        <v>#VALUE!</v>
      </c>
      <c r="P5" s="0" t="e">
        <f aca="false">AND(#REF!,"AAAAAH9/rw8=")</f>
        <v>#VALUE!</v>
      </c>
      <c r="Q5" s="0" t="e">
        <f aca="false">AND(#REF!,"AAAAAH9/rxA=")</f>
        <v>#VALUE!</v>
      </c>
      <c r="R5" s="0" t="e">
        <f aca="false">AND(#REF!,"AAAAAH9/rxE=")</f>
        <v>#VALUE!</v>
      </c>
      <c r="S5" s="0" t="e">
        <f aca="false">AND(#REF!,"AAAAAH9/rxI=")</f>
        <v>#VALUE!</v>
      </c>
      <c r="T5" s="0" t="e">
        <f aca="false">AND(#REF!,"AAAAAH9/rxM=")</f>
        <v>#VALUE!</v>
      </c>
      <c r="U5" s="0" t="e">
        <f aca="false">AND(#REF!,"AAAAAH9/rxQ=")</f>
        <v>#VALUE!</v>
      </c>
      <c r="V5" s="0" t="e">
        <f aca="false">AND(#REF!,"AAAAAH9/rxU=")</f>
        <v>#VALUE!</v>
      </c>
      <c r="W5" s="0" t="e">
        <f aca="false">AND(#REF!,"AAAAAH9/rxY=")</f>
        <v>#VALUE!</v>
      </c>
      <c r="X5" s="0" t="e">
        <f aca="false">AND(#REF!,"AAAAAH9/rxc=")</f>
        <v>#VALUE!</v>
      </c>
      <c r="Y5" s="0" t="e">
        <f aca="false">AND(#REF!,"AAAAAH9/rxg=")</f>
        <v>#VALUE!</v>
      </c>
      <c r="Z5" s="0" t="e">
        <f aca="false">AND(#REF!,"AAAAAH9/rxk=")</f>
        <v>#VALUE!</v>
      </c>
      <c r="AA5" s="0" t="e">
        <f aca="false">IF(#REF!,"AAAAAH9/rxo=",0)</f>
        <v>#REF!</v>
      </c>
      <c r="AB5" s="0" t="e">
        <f aca="false">AND(#REF!,"AAAAAH9/rxs=")</f>
        <v>#VALUE!</v>
      </c>
      <c r="AC5" s="0" t="e">
        <f aca="false">AND(#REF!,"AAAAAH9/rxw=")</f>
        <v>#VALUE!</v>
      </c>
      <c r="AD5" s="0" t="e">
        <f aca="false">AND(#REF!,"AAAAAH9/rx0=")</f>
        <v>#VALUE!</v>
      </c>
      <c r="AE5" s="0" t="e">
        <f aca="false">AND(#REF!,"AAAAAH9/rx4=")</f>
        <v>#VALUE!</v>
      </c>
      <c r="AF5" s="0" t="e">
        <f aca="false">AND(#REF!,"AAAAAH9/rx8=")</f>
        <v>#VALUE!</v>
      </c>
      <c r="AG5" s="0" t="e">
        <f aca="false">AND(#REF!,"AAAAAH9/ryA=")</f>
        <v>#VALUE!</v>
      </c>
      <c r="AH5" s="0" t="e">
        <f aca="false">AND(#REF!,"AAAAAH9/ryE=")</f>
        <v>#VALUE!</v>
      </c>
      <c r="AI5" s="0" t="e">
        <f aca="false">AND(#REF!,"AAAAAH9/ryI=")</f>
        <v>#VALUE!</v>
      </c>
      <c r="AJ5" s="0" t="e">
        <f aca="false">AND(#REF!,"AAAAAH9/ryM=")</f>
        <v>#VALUE!</v>
      </c>
      <c r="AK5" s="0" t="e">
        <f aca="false">AND(#REF!,"AAAAAH9/ryQ=")</f>
        <v>#VALUE!</v>
      </c>
      <c r="AL5" s="0" t="e">
        <f aca="false">AND(#REF!,"AAAAAH9/ryU=")</f>
        <v>#VALUE!</v>
      </c>
      <c r="AM5" s="0" t="e">
        <f aca="false">AND(#REF!,"AAAAAH9/ryY=")</f>
        <v>#VALUE!</v>
      </c>
      <c r="AN5" s="0" t="e">
        <f aca="false">AND(#REF!,"AAAAAH9/ryc=")</f>
        <v>#VALUE!</v>
      </c>
      <c r="AO5" s="0" t="e">
        <f aca="false">IF(#REF!,"AAAAAH9/ryg=",0)</f>
        <v>#REF!</v>
      </c>
      <c r="AP5" s="0" t="e">
        <f aca="false">AND(#REF!,"AAAAAH9/ryk=")</f>
        <v>#VALUE!</v>
      </c>
      <c r="AQ5" s="0" t="e">
        <f aca="false">AND(#REF!,"AAAAAH9/ryo=")</f>
        <v>#VALUE!</v>
      </c>
      <c r="AR5" s="0" t="e">
        <f aca="false">AND(#REF!,"AAAAAH9/rys=")</f>
        <v>#VALUE!</v>
      </c>
      <c r="AS5" s="0" t="e">
        <f aca="false">AND(#REF!,"AAAAAH9/ryw=")</f>
        <v>#VALUE!</v>
      </c>
      <c r="AT5" s="0" t="e">
        <f aca="false">AND(#REF!,"AAAAAH9/ry0=")</f>
        <v>#VALUE!</v>
      </c>
      <c r="AU5" s="0" t="e">
        <f aca="false">AND(#REF!,"AAAAAH9/ry4=")</f>
        <v>#VALUE!</v>
      </c>
      <c r="AV5" s="0" t="e">
        <f aca="false">AND(#REF!,"AAAAAH9/ry8=")</f>
        <v>#VALUE!</v>
      </c>
      <c r="AW5" s="0" t="e">
        <f aca="false">AND(#REF!,"AAAAAH9/rzA=")</f>
        <v>#VALUE!</v>
      </c>
      <c r="AX5" s="0" t="e">
        <f aca="false">AND(#REF!,"AAAAAH9/rzE=")</f>
        <v>#VALUE!</v>
      </c>
      <c r="AY5" s="0" t="e">
        <f aca="false">AND(#REF!,"AAAAAH9/rzI=")</f>
        <v>#VALUE!</v>
      </c>
      <c r="AZ5" s="0" t="e">
        <f aca="false">AND(#REF!,"AAAAAH9/rzM=")</f>
        <v>#VALUE!</v>
      </c>
      <c r="BA5" s="0" t="e">
        <f aca="false">AND(#REF!,"AAAAAH9/rzQ=")</f>
        <v>#VALUE!</v>
      </c>
      <c r="BB5" s="0" t="e">
        <f aca="false">AND(#REF!,"AAAAAH9/rzU=")</f>
        <v>#VALUE!</v>
      </c>
      <c r="BC5" s="0" t="e">
        <f aca="false">IF(#REF!,"AAAAAH9/rzY=",0)</f>
        <v>#REF!</v>
      </c>
      <c r="BD5" s="0" t="e">
        <f aca="false">AND(#REF!,"AAAAAH9/rzc=")</f>
        <v>#VALUE!</v>
      </c>
      <c r="BE5" s="0" t="e">
        <f aca="false">AND(#REF!,"AAAAAH9/rzg=")</f>
        <v>#VALUE!</v>
      </c>
      <c r="BF5" s="0" t="e">
        <f aca="false">AND(#REF!,"AAAAAH9/rzk=")</f>
        <v>#VALUE!</v>
      </c>
      <c r="BG5" s="0" t="e">
        <f aca="false">AND(#REF!,"AAAAAH9/rzo=")</f>
        <v>#VALUE!</v>
      </c>
      <c r="BH5" s="0" t="e">
        <f aca="false">AND(#REF!,"AAAAAH9/rzs=")</f>
        <v>#VALUE!</v>
      </c>
      <c r="BI5" s="0" t="e">
        <f aca="false">AND(#REF!,"AAAAAH9/rzw=")</f>
        <v>#VALUE!</v>
      </c>
      <c r="BJ5" s="0" t="e">
        <f aca="false">AND(#REF!,"AAAAAH9/rz0=")</f>
        <v>#VALUE!</v>
      </c>
      <c r="BK5" s="0" t="e">
        <f aca="false">AND(#REF!,"AAAAAH9/rz4=")</f>
        <v>#VALUE!</v>
      </c>
      <c r="BL5" s="0" t="e">
        <f aca="false">AND(#REF!,"AAAAAH9/rz8=")</f>
        <v>#VALUE!</v>
      </c>
      <c r="BM5" s="0" t="e">
        <f aca="false">AND(#REF!,"AAAAAH9/r0A=")</f>
        <v>#VALUE!</v>
      </c>
      <c r="BN5" s="0" t="e">
        <f aca="false">AND(#REF!,"AAAAAH9/r0E=")</f>
        <v>#VALUE!</v>
      </c>
      <c r="BO5" s="0" t="e">
        <f aca="false">AND(#REF!,"AAAAAH9/r0I=")</f>
        <v>#VALUE!</v>
      </c>
      <c r="BP5" s="0" t="e">
        <f aca="false">AND(#REF!,"AAAAAH9/r0M=")</f>
        <v>#VALUE!</v>
      </c>
      <c r="BQ5" s="0" t="e">
        <f aca="false">IF(#REF!,"AAAAAH9/r0Q=",0)</f>
        <v>#REF!</v>
      </c>
      <c r="BR5" s="0" t="e">
        <f aca="false">AND(#REF!,"AAAAAH9/r0U=")</f>
        <v>#VALUE!</v>
      </c>
      <c r="BS5" s="0" t="e">
        <f aca="false">AND(#REF!,"AAAAAH9/r0Y=")</f>
        <v>#VALUE!</v>
      </c>
      <c r="BT5" s="0" t="e">
        <f aca="false">AND(#REF!,"AAAAAH9/r0c=")</f>
        <v>#VALUE!</v>
      </c>
      <c r="BU5" s="0" t="e">
        <f aca="false">AND(#REF!,"AAAAAH9/r0g=")</f>
        <v>#VALUE!</v>
      </c>
      <c r="BV5" s="0" t="e">
        <f aca="false">AND(#REF!,"AAAAAH9/r0k=")</f>
        <v>#VALUE!</v>
      </c>
      <c r="BW5" s="0" t="e">
        <f aca="false">AND(#REF!,"AAAAAH9/r0o=")</f>
        <v>#VALUE!</v>
      </c>
      <c r="BX5" s="0" t="e">
        <f aca="false">AND(#REF!,"AAAAAH9/r0s=")</f>
        <v>#VALUE!</v>
      </c>
      <c r="BY5" s="0" t="e">
        <f aca="false">AND(#REF!,"AAAAAH9/r0w=")</f>
        <v>#VALUE!</v>
      </c>
      <c r="BZ5" s="0" t="e">
        <f aca="false">AND(#REF!,"AAAAAH9/r00=")</f>
        <v>#VALUE!</v>
      </c>
      <c r="CA5" s="0" t="e">
        <f aca="false">AND(#REF!,"AAAAAH9/r04=")</f>
        <v>#VALUE!</v>
      </c>
      <c r="CB5" s="0" t="e">
        <f aca="false">AND(#REF!,"AAAAAH9/r08=")</f>
        <v>#VALUE!</v>
      </c>
      <c r="CC5" s="0" t="e">
        <f aca="false">AND(#REF!,"AAAAAH9/r1A=")</f>
        <v>#VALUE!</v>
      </c>
      <c r="CD5" s="0" t="e">
        <f aca="false">AND(#REF!,"AAAAAH9/r1E=")</f>
        <v>#VALUE!</v>
      </c>
      <c r="CE5" s="0" t="e">
        <f aca="false">IF(#REF!,"AAAAAH9/r1I=",0)</f>
        <v>#REF!</v>
      </c>
      <c r="CF5" s="0" t="e">
        <f aca="false">AND(#REF!,"AAAAAH9/r1M=")</f>
        <v>#VALUE!</v>
      </c>
      <c r="CG5" s="0" t="e">
        <f aca="false">AND(#REF!,"AAAAAH9/r1Q=")</f>
        <v>#VALUE!</v>
      </c>
      <c r="CH5" s="0" t="e">
        <f aca="false">AND(#REF!,"AAAAAH9/r1U=")</f>
        <v>#VALUE!</v>
      </c>
      <c r="CI5" s="0" t="e">
        <f aca="false">AND(#REF!,"AAAAAH9/r1Y=")</f>
        <v>#VALUE!</v>
      </c>
      <c r="CJ5" s="0" t="e">
        <f aca="false">AND(#REF!,"AAAAAH9/r1c=")</f>
        <v>#VALUE!</v>
      </c>
      <c r="CK5" s="0" t="e">
        <f aca="false">AND(#REF!,"AAAAAH9/r1g=")</f>
        <v>#VALUE!</v>
      </c>
      <c r="CL5" s="0" t="e">
        <f aca="false">AND(#REF!,"AAAAAH9/r1k=")</f>
        <v>#VALUE!</v>
      </c>
      <c r="CM5" s="0" t="e">
        <f aca="false">AND(#REF!,"AAAAAH9/r1o=")</f>
        <v>#VALUE!</v>
      </c>
      <c r="CN5" s="0" t="e">
        <f aca="false">AND(#REF!,"AAAAAH9/r1s=")</f>
        <v>#VALUE!</v>
      </c>
      <c r="CO5" s="0" t="e">
        <f aca="false">AND(#REF!,"AAAAAH9/r1w=")</f>
        <v>#VALUE!</v>
      </c>
      <c r="CP5" s="0" t="e">
        <f aca="false">AND(#REF!,"AAAAAH9/r10=")</f>
        <v>#VALUE!</v>
      </c>
      <c r="CQ5" s="0" t="e">
        <f aca="false">AND(#REF!,"AAAAAH9/r14=")</f>
        <v>#VALUE!</v>
      </c>
      <c r="CR5" s="0" t="e">
        <f aca="false">AND(#REF!,"AAAAAH9/r18=")</f>
        <v>#VALUE!</v>
      </c>
      <c r="CS5" s="0" t="e">
        <f aca="false">IF(#REF!,"AAAAAH9/r2A=",0)</f>
        <v>#REF!</v>
      </c>
      <c r="CT5" s="0" t="n">
        <f aca="false">IF(Inputs!A:A,"AAAAAH9/r2E=",0)</f>
        <v>0</v>
      </c>
      <c r="CU5" s="0" t="n">
        <f aca="false">IF(Inputs!B:B,"AAAAAH9/r2I=",0)</f>
        <v>0</v>
      </c>
      <c r="CV5" s="0" t="e">
        <f aca="false">IF(Inputs!C:C,"AAAAAH9/r2M=",0)</f>
        <v>#VALUE!</v>
      </c>
      <c r="CW5" s="0" t="n">
        <f aca="false">IF(Inputs!D:D,"AAAAAH9/r2Q=",0)</f>
        <v>0</v>
      </c>
      <c r="CX5" s="0" t="n">
        <f aca="false">IF(Inputs!E:E,"AAAAAH9/r2U=",0)</f>
        <v>0</v>
      </c>
      <c r="CY5" s="0" t="e">
        <f aca="false">IF(#REF!,"AAAAAH9/r2Y=",0)</f>
        <v>#REF!</v>
      </c>
      <c r="CZ5" s="0" t="n">
        <f aca="false">IF(Inputs!F:F,"AAAAAH9/r2c=",0)</f>
        <v>0</v>
      </c>
      <c r="DA5" s="0" t="n">
        <f aca="false">IF(Inputs!G:G,"AAAAAH9/r2g=",0)</f>
        <v>0</v>
      </c>
      <c r="DB5" s="0" t="n">
        <f aca="false">IF(Inputs!H:H,"AAAAAH9/r2k=",0)</f>
        <v>0</v>
      </c>
      <c r="DC5" s="0" t="n">
        <f aca="false">IF(Inputs!I:I,"AAAAAH9/r2o=",0)</f>
        <v>0</v>
      </c>
      <c r="DD5" s="0" t="n">
        <f aca="false">IF(Inputs!J:J,"AAAAAH9/r2s=",0)</f>
        <v>0</v>
      </c>
      <c r="DE5" s="0" t="n">
        <f aca="false">IF(Inputs!K:K,"AAAAAH9/r2w=",0)</f>
        <v>0</v>
      </c>
      <c r="DF5" s="0" t="e">
        <f aca="false">IF(#REF!,"AAAAAH9/r20=",0)</f>
        <v>#REF!</v>
      </c>
      <c r="DG5" s="0" t="n">
        <f aca="false">IF('Outputs '!$A1:$IV1,"AAAAAH9/r24=",0)</f>
        <v>0</v>
      </c>
      <c r="DH5" s="0" t="e">
        <f aca="false">AND('Outputs '!B1,"AAAAAH9/r28=")</f>
        <v>#VALUE!</v>
      </c>
      <c r="DI5" s="0" t="e">
        <f aca="false">AND('Outputs '!C1,"AAAAAH9/r3A=")</f>
        <v>#VALUE!</v>
      </c>
      <c r="DJ5" s="0" t="e">
        <f aca="false">AND('Outputs '!D1,"AAAAAH9/r3E=")</f>
        <v>#VALUE!</v>
      </c>
      <c r="DK5" s="0" t="e">
        <f aca="false">AND('Outputs '!E1,"AAAAAH9/r3I=")</f>
        <v>#VALUE!</v>
      </c>
      <c r="DL5" s="0" t="e">
        <f aca="false">AND('Outputs '!F1,"AAAAAH9/r3M=")</f>
        <v>#VALUE!</v>
      </c>
      <c r="DM5" s="0" t="e">
        <f aca="false">AND('Outputs '!G1,"AAAAAH9/r3Q=")</f>
        <v>#VALUE!</v>
      </c>
      <c r="DN5" s="0" t="e">
        <f aca="false">AND('Outputs '!H1,"AAAAAH9/r3U=")</f>
        <v>#VALUE!</v>
      </c>
      <c r="DO5" s="0" t="e">
        <f aca="false">AND('Outputs '!I1,"AAAAAH9/r3Y=")</f>
        <v>#VALUE!</v>
      </c>
      <c r="DP5" s="0" t="e">
        <f aca="false">AND('Outputs '!J1,"AAAAAH9/r3c=")</f>
        <v>#VALUE!</v>
      </c>
      <c r="DQ5" s="0" t="e">
        <f aca="false">AND('Outputs '!K1,"AAAAAH9/r3g=")</f>
        <v>#VALUE!</v>
      </c>
      <c r="DR5" s="0" t="e">
        <f aca="false">AND('Outputs '!L1,"AAAAAH9/r3k=")</f>
        <v>#VALUE!</v>
      </c>
      <c r="DS5" s="0" t="e">
        <f aca="false">AND('Outputs '!M1,"AAAAAH9/r3o=")</f>
        <v>#VALUE!</v>
      </c>
      <c r="DT5" s="0" t="n">
        <f aca="false">IF('Outputs '!$A2:$IV2,"AAAAAH9/r3s=",0)</f>
        <v>0</v>
      </c>
      <c r="DU5" s="0" t="e">
        <f aca="false">AND('Outputs '!B2,"AAAAAH9/r3w=")</f>
        <v>#VALUE!</v>
      </c>
      <c r="DV5" s="0" t="e">
        <f aca="false">AND('Outputs '!C2,"AAAAAH9/r30=")</f>
        <v>#VALUE!</v>
      </c>
      <c r="DW5" s="0" t="e">
        <f aca="false">AND('Outputs '!D2,"AAAAAH9/r34=")</f>
        <v>#VALUE!</v>
      </c>
      <c r="DX5" s="0" t="e">
        <f aca="false">AND('Outputs '!E2,"AAAAAH9/r38=")</f>
        <v>#VALUE!</v>
      </c>
      <c r="DY5" s="0" t="e">
        <f aca="false">AND('Outputs '!F2,"AAAAAH9/r4A=")</f>
        <v>#VALUE!</v>
      </c>
      <c r="DZ5" s="0" t="e">
        <f aca="false">AND('Outputs '!G2,"AAAAAH9/r4E=")</f>
        <v>#VALUE!</v>
      </c>
      <c r="EA5" s="0" t="e">
        <f aca="false">AND('Outputs '!H2,"AAAAAH9/r4I=")</f>
        <v>#VALUE!</v>
      </c>
      <c r="EB5" s="0" t="e">
        <f aca="false">AND('Outputs '!I2,"AAAAAH9/r4M=")</f>
        <v>#VALUE!</v>
      </c>
      <c r="EC5" s="0" t="e">
        <f aca="false">AND('Outputs '!J2,"AAAAAH9/r4Q=")</f>
        <v>#VALUE!</v>
      </c>
      <c r="ED5" s="0" t="e">
        <f aca="false">AND('Outputs '!K2,"AAAAAH9/r4U=")</f>
        <v>#VALUE!</v>
      </c>
      <c r="EE5" s="0" t="e">
        <f aca="false">AND('Outputs '!L2,"AAAAAH9/r4Y=")</f>
        <v>#VALUE!</v>
      </c>
      <c r="EF5" s="0" t="e">
        <f aca="false">AND('Outputs '!M2,"AAAAAH9/r4c=")</f>
        <v>#VALUE!</v>
      </c>
      <c r="EG5" s="0" t="e">
        <f aca="false">IF(#REF!,"AAAAAH9/r4g=",0)</f>
        <v>#REF!</v>
      </c>
      <c r="EH5" s="0" t="e">
        <f aca="false">AND(#REF!,"AAAAAH9/r4k=")</f>
        <v>#VALUE!</v>
      </c>
      <c r="EI5" s="0" t="e">
        <f aca="false">AND(#REF!,"AAAAAH9/r4o=")</f>
        <v>#VALUE!</v>
      </c>
      <c r="EJ5" s="0" t="e">
        <f aca="false">AND(#REF!,"AAAAAH9/r4s=")</f>
        <v>#VALUE!</v>
      </c>
      <c r="EK5" s="0" t="e">
        <f aca="false">AND(#REF!,"AAAAAH9/r4w=")</f>
        <v>#VALUE!</v>
      </c>
      <c r="EL5" s="0" t="e">
        <f aca="false">AND(#REF!,"AAAAAH9/r40=")</f>
        <v>#VALUE!</v>
      </c>
      <c r="EM5" s="0" t="e">
        <f aca="false">AND(#REF!,"AAAAAH9/r44=")</f>
        <v>#VALUE!</v>
      </c>
      <c r="EN5" s="0" t="e">
        <f aca="false">AND(#REF!,"AAAAAH9/r48=")</f>
        <v>#VALUE!</v>
      </c>
      <c r="EO5" s="0" t="e">
        <f aca="false">AND(#REF!,"AAAAAH9/r5A=")</f>
        <v>#VALUE!</v>
      </c>
      <c r="EP5" s="0" t="e">
        <f aca="false">AND(#REF!,"AAAAAH9/r5E=")</f>
        <v>#VALUE!</v>
      </c>
      <c r="EQ5" s="0" t="e">
        <f aca="false">AND(#REF!,"AAAAAH9/r5I=")</f>
        <v>#VALUE!</v>
      </c>
      <c r="ER5" s="0" t="e">
        <f aca="false">AND(#REF!,"AAAAAH9/r5M=")</f>
        <v>#VALUE!</v>
      </c>
      <c r="ES5" s="0" t="e">
        <f aca="false">AND(#REF!,"AAAAAH9/r5Q=")</f>
        <v>#VALUE!</v>
      </c>
      <c r="ET5" s="0" t="n">
        <f aca="false">IF('Outputs '!$A3:$IV3,"AAAAAH9/r5U=",0)</f>
        <v>0</v>
      </c>
      <c r="EU5" s="0" t="e">
        <f aca="false">AND('Outputs '!B3,"AAAAAH9/r5Y=")</f>
        <v>#VALUE!</v>
      </c>
      <c r="EV5" s="0" t="e">
        <f aca="false">AND('Outputs '!C3,"AAAAAH9/r5c=")</f>
        <v>#VALUE!</v>
      </c>
      <c r="EW5" s="0" t="e">
        <f aca="false">AND('Outputs '!D3,"AAAAAH9/r5g=")</f>
        <v>#VALUE!</v>
      </c>
      <c r="EX5" s="0" t="e">
        <f aca="false">AND('Outputs '!E3,"AAAAAH9/r5k=")</f>
        <v>#VALUE!</v>
      </c>
      <c r="EY5" s="0" t="e">
        <f aca="false">AND('Outputs '!F3,"AAAAAH9/r5o=")</f>
        <v>#VALUE!</v>
      </c>
      <c r="EZ5" s="0" t="e">
        <f aca="false">AND('Outputs '!G3,"AAAAAH9/r5s=")</f>
        <v>#VALUE!</v>
      </c>
      <c r="FA5" s="0" t="e">
        <f aca="false">AND('Outputs '!H3,"AAAAAH9/r5w=")</f>
        <v>#VALUE!</v>
      </c>
      <c r="FB5" s="0" t="e">
        <f aca="false">AND('Outputs '!I3,"AAAAAH9/r50=")</f>
        <v>#VALUE!</v>
      </c>
      <c r="FC5" s="0" t="e">
        <f aca="false">AND('Outputs '!J3,"AAAAAH9/r54=")</f>
        <v>#VALUE!</v>
      </c>
      <c r="FD5" s="0" t="e">
        <f aca="false">AND('Outputs '!K3,"AAAAAH9/r58=")</f>
        <v>#VALUE!</v>
      </c>
      <c r="FE5" s="0" t="e">
        <f aca="false">AND('Outputs '!L3,"AAAAAH9/r6A=")</f>
        <v>#VALUE!</v>
      </c>
      <c r="FF5" s="0" t="e">
        <f aca="false">AND('Outputs '!M3,"AAAAAH9/r6E=")</f>
        <v>#VALUE!</v>
      </c>
      <c r="FG5" s="0" t="n">
        <f aca="false">IF('Outputs '!$A4:$IV4,"AAAAAH9/r6I=",0)</f>
        <v>0</v>
      </c>
      <c r="FH5" s="0" t="e">
        <f aca="false">AND('Outputs '!B4,"AAAAAH9/r6M=")</f>
        <v>#VALUE!</v>
      </c>
      <c r="FI5" s="0" t="e">
        <f aca="false">AND('Outputs '!C4,"AAAAAH9/r6Q=")</f>
        <v>#VALUE!</v>
      </c>
      <c r="FJ5" s="0" t="e">
        <f aca="false">AND(#REF!,"AAAAAH9/r6U=")</f>
        <v>#VALUE!</v>
      </c>
      <c r="FK5" s="0" t="e">
        <f aca="false">AND(#REF!,"AAAAAH9/r6Y=")</f>
        <v>#VALUE!</v>
      </c>
      <c r="FL5" s="0" t="e">
        <f aca="false">AND('Outputs '!D4,"AAAAAH9/r6c=")</f>
        <v>#VALUE!</v>
      </c>
      <c r="FM5" s="0" t="e">
        <f aca="false">AND('Outputs '!E4,"AAAAAH9/r6g=")</f>
        <v>#VALUE!</v>
      </c>
      <c r="FN5" s="0" t="e">
        <f aca="false">AND('Outputs '!F4,"AAAAAH9/r6k=")</f>
        <v>#VALUE!</v>
      </c>
      <c r="FO5" s="0" t="e">
        <f aca="false">AND('Outputs '!G4,"AAAAAH9/r6o=")</f>
        <v>#VALUE!</v>
      </c>
      <c r="FP5" s="0" t="e">
        <f aca="false">AND('Outputs '!H4,"AAAAAH9/r6s=")</f>
        <v>#VALUE!</v>
      </c>
      <c r="FQ5" s="0" t="e">
        <f aca="false">AND('Outputs '!I4,"AAAAAH9/r6w=")</f>
        <v>#VALUE!</v>
      </c>
      <c r="FR5" s="0" t="e">
        <f aca="false">AND('Outputs '!J4,"AAAAAH9/r60=")</f>
        <v>#VALUE!</v>
      </c>
      <c r="FS5" s="0" t="e">
        <f aca="false">AND('Outputs '!K4,"AAAAAH9/r64=")</f>
        <v>#VALUE!</v>
      </c>
      <c r="FT5" s="0" t="e">
        <f aca="false">IF(#REF!,"AAAAAH9/r68=",0)</f>
        <v>#REF!</v>
      </c>
      <c r="FU5" s="0" t="e">
        <f aca="false">AND(#REF!,"AAAAAH9/r7A=")</f>
        <v>#VALUE!</v>
      </c>
      <c r="FV5" s="0" t="e">
        <f aca="false">AND(#REF!,"AAAAAH9/r7E=")</f>
        <v>#VALUE!</v>
      </c>
      <c r="FW5" s="0" t="e">
        <f aca="false">AND(#REF!,"AAAAAH9/r7I=")</f>
        <v>#VALUE!</v>
      </c>
      <c r="FX5" s="0" t="e">
        <f aca="false">AND(#REF!,"AAAAAH9/r7M=")</f>
        <v>#VALUE!</v>
      </c>
      <c r="FY5" s="0" t="e">
        <f aca="false">AND(#REF!,"AAAAAH9/r7Q=")</f>
        <v>#VALUE!</v>
      </c>
      <c r="FZ5" s="0" t="e">
        <f aca="false">AND(#REF!,"AAAAAH9/r7U=")</f>
        <v>#VALUE!</v>
      </c>
      <c r="GA5" s="0" t="e">
        <f aca="false">AND(#REF!,"AAAAAH9/r7Y=")</f>
        <v>#VALUE!</v>
      </c>
      <c r="GB5" s="0" t="e">
        <f aca="false">AND(#REF!,"AAAAAH9/r7c=")</f>
        <v>#VALUE!</v>
      </c>
      <c r="GC5" s="0" t="e">
        <f aca="false">AND(#REF!,"AAAAAH9/r7g=")</f>
        <v>#VALUE!</v>
      </c>
      <c r="GD5" s="0" t="e">
        <f aca="false">AND(#REF!,"AAAAAH9/r7k=")</f>
        <v>#VALUE!</v>
      </c>
      <c r="GE5" s="0" t="e">
        <f aca="false">AND(#REF!,"AAAAAH9/r7o=")</f>
        <v>#VALUE!</v>
      </c>
      <c r="GF5" s="0" t="e">
        <f aca="false">AND(#REF!,"AAAAAH9/r7s=")</f>
        <v>#VALUE!</v>
      </c>
      <c r="GG5" s="0" t="e">
        <f aca="false">IF(#REF!,"AAAAAH9/r7w=",0)</f>
        <v>#REF!</v>
      </c>
      <c r="GH5" s="0" t="e">
        <f aca="false">AND(#REF!,"AAAAAH9/r70=")</f>
        <v>#VALUE!</v>
      </c>
      <c r="GI5" s="0" t="e">
        <f aca="false">AND(#REF!,"AAAAAH9/r74=")</f>
        <v>#VALUE!</v>
      </c>
      <c r="GJ5" s="0" t="e">
        <f aca="false">AND(#REF!,"AAAAAH9/r78=")</f>
        <v>#VALUE!</v>
      </c>
      <c r="GK5" s="0" t="e">
        <f aca="false">AND(#REF!,"AAAAAH9/r8A=")</f>
        <v>#VALUE!</v>
      </c>
      <c r="GL5" s="0" t="e">
        <f aca="false">AND(#REF!,"AAAAAH9/r8E=")</f>
        <v>#VALUE!</v>
      </c>
      <c r="GM5" s="0" t="e">
        <f aca="false">AND(#REF!,"AAAAAH9/r8I=")</f>
        <v>#VALUE!</v>
      </c>
      <c r="GN5" s="0" t="e">
        <f aca="false">AND(#REF!,"AAAAAH9/r8M=")</f>
        <v>#VALUE!</v>
      </c>
      <c r="GO5" s="0" t="e">
        <f aca="false">AND(#REF!,"AAAAAH9/r8Q=")</f>
        <v>#VALUE!</v>
      </c>
      <c r="GP5" s="0" t="e">
        <f aca="false">AND(#REF!,"AAAAAH9/r8U=")</f>
        <v>#VALUE!</v>
      </c>
      <c r="GQ5" s="0" t="e">
        <f aca="false">AND(#REF!,"AAAAAH9/r8Y=")</f>
        <v>#VALUE!</v>
      </c>
      <c r="GR5" s="0" t="e">
        <f aca="false">AND(#REF!,"AAAAAH9/r8c=")</f>
        <v>#VALUE!</v>
      </c>
      <c r="GS5" s="0" t="e">
        <f aca="false">AND(#REF!,"AAAAAH9/r8g=")</f>
        <v>#VALUE!</v>
      </c>
      <c r="GT5" s="0" t="e">
        <f aca="false">IF(#REF!,"AAAAAH9/r8k=",0)</f>
        <v>#REF!</v>
      </c>
      <c r="GU5" s="0" t="e">
        <f aca="false">AND(#REF!,"AAAAAH9/r8o=")</f>
        <v>#VALUE!</v>
      </c>
      <c r="GV5" s="0" t="e">
        <f aca="false">AND(#REF!,"AAAAAH9/r8s=")</f>
        <v>#VALUE!</v>
      </c>
      <c r="GW5" s="0" t="e">
        <f aca="false">AND(#REF!,"AAAAAH9/r8w=")</f>
        <v>#VALUE!</v>
      </c>
      <c r="GX5" s="0" t="e">
        <f aca="false">AND(#REF!,"AAAAAH9/r80=")</f>
        <v>#VALUE!</v>
      </c>
      <c r="GY5" s="0" t="e">
        <f aca="false">AND(#REF!,"AAAAAH9/r84=")</f>
        <v>#VALUE!</v>
      </c>
      <c r="GZ5" s="0" t="e">
        <f aca="false">AND(#REF!,"AAAAAH9/r88=")</f>
        <v>#VALUE!</v>
      </c>
      <c r="HA5" s="0" t="e">
        <f aca="false">AND(#REF!,"AAAAAH9/r9A=")</f>
        <v>#VALUE!</v>
      </c>
      <c r="HB5" s="0" t="e">
        <f aca="false">AND(#REF!,"AAAAAH9/r9E=")</f>
        <v>#VALUE!</v>
      </c>
      <c r="HC5" s="0" t="e">
        <f aca="false">AND(#REF!,"AAAAAH9/r9I=")</f>
        <v>#VALUE!</v>
      </c>
      <c r="HD5" s="0" t="e">
        <f aca="false">AND(#REF!,"AAAAAH9/r9M=")</f>
        <v>#VALUE!</v>
      </c>
      <c r="HE5" s="0" t="e">
        <f aca="false">AND(#REF!,"AAAAAH9/r9Q=")</f>
        <v>#VALUE!</v>
      </c>
      <c r="HF5" s="0" t="e">
        <f aca="false">AND(#REF!,"AAAAAH9/r9U=")</f>
        <v>#VALUE!</v>
      </c>
      <c r="HG5" s="0" t="e">
        <f aca="false">IF(#REF!,"AAAAAH9/r9Y=",0)</f>
        <v>#REF!</v>
      </c>
      <c r="HH5" s="0" t="e">
        <f aca="false">AND(#REF!,"AAAAAH9/r9c=")</f>
        <v>#VALUE!</v>
      </c>
      <c r="HI5" s="0" t="e">
        <f aca="false">AND(#REF!,"AAAAAH9/r9g=")</f>
        <v>#VALUE!</v>
      </c>
      <c r="HJ5" s="0" t="e">
        <f aca="false">AND(#REF!,"AAAAAH9/r9k=")</f>
        <v>#VALUE!</v>
      </c>
      <c r="HK5" s="0" t="e">
        <f aca="false">AND(#REF!,"AAAAAH9/r9o=")</f>
        <v>#VALUE!</v>
      </c>
      <c r="HL5" s="0" t="e">
        <f aca="false">AND(#REF!,"AAAAAH9/r9s=")</f>
        <v>#VALUE!</v>
      </c>
      <c r="HM5" s="0" t="e">
        <f aca="false">AND(#REF!,"AAAAAH9/r9w=")</f>
        <v>#VALUE!</v>
      </c>
      <c r="HN5" s="0" t="e">
        <f aca="false">AND(#REF!,"AAAAAH9/r90=")</f>
        <v>#VALUE!</v>
      </c>
      <c r="HO5" s="0" t="e">
        <f aca="false">AND(#REF!,"AAAAAH9/r94=")</f>
        <v>#VALUE!</v>
      </c>
      <c r="HP5" s="0" t="e">
        <f aca="false">AND(#REF!,"AAAAAH9/r98=")</f>
        <v>#VALUE!</v>
      </c>
      <c r="HQ5" s="0" t="e">
        <f aca="false">AND(#REF!,"AAAAAH9/r+A=")</f>
        <v>#VALUE!</v>
      </c>
      <c r="HR5" s="0" t="e">
        <f aca="false">AND(#REF!,"AAAAAH9/r+E=")</f>
        <v>#VALUE!</v>
      </c>
      <c r="HS5" s="0" t="e">
        <f aca="false">AND(#REF!,"AAAAAH9/r+I=")</f>
        <v>#VALUE!</v>
      </c>
      <c r="HT5" s="0" t="e">
        <f aca="false">IF(#REF!,"AAAAAH9/r+M=",0)</f>
        <v>#REF!</v>
      </c>
      <c r="HU5" s="0" t="e">
        <f aca="false">AND(#REF!,"AAAAAH9/r+Q=")</f>
        <v>#VALUE!</v>
      </c>
      <c r="HV5" s="0" t="e">
        <f aca="false">AND(#REF!,"AAAAAH9/r+U=")</f>
        <v>#VALUE!</v>
      </c>
      <c r="HW5" s="0" t="e">
        <f aca="false">AND(#REF!,"AAAAAH9/r+Y=")</f>
        <v>#VALUE!</v>
      </c>
      <c r="HX5" s="0" t="e">
        <f aca="false">AND(#REF!,"AAAAAH9/r+c=")</f>
        <v>#VALUE!</v>
      </c>
      <c r="HY5" s="0" t="e">
        <f aca="false">AND(#REF!,"AAAAAH9/r+g=")</f>
        <v>#VALUE!</v>
      </c>
      <c r="HZ5" s="0" t="e">
        <f aca="false">AND(#REF!,"AAAAAH9/r+k=")</f>
        <v>#VALUE!</v>
      </c>
      <c r="IA5" s="0" t="e">
        <f aca="false">AND(#REF!,"AAAAAH9/r+o=")</f>
        <v>#VALUE!</v>
      </c>
      <c r="IB5" s="0" t="e">
        <f aca="false">AND(#REF!,"AAAAAH9/r+s=")</f>
        <v>#VALUE!</v>
      </c>
      <c r="IC5" s="0" t="e">
        <f aca="false">AND(#REF!,"AAAAAH9/r+w=")</f>
        <v>#VALUE!</v>
      </c>
      <c r="ID5" s="0" t="e">
        <f aca="false">AND(#REF!,"AAAAAH9/r+0=")</f>
        <v>#VALUE!</v>
      </c>
      <c r="IE5" s="0" t="e">
        <f aca="false">AND(#REF!,"AAAAAH9/r+4=")</f>
        <v>#VALUE!</v>
      </c>
      <c r="IF5" s="0" t="e">
        <f aca="false">AND(#REF!,"AAAAAH9/r+8=")</f>
        <v>#VALUE!</v>
      </c>
      <c r="IG5" s="0" t="e">
        <f aca="false">IF(#REF!,"AAAAAH9/r/A=",0)</f>
        <v>#REF!</v>
      </c>
      <c r="IH5" s="0" t="e">
        <f aca="false">AND(#REF!,"AAAAAH9/r/E=")</f>
        <v>#VALUE!</v>
      </c>
      <c r="II5" s="0" t="e">
        <f aca="false">AND(#REF!,"AAAAAH9/r/I=")</f>
        <v>#VALUE!</v>
      </c>
      <c r="IJ5" s="0" t="e">
        <f aca="false">AND(#REF!,"AAAAAH9/r/M=")</f>
        <v>#VALUE!</v>
      </c>
      <c r="IK5" s="0" t="e">
        <f aca="false">AND(#REF!,"AAAAAH9/r/Q=")</f>
        <v>#VALUE!</v>
      </c>
      <c r="IL5" s="0" t="e">
        <f aca="false">AND(#REF!,"AAAAAH9/r/U=")</f>
        <v>#VALUE!</v>
      </c>
      <c r="IM5" s="0" t="e">
        <f aca="false">AND(#REF!,"AAAAAH9/r/Y=")</f>
        <v>#VALUE!</v>
      </c>
      <c r="IN5" s="0" t="e">
        <f aca="false">AND(#REF!,"AAAAAH9/r/c=")</f>
        <v>#VALUE!</v>
      </c>
      <c r="IO5" s="0" t="e">
        <f aca="false">AND(#REF!,"AAAAAH9/r/g=")</f>
        <v>#VALUE!</v>
      </c>
      <c r="IP5" s="0" t="e">
        <f aca="false">AND(#REF!,"AAAAAH9/r/k=")</f>
        <v>#VALUE!</v>
      </c>
      <c r="IQ5" s="0" t="e">
        <f aca="false">AND(#REF!,"AAAAAH9/r/o=")</f>
        <v>#VALUE!</v>
      </c>
      <c r="IR5" s="0" t="e">
        <f aca="false">AND(#REF!,"AAAAAH9/r/s=")</f>
        <v>#VALUE!</v>
      </c>
      <c r="IS5" s="0" t="e">
        <f aca="false">AND(#REF!,"AAAAAH9/r/w=")</f>
        <v>#VALUE!</v>
      </c>
      <c r="IT5" s="0" t="e">
        <f aca="false">IF(#REF!,"AAAAAH9/r/0=",0)</f>
        <v>#REF!</v>
      </c>
      <c r="IU5" s="0" t="e">
        <f aca="false">AND(#REF!,"AAAAAH9/r/4=")</f>
        <v>#VALUE!</v>
      </c>
      <c r="IV5" s="0" t="e">
        <f aca="false">AND(#REF!,"AAAAAH9/r/8=")</f>
        <v>#VALUE!</v>
      </c>
    </row>
    <row r="6" customFormat="false" ht="13.2" hidden="false" customHeight="false" outlineLevel="0" collapsed="false">
      <c r="A6" s="0" t="e">
        <f aca="false">AND(#REF!,"AAAAAH9/ewA=")</f>
        <v>#VALUE!</v>
      </c>
      <c r="B6" s="0" t="e">
        <f aca="false">AND(#REF!,"AAAAAH9/ewE=")</f>
        <v>#VALUE!</v>
      </c>
      <c r="C6" s="0" t="e">
        <f aca="false">AND(#REF!,"AAAAAH9/ewI=")</f>
        <v>#VALUE!</v>
      </c>
      <c r="D6" s="0" t="e">
        <f aca="false">AND(#REF!,"AAAAAH9/ewM=")</f>
        <v>#VALUE!</v>
      </c>
      <c r="E6" s="0" t="e">
        <f aca="false">AND(#REF!,"AAAAAH9/ewQ=")</f>
        <v>#VALUE!</v>
      </c>
      <c r="F6" s="0" t="e">
        <f aca="false">AND(#REF!,"AAAAAH9/ewU=")</f>
        <v>#VALUE!</v>
      </c>
      <c r="G6" s="0" t="e">
        <f aca="false">AND(#REF!,"AAAAAH9/ewY=")</f>
        <v>#VALUE!</v>
      </c>
      <c r="H6" s="0" t="e">
        <f aca="false">AND(#REF!,"AAAAAH9/ewc=")</f>
        <v>#VALUE!</v>
      </c>
      <c r="I6" s="0" t="e">
        <f aca="false">AND(#REF!,"AAAAAH9/ewg=")</f>
        <v>#VALUE!</v>
      </c>
      <c r="J6" s="0" t="e">
        <f aca="false">AND(#REF!,"AAAAAH9/ewk=")</f>
        <v>#VALUE!</v>
      </c>
      <c r="K6" s="0" t="e">
        <f aca="false">IF(#REF!,"AAAAAH9/ewo=",0)</f>
        <v>#REF!</v>
      </c>
      <c r="L6" s="0" t="e">
        <f aca="false">AND(#REF!,"AAAAAH9/ews=")</f>
        <v>#VALUE!</v>
      </c>
      <c r="M6" s="0" t="e">
        <f aca="false">AND(#REF!,"AAAAAH9/eww=")</f>
        <v>#VALUE!</v>
      </c>
      <c r="N6" s="0" t="e">
        <f aca="false">AND(#REF!,"AAAAAH9/ew0=")</f>
        <v>#VALUE!</v>
      </c>
      <c r="O6" s="0" t="e">
        <f aca="false">AND(#REF!,"AAAAAH9/ew4=")</f>
        <v>#VALUE!</v>
      </c>
      <c r="P6" s="0" t="e">
        <f aca="false">AND(#REF!,"AAAAAH9/ew8=")</f>
        <v>#VALUE!</v>
      </c>
      <c r="Q6" s="0" t="e">
        <f aca="false">AND(#REF!,"AAAAAH9/exA=")</f>
        <v>#VALUE!</v>
      </c>
      <c r="R6" s="0" t="e">
        <f aca="false">AND(#REF!,"AAAAAH9/exE=")</f>
        <v>#VALUE!</v>
      </c>
      <c r="S6" s="0" t="e">
        <f aca="false">AND(#REF!,"AAAAAH9/exI=")</f>
        <v>#VALUE!</v>
      </c>
      <c r="T6" s="0" t="e">
        <f aca="false">AND(#REF!,"AAAAAH9/exM=")</f>
        <v>#VALUE!</v>
      </c>
      <c r="U6" s="0" t="e">
        <f aca="false">AND(#REF!,"AAAAAH9/exQ=")</f>
        <v>#VALUE!</v>
      </c>
      <c r="V6" s="0" t="e">
        <f aca="false">AND(#REF!,"AAAAAH9/exU=")</f>
        <v>#VALUE!</v>
      </c>
      <c r="W6" s="0" t="e">
        <f aca="false">AND(#REF!,"AAAAAH9/exY=")</f>
        <v>#VALUE!</v>
      </c>
      <c r="X6" s="0" t="e">
        <f aca="false">IF(#REF!,"AAAAAH9/exc=",0)</f>
        <v>#REF!</v>
      </c>
      <c r="Y6" s="0" t="e">
        <f aca="false">AND(#REF!,"AAAAAH9/exg=")</f>
        <v>#VALUE!</v>
      </c>
      <c r="Z6" s="0" t="e">
        <f aca="false">AND(#REF!,"AAAAAH9/exk=")</f>
        <v>#VALUE!</v>
      </c>
      <c r="AA6" s="0" t="e">
        <f aca="false">AND(#REF!,"AAAAAH9/exo=")</f>
        <v>#VALUE!</v>
      </c>
      <c r="AB6" s="0" t="e">
        <f aca="false">AND(#REF!,"AAAAAH9/exs=")</f>
        <v>#VALUE!</v>
      </c>
      <c r="AC6" s="0" t="e">
        <f aca="false">AND(#REF!,"AAAAAH9/exw=")</f>
        <v>#VALUE!</v>
      </c>
      <c r="AD6" s="0" t="e">
        <f aca="false">AND(#REF!,"AAAAAH9/ex0=")</f>
        <v>#VALUE!</v>
      </c>
      <c r="AE6" s="0" t="e">
        <f aca="false">AND(#REF!,"AAAAAH9/ex4=")</f>
        <v>#VALUE!</v>
      </c>
      <c r="AF6" s="0" t="e">
        <f aca="false">AND(#REF!,"AAAAAH9/ex8=")</f>
        <v>#VALUE!</v>
      </c>
      <c r="AG6" s="0" t="e">
        <f aca="false">AND(#REF!,"AAAAAH9/eyA=")</f>
        <v>#VALUE!</v>
      </c>
      <c r="AH6" s="0" t="e">
        <f aca="false">AND(#REF!,"AAAAAH9/eyE=")</f>
        <v>#VALUE!</v>
      </c>
      <c r="AI6" s="0" t="e">
        <f aca="false">AND(#REF!,"AAAAAH9/eyI=")</f>
        <v>#VALUE!</v>
      </c>
      <c r="AJ6" s="0" t="e">
        <f aca="false">AND(#REF!,"AAAAAH9/eyM=")</f>
        <v>#VALUE!</v>
      </c>
      <c r="AK6" s="0" t="e">
        <f aca="false">IF(#REF!,"AAAAAH9/eyQ=",0)</f>
        <v>#REF!</v>
      </c>
      <c r="AL6" s="0" t="e">
        <f aca="false">AND(#REF!,"AAAAAH9/eyU=")</f>
        <v>#VALUE!</v>
      </c>
      <c r="AM6" s="0" t="e">
        <f aca="false">AND(#REF!,"AAAAAH9/eyY=")</f>
        <v>#VALUE!</v>
      </c>
      <c r="AN6" s="0" t="e">
        <f aca="false">AND(#REF!,"AAAAAH9/eyc=")</f>
        <v>#VALUE!</v>
      </c>
      <c r="AO6" s="0" t="e">
        <f aca="false">AND(#REF!,"AAAAAH9/eyg=")</f>
        <v>#VALUE!</v>
      </c>
      <c r="AP6" s="0" t="e">
        <f aca="false">AND(#REF!,"AAAAAH9/eyk=")</f>
        <v>#VALUE!</v>
      </c>
      <c r="AQ6" s="0" t="e">
        <f aca="false">AND(#REF!,"AAAAAH9/eyo=")</f>
        <v>#VALUE!</v>
      </c>
      <c r="AR6" s="0" t="e">
        <f aca="false">AND(#REF!,"AAAAAH9/eys=")</f>
        <v>#VALUE!</v>
      </c>
      <c r="AS6" s="0" t="e">
        <f aca="false">AND(#REF!,"AAAAAH9/eyw=")</f>
        <v>#VALUE!</v>
      </c>
      <c r="AT6" s="0" t="e">
        <f aca="false">AND(#REF!,"AAAAAH9/ey0=")</f>
        <v>#VALUE!</v>
      </c>
      <c r="AU6" s="0" t="e">
        <f aca="false">AND(#REF!,"AAAAAH9/ey4=")</f>
        <v>#VALUE!</v>
      </c>
      <c r="AV6" s="0" t="e">
        <f aca="false">AND(#REF!,"AAAAAH9/ey8=")</f>
        <v>#VALUE!</v>
      </c>
      <c r="AW6" s="0" t="e">
        <f aca="false">AND(#REF!,"AAAAAH9/ezA=")</f>
        <v>#VALUE!</v>
      </c>
      <c r="AX6" s="0" t="e">
        <f aca="false">IF(#REF!,"AAAAAH9/ezE=",0)</f>
        <v>#REF!</v>
      </c>
      <c r="AY6" s="0" t="e">
        <f aca="false">AND(#REF!,"AAAAAH9/ezI=")</f>
        <v>#VALUE!</v>
      </c>
      <c r="AZ6" s="0" t="e">
        <f aca="false">AND(#REF!,"AAAAAH9/ezM=")</f>
        <v>#VALUE!</v>
      </c>
      <c r="BA6" s="0" t="e">
        <f aca="false">AND(#REF!,"AAAAAH9/ezQ=")</f>
        <v>#VALUE!</v>
      </c>
      <c r="BB6" s="0" t="e">
        <f aca="false">AND(#REF!,"AAAAAH9/ezU=")</f>
        <v>#VALUE!</v>
      </c>
      <c r="BC6" s="0" t="e">
        <f aca="false">AND(#REF!,"AAAAAH9/ezY=")</f>
        <v>#VALUE!</v>
      </c>
      <c r="BD6" s="0" t="e">
        <f aca="false">AND(#REF!,"AAAAAH9/ezc=")</f>
        <v>#VALUE!</v>
      </c>
      <c r="BE6" s="0" t="e">
        <f aca="false">AND(#REF!,"AAAAAH9/ezg=")</f>
        <v>#VALUE!</v>
      </c>
      <c r="BF6" s="0" t="e">
        <f aca="false">AND(#REF!,"AAAAAH9/ezk=")</f>
        <v>#VALUE!</v>
      </c>
      <c r="BG6" s="0" t="e">
        <f aca="false">AND(#REF!,"AAAAAH9/ezo=")</f>
        <v>#VALUE!</v>
      </c>
      <c r="BH6" s="0" t="e">
        <f aca="false">AND(#REF!,"AAAAAH9/ezs=")</f>
        <v>#VALUE!</v>
      </c>
      <c r="BI6" s="0" t="e">
        <f aca="false">AND(#REF!,"AAAAAH9/ezw=")</f>
        <v>#VALUE!</v>
      </c>
      <c r="BJ6" s="0" t="e">
        <f aca="false">AND(#REF!,"AAAAAH9/ez0=")</f>
        <v>#VALUE!</v>
      </c>
      <c r="BK6" s="0" t="n">
        <f aca="false">IF('Outputs '!$A9:$IV9,"AAAAAH9/ez4=",0)</f>
        <v>0</v>
      </c>
      <c r="BL6" s="0" t="e">
        <f aca="false">AND('Outputs '!B9,"AAAAAH9/ez8=")</f>
        <v>#VALUE!</v>
      </c>
      <c r="BM6" s="0" t="e">
        <f aca="false">AND('Outputs '!C9,"AAAAAH9/e0A=")</f>
        <v>#VALUE!</v>
      </c>
      <c r="BN6" s="0" t="e">
        <f aca="false">AND(#REF!,"AAAAAH9/e0E=")</f>
        <v>#VALUE!</v>
      </c>
      <c r="BO6" s="0" t="e">
        <f aca="false">AND(#REF!,"AAAAAH9/e0I=")</f>
        <v>#VALUE!</v>
      </c>
      <c r="BP6" s="0" t="e">
        <f aca="false">AND('Outputs '!D9,"AAAAAH9/e0M=")</f>
        <v>#VALUE!</v>
      </c>
      <c r="BQ6" s="0" t="e">
        <f aca="false">AND('Outputs '!E9,"AAAAAH9/e0Q=")</f>
        <v>#VALUE!</v>
      </c>
      <c r="BR6" s="0" t="e">
        <f aca="false">AND('Outputs '!F9,"AAAAAH9/e0U=")</f>
        <v>#VALUE!</v>
      </c>
      <c r="BS6" s="0" t="e">
        <f aca="false">AND('Outputs '!G9,"AAAAAH9/e0Y=")</f>
        <v>#VALUE!</v>
      </c>
      <c r="BT6" s="0" t="e">
        <f aca="false">AND('Outputs '!H9,"AAAAAH9/e0c=")</f>
        <v>#VALUE!</v>
      </c>
      <c r="BU6" s="0" t="e">
        <f aca="false">AND('Outputs '!I9,"AAAAAH9/e0g=")</f>
        <v>#VALUE!</v>
      </c>
      <c r="BV6" s="0" t="e">
        <f aca="false">AND(#REF!,"AAAAAH9/e0k=")</f>
        <v>#VALUE!</v>
      </c>
      <c r="BW6" s="0" t="e">
        <f aca="false">AND('Outputs '!J9,"AAAAAH9/e0o=")</f>
        <v>#VALUE!</v>
      </c>
      <c r="BX6" s="0" t="e">
        <f aca="false">IF(#REF!,"AAAAAH9/e0s=",0)</f>
        <v>#REF!</v>
      </c>
      <c r="BY6" s="0" t="e">
        <f aca="false">AND(#REF!,"AAAAAH9/e0w=")</f>
        <v>#VALUE!</v>
      </c>
      <c r="BZ6" s="0" t="e">
        <f aca="false">AND(#REF!,"AAAAAH9/e00=")</f>
        <v>#VALUE!</v>
      </c>
      <c r="CA6" s="0" t="e">
        <f aca="false">AND(#REF!,"AAAAAH9/e04=")</f>
        <v>#VALUE!</v>
      </c>
      <c r="CB6" s="0" t="e">
        <f aca="false">AND(#REF!,"AAAAAH9/e08=")</f>
        <v>#VALUE!</v>
      </c>
      <c r="CC6" s="0" t="e">
        <f aca="false">AND(#REF!,"AAAAAH9/e1A=")</f>
        <v>#VALUE!</v>
      </c>
      <c r="CD6" s="0" t="e">
        <f aca="false">AND(#REF!,"AAAAAH9/e1E=")</f>
        <v>#VALUE!</v>
      </c>
      <c r="CE6" s="0" t="e">
        <f aca="false">AND(#REF!,"AAAAAH9/e1I=")</f>
        <v>#VALUE!</v>
      </c>
      <c r="CF6" s="0" t="e">
        <f aca="false">AND(#REF!,"AAAAAH9/e1M=")</f>
        <v>#VALUE!</v>
      </c>
      <c r="CG6" s="0" t="e">
        <f aca="false">AND(#REF!,"AAAAAH9/e1Q=")</f>
        <v>#VALUE!</v>
      </c>
      <c r="CH6" s="0" t="e">
        <f aca="false">AND(#REF!,"AAAAAH9/e1U=")</f>
        <v>#VALUE!</v>
      </c>
      <c r="CI6" s="0" t="e">
        <f aca="false">AND(#REF!,"AAAAAH9/e1Y=")</f>
        <v>#VALUE!</v>
      </c>
      <c r="CJ6" s="0" t="e">
        <f aca="false">AND(#REF!,"AAAAAH9/e1c=")</f>
        <v>#VALUE!</v>
      </c>
      <c r="CK6" s="0" t="e">
        <f aca="false">IF(#REF!,"AAAAAH9/e1g=",0)</f>
        <v>#REF!</v>
      </c>
      <c r="CL6" s="0" t="e">
        <f aca="false">AND(#REF!,"AAAAAH9/e1k=")</f>
        <v>#VALUE!</v>
      </c>
      <c r="CM6" s="0" t="e">
        <f aca="false">AND(#REF!,"AAAAAH9/e1o=")</f>
        <v>#VALUE!</v>
      </c>
      <c r="CN6" s="0" t="e">
        <f aca="false">AND(#REF!,"AAAAAH9/e1s=")</f>
        <v>#VALUE!</v>
      </c>
      <c r="CO6" s="0" t="e">
        <f aca="false">AND(#REF!,"AAAAAH9/e1w=")</f>
        <v>#VALUE!</v>
      </c>
      <c r="CP6" s="0" t="e">
        <f aca="false">AND(#REF!,"AAAAAH9/e10=")</f>
        <v>#VALUE!</v>
      </c>
      <c r="CQ6" s="0" t="e">
        <f aca="false">AND(#REF!,"AAAAAH9/e14=")</f>
        <v>#VALUE!</v>
      </c>
      <c r="CR6" s="0" t="e">
        <f aca="false">AND(#REF!,"AAAAAH9/e18=")</f>
        <v>#VALUE!</v>
      </c>
      <c r="CS6" s="0" t="e">
        <f aca="false">AND(#REF!,"AAAAAH9/e2A=")</f>
        <v>#VALUE!</v>
      </c>
      <c r="CT6" s="0" t="e">
        <f aca="false">AND(#REF!,"AAAAAH9/e2E=")</f>
        <v>#VALUE!</v>
      </c>
      <c r="CU6" s="0" t="e">
        <f aca="false">AND(#REF!,"AAAAAH9/e2I=")</f>
        <v>#VALUE!</v>
      </c>
      <c r="CV6" s="0" t="e">
        <f aca="false">AND(#REF!,"AAAAAH9/e2M=")</f>
        <v>#VALUE!</v>
      </c>
      <c r="CW6" s="0" t="e">
        <f aca="false">AND(#REF!,"AAAAAH9/e2Q=")</f>
        <v>#VALUE!</v>
      </c>
      <c r="CX6" s="0" t="e">
        <f aca="false">IF(#REF!,"AAAAAH9/e2U=",0)</f>
        <v>#REF!</v>
      </c>
      <c r="CY6" s="0" t="e">
        <f aca="false">AND(#REF!,"AAAAAH9/e2Y=")</f>
        <v>#VALUE!</v>
      </c>
      <c r="CZ6" s="0" t="e">
        <f aca="false">AND(#REF!,"AAAAAH9/e2c=")</f>
        <v>#VALUE!</v>
      </c>
      <c r="DA6" s="0" t="e">
        <f aca="false">AND(#REF!,"AAAAAH9/e2g=")</f>
        <v>#VALUE!</v>
      </c>
      <c r="DB6" s="0" t="e">
        <f aca="false">AND(#REF!,"AAAAAH9/e2k=")</f>
        <v>#VALUE!</v>
      </c>
      <c r="DC6" s="0" t="e">
        <f aca="false">AND(#REF!,"AAAAAH9/e2o=")</f>
        <v>#VALUE!</v>
      </c>
      <c r="DD6" s="0" t="e">
        <f aca="false">AND(#REF!,"AAAAAH9/e2s=")</f>
        <v>#VALUE!</v>
      </c>
      <c r="DE6" s="0" t="e">
        <f aca="false">AND(#REF!,"AAAAAH9/e2w=")</f>
        <v>#VALUE!</v>
      </c>
      <c r="DF6" s="0" t="e">
        <f aca="false">AND(#REF!,"AAAAAH9/e20=")</f>
        <v>#VALUE!</v>
      </c>
      <c r="DG6" s="0" t="e">
        <f aca="false">AND(#REF!,"AAAAAH9/e24=")</f>
        <v>#VALUE!</v>
      </c>
      <c r="DH6" s="0" t="e">
        <f aca="false">AND(#REF!,"AAAAAH9/e28=")</f>
        <v>#VALUE!</v>
      </c>
      <c r="DI6" s="0" t="e">
        <f aca="false">AND(#REF!,"AAAAAH9/e3A=")</f>
        <v>#VALUE!</v>
      </c>
      <c r="DJ6" s="0" t="e">
        <f aca="false">AND(#REF!,"AAAAAH9/e3E=")</f>
        <v>#VALUE!</v>
      </c>
      <c r="DK6" s="0" t="e">
        <f aca="false">IF(#REF!,"AAAAAH9/e3I=",0)</f>
        <v>#REF!</v>
      </c>
      <c r="DL6" s="0" t="e">
        <f aca="false">AND(#REF!,"AAAAAH9/e3M=")</f>
        <v>#VALUE!</v>
      </c>
      <c r="DM6" s="0" t="e">
        <f aca="false">AND(#REF!,"AAAAAH9/e3Q=")</f>
        <v>#VALUE!</v>
      </c>
      <c r="DN6" s="0" t="e">
        <f aca="false">AND(#REF!,"AAAAAH9/e3U=")</f>
        <v>#VALUE!</v>
      </c>
      <c r="DO6" s="0" t="e">
        <f aca="false">AND(#REF!,"AAAAAH9/e3Y=")</f>
        <v>#VALUE!</v>
      </c>
      <c r="DP6" s="0" t="e">
        <f aca="false">AND(#REF!,"AAAAAH9/e3c=")</f>
        <v>#VALUE!</v>
      </c>
      <c r="DQ6" s="0" t="e">
        <f aca="false">AND(#REF!,"AAAAAH9/e3g=")</f>
        <v>#VALUE!</v>
      </c>
      <c r="DR6" s="0" t="e">
        <f aca="false">AND(#REF!,"AAAAAH9/e3k=")</f>
        <v>#VALUE!</v>
      </c>
      <c r="DS6" s="0" t="e">
        <f aca="false">AND(#REF!,"AAAAAH9/e3o=")</f>
        <v>#VALUE!</v>
      </c>
      <c r="DT6" s="0" t="e">
        <f aca="false">AND(#REF!,"AAAAAH9/e3s=")</f>
        <v>#VALUE!</v>
      </c>
      <c r="DU6" s="0" t="e">
        <f aca="false">AND(#REF!,"AAAAAH9/e3w=")</f>
        <v>#VALUE!</v>
      </c>
      <c r="DV6" s="0" t="e">
        <f aca="false">AND(#REF!,"AAAAAH9/e30=")</f>
        <v>#VALUE!</v>
      </c>
      <c r="DW6" s="0" t="e">
        <f aca="false">AND(#REF!,"AAAAAH9/e34=")</f>
        <v>#VALUE!</v>
      </c>
      <c r="DX6" s="0" t="e">
        <f aca="false">IF(#REF!,"AAAAAH9/e38=",0)</f>
        <v>#REF!</v>
      </c>
      <c r="DY6" s="0" t="e">
        <f aca="false">AND(#REF!,"AAAAAH9/e4A=")</f>
        <v>#VALUE!</v>
      </c>
      <c r="DZ6" s="0" t="e">
        <f aca="false">AND(#REF!,"AAAAAH9/e4E=")</f>
        <v>#VALUE!</v>
      </c>
      <c r="EA6" s="0" t="e">
        <f aca="false">AND(#REF!,"AAAAAH9/e4I=")</f>
        <v>#VALUE!</v>
      </c>
      <c r="EB6" s="0" t="e">
        <f aca="false">AND(#REF!,"AAAAAH9/e4M=")</f>
        <v>#VALUE!</v>
      </c>
      <c r="EC6" s="0" t="e">
        <f aca="false">AND(#REF!,"AAAAAH9/e4Q=")</f>
        <v>#VALUE!</v>
      </c>
      <c r="ED6" s="0" t="e">
        <f aca="false">AND(#REF!,"AAAAAH9/e4U=")</f>
        <v>#VALUE!</v>
      </c>
      <c r="EE6" s="0" t="e">
        <f aca="false">AND(#REF!,"AAAAAH9/e4Y=")</f>
        <v>#VALUE!</v>
      </c>
      <c r="EF6" s="0" t="e">
        <f aca="false">AND(#REF!,"AAAAAH9/e4c=")</f>
        <v>#VALUE!</v>
      </c>
      <c r="EG6" s="0" t="e">
        <f aca="false">AND(#REF!,"AAAAAH9/e4g=")</f>
        <v>#VALUE!</v>
      </c>
      <c r="EH6" s="0" t="e">
        <f aca="false">AND(#REF!,"AAAAAH9/e4k=")</f>
        <v>#VALUE!</v>
      </c>
      <c r="EI6" s="0" t="e">
        <f aca="false">AND(#REF!,"AAAAAH9/e4o=")</f>
        <v>#VALUE!</v>
      </c>
      <c r="EJ6" s="0" t="e">
        <f aca="false">AND(#REF!,"AAAAAH9/e4s=")</f>
        <v>#VALUE!</v>
      </c>
      <c r="EK6" s="0" t="e">
        <f aca="false">IF(#REF!,"AAAAAH9/e4w=",0)</f>
        <v>#REF!</v>
      </c>
      <c r="EL6" s="0" t="e">
        <f aca="false">AND(#REF!,"AAAAAH9/e40=")</f>
        <v>#VALUE!</v>
      </c>
      <c r="EM6" s="0" t="e">
        <f aca="false">AND(#REF!,"AAAAAH9/e44=")</f>
        <v>#VALUE!</v>
      </c>
      <c r="EN6" s="0" t="e">
        <f aca="false">AND(#REF!,"AAAAAH9/e48=")</f>
        <v>#VALUE!</v>
      </c>
      <c r="EO6" s="0" t="e">
        <f aca="false">AND(#REF!,"AAAAAH9/e5A=")</f>
        <v>#VALUE!</v>
      </c>
      <c r="EP6" s="0" t="e">
        <f aca="false">AND(#REF!,"AAAAAH9/e5E=")</f>
        <v>#VALUE!</v>
      </c>
      <c r="EQ6" s="0" t="e">
        <f aca="false">AND(#REF!,"AAAAAH9/e5I=")</f>
        <v>#VALUE!</v>
      </c>
      <c r="ER6" s="0" t="e">
        <f aca="false">AND(#REF!,"AAAAAH9/e5M=")</f>
        <v>#VALUE!</v>
      </c>
      <c r="ES6" s="0" t="e">
        <f aca="false">AND(#REF!,"AAAAAH9/e5Q=")</f>
        <v>#VALUE!</v>
      </c>
      <c r="ET6" s="0" t="e">
        <f aca="false">AND(#REF!,"AAAAAH9/e5U=")</f>
        <v>#VALUE!</v>
      </c>
      <c r="EU6" s="0" t="e">
        <f aca="false">AND(#REF!,"AAAAAH9/e5Y=")</f>
        <v>#VALUE!</v>
      </c>
      <c r="EV6" s="0" t="e">
        <f aca="false">AND(#REF!,"AAAAAH9/e5c=")</f>
        <v>#VALUE!</v>
      </c>
      <c r="EW6" s="0" t="e">
        <f aca="false">AND(#REF!,"AAAAAH9/e5g=")</f>
        <v>#VALUE!</v>
      </c>
      <c r="EX6" s="0" t="e">
        <f aca="false">IF(#REF!,"AAAAAH9/e5k=",0)</f>
        <v>#REF!</v>
      </c>
      <c r="EY6" s="0" t="e">
        <f aca="false">AND(#REF!,"AAAAAH9/e5o=")</f>
        <v>#VALUE!</v>
      </c>
      <c r="EZ6" s="0" t="e">
        <f aca="false">AND(#REF!,"AAAAAH9/e5s=")</f>
        <v>#VALUE!</v>
      </c>
      <c r="FA6" s="0" t="e">
        <f aca="false">AND(#REF!,"AAAAAH9/e5w=")</f>
        <v>#VALUE!</v>
      </c>
      <c r="FB6" s="0" t="e">
        <f aca="false">AND(#REF!,"AAAAAH9/e50=")</f>
        <v>#VALUE!</v>
      </c>
      <c r="FC6" s="0" t="e">
        <f aca="false">AND(#REF!,"AAAAAH9/e54=")</f>
        <v>#VALUE!</v>
      </c>
      <c r="FD6" s="0" t="e">
        <f aca="false">AND(#REF!,"AAAAAH9/e58=")</f>
        <v>#VALUE!</v>
      </c>
      <c r="FE6" s="0" t="e">
        <f aca="false">AND(#REF!,"AAAAAH9/e6A=")</f>
        <v>#VALUE!</v>
      </c>
      <c r="FF6" s="0" t="e">
        <f aca="false">AND(#REF!,"AAAAAH9/e6E=")</f>
        <v>#VALUE!</v>
      </c>
      <c r="FG6" s="0" t="e">
        <f aca="false">AND(#REF!,"AAAAAH9/e6I=")</f>
        <v>#VALUE!</v>
      </c>
      <c r="FH6" s="0" t="e">
        <f aca="false">AND(#REF!,"AAAAAH9/e6M=")</f>
        <v>#VALUE!</v>
      </c>
      <c r="FI6" s="0" t="e">
        <f aca="false">AND(#REF!,"AAAAAH9/e6Q=")</f>
        <v>#VALUE!</v>
      </c>
      <c r="FJ6" s="0" t="e">
        <f aca="false">AND(#REF!,"AAAAAH9/e6U=")</f>
        <v>#VALUE!</v>
      </c>
      <c r="FK6" s="0" t="e">
        <f aca="false">IF(#REF!,"AAAAAH9/e6Y=",0)</f>
        <v>#REF!</v>
      </c>
      <c r="FL6" s="0" t="e">
        <f aca="false">AND(#REF!,"AAAAAH9/e6c=")</f>
        <v>#VALUE!</v>
      </c>
      <c r="FM6" s="0" t="e">
        <f aca="false">AND(#REF!,"AAAAAH9/e6g=")</f>
        <v>#VALUE!</v>
      </c>
      <c r="FN6" s="0" t="e">
        <f aca="false">AND(#REF!,"AAAAAH9/e6k=")</f>
        <v>#VALUE!</v>
      </c>
      <c r="FO6" s="0" t="e">
        <f aca="false">AND(#REF!,"AAAAAH9/e6o=")</f>
        <v>#VALUE!</v>
      </c>
      <c r="FP6" s="0" t="e">
        <f aca="false">AND(#REF!,"AAAAAH9/e6s=")</f>
        <v>#VALUE!</v>
      </c>
      <c r="FQ6" s="0" t="e">
        <f aca="false">AND(#REF!,"AAAAAH9/e6w=")</f>
        <v>#VALUE!</v>
      </c>
      <c r="FR6" s="0" t="e">
        <f aca="false">AND(#REF!,"AAAAAH9/e60=")</f>
        <v>#VALUE!</v>
      </c>
      <c r="FS6" s="0" t="e">
        <f aca="false">AND(#REF!,"AAAAAH9/e64=")</f>
        <v>#VALUE!</v>
      </c>
      <c r="FT6" s="0" t="e">
        <f aca="false">AND(#REF!,"AAAAAH9/e68=")</f>
        <v>#VALUE!</v>
      </c>
      <c r="FU6" s="0" t="e">
        <f aca="false">AND(#REF!,"AAAAAH9/e7A=")</f>
        <v>#VALUE!</v>
      </c>
      <c r="FV6" s="0" t="e">
        <f aca="false">AND(#REF!,"AAAAAH9/e7E=")</f>
        <v>#VALUE!</v>
      </c>
      <c r="FW6" s="0" t="e">
        <f aca="false">AND(#REF!,"AAAAAH9/e7I=")</f>
        <v>#VALUE!</v>
      </c>
      <c r="FX6" s="0" t="e">
        <f aca="false">IF(#REF!,"AAAAAH9/e7M=",0)</f>
        <v>#REF!</v>
      </c>
      <c r="FY6" s="0" t="e">
        <f aca="false">AND(#REF!,"AAAAAH9/e7Q=")</f>
        <v>#VALUE!</v>
      </c>
      <c r="FZ6" s="0" t="e">
        <f aca="false">AND(#REF!,"AAAAAH9/e7U=")</f>
        <v>#VALUE!</v>
      </c>
      <c r="GA6" s="0" t="e">
        <f aca="false">AND(#REF!,"AAAAAH9/e7Y=")</f>
        <v>#VALUE!</v>
      </c>
      <c r="GB6" s="0" t="e">
        <f aca="false">AND(#REF!,"AAAAAH9/e7c=")</f>
        <v>#VALUE!</v>
      </c>
      <c r="GC6" s="0" t="e">
        <f aca="false">AND(#REF!,"AAAAAH9/e7g=")</f>
        <v>#VALUE!</v>
      </c>
      <c r="GD6" s="0" t="e">
        <f aca="false">AND(#REF!,"AAAAAH9/e7k=")</f>
        <v>#VALUE!</v>
      </c>
      <c r="GE6" s="0" t="e">
        <f aca="false">AND(#REF!,"AAAAAH9/e7o=")</f>
        <v>#VALUE!</v>
      </c>
      <c r="GF6" s="0" t="e">
        <f aca="false">AND(#REF!,"AAAAAH9/e7s=")</f>
        <v>#VALUE!</v>
      </c>
      <c r="GG6" s="0" t="e">
        <f aca="false">AND(#REF!,"AAAAAH9/e7w=")</f>
        <v>#VALUE!</v>
      </c>
      <c r="GH6" s="0" t="e">
        <f aca="false">AND(#REF!,"AAAAAH9/e70=")</f>
        <v>#VALUE!</v>
      </c>
      <c r="GI6" s="0" t="e">
        <f aca="false">AND(#REF!,"AAAAAH9/e74=")</f>
        <v>#VALUE!</v>
      </c>
      <c r="GJ6" s="0" t="e">
        <f aca="false">AND(#REF!,"AAAAAH9/e78=")</f>
        <v>#VALUE!</v>
      </c>
      <c r="GK6" s="0" t="e">
        <f aca="false">IF(#REF!,"AAAAAH9/e8A=",0)</f>
        <v>#REF!</v>
      </c>
      <c r="GL6" s="0" t="e">
        <f aca="false">AND(#REF!,"AAAAAH9/e8E=")</f>
        <v>#VALUE!</v>
      </c>
      <c r="GM6" s="0" t="e">
        <f aca="false">AND(#REF!,"AAAAAH9/e8I=")</f>
        <v>#VALUE!</v>
      </c>
      <c r="GN6" s="0" t="e">
        <f aca="false">AND(#REF!,"AAAAAH9/e8M=")</f>
        <v>#VALUE!</v>
      </c>
      <c r="GO6" s="0" t="e">
        <f aca="false">AND(#REF!,"AAAAAH9/e8Q=")</f>
        <v>#VALUE!</v>
      </c>
      <c r="GP6" s="0" t="e">
        <f aca="false">AND(#REF!,"AAAAAH9/e8U=")</f>
        <v>#VALUE!</v>
      </c>
      <c r="GQ6" s="0" t="e">
        <f aca="false">AND(#REF!,"AAAAAH9/e8Y=")</f>
        <v>#VALUE!</v>
      </c>
      <c r="GR6" s="0" t="e">
        <f aca="false">AND(#REF!,"AAAAAH9/e8c=")</f>
        <v>#VALUE!</v>
      </c>
      <c r="GS6" s="0" t="e">
        <f aca="false">AND(#REF!,"AAAAAH9/e8g=")</f>
        <v>#VALUE!</v>
      </c>
      <c r="GT6" s="0" t="e">
        <f aca="false">AND(#REF!,"AAAAAH9/e8k=")</f>
        <v>#VALUE!</v>
      </c>
      <c r="GU6" s="0" t="e">
        <f aca="false">AND(#REF!,"AAAAAH9/e8o=")</f>
        <v>#VALUE!</v>
      </c>
      <c r="GV6" s="0" t="e">
        <f aca="false">AND(#REF!,"AAAAAH9/e8s=")</f>
        <v>#VALUE!</v>
      </c>
      <c r="GW6" s="0" t="e">
        <f aca="false">AND(#REF!,"AAAAAH9/e8w=")</f>
        <v>#VALUE!</v>
      </c>
      <c r="GX6" s="0" t="e">
        <f aca="false">IF(#REF!,"AAAAAH9/e80=",0)</f>
        <v>#REF!</v>
      </c>
      <c r="GY6" s="0" t="e">
        <f aca="false">AND(#REF!,"AAAAAH9/e84=")</f>
        <v>#VALUE!</v>
      </c>
      <c r="GZ6" s="0" t="e">
        <f aca="false">AND(#REF!,"AAAAAH9/e88=")</f>
        <v>#VALUE!</v>
      </c>
      <c r="HA6" s="0" t="e">
        <f aca="false">AND(#REF!,"AAAAAH9/e9A=")</f>
        <v>#VALUE!</v>
      </c>
      <c r="HB6" s="0" t="e">
        <f aca="false">AND(#REF!,"AAAAAH9/e9E=")</f>
        <v>#VALUE!</v>
      </c>
      <c r="HC6" s="0" t="e">
        <f aca="false">AND(#REF!,"AAAAAH9/e9I=")</f>
        <v>#VALUE!</v>
      </c>
      <c r="HD6" s="0" t="e">
        <f aca="false">AND(#REF!,"AAAAAH9/e9M=")</f>
        <v>#VALUE!</v>
      </c>
      <c r="HE6" s="0" t="e">
        <f aca="false">AND(#REF!,"AAAAAH9/e9Q=")</f>
        <v>#VALUE!</v>
      </c>
      <c r="HF6" s="0" t="e">
        <f aca="false">AND(#REF!,"AAAAAH9/e9U=")</f>
        <v>#VALUE!</v>
      </c>
      <c r="HG6" s="0" t="e">
        <f aca="false">AND(#REF!,"AAAAAH9/e9Y=")</f>
        <v>#VALUE!</v>
      </c>
      <c r="HH6" s="0" t="e">
        <f aca="false">AND(#REF!,"AAAAAH9/e9c=")</f>
        <v>#VALUE!</v>
      </c>
      <c r="HI6" s="0" t="e">
        <f aca="false">AND(#REF!,"AAAAAH9/e9g=")</f>
        <v>#VALUE!</v>
      </c>
      <c r="HJ6" s="0" t="e">
        <f aca="false">AND(#REF!,"AAAAAH9/e9k=")</f>
        <v>#VALUE!</v>
      </c>
      <c r="HK6" s="0" t="e">
        <f aca="false">IF(#REF!,"AAAAAH9/e9o=",0)</f>
        <v>#REF!</v>
      </c>
      <c r="HL6" s="0" t="e">
        <f aca="false">AND(#REF!,"AAAAAH9/e9s=")</f>
        <v>#VALUE!</v>
      </c>
      <c r="HM6" s="0" t="e">
        <f aca="false">AND(#REF!,"AAAAAH9/e9w=")</f>
        <v>#VALUE!</v>
      </c>
      <c r="HN6" s="0" t="e">
        <f aca="false">AND(#REF!,"AAAAAH9/e90=")</f>
        <v>#VALUE!</v>
      </c>
      <c r="HO6" s="0" t="e">
        <f aca="false">AND(#REF!,"AAAAAH9/e94=")</f>
        <v>#VALUE!</v>
      </c>
      <c r="HP6" s="0" t="e">
        <f aca="false">AND(#REF!,"AAAAAH9/e98=")</f>
        <v>#VALUE!</v>
      </c>
      <c r="HQ6" s="0" t="e">
        <f aca="false">AND(#REF!,"AAAAAH9/e+A=")</f>
        <v>#VALUE!</v>
      </c>
      <c r="HR6" s="0" t="e">
        <f aca="false">AND(#REF!,"AAAAAH9/e+E=")</f>
        <v>#VALUE!</v>
      </c>
      <c r="HS6" s="0" t="e">
        <f aca="false">AND(#REF!,"AAAAAH9/e+I=")</f>
        <v>#VALUE!</v>
      </c>
      <c r="HT6" s="0" t="e">
        <f aca="false">AND(#REF!,"AAAAAH9/e+M=")</f>
        <v>#VALUE!</v>
      </c>
      <c r="HU6" s="0" t="e">
        <f aca="false">AND(#REF!,"AAAAAH9/e+Q=")</f>
        <v>#VALUE!</v>
      </c>
      <c r="HV6" s="0" t="e">
        <f aca="false">AND(#REF!,"AAAAAH9/e+U=")</f>
        <v>#VALUE!</v>
      </c>
      <c r="HW6" s="0" t="e">
        <f aca="false">AND(#REF!,"AAAAAH9/e+Y=")</f>
        <v>#VALUE!</v>
      </c>
      <c r="HX6" s="0" t="e">
        <f aca="false">IF(#REF!,"AAAAAH9/e+c=",0)</f>
        <v>#REF!</v>
      </c>
      <c r="HY6" s="0" t="e">
        <f aca="false">AND(#REF!,"AAAAAH9/e+g=")</f>
        <v>#VALUE!</v>
      </c>
      <c r="HZ6" s="0" t="e">
        <f aca="false">AND(#REF!,"AAAAAH9/e+k=")</f>
        <v>#VALUE!</v>
      </c>
      <c r="IA6" s="0" t="e">
        <f aca="false">AND(#REF!,"AAAAAH9/e+o=")</f>
        <v>#VALUE!</v>
      </c>
      <c r="IB6" s="0" t="e">
        <f aca="false">AND(#REF!,"AAAAAH9/e+s=")</f>
        <v>#VALUE!</v>
      </c>
      <c r="IC6" s="0" t="e">
        <f aca="false">AND(#REF!,"AAAAAH9/e+w=")</f>
        <v>#VALUE!</v>
      </c>
      <c r="ID6" s="0" t="e">
        <f aca="false">AND(#REF!,"AAAAAH9/e+0=")</f>
        <v>#VALUE!</v>
      </c>
      <c r="IE6" s="0" t="e">
        <f aca="false">AND(#REF!,"AAAAAH9/e+4=")</f>
        <v>#VALUE!</v>
      </c>
      <c r="IF6" s="0" t="e">
        <f aca="false">AND(#REF!,"AAAAAH9/e+8=")</f>
        <v>#VALUE!</v>
      </c>
      <c r="IG6" s="0" t="e">
        <f aca="false">AND(#REF!,"AAAAAH9/e/A=")</f>
        <v>#VALUE!</v>
      </c>
      <c r="IH6" s="0" t="e">
        <f aca="false">AND(#REF!,"AAAAAH9/e/E=")</f>
        <v>#VALUE!</v>
      </c>
      <c r="II6" s="0" t="e">
        <f aca="false">AND(#REF!,"AAAAAH9/e/I=")</f>
        <v>#VALUE!</v>
      </c>
      <c r="IJ6" s="0" t="e">
        <f aca="false">AND(#REF!,"AAAAAH9/e/M=")</f>
        <v>#VALUE!</v>
      </c>
      <c r="IK6" s="0" t="e">
        <f aca="false">IF(#REF!,"AAAAAH9/e/Q=",0)</f>
        <v>#REF!</v>
      </c>
      <c r="IL6" s="0" t="e">
        <f aca="false">AND(#REF!,"AAAAAH9/e/U=")</f>
        <v>#VALUE!</v>
      </c>
      <c r="IM6" s="0" t="e">
        <f aca="false">AND(#REF!,"AAAAAH9/e/Y=")</f>
        <v>#VALUE!</v>
      </c>
      <c r="IN6" s="0" t="e">
        <f aca="false">AND(#REF!,"AAAAAH9/e/c=")</f>
        <v>#VALUE!</v>
      </c>
      <c r="IO6" s="0" t="e">
        <f aca="false">AND(#REF!,"AAAAAH9/e/g=")</f>
        <v>#VALUE!</v>
      </c>
      <c r="IP6" s="0" t="e">
        <f aca="false">AND(#REF!,"AAAAAH9/e/k=")</f>
        <v>#VALUE!</v>
      </c>
      <c r="IQ6" s="0" t="e">
        <f aca="false">AND(#REF!,"AAAAAH9/e/o=")</f>
        <v>#VALUE!</v>
      </c>
      <c r="IR6" s="0" t="e">
        <f aca="false">AND(#REF!,"AAAAAH9/e/s=")</f>
        <v>#VALUE!</v>
      </c>
      <c r="IS6" s="0" t="e">
        <f aca="false">AND(#REF!,"AAAAAH9/e/w=")</f>
        <v>#VALUE!</v>
      </c>
      <c r="IT6" s="0" t="e">
        <f aca="false">AND(#REF!,"AAAAAH9/e/0=")</f>
        <v>#VALUE!</v>
      </c>
      <c r="IU6" s="0" t="e">
        <f aca="false">AND(#REF!,"AAAAAH9/e/4=")</f>
        <v>#VALUE!</v>
      </c>
      <c r="IV6" s="0" t="e">
        <f aca="false">AND(#REF!,"AAAAAH9/e/8=")</f>
        <v>#VALUE!</v>
      </c>
    </row>
    <row r="7" customFormat="false" ht="13.2" hidden="false" customHeight="false" outlineLevel="0" collapsed="false">
      <c r="A7" s="0" t="e">
        <f aca="false">AND(#REF!,"AAAAAD1+LgA=")</f>
        <v>#VALUE!</v>
      </c>
      <c r="B7" s="0" t="e">
        <f aca="false">IF(#REF!,"AAAAAD1+LgE=",0)</f>
        <v>#REF!</v>
      </c>
      <c r="C7" s="0" t="e">
        <f aca="false">AND(#REF!,"AAAAAD1+LgI=")</f>
        <v>#VALUE!</v>
      </c>
      <c r="D7" s="0" t="e">
        <f aca="false">AND(#REF!,"AAAAAD1+LgM=")</f>
        <v>#VALUE!</v>
      </c>
      <c r="E7" s="0" t="e">
        <f aca="false">AND(#REF!,"AAAAAD1+LgQ=")</f>
        <v>#VALUE!</v>
      </c>
      <c r="F7" s="0" t="e">
        <f aca="false">AND(#REF!,"AAAAAD1+LgU=")</f>
        <v>#VALUE!</v>
      </c>
      <c r="G7" s="0" t="e">
        <f aca="false">AND(#REF!,"AAAAAD1+LgY=")</f>
        <v>#VALUE!</v>
      </c>
      <c r="H7" s="0" t="e">
        <f aca="false">AND(#REF!,"AAAAAD1+Lgc=")</f>
        <v>#VALUE!</v>
      </c>
      <c r="I7" s="0" t="e">
        <f aca="false">AND(#REF!,"AAAAAD1+Lgg=")</f>
        <v>#VALUE!</v>
      </c>
      <c r="J7" s="0" t="e">
        <f aca="false">AND(#REF!,"AAAAAD1+Lgk=")</f>
        <v>#VALUE!</v>
      </c>
      <c r="K7" s="0" t="e">
        <f aca="false">AND(#REF!,"AAAAAD1+Lgo=")</f>
        <v>#VALUE!</v>
      </c>
      <c r="L7" s="0" t="e">
        <f aca="false">AND(#REF!,"AAAAAD1+Lgs=")</f>
        <v>#VALUE!</v>
      </c>
      <c r="M7" s="0" t="e">
        <f aca="false">AND(#REF!,"AAAAAD1+Lgw=")</f>
        <v>#VALUE!</v>
      </c>
      <c r="N7" s="0" t="e">
        <f aca="false">AND(#REF!,"AAAAAD1+Lg0=")</f>
        <v>#VALUE!</v>
      </c>
      <c r="O7" s="0" t="e">
        <f aca="false">IF(#REF!,"AAAAAD1+Lg4=",0)</f>
        <v>#REF!</v>
      </c>
      <c r="P7" s="0" t="e">
        <f aca="false">AND(#REF!,"AAAAAD1+Lg8=")</f>
        <v>#VALUE!</v>
      </c>
      <c r="Q7" s="0" t="e">
        <f aca="false">AND(#REF!,"AAAAAD1+LhA=")</f>
        <v>#VALUE!</v>
      </c>
      <c r="R7" s="0" t="e">
        <f aca="false">AND(#REF!,"AAAAAD1+LhE=")</f>
        <v>#VALUE!</v>
      </c>
      <c r="S7" s="0" t="e">
        <f aca="false">AND(#REF!,"AAAAAD1+LhI=")</f>
        <v>#VALUE!</v>
      </c>
      <c r="T7" s="0" t="e">
        <f aca="false">AND(#REF!,"AAAAAD1+LhM=")</f>
        <v>#VALUE!</v>
      </c>
      <c r="U7" s="0" t="e">
        <f aca="false">AND(#REF!,"AAAAAD1+LhQ=")</f>
        <v>#VALUE!</v>
      </c>
      <c r="V7" s="0" t="e">
        <f aca="false">AND(#REF!,"AAAAAD1+LhU=")</f>
        <v>#VALUE!</v>
      </c>
      <c r="W7" s="0" t="e">
        <f aca="false">AND(#REF!,"AAAAAD1+LhY=")</f>
        <v>#VALUE!</v>
      </c>
      <c r="X7" s="0" t="e">
        <f aca="false">AND(#REF!,"AAAAAD1+Lhc=")</f>
        <v>#VALUE!</v>
      </c>
      <c r="Y7" s="0" t="e">
        <f aca="false">AND(#REF!,"AAAAAD1+Lhg=")</f>
        <v>#VALUE!</v>
      </c>
      <c r="Z7" s="0" t="e">
        <f aca="false">AND(#REF!,"AAAAAD1+Lhk=")</f>
        <v>#VALUE!</v>
      </c>
      <c r="AA7" s="0" t="e">
        <f aca="false">AND(#REF!,"AAAAAD1+Lho=")</f>
        <v>#VALUE!</v>
      </c>
      <c r="AB7" s="0" t="e">
        <f aca="false">IF(#REF!,"AAAAAD1+Lhs=",0)</f>
        <v>#REF!</v>
      </c>
      <c r="AC7" s="0" t="e">
        <f aca="false">AND(#REF!,"AAAAAD1+Lhw=")</f>
        <v>#VALUE!</v>
      </c>
      <c r="AD7" s="0" t="e">
        <f aca="false">AND(#REF!,"AAAAAD1+Lh0=")</f>
        <v>#VALUE!</v>
      </c>
      <c r="AE7" s="0" t="e">
        <f aca="false">AND(#REF!,"AAAAAD1+Lh4=")</f>
        <v>#VALUE!</v>
      </c>
      <c r="AF7" s="0" t="e">
        <f aca="false">AND(#REF!,"AAAAAD1+Lh8=")</f>
        <v>#VALUE!</v>
      </c>
      <c r="AG7" s="0" t="e">
        <f aca="false">AND(#REF!,"AAAAAD1+LiA=")</f>
        <v>#VALUE!</v>
      </c>
      <c r="AH7" s="0" t="e">
        <f aca="false">AND(#REF!,"AAAAAD1+LiE=")</f>
        <v>#VALUE!</v>
      </c>
      <c r="AI7" s="0" t="e">
        <f aca="false">AND(#REF!,"AAAAAD1+LiI=")</f>
        <v>#VALUE!</v>
      </c>
      <c r="AJ7" s="0" t="e">
        <f aca="false">AND(#REF!,"AAAAAD1+LiM=")</f>
        <v>#VALUE!</v>
      </c>
      <c r="AK7" s="0" t="e">
        <f aca="false">AND(#REF!,"AAAAAD1+LiQ=")</f>
        <v>#VALUE!</v>
      </c>
      <c r="AL7" s="0" t="e">
        <f aca="false">AND(#REF!,"AAAAAD1+LiU=")</f>
        <v>#VALUE!</v>
      </c>
      <c r="AM7" s="0" t="e">
        <f aca="false">AND(#REF!,"AAAAAD1+LiY=")</f>
        <v>#VALUE!</v>
      </c>
      <c r="AN7" s="0" t="e">
        <f aca="false">AND(#REF!,"AAAAAD1+Lic=")</f>
        <v>#VALUE!</v>
      </c>
      <c r="AO7" s="0" t="e">
        <f aca="false">IF(#REF!,"AAAAAD1+Lig=",0)</f>
        <v>#REF!</v>
      </c>
      <c r="AP7" s="0" t="e">
        <f aca="false">AND(#REF!,"AAAAAD1+Lik=")</f>
        <v>#VALUE!</v>
      </c>
      <c r="AQ7" s="0" t="e">
        <f aca="false">AND(#REF!,"AAAAAD1+Lio=")</f>
        <v>#VALUE!</v>
      </c>
      <c r="AR7" s="0" t="e">
        <f aca="false">AND(#REF!,"AAAAAD1+Lis=")</f>
        <v>#VALUE!</v>
      </c>
      <c r="AS7" s="0" t="e">
        <f aca="false">AND(#REF!,"AAAAAD1+Liw=")</f>
        <v>#VALUE!</v>
      </c>
      <c r="AT7" s="0" t="e">
        <f aca="false">AND(#REF!,"AAAAAD1+Li0=")</f>
        <v>#VALUE!</v>
      </c>
      <c r="AU7" s="0" t="e">
        <f aca="false">AND(#REF!,"AAAAAD1+Li4=")</f>
        <v>#VALUE!</v>
      </c>
      <c r="AV7" s="0" t="e">
        <f aca="false">AND(#REF!,"AAAAAD1+Li8=")</f>
        <v>#VALUE!</v>
      </c>
      <c r="AW7" s="0" t="e">
        <f aca="false">AND(#REF!,"AAAAAD1+LjA=")</f>
        <v>#VALUE!</v>
      </c>
      <c r="AX7" s="0" t="e">
        <f aca="false">AND(#REF!,"AAAAAD1+LjE=")</f>
        <v>#VALUE!</v>
      </c>
      <c r="AY7" s="0" t="e">
        <f aca="false">AND(#REF!,"AAAAAD1+LjI=")</f>
        <v>#VALUE!</v>
      </c>
      <c r="AZ7" s="0" t="e">
        <f aca="false">AND(#REF!,"AAAAAD1+LjM=")</f>
        <v>#VALUE!</v>
      </c>
      <c r="BA7" s="0" t="e">
        <f aca="false">AND(#REF!,"AAAAAD1+LjQ=")</f>
        <v>#VALUE!</v>
      </c>
      <c r="BB7" s="0" t="e">
        <f aca="false">IF(#REF!,"AAAAAD1+LjU=",0)</f>
        <v>#REF!</v>
      </c>
      <c r="BC7" s="0" t="e">
        <f aca="false">AND(#REF!,"AAAAAD1+LjY=")</f>
        <v>#VALUE!</v>
      </c>
      <c r="BD7" s="0" t="e">
        <f aca="false">AND(#REF!,"AAAAAD1+Ljc=")</f>
        <v>#VALUE!</v>
      </c>
      <c r="BE7" s="0" t="e">
        <f aca="false">AND(#REF!,"AAAAAD1+Ljg=")</f>
        <v>#VALUE!</v>
      </c>
      <c r="BF7" s="0" t="e">
        <f aca="false">AND(#REF!,"AAAAAD1+Ljk=")</f>
        <v>#VALUE!</v>
      </c>
      <c r="BG7" s="0" t="e">
        <f aca="false">AND(#REF!,"AAAAAD1+Ljo=")</f>
        <v>#VALUE!</v>
      </c>
      <c r="BH7" s="0" t="e">
        <f aca="false">AND(#REF!,"AAAAAD1+Ljs=")</f>
        <v>#VALUE!</v>
      </c>
      <c r="BI7" s="0" t="e">
        <f aca="false">AND(#REF!,"AAAAAD1+Ljw=")</f>
        <v>#VALUE!</v>
      </c>
      <c r="BJ7" s="0" t="e">
        <f aca="false">AND(#REF!,"AAAAAD1+Lj0=")</f>
        <v>#VALUE!</v>
      </c>
      <c r="BK7" s="0" t="e">
        <f aca="false">AND(#REF!,"AAAAAD1+Lj4=")</f>
        <v>#VALUE!</v>
      </c>
      <c r="BL7" s="0" t="e">
        <f aca="false">AND(#REF!,"AAAAAD1+Lj8=")</f>
        <v>#VALUE!</v>
      </c>
      <c r="BM7" s="0" t="e">
        <f aca="false">AND(#REF!,"AAAAAD1+LkA=")</f>
        <v>#VALUE!</v>
      </c>
      <c r="BN7" s="0" t="e">
        <f aca="false">AND(#REF!,"AAAAAD1+LkE=")</f>
        <v>#VALUE!</v>
      </c>
      <c r="BO7" s="0" t="e">
        <f aca="false">IF(#REF!,"AAAAAD1+LkI=",0)</f>
        <v>#REF!</v>
      </c>
      <c r="BP7" s="0" t="e">
        <f aca="false">AND(#REF!,"AAAAAD1+LkM=")</f>
        <v>#VALUE!</v>
      </c>
      <c r="BQ7" s="0" t="e">
        <f aca="false">AND(#REF!,"AAAAAD1+LkQ=")</f>
        <v>#VALUE!</v>
      </c>
      <c r="BR7" s="0" t="e">
        <f aca="false">AND(#REF!,"AAAAAD1+LkU=")</f>
        <v>#VALUE!</v>
      </c>
      <c r="BS7" s="0" t="e">
        <f aca="false">AND(#REF!,"AAAAAD1+LkY=")</f>
        <v>#VALUE!</v>
      </c>
      <c r="BT7" s="0" t="e">
        <f aca="false">AND(#REF!,"AAAAAD1+Lkc=")</f>
        <v>#VALUE!</v>
      </c>
      <c r="BU7" s="0" t="e">
        <f aca="false">AND(#REF!,"AAAAAD1+Lkg=")</f>
        <v>#VALUE!</v>
      </c>
      <c r="BV7" s="0" t="e">
        <f aca="false">AND(#REF!,"AAAAAD1+Lkk=")</f>
        <v>#VALUE!</v>
      </c>
      <c r="BW7" s="0" t="e">
        <f aca="false">AND(#REF!,"AAAAAD1+Lko=")</f>
        <v>#VALUE!</v>
      </c>
      <c r="BX7" s="0" t="e">
        <f aca="false">AND(#REF!,"AAAAAD1+Lks=")</f>
        <v>#VALUE!</v>
      </c>
      <c r="BY7" s="0" t="e">
        <f aca="false">AND(#REF!,"AAAAAD1+Lkw=")</f>
        <v>#VALUE!</v>
      </c>
      <c r="BZ7" s="0" t="e">
        <f aca="false">AND(#REF!,"AAAAAD1+Lk0=")</f>
        <v>#VALUE!</v>
      </c>
      <c r="CA7" s="0" t="e">
        <f aca="false">AND(#REF!,"AAAAAD1+Lk4=")</f>
        <v>#VALUE!</v>
      </c>
      <c r="CB7" s="0" t="e">
        <f aca="false">IF(#REF!,"AAAAAD1+Lk8=",0)</f>
        <v>#REF!</v>
      </c>
      <c r="CC7" s="0" t="e">
        <f aca="false">AND(#REF!,"AAAAAD1+LlA=")</f>
        <v>#VALUE!</v>
      </c>
      <c r="CD7" s="0" t="e">
        <f aca="false">AND(#REF!,"AAAAAD1+LlE=")</f>
        <v>#VALUE!</v>
      </c>
      <c r="CE7" s="0" t="e">
        <f aca="false">AND(#REF!,"AAAAAD1+LlI=")</f>
        <v>#VALUE!</v>
      </c>
      <c r="CF7" s="0" t="e">
        <f aca="false">AND(#REF!,"AAAAAD1+LlM=")</f>
        <v>#VALUE!</v>
      </c>
      <c r="CG7" s="0" t="e">
        <f aca="false">AND(#REF!,"AAAAAD1+LlQ=")</f>
        <v>#VALUE!</v>
      </c>
      <c r="CH7" s="0" t="e">
        <f aca="false">AND(#REF!,"AAAAAD1+LlU=")</f>
        <v>#VALUE!</v>
      </c>
      <c r="CI7" s="0" t="e">
        <f aca="false">AND(#REF!,"AAAAAD1+LlY=")</f>
        <v>#VALUE!</v>
      </c>
      <c r="CJ7" s="0" t="e">
        <f aca="false">AND(#REF!,"AAAAAD1+Llc=")</f>
        <v>#VALUE!</v>
      </c>
      <c r="CK7" s="0" t="e">
        <f aca="false">AND(#REF!,"AAAAAD1+Llg=")</f>
        <v>#VALUE!</v>
      </c>
      <c r="CL7" s="0" t="e">
        <f aca="false">AND(#REF!,"AAAAAD1+Llk=")</f>
        <v>#VALUE!</v>
      </c>
      <c r="CM7" s="0" t="e">
        <f aca="false">AND(#REF!,"AAAAAD1+Llo=")</f>
        <v>#VALUE!</v>
      </c>
      <c r="CN7" s="0" t="e">
        <f aca="false">AND(#REF!,"AAAAAD1+Lls=")</f>
        <v>#VALUE!</v>
      </c>
      <c r="CO7" s="0" t="e">
        <f aca="false">IF(#REF!,"AAAAAD1+Llw=",0)</f>
        <v>#REF!</v>
      </c>
      <c r="CP7" s="0" t="e">
        <f aca="false">AND(#REF!,"AAAAAD1+Ll0=")</f>
        <v>#VALUE!</v>
      </c>
      <c r="CQ7" s="0" t="e">
        <f aca="false">AND(#REF!,"AAAAAD1+Ll4=")</f>
        <v>#VALUE!</v>
      </c>
      <c r="CR7" s="0" t="e">
        <f aca="false">AND(#REF!,"AAAAAD1+Ll8=")</f>
        <v>#VALUE!</v>
      </c>
      <c r="CS7" s="0" t="e">
        <f aca="false">AND(#REF!,"AAAAAD1+LmA=")</f>
        <v>#VALUE!</v>
      </c>
      <c r="CT7" s="0" t="e">
        <f aca="false">AND(#REF!,"AAAAAD1+LmE=")</f>
        <v>#VALUE!</v>
      </c>
      <c r="CU7" s="0" t="e">
        <f aca="false">AND(#REF!,"AAAAAD1+LmI=")</f>
        <v>#VALUE!</v>
      </c>
      <c r="CV7" s="0" t="e">
        <f aca="false">AND(#REF!,"AAAAAD1+LmM=")</f>
        <v>#VALUE!</v>
      </c>
      <c r="CW7" s="0" t="e">
        <f aca="false">AND(#REF!,"AAAAAD1+LmQ=")</f>
        <v>#VALUE!</v>
      </c>
      <c r="CX7" s="0" t="e">
        <f aca="false">AND(#REF!,"AAAAAD1+LmU=")</f>
        <v>#VALUE!</v>
      </c>
      <c r="CY7" s="0" t="e">
        <f aca="false">AND(#REF!,"AAAAAD1+LmY=")</f>
        <v>#VALUE!</v>
      </c>
      <c r="CZ7" s="0" t="e">
        <f aca="false">AND(#REF!,"AAAAAD1+Lmc=")</f>
        <v>#VALUE!</v>
      </c>
      <c r="DA7" s="0" t="e">
        <f aca="false">AND(#REF!,"AAAAAD1+Lmg=")</f>
        <v>#VALUE!</v>
      </c>
      <c r="DB7" s="0" t="e">
        <f aca="false">IF(#REF!,"AAAAAD1+Lmk=",0)</f>
        <v>#REF!</v>
      </c>
      <c r="DC7" s="0" t="e">
        <f aca="false">AND(#REF!,"AAAAAD1+Lmo=")</f>
        <v>#VALUE!</v>
      </c>
      <c r="DD7" s="0" t="e">
        <f aca="false">AND(#REF!,"AAAAAD1+Lms=")</f>
        <v>#VALUE!</v>
      </c>
      <c r="DE7" s="0" t="e">
        <f aca="false">AND(#REF!,"AAAAAD1+Lmw=")</f>
        <v>#VALUE!</v>
      </c>
      <c r="DF7" s="0" t="e">
        <f aca="false">AND(#REF!,"AAAAAD1+Lm0=")</f>
        <v>#VALUE!</v>
      </c>
      <c r="DG7" s="0" t="e">
        <f aca="false">AND(#REF!,"AAAAAD1+Lm4=")</f>
        <v>#VALUE!</v>
      </c>
      <c r="DH7" s="0" t="e">
        <f aca="false">AND(#REF!,"AAAAAD1+Lm8=")</f>
        <v>#VALUE!</v>
      </c>
      <c r="DI7" s="0" t="e">
        <f aca="false">AND(#REF!,"AAAAAD1+LnA=")</f>
        <v>#VALUE!</v>
      </c>
      <c r="DJ7" s="0" t="e">
        <f aca="false">AND(#REF!,"AAAAAD1+LnE=")</f>
        <v>#VALUE!</v>
      </c>
      <c r="DK7" s="0" t="e">
        <f aca="false">AND(#REF!,"AAAAAD1+LnI=")</f>
        <v>#VALUE!</v>
      </c>
      <c r="DL7" s="0" t="e">
        <f aca="false">AND(#REF!,"AAAAAD1+LnM=")</f>
        <v>#VALUE!</v>
      </c>
      <c r="DM7" s="0" t="e">
        <f aca="false">AND(#REF!,"AAAAAD1+LnQ=")</f>
        <v>#VALUE!</v>
      </c>
      <c r="DN7" s="0" t="e">
        <f aca="false">AND(#REF!,"AAAAAD1+LnU=")</f>
        <v>#VALUE!</v>
      </c>
      <c r="DO7" s="0" t="e">
        <f aca="false">IF(#REF!,"AAAAAD1+LnY=",0)</f>
        <v>#REF!</v>
      </c>
      <c r="DP7" s="0" t="e">
        <f aca="false">AND(#REF!,"AAAAAD1+Lnc=")</f>
        <v>#VALUE!</v>
      </c>
      <c r="DQ7" s="0" t="e">
        <f aca="false">AND(#REF!,"AAAAAD1+Lng=")</f>
        <v>#VALUE!</v>
      </c>
      <c r="DR7" s="0" t="e">
        <f aca="false">AND(#REF!,"AAAAAD1+Lnk=")</f>
        <v>#VALUE!</v>
      </c>
      <c r="DS7" s="0" t="e">
        <f aca="false">AND(#REF!,"AAAAAD1+Lno=")</f>
        <v>#VALUE!</v>
      </c>
      <c r="DT7" s="0" t="e">
        <f aca="false">AND(#REF!,"AAAAAD1+Lns=")</f>
        <v>#VALUE!</v>
      </c>
      <c r="DU7" s="0" t="e">
        <f aca="false">AND(#REF!,"AAAAAD1+Lnw=")</f>
        <v>#VALUE!</v>
      </c>
      <c r="DV7" s="0" t="e">
        <f aca="false">AND(#REF!,"AAAAAD1+Ln0=")</f>
        <v>#VALUE!</v>
      </c>
      <c r="DW7" s="0" t="e">
        <f aca="false">AND(#REF!,"AAAAAD1+Ln4=")</f>
        <v>#VALUE!</v>
      </c>
      <c r="DX7" s="0" t="e">
        <f aca="false">AND(#REF!,"AAAAAD1+Ln8=")</f>
        <v>#VALUE!</v>
      </c>
      <c r="DY7" s="0" t="e">
        <f aca="false">AND(#REF!,"AAAAAD1+LoA=")</f>
        <v>#VALUE!</v>
      </c>
      <c r="DZ7" s="0" t="e">
        <f aca="false">AND(#REF!,"AAAAAD1+LoE=")</f>
        <v>#VALUE!</v>
      </c>
      <c r="EA7" s="0" t="e">
        <f aca="false">AND(#REF!,"AAAAAD1+LoI=")</f>
        <v>#VALUE!</v>
      </c>
      <c r="EB7" s="0" t="e">
        <f aca="false">IF(#REF!,"AAAAAD1+LoM=",0)</f>
        <v>#REF!</v>
      </c>
      <c r="EC7" s="0" t="e">
        <f aca="false">AND(#REF!,"AAAAAD1+LoQ=")</f>
        <v>#VALUE!</v>
      </c>
      <c r="ED7" s="0" t="e">
        <f aca="false">AND(#REF!,"AAAAAD1+LoU=")</f>
        <v>#VALUE!</v>
      </c>
      <c r="EE7" s="0" t="e">
        <f aca="false">AND(#REF!,"AAAAAD1+LoY=")</f>
        <v>#VALUE!</v>
      </c>
      <c r="EF7" s="0" t="e">
        <f aca="false">AND(#REF!,"AAAAAD1+Loc=")</f>
        <v>#VALUE!</v>
      </c>
      <c r="EG7" s="0" t="e">
        <f aca="false">AND(#REF!,"AAAAAD1+Log=")</f>
        <v>#VALUE!</v>
      </c>
      <c r="EH7" s="0" t="e">
        <f aca="false">AND(#REF!,"AAAAAD1+Lok=")</f>
        <v>#VALUE!</v>
      </c>
      <c r="EI7" s="0" t="e">
        <f aca="false">AND(#REF!,"AAAAAD1+Loo=")</f>
        <v>#VALUE!</v>
      </c>
      <c r="EJ7" s="0" t="e">
        <f aca="false">AND(#REF!,"AAAAAD1+Los=")</f>
        <v>#VALUE!</v>
      </c>
      <c r="EK7" s="0" t="e">
        <f aca="false">AND(#REF!,"AAAAAD1+Low=")</f>
        <v>#VALUE!</v>
      </c>
      <c r="EL7" s="0" t="e">
        <f aca="false">AND(#REF!,"AAAAAD1+Lo0=")</f>
        <v>#VALUE!</v>
      </c>
      <c r="EM7" s="0" t="e">
        <f aca="false">AND(#REF!,"AAAAAD1+Lo4=")</f>
        <v>#VALUE!</v>
      </c>
      <c r="EN7" s="0" t="e">
        <f aca="false">AND(#REF!,"AAAAAD1+Lo8=")</f>
        <v>#VALUE!</v>
      </c>
      <c r="EO7" s="0" t="e">
        <f aca="false">IF(#REF!,"AAAAAD1+LpA=",0)</f>
        <v>#REF!</v>
      </c>
      <c r="EP7" s="0" t="e">
        <f aca="false">AND(#REF!,"AAAAAD1+LpE=")</f>
        <v>#VALUE!</v>
      </c>
      <c r="EQ7" s="0" t="e">
        <f aca="false">AND(#REF!,"AAAAAD1+LpI=")</f>
        <v>#VALUE!</v>
      </c>
      <c r="ER7" s="0" t="e">
        <f aca="false">AND(#REF!,"AAAAAD1+LpM=")</f>
        <v>#VALUE!</v>
      </c>
      <c r="ES7" s="0" t="e">
        <f aca="false">AND(#REF!,"AAAAAD1+LpQ=")</f>
        <v>#VALUE!</v>
      </c>
      <c r="ET7" s="0" t="e">
        <f aca="false">AND(#REF!,"AAAAAD1+LpU=")</f>
        <v>#VALUE!</v>
      </c>
      <c r="EU7" s="0" t="e">
        <f aca="false">AND(#REF!,"AAAAAD1+LpY=")</f>
        <v>#VALUE!</v>
      </c>
      <c r="EV7" s="0" t="e">
        <f aca="false">AND(#REF!,"AAAAAD1+Lpc=")</f>
        <v>#VALUE!</v>
      </c>
      <c r="EW7" s="0" t="e">
        <f aca="false">AND(#REF!,"AAAAAD1+Lpg=")</f>
        <v>#VALUE!</v>
      </c>
      <c r="EX7" s="0" t="e">
        <f aca="false">AND(#REF!,"AAAAAD1+Lpk=")</f>
        <v>#VALUE!</v>
      </c>
      <c r="EY7" s="0" t="e">
        <f aca="false">AND(#REF!,"AAAAAD1+Lpo=")</f>
        <v>#VALUE!</v>
      </c>
      <c r="EZ7" s="0" t="e">
        <f aca="false">AND(#REF!,"AAAAAD1+Lps=")</f>
        <v>#VALUE!</v>
      </c>
      <c r="FA7" s="0" t="e">
        <f aca="false">AND(#REF!,"AAAAAD1+Lpw=")</f>
        <v>#VALUE!</v>
      </c>
      <c r="FB7" s="0" t="e">
        <f aca="false">IF(#REF!,"AAAAAD1+Lp0=",0)</f>
        <v>#REF!</v>
      </c>
      <c r="FC7" s="0" t="e">
        <f aca="false">AND(#REF!,"AAAAAD1+Lp4=")</f>
        <v>#VALUE!</v>
      </c>
      <c r="FD7" s="0" t="e">
        <f aca="false">AND(#REF!,"AAAAAD1+Lp8=")</f>
        <v>#VALUE!</v>
      </c>
      <c r="FE7" s="0" t="e">
        <f aca="false">AND(#REF!,"AAAAAD1+LqA=")</f>
        <v>#VALUE!</v>
      </c>
      <c r="FF7" s="0" t="e">
        <f aca="false">AND(#REF!,"AAAAAD1+LqE=")</f>
        <v>#VALUE!</v>
      </c>
      <c r="FG7" s="0" t="e">
        <f aca="false">AND(#REF!,"AAAAAD1+LqI=")</f>
        <v>#VALUE!</v>
      </c>
      <c r="FH7" s="0" t="e">
        <f aca="false">AND(#REF!,"AAAAAD1+LqM=")</f>
        <v>#VALUE!</v>
      </c>
      <c r="FI7" s="0" t="e">
        <f aca="false">AND(#REF!,"AAAAAD1+LqQ=")</f>
        <v>#VALUE!</v>
      </c>
      <c r="FJ7" s="0" t="e">
        <f aca="false">AND(#REF!,"AAAAAD1+LqU=")</f>
        <v>#VALUE!</v>
      </c>
      <c r="FK7" s="0" t="e">
        <f aca="false">AND(#REF!,"AAAAAD1+LqY=")</f>
        <v>#VALUE!</v>
      </c>
      <c r="FL7" s="0" t="e">
        <f aca="false">AND(#REF!,"AAAAAD1+Lqc=")</f>
        <v>#VALUE!</v>
      </c>
      <c r="FM7" s="0" t="e">
        <f aca="false">AND(#REF!,"AAAAAD1+Lqg=")</f>
        <v>#VALUE!</v>
      </c>
      <c r="FN7" s="0" t="e">
        <f aca="false">AND(#REF!,"AAAAAD1+Lqk=")</f>
        <v>#VALUE!</v>
      </c>
      <c r="FO7" s="0" t="e">
        <f aca="false">IF(#REF!,"AAAAAD1+Lqo=",0)</f>
        <v>#REF!</v>
      </c>
      <c r="FP7" s="0" t="e">
        <f aca="false">AND(#REF!,"AAAAAD1+Lqs=")</f>
        <v>#VALUE!</v>
      </c>
      <c r="FQ7" s="0" t="e">
        <f aca="false">AND(#REF!,"AAAAAD1+Lqw=")</f>
        <v>#VALUE!</v>
      </c>
      <c r="FR7" s="0" t="e">
        <f aca="false">AND(#REF!,"AAAAAD1+Lq0=")</f>
        <v>#VALUE!</v>
      </c>
      <c r="FS7" s="0" t="e">
        <f aca="false">AND(#REF!,"AAAAAD1+Lq4=")</f>
        <v>#VALUE!</v>
      </c>
      <c r="FT7" s="0" t="e">
        <f aca="false">AND(#REF!,"AAAAAD1+Lq8=")</f>
        <v>#VALUE!</v>
      </c>
      <c r="FU7" s="0" t="e">
        <f aca="false">AND(#REF!,"AAAAAD1+LrA=")</f>
        <v>#VALUE!</v>
      </c>
      <c r="FV7" s="0" t="e">
        <f aca="false">AND(#REF!,"AAAAAD1+LrE=")</f>
        <v>#VALUE!</v>
      </c>
      <c r="FW7" s="0" t="e">
        <f aca="false">AND(#REF!,"AAAAAD1+LrI=")</f>
        <v>#VALUE!</v>
      </c>
      <c r="FX7" s="0" t="e">
        <f aca="false">AND(#REF!,"AAAAAD1+LrM=")</f>
        <v>#VALUE!</v>
      </c>
      <c r="FY7" s="0" t="e">
        <f aca="false">AND(#REF!,"AAAAAD1+LrQ=")</f>
        <v>#VALUE!</v>
      </c>
      <c r="FZ7" s="0" t="e">
        <f aca="false">AND(#REF!,"AAAAAD1+LrU=")</f>
        <v>#VALUE!</v>
      </c>
      <c r="GA7" s="0" t="e">
        <f aca="false">AND(#REF!,"AAAAAD1+LrY=")</f>
        <v>#VALUE!</v>
      </c>
      <c r="GB7" s="0" t="e">
        <f aca="false">IF(#REF!,"AAAAAD1+Lrc=",0)</f>
        <v>#REF!</v>
      </c>
      <c r="GC7" s="0" t="e">
        <f aca="false">AND(#REF!,"AAAAAD1+Lrg=")</f>
        <v>#VALUE!</v>
      </c>
      <c r="GD7" s="0" t="e">
        <f aca="false">AND(#REF!,"AAAAAD1+Lrk=")</f>
        <v>#VALUE!</v>
      </c>
      <c r="GE7" s="0" t="e">
        <f aca="false">AND(#REF!,"AAAAAD1+Lro=")</f>
        <v>#VALUE!</v>
      </c>
      <c r="GF7" s="0" t="e">
        <f aca="false">AND(#REF!,"AAAAAD1+Lrs=")</f>
        <v>#VALUE!</v>
      </c>
      <c r="GG7" s="0" t="e">
        <f aca="false">AND(#REF!,"AAAAAD1+Lrw=")</f>
        <v>#VALUE!</v>
      </c>
      <c r="GH7" s="0" t="e">
        <f aca="false">AND(#REF!,"AAAAAD1+Lr0=")</f>
        <v>#VALUE!</v>
      </c>
      <c r="GI7" s="0" t="e">
        <f aca="false">AND(#REF!,"AAAAAD1+Lr4=")</f>
        <v>#VALUE!</v>
      </c>
      <c r="GJ7" s="0" t="e">
        <f aca="false">AND(#REF!,"AAAAAD1+Lr8=")</f>
        <v>#VALUE!</v>
      </c>
      <c r="GK7" s="0" t="e">
        <f aca="false">AND(#REF!,"AAAAAD1+LsA=")</f>
        <v>#VALUE!</v>
      </c>
      <c r="GL7" s="0" t="e">
        <f aca="false">AND(#REF!,"AAAAAD1+LsE=")</f>
        <v>#VALUE!</v>
      </c>
      <c r="GM7" s="0" t="e">
        <f aca="false">AND(#REF!,"AAAAAD1+LsI=")</f>
        <v>#VALUE!</v>
      </c>
      <c r="GN7" s="0" t="e">
        <f aca="false">AND(#REF!,"AAAAAD1+LsM=")</f>
        <v>#VALUE!</v>
      </c>
      <c r="GO7" s="0" t="e">
        <f aca="false">IF(#REF!,"AAAAAD1+LsQ=",0)</f>
        <v>#REF!</v>
      </c>
      <c r="GP7" s="0" t="e">
        <f aca="false">AND(#REF!,"AAAAAD1+LsU=")</f>
        <v>#VALUE!</v>
      </c>
      <c r="GQ7" s="0" t="e">
        <f aca="false">AND(#REF!,"AAAAAD1+LsY=")</f>
        <v>#VALUE!</v>
      </c>
      <c r="GR7" s="0" t="e">
        <f aca="false">AND(#REF!,"AAAAAD1+Lsc=")</f>
        <v>#VALUE!</v>
      </c>
      <c r="GS7" s="0" t="e">
        <f aca="false">AND(#REF!,"AAAAAD1+Lsg=")</f>
        <v>#VALUE!</v>
      </c>
      <c r="GT7" s="0" t="e">
        <f aca="false">AND(#REF!,"AAAAAD1+Lsk=")</f>
        <v>#VALUE!</v>
      </c>
      <c r="GU7" s="0" t="e">
        <f aca="false">AND(#REF!,"AAAAAD1+Lso=")</f>
        <v>#VALUE!</v>
      </c>
      <c r="GV7" s="0" t="e">
        <f aca="false">AND(#REF!,"AAAAAD1+Lss=")</f>
        <v>#VALUE!</v>
      </c>
      <c r="GW7" s="0" t="e">
        <f aca="false">AND(#REF!,"AAAAAD1+Lsw=")</f>
        <v>#VALUE!</v>
      </c>
      <c r="GX7" s="0" t="e">
        <f aca="false">AND(#REF!,"AAAAAD1+Ls0=")</f>
        <v>#VALUE!</v>
      </c>
      <c r="GY7" s="0" t="e">
        <f aca="false">AND(#REF!,"AAAAAD1+Ls4=")</f>
        <v>#VALUE!</v>
      </c>
      <c r="GZ7" s="0" t="e">
        <f aca="false">AND(#REF!,"AAAAAD1+Ls8=")</f>
        <v>#VALUE!</v>
      </c>
      <c r="HA7" s="0" t="e">
        <f aca="false">AND(#REF!,"AAAAAD1+LtA=")</f>
        <v>#VALUE!</v>
      </c>
      <c r="HB7" s="0" t="e">
        <f aca="false">IF(#REF!,"AAAAAD1+LtE=",0)</f>
        <v>#REF!</v>
      </c>
      <c r="HC7" s="0" t="e">
        <f aca="false">AND(#REF!,"AAAAAD1+LtI=")</f>
        <v>#VALUE!</v>
      </c>
      <c r="HD7" s="0" t="e">
        <f aca="false">AND(#REF!,"AAAAAD1+LtM=")</f>
        <v>#VALUE!</v>
      </c>
      <c r="HE7" s="0" t="e">
        <f aca="false">AND(#REF!,"AAAAAD1+LtQ=")</f>
        <v>#VALUE!</v>
      </c>
      <c r="HF7" s="0" t="e">
        <f aca="false">AND(#REF!,"AAAAAD1+LtU=")</f>
        <v>#VALUE!</v>
      </c>
      <c r="HG7" s="0" t="e">
        <f aca="false">AND(#REF!,"AAAAAD1+LtY=")</f>
        <v>#VALUE!</v>
      </c>
      <c r="HH7" s="0" t="e">
        <f aca="false">AND(#REF!,"AAAAAD1+Ltc=")</f>
        <v>#VALUE!</v>
      </c>
      <c r="HI7" s="0" t="e">
        <f aca="false">AND(#REF!,"AAAAAD1+Ltg=")</f>
        <v>#VALUE!</v>
      </c>
      <c r="HJ7" s="0" t="e">
        <f aca="false">AND(#REF!,"AAAAAD1+Ltk=")</f>
        <v>#VALUE!</v>
      </c>
      <c r="HK7" s="0" t="e">
        <f aca="false">AND(#REF!,"AAAAAD1+Lto=")</f>
        <v>#VALUE!</v>
      </c>
      <c r="HL7" s="0" t="e">
        <f aca="false">AND(#REF!,"AAAAAD1+Lts=")</f>
        <v>#VALUE!</v>
      </c>
      <c r="HM7" s="0" t="e">
        <f aca="false">AND(#REF!,"AAAAAD1+Ltw=")</f>
        <v>#VALUE!</v>
      </c>
      <c r="HN7" s="0" t="e">
        <f aca="false">AND(#REF!,"AAAAAD1+Lt0=")</f>
        <v>#VALUE!</v>
      </c>
      <c r="HO7" s="0" t="e">
        <f aca="false">IF(#REF!,"AAAAAD1+Lt4=",0)</f>
        <v>#REF!</v>
      </c>
      <c r="HP7" s="0" t="e">
        <f aca="false">AND(#REF!,"AAAAAD1+Lt8=")</f>
        <v>#VALUE!</v>
      </c>
      <c r="HQ7" s="0" t="e">
        <f aca="false">AND(#REF!,"AAAAAD1+LuA=")</f>
        <v>#VALUE!</v>
      </c>
      <c r="HR7" s="0" t="e">
        <f aca="false">AND(#REF!,"AAAAAD1+LuE=")</f>
        <v>#VALUE!</v>
      </c>
      <c r="HS7" s="0" t="e">
        <f aca="false">AND(#REF!,"AAAAAD1+LuI=")</f>
        <v>#VALUE!</v>
      </c>
      <c r="HT7" s="0" t="e">
        <f aca="false">AND(#REF!,"AAAAAD1+LuM=")</f>
        <v>#VALUE!</v>
      </c>
      <c r="HU7" s="0" t="e">
        <f aca="false">AND(#REF!,"AAAAAD1+LuQ=")</f>
        <v>#VALUE!</v>
      </c>
      <c r="HV7" s="0" t="e">
        <f aca="false">AND(#REF!,"AAAAAD1+LuU=")</f>
        <v>#VALUE!</v>
      </c>
      <c r="HW7" s="0" t="e">
        <f aca="false">AND(#REF!,"AAAAAD1+LuY=")</f>
        <v>#VALUE!</v>
      </c>
      <c r="HX7" s="0" t="e">
        <f aca="false">AND(#REF!,"AAAAAD1+Luc=")</f>
        <v>#VALUE!</v>
      </c>
      <c r="HY7" s="0" t="e">
        <f aca="false">AND(#REF!,"AAAAAD1+Lug=")</f>
        <v>#VALUE!</v>
      </c>
      <c r="HZ7" s="0" t="e">
        <f aca="false">AND(#REF!,"AAAAAD1+Luk=")</f>
        <v>#VALUE!</v>
      </c>
      <c r="IA7" s="0" t="e">
        <f aca="false">AND(#REF!,"AAAAAD1+Luo=")</f>
        <v>#VALUE!</v>
      </c>
      <c r="IB7" s="0" t="e">
        <f aca="false">IF(#REF!,"AAAAAD1+Lus=",0)</f>
        <v>#REF!</v>
      </c>
      <c r="IC7" s="0" t="e">
        <f aca="false">AND(#REF!,"AAAAAD1+Luw=")</f>
        <v>#VALUE!</v>
      </c>
      <c r="ID7" s="0" t="e">
        <f aca="false">AND(#REF!,"AAAAAD1+Lu0=")</f>
        <v>#VALUE!</v>
      </c>
      <c r="IE7" s="0" t="e">
        <f aca="false">AND(#REF!,"AAAAAD1+Lu4=")</f>
        <v>#VALUE!</v>
      </c>
      <c r="IF7" s="0" t="e">
        <f aca="false">AND(#REF!,"AAAAAD1+Lu8=")</f>
        <v>#VALUE!</v>
      </c>
      <c r="IG7" s="0" t="e">
        <f aca="false">AND(#REF!,"AAAAAD1+LvA=")</f>
        <v>#VALUE!</v>
      </c>
      <c r="IH7" s="0" t="e">
        <f aca="false">AND(#REF!,"AAAAAD1+LvE=")</f>
        <v>#VALUE!</v>
      </c>
      <c r="II7" s="0" t="e">
        <f aca="false">AND(#REF!,"AAAAAD1+LvI=")</f>
        <v>#VALUE!</v>
      </c>
      <c r="IJ7" s="0" t="e">
        <f aca="false">AND(#REF!,"AAAAAD1+LvM=")</f>
        <v>#VALUE!</v>
      </c>
      <c r="IK7" s="0" t="e">
        <f aca="false">AND(#REF!,"AAAAAD1+LvQ=")</f>
        <v>#VALUE!</v>
      </c>
      <c r="IL7" s="0" t="e">
        <f aca="false">AND(#REF!,"AAAAAD1+LvU=")</f>
        <v>#VALUE!</v>
      </c>
      <c r="IM7" s="0" t="e">
        <f aca="false">AND(#REF!,"AAAAAD1+LvY=")</f>
        <v>#VALUE!</v>
      </c>
      <c r="IN7" s="0" t="e">
        <f aca="false">AND(#REF!,"AAAAAD1+Lvc=")</f>
        <v>#VALUE!</v>
      </c>
      <c r="IO7" s="0" t="e">
        <f aca="false">IF(#REF!,"AAAAAD1+Lvg=",0)</f>
        <v>#REF!</v>
      </c>
      <c r="IP7" s="0" t="e">
        <f aca="false">AND(#REF!,"AAAAAD1+Lvk=")</f>
        <v>#VALUE!</v>
      </c>
      <c r="IQ7" s="0" t="e">
        <f aca="false">AND(#REF!,"AAAAAD1+Lvo=")</f>
        <v>#VALUE!</v>
      </c>
      <c r="IR7" s="0" t="e">
        <f aca="false">AND(#REF!,"AAAAAD1+Lvs=")</f>
        <v>#VALUE!</v>
      </c>
      <c r="IS7" s="0" t="e">
        <f aca="false">AND(#REF!,"AAAAAD1+Lvw=")</f>
        <v>#VALUE!</v>
      </c>
      <c r="IT7" s="0" t="e">
        <f aca="false">AND(#REF!,"AAAAAD1+Lv0=")</f>
        <v>#VALUE!</v>
      </c>
      <c r="IU7" s="0" t="e">
        <f aca="false">AND(#REF!,"AAAAAD1+Lv4=")</f>
        <v>#VALUE!</v>
      </c>
      <c r="IV7" s="0" t="e">
        <f aca="false">AND(#REF!,"AAAAAD1+Lv8=")</f>
        <v>#VALUE!</v>
      </c>
    </row>
    <row r="8" customFormat="false" ht="13.2" hidden="false" customHeight="false" outlineLevel="0" collapsed="false">
      <c r="A8" s="0" t="e">
        <f aca="false">AND(#REF!,"AAAAABzJ1wA=")</f>
        <v>#VALUE!</v>
      </c>
      <c r="B8" s="0" t="e">
        <f aca="false">AND(#REF!,"AAAAABzJ1wE=")</f>
        <v>#VALUE!</v>
      </c>
      <c r="C8" s="0" t="e">
        <f aca="false">AND(#REF!,"AAAAABzJ1wI=")</f>
        <v>#VALUE!</v>
      </c>
      <c r="D8" s="0" t="e">
        <f aca="false">AND(#REF!,"AAAAABzJ1wM=")</f>
        <v>#VALUE!</v>
      </c>
      <c r="E8" s="0" t="e">
        <f aca="false">AND(#REF!,"AAAAABzJ1wQ=")</f>
        <v>#VALUE!</v>
      </c>
      <c r="F8" s="0" t="e">
        <f aca="false">IF(#REF!,"AAAAABzJ1wU=",0)</f>
        <v>#REF!</v>
      </c>
      <c r="G8" s="0" t="e">
        <f aca="false">AND(#REF!,"AAAAABzJ1wY=")</f>
        <v>#VALUE!</v>
      </c>
      <c r="H8" s="0" t="e">
        <f aca="false">AND(#REF!,"AAAAABzJ1wc=")</f>
        <v>#VALUE!</v>
      </c>
      <c r="I8" s="0" t="e">
        <f aca="false">AND(#REF!,"AAAAABzJ1wg=")</f>
        <v>#VALUE!</v>
      </c>
      <c r="J8" s="0" t="e">
        <f aca="false">AND(#REF!,"AAAAABzJ1wk=")</f>
        <v>#VALUE!</v>
      </c>
      <c r="K8" s="0" t="e">
        <f aca="false">AND(#REF!,"AAAAABzJ1wo=")</f>
        <v>#VALUE!</v>
      </c>
      <c r="L8" s="0" t="e">
        <f aca="false">AND(#REF!,"AAAAABzJ1ws=")</f>
        <v>#VALUE!</v>
      </c>
      <c r="M8" s="0" t="e">
        <f aca="false">AND(#REF!,"AAAAABzJ1ww=")</f>
        <v>#VALUE!</v>
      </c>
      <c r="N8" s="0" t="e">
        <f aca="false">AND(#REF!,"AAAAABzJ1w0=")</f>
        <v>#VALUE!</v>
      </c>
      <c r="O8" s="0" t="e">
        <f aca="false">AND(#REF!,"AAAAABzJ1w4=")</f>
        <v>#VALUE!</v>
      </c>
      <c r="P8" s="0" t="e">
        <f aca="false">AND(#REF!,"AAAAABzJ1w8=")</f>
        <v>#VALUE!</v>
      </c>
      <c r="Q8" s="0" t="e">
        <f aca="false">AND(#REF!,"AAAAABzJ1xA=")</f>
        <v>#VALUE!</v>
      </c>
      <c r="R8" s="0" t="e">
        <f aca="false">AND(#REF!,"AAAAABzJ1xE=")</f>
        <v>#VALUE!</v>
      </c>
      <c r="S8" s="0" t="e">
        <f aca="false">IF(#REF!,"AAAAABzJ1xI=",0)</f>
        <v>#REF!</v>
      </c>
      <c r="T8" s="0" t="e">
        <f aca="false">AND(#REF!,"AAAAABzJ1xM=")</f>
        <v>#VALUE!</v>
      </c>
      <c r="U8" s="0" t="e">
        <f aca="false">AND(#REF!,"AAAAABzJ1xQ=")</f>
        <v>#VALUE!</v>
      </c>
      <c r="V8" s="0" t="e">
        <f aca="false">AND(#REF!,"AAAAABzJ1xU=")</f>
        <v>#VALUE!</v>
      </c>
      <c r="W8" s="0" t="e">
        <f aca="false">AND(#REF!,"AAAAABzJ1xY=")</f>
        <v>#VALUE!</v>
      </c>
      <c r="X8" s="0" t="e">
        <f aca="false">AND(#REF!,"AAAAABzJ1xc=")</f>
        <v>#VALUE!</v>
      </c>
      <c r="Y8" s="0" t="e">
        <f aca="false">AND(#REF!,"AAAAABzJ1xg=")</f>
        <v>#VALUE!</v>
      </c>
      <c r="Z8" s="0" t="e">
        <f aca="false">AND(#REF!,"AAAAABzJ1xk=")</f>
        <v>#VALUE!</v>
      </c>
      <c r="AA8" s="0" t="e">
        <f aca="false">AND(#REF!,"AAAAABzJ1xo=")</f>
        <v>#VALUE!</v>
      </c>
      <c r="AB8" s="0" t="e">
        <f aca="false">AND(#REF!,"AAAAABzJ1xs=")</f>
        <v>#VALUE!</v>
      </c>
      <c r="AC8" s="0" t="e">
        <f aca="false">AND(#REF!,"AAAAABzJ1xw=")</f>
        <v>#VALUE!</v>
      </c>
      <c r="AD8" s="0" t="e">
        <f aca="false">AND(#REF!,"AAAAABzJ1x0=")</f>
        <v>#VALUE!</v>
      </c>
      <c r="AE8" s="0" t="e">
        <f aca="false">AND(#REF!,"AAAAABzJ1x4=")</f>
        <v>#VALUE!</v>
      </c>
      <c r="AF8" s="0" t="e">
        <f aca="false">IF(#REF!,"AAAAABzJ1x8=",0)</f>
        <v>#REF!</v>
      </c>
      <c r="AG8" s="0" t="e">
        <f aca="false">AND(#REF!,"AAAAABzJ1yA=")</f>
        <v>#VALUE!</v>
      </c>
      <c r="AH8" s="0" t="e">
        <f aca="false">AND(#REF!,"AAAAABzJ1yE=")</f>
        <v>#VALUE!</v>
      </c>
      <c r="AI8" s="0" t="e">
        <f aca="false">AND(#REF!,"AAAAABzJ1yI=")</f>
        <v>#VALUE!</v>
      </c>
      <c r="AJ8" s="0" t="e">
        <f aca="false">AND(#REF!,"AAAAABzJ1yM=")</f>
        <v>#VALUE!</v>
      </c>
      <c r="AK8" s="0" t="e">
        <f aca="false">AND(#REF!,"AAAAABzJ1yQ=")</f>
        <v>#VALUE!</v>
      </c>
      <c r="AL8" s="0" t="e">
        <f aca="false">AND(#REF!,"AAAAABzJ1yU=")</f>
        <v>#VALUE!</v>
      </c>
      <c r="AM8" s="0" t="e">
        <f aca="false">AND(#REF!,"AAAAABzJ1yY=")</f>
        <v>#VALUE!</v>
      </c>
      <c r="AN8" s="0" t="e">
        <f aca="false">AND(#REF!,"AAAAABzJ1yc=")</f>
        <v>#VALUE!</v>
      </c>
      <c r="AO8" s="0" t="e">
        <f aca="false">AND(#REF!,"AAAAABzJ1yg=")</f>
        <v>#VALUE!</v>
      </c>
      <c r="AP8" s="0" t="e">
        <f aca="false">AND(#REF!,"AAAAABzJ1yk=")</f>
        <v>#VALUE!</v>
      </c>
      <c r="AQ8" s="0" t="e">
        <f aca="false">AND(#REF!,"AAAAABzJ1yo=")</f>
        <v>#VALUE!</v>
      </c>
      <c r="AR8" s="0" t="e">
        <f aca="false">AND(#REF!,"AAAAABzJ1ys=")</f>
        <v>#VALUE!</v>
      </c>
      <c r="AS8" s="0" t="e">
        <f aca="false">IF(#REF!,"AAAAABzJ1yw=",0)</f>
        <v>#REF!</v>
      </c>
      <c r="AT8" s="0" t="e">
        <f aca="false">AND(#REF!,"AAAAABzJ1y0=")</f>
        <v>#VALUE!</v>
      </c>
      <c r="AU8" s="0" t="e">
        <f aca="false">AND(#REF!,"AAAAABzJ1y4=")</f>
        <v>#VALUE!</v>
      </c>
      <c r="AV8" s="0" t="e">
        <f aca="false">AND(#REF!,"AAAAABzJ1y8=")</f>
        <v>#VALUE!</v>
      </c>
      <c r="AW8" s="0" t="e">
        <f aca="false">AND(#REF!,"AAAAABzJ1zA=")</f>
        <v>#VALUE!</v>
      </c>
      <c r="AX8" s="0" t="e">
        <f aca="false">AND(#REF!,"AAAAABzJ1zE=")</f>
        <v>#VALUE!</v>
      </c>
      <c r="AY8" s="0" t="e">
        <f aca="false">AND(#REF!,"AAAAABzJ1zI=")</f>
        <v>#VALUE!</v>
      </c>
      <c r="AZ8" s="0" t="e">
        <f aca="false">AND(#REF!,"AAAAABzJ1zM=")</f>
        <v>#VALUE!</v>
      </c>
      <c r="BA8" s="0" t="e">
        <f aca="false">AND(#REF!,"AAAAABzJ1zQ=")</f>
        <v>#VALUE!</v>
      </c>
      <c r="BB8" s="0" t="e">
        <f aca="false">AND(#REF!,"AAAAABzJ1zU=")</f>
        <v>#VALUE!</v>
      </c>
      <c r="BC8" s="0" t="e">
        <f aca="false">AND(#REF!,"AAAAABzJ1zY=")</f>
        <v>#VALUE!</v>
      </c>
      <c r="BD8" s="0" t="e">
        <f aca="false">AND(#REF!,"AAAAABzJ1zc=")</f>
        <v>#VALUE!</v>
      </c>
      <c r="BE8" s="0" t="e">
        <f aca="false">AND(#REF!,"AAAAABzJ1zg=")</f>
        <v>#VALUE!</v>
      </c>
      <c r="BF8" s="0" t="e">
        <f aca="false">IF(#REF!,"AAAAABzJ1zk=",0)</f>
        <v>#REF!</v>
      </c>
      <c r="BG8" s="0" t="e">
        <f aca="false">AND(#REF!,"AAAAABzJ1zo=")</f>
        <v>#VALUE!</v>
      </c>
      <c r="BH8" s="0" t="e">
        <f aca="false">AND(#REF!,"AAAAABzJ1zs=")</f>
        <v>#VALUE!</v>
      </c>
      <c r="BI8" s="0" t="e">
        <f aca="false">AND(#REF!,"AAAAABzJ1zw=")</f>
        <v>#VALUE!</v>
      </c>
      <c r="BJ8" s="0" t="e">
        <f aca="false">AND(#REF!,"AAAAABzJ1z0=")</f>
        <v>#VALUE!</v>
      </c>
      <c r="BK8" s="0" t="e">
        <f aca="false">AND(#REF!,"AAAAABzJ1z4=")</f>
        <v>#VALUE!</v>
      </c>
      <c r="BL8" s="0" t="e">
        <f aca="false">AND(#REF!,"AAAAABzJ1z8=")</f>
        <v>#VALUE!</v>
      </c>
      <c r="BM8" s="0" t="e">
        <f aca="false">AND(#REF!,"AAAAABzJ10A=")</f>
        <v>#VALUE!</v>
      </c>
      <c r="BN8" s="0" t="e">
        <f aca="false">AND(#REF!,"AAAAABzJ10E=")</f>
        <v>#VALUE!</v>
      </c>
      <c r="BO8" s="0" t="e">
        <f aca="false">AND(#REF!,"AAAAABzJ10I=")</f>
        <v>#VALUE!</v>
      </c>
      <c r="BP8" s="0" t="e">
        <f aca="false">AND(#REF!,"AAAAABzJ10M=")</f>
        <v>#VALUE!</v>
      </c>
      <c r="BQ8" s="0" t="e">
        <f aca="false">AND(#REF!,"AAAAABzJ10Q=")</f>
        <v>#VALUE!</v>
      </c>
      <c r="BR8" s="0" t="e">
        <f aca="false">AND(#REF!,"AAAAABzJ10U=")</f>
        <v>#VALUE!</v>
      </c>
      <c r="BS8" s="0" t="e">
        <f aca="false">IF(#REF!,"AAAAABzJ10Y=",0)</f>
        <v>#REF!</v>
      </c>
      <c r="BT8" s="0" t="e">
        <f aca="false">AND(#REF!,"AAAAABzJ10c=")</f>
        <v>#VALUE!</v>
      </c>
      <c r="BU8" s="0" t="e">
        <f aca="false">AND(#REF!,"AAAAABzJ10g=")</f>
        <v>#VALUE!</v>
      </c>
      <c r="BV8" s="0" t="e">
        <f aca="false">AND(#REF!,"AAAAABzJ10k=")</f>
        <v>#VALUE!</v>
      </c>
      <c r="BW8" s="0" t="e">
        <f aca="false">AND(#REF!,"AAAAABzJ10o=")</f>
        <v>#VALUE!</v>
      </c>
      <c r="BX8" s="0" t="e">
        <f aca="false">AND(#REF!,"AAAAABzJ10s=")</f>
        <v>#VALUE!</v>
      </c>
      <c r="BY8" s="0" t="e">
        <f aca="false">AND(#REF!,"AAAAABzJ10w=")</f>
        <v>#VALUE!</v>
      </c>
      <c r="BZ8" s="0" t="e">
        <f aca="false">AND(#REF!,"AAAAABzJ100=")</f>
        <v>#VALUE!</v>
      </c>
      <c r="CA8" s="0" t="e">
        <f aca="false">AND(#REF!,"AAAAABzJ104=")</f>
        <v>#VALUE!</v>
      </c>
      <c r="CB8" s="0" t="e">
        <f aca="false">AND(#REF!,"AAAAABzJ108=")</f>
        <v>#VALUE!</v>
      </c>
      <c r="CC8" s="0" t="e">
        <f aca="false">AND(#REF!,"AAAAABzJ11A=")</f>
        <v>#VALUE!</v>
      </c>
      <c r="CD8" s="0" t="e">
        <f aca="false">AND(#REF!,"AAAAABzJ11E=")</f>
        <v>#VALUE!</v>
      </c>
      <c r="CE8" s="0" t="e">
        <f aca="false">AND(#REF!,"AAAAABzJ11I=")</f>
        <v>#VALUE!</v>
      </c>
      <c r="CF8" s="0" t="e">
        <f aca="false">IF(#REF!,"AAAAABzJ11M=",0)</f>
        <v>#REF!</v>
      </c>
      <c r="CG8" s="0" t="e">
        <f aca="false">AND(#REF!,"AAAAABzJ11Q=")</f>
        <v>#VALUE!</v>
      </c>
      <c r="CH8" s="0" t="e">
        <f aca="false">AND(#REF!,"AAAAABzJ11U=")</f>
        <v>#VALUE!</v>
      </c>
      <c r="CI8" s="0" t="e">
        <f aca="false">AND(#REF!,"AAAAABzJ11Y=")</f>
        <v>#VALUE!</v>
      </c>
      <c r="CJ8" s="0" t="e">
        <f aca="false">AND(#REF!,"AAAAABzJ11c=")</f>
        <v>#VALUE!</v>
      </c>
      <c r="CK8" s="0" t="e">
        <f aca="false">AND(#REF!,"AAAAABzJ11g=")</f>
        <v>#VALUE!</v>
      </c>
      <c r="CL8" s="0" t="e">
        <f aca="false">AND(#REF!,"AAAAABzJ11k=")</f>
        <v>#VALUE!</v>
      </c>
      <c r="CM8" s="0" t="e">
        <f aca="false">AND(#REF!,"AAAAABzJ11o=")</f>
        <v>#VALUE!</v>
      </c>
      <c r="CN8" s="0" t="e">
        <f aca="false">AND(#REF!,"AAAAABzJ11s=")</f>
        <v>#VALUE!</v>
      </c>
      <c r="CO8" s="0" t="e">
        <f aca="false">AND(#REF!,"AAAAABzJ11w=")</f>
        <v>#VALUE!</v>
      </c>
      <c r="CP8" s="0" t="e">
        <f aca="false">AND(#REF!,"AAAAABzJ110=")</f>
        <v>#VALUE!</v>
      </c>
      <c r="CQ8" s="0" t="e">
        <f aca="false">AND(#REF!,"AAAAABzJ114=")</f>
        <v>#VALUE!</v>
      </c>
      <c r="CR8" s="0" t="e">
        <f aca="false">AND(#REF!,"AAAAABzJ118=")</f>
        <v>#VALUE!</v>
      </c>
      <c r="CS8" s="0" t="e">
        <f aca="false">IF(#REF!,"AAAAABzJ12A=",0)</f>
        <v>#REF!</v>
      </c>
      <c r="CT8" s="0" t="e">
        <f aca="false">AND(#REF!,"AAAAABzJ12E=")</f>
        <v>#VALUE!</v>
      </c>
      <c r="CU8" s="0" t="e">
        <f aca="false">AND(#REF!,"AAAAABzJ12I=")</f>
        <v>#VALUE!</v>
      </c>
      <c r="CV8" s="0" t="e">
        <f aca="false">AND(#REF!,"AAAAABzJ12M=")</f>
        <v>#VALUE!</v>
      </c>
      <c r="CW8" s="0" t="e">
        <f aca="false">AND(#REF!,"AAAAABzJ12Q=")</f>
        <v>#VALUE!</v>
      </c>
      <c r="CX8" s="0" t="e">
        <f aca="false">AND(#REF!,"AAAAABzJ12U=")</f>
        <v>#VALUE!</v>
      </c>
      <c r="CY8" s="0" t="e">
        <f aca="false">AND(#REF!,"AAAAABzJ12Y=")</f>
        <v>#VALUE!</v>
      </c>
      <c r="CZ8" s="0" t="e">
        <f aca="false">AND(#REF!,"AAAAABzJ12c=")</f>
        <v>#VALUE!</v>
      </c>
      <c r="DA8" s="0" t="e">
        <f aca="false">AND(#REF!,"AAAAABzJ12g=")</f>
        <v>#VALUE!</v>
      </c>
      <c r="DB8" s="0" t="e">
        <f aca="false">AND(#REF!,"AAAAABzJ12k=")</f>
        <v>#VALUE!</v>
      </c>
      <c r="DC8" s="0" t="e">
        <f aca="false">AND(#REF!,"AAAAABzJ12o=")</f>
        <v>#VALUE!</v>
      </c>
      <c r="DD8" s="0" t="e">
        <f aca="false">AND(#REF!,"AAAAABzJ12s=")</f>
        <v>#VALUE!</v>
      </c>
      <c r="DE8" s="0" t="e">
        <f aca="false">AND(#REF!,"AAAAABzJ12w=")</f>
        <v>#VALUE!</v>
      </c>
      <c r="DF8" s="0" t="e">
        <f aca="false">IF(#REF!,"AAAAABzJ120=",0)</f>
        <v>#REF!</v>
      </c>
      <c r="DG8" s="0" t="e">
        <f aca="false">AND(#REF!,"AAAAABzJ124=")</f>
        <v>#VALUE!</v>
      </c>
      <c r="DH8" s="0" t="e">
        <f aca="false">AND(#REF!,"AAAAABzJ128=")</f>
        <v>#VALUE!</v>
      </c>
      <c r="DI8" s="0" t="e">
        <f aca="false">AND(#REF!,"AAAAABzJ13A=")</f>
        <v>#VALUE!</v>
      </c>
      <c r="DJ8" s="0" t="e">
        <f aca="false">AND(#REF!,"AAAAABzJ13E=")</f>
        <v>#VALUE!</v>
      </c>
      <c r="DK8" s="0" t="e">
        <f aca="false">AND(#REF!,"AAAAABzJ13I=")</f>
        <v>#VALUE!</v>
      </c>
      <c r="DL8" s="0" t="e">
        <f aca="false">AND(#REF!,"AAAAABzJ13M=")</f>
        <v>#VALUE!</v>
      </c>
      <c r="DM8" s="0" t="e">
        <f aca="false">AND(#REF!,"AAAAABzJ13Q=")</f>
        <v>#VALUE!</v>
      </c>
      <c r="DN8" s="0" t="e">
        <f aca="false">AND(#REF!,"AAAAABzJ13U=")</f>
        <v>#VALUE!</v>
      </c>
      <c r="DO8" s="0" t="e">
        <f aca="false">AND(#REF!,"AAAAABzJ13Y=")</f>
        <v>#VALUE!</v>
      </c>
      <c r="DP8" s="0" t="e">
        <f aca="false">AND(#REF!,"AAAAABzJ13c=")</f>
        <v>#VALUE!</v>
      </c>
      <c r="DQ8" s="0" t="e">
        <f aca="false">AND(#REF!,"AAAAABzJ13g=")</f>
        <v>#VALUE!</v>
      </c>
      <c r="DR8" s="0" t="e">
        <f aca="false">AND(#REF!,"AAAAABzJ13k=")</f>
        <v>#VALUE!</v>
      </c>
      <c r="DS8" s="0" t="e">
        <f aca="false">IF(#REF!,"AAAAABzJ13o=",0)</f>
        <v>#REF!</v>
      </c>
      <c r="DT8" s="0" t="e">
        <f aca="false">AND(#REF!,"AAAAABzJ13s=")</f>
        <v>#VALUE!</v>
      </c>
      <c r="DU8" s="0" t="e">
        <f aca="false">AND(#REF!,"AAAAABzJ13w=")</f>
        <v>#VALUE!</v>
      </c>
      <c r="DV8" s="0" t="e">
        <f aca="false">AND(#REF!,"AAAAABzJ130=")</f>
        <v>#VALUE!</v>
      </c>
      <c r="DW8" s="0" t="e">
        <f aca="false">AND(#REF!,"AAAAABzJ134=")</f>
        <v>#VALUE!</v>
      </c>
      <c r="DX8" s="0" t="e">
        <f aca="false">AND(#REF!,"AAAAABzJ138=")</f>
        <v>#VALUE!</v>
      </c>
      <c r="DY8" s="0" t="e">
        <f aca="false">AND(#REF!,"AAAAABzJ14A=")</f>
        <v>#VALUE!</v>
      </c>
      <c r="DZ8" s="0" t="e">
        <f aca="false">AND(#REF!,"AAAAABzJ14E=")</f>
        <v>#VALUE!</v>
      </c>
      <c r="EA8" s="0" t="e">
        <f aca="false">AND(#REF!,"AAAAABzJ14I=")</f>
        <v>#VALUE!</v>
      </c>
      <c r="EB8" s="0" t="e">
        <f aca="false">AND(#REF!,"AAAAABzJ14M=")</f>
        <v>#VALUE!</v>
      </c>
      <c r="EC8" s="0" t="e">
        <f aca="false">AND(#REF!,"AAAAABzJ14Q=")</f>
        <v>#VALUE!</v>
      </c>
      <c r="ED8" s="0" t="e">
        <f aca="false">AND(#REF!,"AAAAABzJ14U=")</f>
        <v>#VALUE!</v>
      </c>
      <c r="EE8" s="0" t="e">
        <f aca="false">AND(#REF!,"AAAAABzJ14Y=")</f>
        <v>#VALUE!</v>
      </c>
      <c r="EF8" s="0" t="e">
        <f aca="false">IF(#REF!,"AAAAABzJ14c=",0)</f>
        <v>#REF!</v>
      </c>
      <c r="EG8" s="0" t="e">
        <f aca="false">AND(#REF!,"AAAAABzJ14g=")</f>
        <v>#VALUE!</v>
      </c>
      <c r="EH8" s="0" t="e">
        <f aca="false">AND(#REF!,"AAAAABzJ14k=")</f>
        <v>#VALUE!</v>
      </c>
      <c r="EI8" s="0" t="e">
        <f aca="false">AND(#REF!,"AAAAABzJ14o=")</f>
        <v>#VALUE!</v>
      </c>
      <c r="EJ8" s="0" t="e">
        <f aca="false">AND(#REF!,"AAAAABzJ14s=")</f>
        <v>#VALUE!</v>
      </c>
      <c r="EK8" s="0" t="e">
        <f aca="false">AND(#REF!,"AAAAABzJ14w=")</f>
        <v>#VALUE!</v>
      </c>
      <c r="EL8" s="0" t="e">
        <f aca="false">AND(#REF!,"AAAAABzJ140=")</f>
        <v>#VALUE!</v>
      </c>
      <c r="EM8" s="0" t="e">
        <f aca="false">AND(#REF!,"AAAAABzJ144=")</f>
        <v>#VALUE!</v>
      </c>
      <c r="EN8" s="0" t="e">
        <f aca="false">AND(#REF!,"AAAAABzJ148=")</f>
        <v>#VALUE!</v>
      </c>
      <c r="EO8" s="0" t="e">
        <f aca="false">AND(#REF!,"AAAAABzJ15A=")</f>
        <v>#VALUE!</v>
      </c>
      <c r="EP8" s="0" t="e">
        <f aca="false">AND(#REF!,"AAAAABzJ15E=")</f>
        <v>#VALUE!</v>
      </c>
      <c r="EQ8" s="0" t="e">
        <f aca="false">AND(#REF!,"AAAAABzJ15I=")</f>
        <v>#VALUE!</v>
      </c>
      <c r="ER8" s="0" t="e">
        <f aca="false">AND(#REF!,"AAAAABzJ15M=")</f>
        <v>#VALUE!</v>
      </c>
      <c r="ES8" s="0" t="e">
        <f aca="false">IF(#REF!,"AAAAABzJ15Q=",0)</f>
        <v>#REF!</v>
      </c>
      <c r="ET8" s="0" t="e">
        <f aca="false">AND(#REF!,"AAAAABzJ15U=")</f>
        <v>#VALUE!</v>
      </c>
      <c r="EU8" s="0" t="e">
        <f aca="false">AND(#REF!,"AAAAABzJ15Y=")</f>
        <v>#VALUE!</v>
      </c>
      <c r="EV8" s="0" t="e">
        <f aca="false">AND(#REF!,"AAAAABzJ15c=")</f>
        <v>#VALUE!</v>
      </c>
      <c r="EW8" s="0" t="e">
        <f aca="false">AND(#REF!,"AAAAABzJ15g=")</f>
        <v>#VALUE!</v>
      </c>
      <c r="EX8" s="0" t="e">
        <f aca="false">AND(#REF!,"AAAAABzJ15k=")</f>
        <v>#VALUE!</v>
      </c>
      <c r="EY8" s="0" t="e">
        <f aca="false">AND(#REF!,"AAAAABzJ15o=")</f>
        <v>#VALUE!</v>
      </c>
      <c r="EZ8" s="0" t="e">
        <f aca="false">AND(#REF!,"AAAAABzJ15s=")</f>
        <v>#VALUE!</v>
      </c>
      <c r="FA8" s="0" t="e">
        <f aca="false">AND(#REF!,"AAAAABzJ15w=")</f>
        <v>#VALUE!</v>
      </c>
      <c r="FB8" s="0" t="e">
        <f aca="false">AND(#REF!,"AAAAABzJ150=")</f>
        <v>#VALUE!</v>
      </c>
      <c r="FC8" s="0" t="e">
        <f aca="false">AND(#REF!,"AAAAABzJ154=")</f>
        <v>#VALUE!</v>
      </c>
      <c r="FD8" s="0" t="e">
        <f aca="false">AND(#REF!,"AAAAABzJ158=")</f>
        <v>#VALUE!</v>
      </c>
      <c r="FE8" s="0" t="e">
        <f aca="false">AND(#REF!,"AAAAABzJ16A=")</f>
        <v>#VALUE!</v>
      </c>
      <c r="FF8" s="0" t="e">
        <f aca="false">IF(#REF!,"AAAAABzJ16E=",0)</f>
        <v>#REF!</v>
      </c>
      <c r="FG8" s="0" t="e">
        <f aca="false">AND(#REF!,"AAAAABzJ16I=")</f>
        <v>#VALUE!</v>
      </c>
      <c r="FH8" s="0" t="e">
        <f aca="false">AND(#REF!,"AAAAABzJ16M=")</f>
        <v>#VALUE!</v>
      </c>
      <c r="FI8" s="0" t="e">
        <f aca="false">AND(#REF!,"AAAAABzJ16Q=")</f>
        <v>#VALUE!</v>
      </c>
      <c r="FJ8" s="0" t="e">
        <f aca="false">AND(#REF!,"AAAAABzJ16U=")</f>
        <v>#VALUE!</v>
      </c>
      <c r="FK8" s="0" t="e">
        <f aca="false">AND(#REF!,"AAAAABzJ16Y=")</f>
        <v>#VALUE!</v>
      </c>
      <c r="FL8" s="0" t="e">
        <f aca="false">AND(#REF!,"AAAAABzJ16c=")</f>
        <v>#VALUE!</v>
      </c>
      <c r="FM8" s="0" t="e">
        <f aca="false">AND(#REF!,"AAAAABzJ16g=")</f>
        <v>#VALUE!</v>
      </c>
      <c r="FN8" s="0" t="e">
        <f aca="false">AND(#REF!,"AAAAABzJ16k=")</f>
        <v>#VALUE!</v>
      </c>
      <c r="FO8" s="0" t="e">
        <f aca="false">AND(#REF!,"AAAAABzJ16o=")</f>
        <v>#VALUE!</v>
      </c>
      <c r="FP8" s="0" t="e">
        <f aca="false">AND(#REF!,"AAAAABzJ16s=")</f>
        <v>#VALUE!</v>
      </c>
      <c r="FQ8" s="0" t="e">
        <f aca="false">AND(#REF!,"AAAAABzJ16w=")</f>
        <v>#VALUE!</v>
      </c>
      <c r="FR8" s="0" t="e">
        <f aca="false">AND(#REF!,"AAAAABzJ160=")</f>
        <v>#VALUE!</v>
      </c>
      <c r="FS8" s="0" t="e">
        <f aca="false">IF(#REF!,"AAAAABzJ164=",0)</f>
        <v>#REF!</v>
      </c>
      <c r="FT8" s="0" t="e">
        <f aca="false">AND(#REF!,"AAAAABzJ168=")</f>
        <v>#VALUE!</v>
      </c>
      <c r="FU8" s="0" t="e">
        <f aca="false">AND(#REF!,"AAAAABzJ17A=")</f>
        <v>#VALUE!</v>
      </c>
      <c r="FV8" s="0" t="e">
        <f aca="false">AND(#REF!,"AAAAABzJ17E=")</f>
        <v>#VALUE!</v>
      </c>
      <c r="FW8" s="0" t="e">
        <f aca="false">AND(#REF!,"AAAAABzJ17I=")</f>
        <v>#VALUE!</v>
      </c>
      <c r="FX8" s="0" t="e">
        <f aca="false">AND(#REF!,"AAAAABzJ17M=")</f>
        <v>#VALUE!</v>
      </c>
      <c r="FY8" s="0" t="e">
        <f aca="false">AND(#REF!,"AAAAABzJ17Q=")</f>
        <v>#VALUE!</v>
      </c>
      <c r="FZ8" s="0" t="e">
        <f aca="false">AND(#REF!,"AAAAABzJ17U=")</f>
        <v>#VALUE!</v>
      </c>
      <c r="GA8" s="0" t="e">
        <f aca="false">AND(#REF!,"AAAAABzJ17Y=")</f>
        <v>#VALUE!</v>
      </c>
      <c r="GB8" s="0" t="e">
        <f aca="false">AND(#REF!,"AAAAABzJ17c=")</f>
        <v>#VALUE!</v>
      </c>
      <c r="GC8" s="0" t="e">
        <f aca="false">AND(#REF!,"AAAAABzJ17g=")</f>
        <v>#VALUE!</v>
      </c>
      <c r="GD8" s="0" t="e">
        <f aca="false">AND(#REF!,"AAAAABzJ17k=")</f>
        <v>#VALUE!</v>
      </c>
      <c r="GE8" s="0" t="e">
        <f aca="false">AND(#REF!,"AAAAABzJ17o=")</f>
        <v>#VALUE!</v>
      </c>
      <c r="GF8" s="0" t="e">
        <f aca="false">IF(#REF!,"AAAAABzJ17s=",0)</f>
        <v>#REF!</v>
      </c>
      <c r="GG8" s="0" t="e">
        <f aca="false">AND(#REF!,"AAAAABzJ17w=")</f>
        <v>#VALUE!</v>
      </c>
      <c r="GH8" s="0" t="e">
        <f aca="false">AND(#REF!,"AAAAABzJ170=")</f>
        <v>#VALUE!</v>
      </c>
      <c r="GI8" s="0" t="e">
        <f aca="false">AND(#REF!,"AAAAABzJ174=")</f>
        <v>#VALUE!</v>
      </c>
      <c r="GJ8" s="0" t="e">
        <f aca="false">AND(#REF!,"AAAAABzJ178=")</f>
        <v>#VALUE!</v>
      </c>
      <c r="GK8" s="0" t="e">
        <f aca="false">AND(#REF!,"AAAAABzJ18A=")</f>
        <v>#VALUE!</v>
      </c>
      <c r="GL8" s="0" t="e">
        <f aca="false">AND(#REF!,"AAAAABzJ18E=")</f>
        <v>#VALUE!</v>
      </c>
      <c r="GM8" s="0" t="e">
        <f aca="false">AND(#REF!,"AAAAABzJ18I=")</f>
        <v>#VALUE!</v>
      </c>
      <c r="GN8" s="0" t="e">
        <f aca="false">AND(#REF!,"AAAAABzJ18M=")</f>
        <v>#VALUE!</v>
      </c>
      <c r="GO8" s="0" t="e">
        <f aca="false">AND(#REF!,"AAAAABzJ18Q=")</f>
        <v>#VALUE!</v>
      </c>
      <c r="GP8" s="0" t="e">
        <f aca="false">AND(#REF!,"AAAAABzJ18U=")</f>
        <v>#VALUE!</v>
      </c>
      <c r="GQ8" s="0" t="e">
        <f aca="false">AND(#REF!,"AAAAABzJ18Y=")</f>
        <v>#VALUE!</v>
      </c>
      <c r="GR8" s="0" t="e">
        <f aca="false">AND(#REF!,"AAAAABzJ18c=")</f>
        <v>#VALUE!</v>
      </c>
      <c r="GS8" s="0" t="e">
        <f aca="false">IF(#REF!,"AAAAABzJ18g=",0)</f>
        <v>#REF!</v>
      </c>
      <c r="GT8" s="0" t="e">
        <f aca="false">AND(#REF!,"AAAAABzJ18k=")</f>
        <v>#VALUE!</v>
      </c>
      <c r="GU8" s="0" t="e">
        <f aca="false">AND(#REF!,"AAAAABzJ18o=")</f>
        <v>#VALUE!</v>
      </c>
      <c r="GV8" s="0" t="e">
        <f aca="false">AND(#REF!,"AAAAABzJ18s=")</f>
        <v>#VALUE!</v>
      </c>
      <c r="GW8" s="0" t="e">
        <f aca="false">AND(#REF!,"AAAAABzJ18w=")</f>
        <v>#VALUE!</v>
      </c>
      <c r="GX8" s="0" t="e">
        <f aca="false">AND(#REF!,"AAAAABzJ180=")</f>
        <v>#VALUE!</v>
      </c>
      <c r="GY8" s="0" t="e">
        <f aca="false">AND(#REF!,"AAAAABzJ184=")</f>
        <v>#VALUE!</v>
      </c>
      <c r="GZ8" s="0" t="e">
        <f aca="false">AND(#REF!,"AAAAABzJ188=")</f>
        <v>#VALUE!</v>
      </c>
      <c r="HA8" s="0" t="e">
        <f aca="false">AND(#REF!,"AAAAABzJ19A=")</f>
        <v>#VALUE!</v>
      </c>
      <c r="HB8" s="0" t="e">
        <f aca="false">AND(#REF!,"AAAAABzJ19E=")</f>
        <v>#VALUE!</v>
      </c>
      <c r="HC8" s="0" t="e">
        <f aca="false">AND(#REF!,"AAAAABzJ19I=")</f>
        <v>#VALUE!</v>
      </c>
      <c r="HD8" s="0" t="e">
        <f aca="false">AND(#REF!,"AAAAABzJ19M=")</f>
        <v>#VALUE!</v>
      </c>
      <c r="HE8" s="0" t="e">
        <f aca="false">AND(#REF!,"AAAAABzJ19Q=")</f>
        <v>#VALUE!</v>
      </c>
      <c r="HF8" s="0" t="e">
        <f aca="false">IF(#REF!,"AAAAABzJ19U=",0)</f>
        <v>#REF!</v>
      </c>
      <c r="HG8" s="0" t="e">
        <f aca="false">AND(#REF!,"AAAAABzJ19Y=")</f>
        <v>#VALUE!</v>
      </c>
      <c r="HH8" s="0" t="e">
        <f aca="false">AND(#REF!,"AAAAABzJ19c=")</f>
        <v>#VALUE!</v>
      </c>
      <c r="HI8" s="0" t="e">
        <f aca="false">AND(#REF!,"AAAAABzJ19g=")</f>
        <v>#VALUE!</v>
      </c>
      <c r="HJ8" s="0" t="e">
        <f aca="false">AND(#REF!,"AAAAABzJ19k=")</f>
        <v>#VALUE!</v>
      </c>
      <c r="HK8" s="0" t="e">
        <f aca="false">AND(#REF!,"AAAAABzJ19o=")</f>
        <v>#VALUE!</v>
      </c>
      <c r="HL8" s="0" t="e">
        <f aca="false">AND(#REF!,"AAAAABzJ19s=")</f>
        <v>#VALUE!</v>
      </c>
      <c r="HM8" s="0" t="e">
        <f aca="false">AND(#REF!,"AAAAABzJ19w=")</f>
        <v>#VALUE!</v>
      </c>
      <c r="HN8" s="0" t="e">
        <f aca="false">AND(#REF!,"AAAAABzJ190=")</f>
        <v>#VALUE!</v>
      </c>
      <c r="HO8" s="0" t="e">
        <f aca="false">AND(#REF!,"AAAAABzJ194=")</f>
        <v>#VALUE!</v>
      </c>
      <c r="HP8" s="0" t="e">
        <f aca="false">AND(#REF!,"AAAAABzJ198=")</f>
        <v>#VALUE!</v>
      </c>
      <c r="HQ8" s="0" t="e">
        <f aca="false">AND(#REF!,"AAAAABzJ1+A=")</f>
        <v>#VALUE!</v>
      </c>
      <c r="HR8" s="0" t="e">
        <f aca="false">AND(#REF!,"AAAAABzJ1+E=")</f>
        <v>#VALUE!</v>
      </c>
      <c r="HS8" s="0" t="e">
        <f aca="false">IF(#REF!,"AAAAABzJ1+I=",0)</f>
        <v>#REF!</v>
      </c>
      <c r="HT8" s="0" t="e">
        <f aca="false">AND(#REF!,"AAAAABzJ1+M=")</f>
        <v>#VALUE!</v>
      </c>
      <c r="HU8" s="0" t="e">
        <f aca="false">AND(#REF!,"AAAAABzJ1+Q=")</f>
        <v>#VALUE!</v>
      </c>
      <c r="HV8" s="0" t="e">
        <f aca="false">AND(#REF!,"AAAAABzJ1+U=")</f>
        <v>#VALUE!</v>
      </c>
      <c r="HW8" s="0" t="e">
        <f aca="false">AND(#REF!,"AAAAABzJ1+Y=")</f>
        <v>#VALUE!</v>
      </c>
      <c r="HX8" s="0" t="e">
        <f aca="false">AND(#REF!,"AAAAABzJ1+c=")</f>
        <v>#VALUE!</v>
      </c>
      <c r="HY8" s="0" t="e">
        <f aca="false">AND(#REF!,"AAAAABzJ1+g=")</f>
        <v>#VALUE!</v>
      </c>
      <c r="HZ8" s="0" t="e">
        <f aca="false">AND(#REF!,"AAAAABzJ1+k=")</f>
        <v>#VALUE!</v>
      </c>
      <c r="IA8" s="0" t="e">
        <f aca="false">AND(#REF!,"AAAAABzJ1+o=")</f>
        <v>#VALUE!</v>
      </c>
      <c r="IB8" s="0" t="e">
        <f aca="false">AND(#REF!,"AAAAABzJ1+s=")</f>
        <v>#VALUE!</v>
      </c>
      <c r="IC8" s="0" t="e">
        <f aca="false">AND(#REF!,"AAAAABzJ1+w=")</f>
        <v>#VALUE!</v>
      </c>
      <c r="ID8" s="0" t="e">
        <f aca="false">AND(#REF!,"AAAAABzJ1+0=")</f>
        <v>#VALUE!</v>
      </c>
      <c r="IE8" s="0" t="e">
        <f aca="false">AND(#REF!,"AAAAABzJ1+4=")</f>
        <v>#VALUE!</v>
      </c>
      <c r="IF8" s="0" t="e">
        <f aca="false">IF(#REF!,"AAAAABzJ1+8=",0)</f>
        <v>#REF!</v>
      </c>
      <c r="IG8" s="0" t="e">
        <f aca="false">AND(#REF!,"AAAAABzJ1/A=")</f>
        <v>#VALUE!</v>
      </c>
      <c r="IH8" s="0" t="e">
        <f aca="false">AND(#REF!,"AAAAABzJ1/E=")</f>
        <v>#VALUE!</v>
      </c>
      <c r="II8" s="0" t="e">
        <f aca="false">AND(#REF!,"AAAAABzJ1/I=")</f>
        <v>#VALUE!</v>
      </c>
      <c r="IJ8" s="0" t="e">
        <f aca="false">AND(#REF!,"AAAAABzJ1/M=")</f>
        <v>#VALUE!</v>
      </c>
      <c r="IK8" s="0" t="e">
        <f aca="false">AND(#REF!,"AAAAABzJ1/Q=")</f>
        <v>#VALUE!</v>
      </c>
      <c r="IL8" s="0" t="e">
        <f aca="false">AND(#REF!,"AAAAABzJ1/U=")</f>
        <v>#VALUE!</v>
      </c>
      <c r="IM8" s="0" t="e">
        <f aca="false">AND(#REF!,"AAAAABzJ1/Y=")</f>
        <v>#VALUE!</v>
      </c>
      <c r="IN8" s="0" t="e">
        <f aca="false">AND(#REF!,"AAAAABzJ1/c=")</f>
        <v>#VALUE!</v>
      </c>
      <c r="IO8" s="0" t="e">
        <f aca="false">AND(#REF!,"AAAAABzJ1/g=")</f>
        <v>#VALUE!</v>
      </c>
      <c r="IP8" s="0" t="e">
        <f aca="false">AND(#REF!,"AAAAABzJ1/k=")</f>
        <v>#VALUE!</v>
      </c>
      <c r="IQ8" s="0" t="e">
        <f aca="false">AND(#REF!,"AAAAABzJ1/o=")</f>
        <v>#VALUE!</v>
      </c>
      <c r="IR8" s="0" t="e">
        <f aca="false">AND(#REF!,"AAAAABzJ1/s=")</f>
        <v>#VALUE!</v>
      </c>
      <c r="IS8" s="0" t="e">
        <f aca="false">IF(#REF!,"AAAAABzJ1/w=",0)</f>
        <v>#REF!</v>
      </c>
      <c r="IT8" s="0" t="e">
        <f aca="false">IF('Outputs '!B:B,"AAAAABzJ1/0=",0)</f>
        <v>#VALUE!</v>
      </c>
      <c r="IU8" s="0" t="str">
        <f aca="false">IF('Outputs '!C:C,"AAAAABzJ1/4=",0)</f>
        <v>AAAAABzJ1/4=</v>
      </c>
      <c r="IV8" s="0" t="str">
        <f aca="false">IF('Outputs '!D:D,"AAAAABzJ1/8=",0)</f>
        <v>AAAAABzJ1/8=</v>
      </c>
    </row>
    <row r="9" customFormat="false" ht="13.2" hidden="false" customHeight="false" outlineLevel="0" collapsed="false">
      <c r="A9" s="0" t="str">
        <f aca="false">IF('Outputs '!E:E,"AAAAAH3//wA=",0)</f>
        <v>AAAAAH3//wA=</v>
      </c>
      <c r="B9" s="0" t="str">
        <f aca="false">IF('Outputs '!F:F,"AAAAAH3//wE=",0)</f>
        <v>AAAAAH3//wE=</v>
      </c>
      <c r="C9" s="0" t="str">
        <f aca="false">IF('Outputs '!G:G,"AAAAAH3//wI=",0)</f>
        <v>AAAAAH3//wI=</v>
      </c>
      <c r="D9" s="0" t="str">
        <f aca="false">IF('Outputs '!H:H,"AAAAAH3//wM=",0)</f>
        <v>AAAAAH3//wM=</v>
      </c>
      <c r="E9" s="0" t="str">
        <f aca="false">IF('Outputs '!I:I,"AAAAAH3//wQ=",0)</f>
        <v>AAAAAH3//wQ=</v>
      </c>
      <c r="F9" s="0" t="n">
        <f aca="false">IF('Outputs '!J:J,"AAAAAH3//wU=",0)</f>
        <v>0</v>
      </c>
      <c r="G9" s="0" t="n">
        <f aca="false">IF('Outputs '!K:K,"AAAAAH3//wY=",0)</f>
        <v>0</v>
      </c>
      <c r="H9" s="0" t="n">
        <f aca="false">IF('Outputs '!L:L,"AAAAAH3//wc=",0)</f>
        <v>0</v>
      </c>
      <c r="I9" s="0" t="n">
        <f aca="false">IF('Outputs '!M:M,"AAAAAH3//wg=",0)</f>
        <v>0</v>
      </c>
      <c r="J9" s="0" t="e">
        <f aca="false">IF(#REF!,"AAAAAH3//wk=",0)</f>
        <v>#REF!</v>
      </c>
      <c r="K9" s="0" t="e">
        <f aca="false">AND(#REF!,"AAAAAH3//wo=")</f>
        <v>#VALUE!</v>
      </c>
      <c r="L9" s="0" t="e">
        <f aca="false">AND(#REF!,"AAAAAH3//ws=")</f>
        <v>#VALUE!</v>
      </c>
      <c r="M9" s="0" t="e">
        <f aca="false">AND(#REF!,"AAAAAH3//ww=")</f>
        <v>#VALUE!</v>
      </c>
      <c r="N9" s="0" t="e">
        <f aca="false">AND(#REF!,"AAAAAH3//w0=")</f>
        <v>#VALUE!</v>
      </c>
      <c r="O9" s="0" t="e">
        <f aca="false">AND(#REF!,"AAAAAH3//w4=")</f>
        <v>#VALUE!</v>
      </c>
      <c r="P9" s="0" t="e">
        <f aca="false">AND(#REF!,"AAAAAH3//w8=")</f>
        <v>#VALUE!</v>
      </c>
      <c r="Q9" s="0" t="e">
        <f aca="false">AND(#REF!,"AAAAAH3//xA=")</f>
        <v>#VALUE!</v>
      </c>
      <c r="R9" s="0" t="e">
        <f aca="false">AND(#REF!,"AAAAAH3//xE=")</f>
        <v>#VALUE!</v>
      </c>
      <c r="S9" s="0" t="e">
        <f aca="false">AND(#REF!,"AAAAAH3//xI=")</f>
        <v>#VALUE!</v>
      </c>
      <c r="T9" s="0" t="e">
        <f aca="false">AND(#REF!,"AAAAAH3//xM=")</f>
        <v>#VALUE!</v>
      </c>
      <c r="U9" s="0" t="e">
        <f aca="false">AND(#REF!,"AAAAAH3//xQ=")</f>
        <v>#VALUE!</v>
      </c>
      <c r="V9" s="0" t="e">
        <f aca="false">AND(#REF!,"AAAAAH3//xU=")</f>
        <v>#VALUE!</v>
      </c>
      <c r="W9" s="0" t="e">
        <f aca="false">AND(#REF!,"AAAAAH3//xY=")</f>
        <v>#VALUE!</v>
      </c>
      <c r="X9" s="0" t="e">
        <f aca="false">AND(#REF!,"AAAAAH3//xc=")</f>
        <v>#VALUE!</v>
      </c>
      <c r="Y9" s="0" t="e">
        <f aca="false">AND(#REF!,"AAAAAH3//xg=")</f>
        <v>#VALUE!</v>
      </c>
      <c r="Z9" s="0" t="e">
        <f aca="false">IF(#REF!,"AAAAAH3//xk=",0)</f>
        <v>#REF!</v>
      </c>
      <c r="AA9" s="0" t="e">
        <f aca="false">AND(#REF!,"AAAAAH3//xo=")</f>
        <v>#VALUE!</v>
      </c>
      <c r="AB9" s="0" t="e">
        <f aca="false">AND(#REF!,"AAAAAH3//xs=")</f>
        <v>#VALUE!</v>
      </c>
      <c r="AC9" s="0" t="e">
        <f aca="false">AND(#REF!,"AAAAAH3//xw=")</f>
        <v>#VALUE!</v>
      </c>
      <c r="AD9" s="0" t="e">
        <f aca="false">AND(#REF!,"AAAAAH3//x0=")</f>
        <v>#VALUE!</v>
      </c>
      <c r="AE9" s="0" t="e">
        <f aca="false">AND(#REF!,"AAAAAH3//x4=")</f>
        <v>#VALUE!</v>
      </c>
      <c r="AF9" s="0" t="e">
        <f aca="false">AND(#REF!,"AAAAAH3//x8=")</f>
        <v>#VALUE!</v>
      </c>
      <c r="AG9" s="0" t="e">
        <f aca="false">AND(#REF!,"AAAAAH3//yA=")</f>
        <v>#VALUE!</v>
      </c>
      <c r="AH9" s="0" t="e">
        <f aca="false">AND(#REF!,"AAAAAH3//yE=")</f>
        <v>#VALUE!</v>
      </c>
      <c r="AI9" s="0" t="e">
        <f aca="false">AND(#REF!,"AAAAAH3//yI=")</f>
        <v>#VALUE!</v>
      </c>
      <c r="AJ9" s="0" t="e">
        <f aca="false">AND(#REF!,"AAAAAH3//yM=")</f>
        <v>#VALUE!</v>
      </c>
      <c r="AK9" s="0" t="e">
        <f aca="false">AND(#REF!,"AAAAAH3//yQ=")</f>
        <v>#VALUE!</v>
      </c>
      <c r="AL9" s="0" t="e">
        <f aca="false">AND(#REF!,"AAAAAH3//yU=")</f>
        <v>#VALUE!</v>
      </c>
      <c r="AM9" s="0" t="e">
        <f aca="false">AND(#REF!,"AAAAAH3//yY=")</f>
        <v>#VALUE!</v>
      </c>
      <c r="AN9" s="0" t="e">
        <f aca="false">AND(#REF!,"AAAAAH3//yc=")</f>
        <v>#VALUE!</v>
      </c>
      <c r="AO9" s="0" t="e">
        <f aca="false">AND(#REF!,"AAAAAH3//yg=")</f>
        <v>#VALUE!</v>
      </c>
      <c r="AP9" s="0" t="e">
        <f aca="false">IF(#REF!,"AAAAAH3//yk=",0)</f>
        <v>#REF!</v>
      </c>
      <c r="AQ9" s="0" t="e">
        <f aca="false">AND(#REF!,"AAAAAH3//yo=")</f>
        <v>#VALUE!</v>
      </c>
      <c r="AR9" s="0" t="e">
        <f aca="false">AND(#REF!,"AAAAAH3//ys=")</f>
        <v>#VALUE!</v>
      </c>
      <c r="AS9" s="0" t="e">
        <f aca="false">AND(#REF!,"AAAAAH3//yw=")</f>
        <v>#VALUE!</v>
      </c>
      <c r="AT9" s="0" t="e">
        <f aca="false">AND(#REF!,"AAAAAH3//y0=")</f>
        <v>#VALUE!</v>
      </c>
      <c r="AU9" s="0" t="e">
        <f aca="false">AND(#REF!,"AAAAAH3//y4=")</f>
        <v>#VALUE!</v>
      </c>
      <c r="AV9" s="0" t="e">
        <f aca="false">AND(#REF!,"AAAAAH3//y8=")</f>
        <v>#VALUE!</v>
      </c>
      <c r="AW9" s="0" t="e">
        <f aca="false">AND(#REF!,"AAAAAH3//zA=")</f>
        <v>#VALUE!</v>
      </c>
      <c r="AX9" s="0" t="e">
        <f aca="false">AND(#REF!,"AAAAAH3//zE=")</f>
        <v>#VALUE!</v>
      </c>
      <c r="AY9" s="0" t="e">
        <f aca="false">AND(#REF!,"AAAAAH3//zI=")</f>
        <v>#VALUE!</v>
      </c>
      <c r="AZ9" s="0" t="e">
        <f aca="false">AND(#REF!,"AAAAAH3//zM=")</f>
        <v>#VALUE!</v>
      </c>
      <c r="BA9" s="0" t="e">
        <f aca="false">AND(#REF!,"AAAAAH3//zQ=")</f>
        <v>#VALUE!</v>
      </c>
      <c r="BB9" s="0" t="e">
        <f aca="false">AND(#REF!,"AAAAAH3//zU=")</f>
        <v>#VALUE!</v>
      </c>
      <c r="BC9" s="0" t="e">
        <f aca="false">AND(#REF!,"AAAAAH3//zY=")</f>
        <v>#VALUE!</v>
      </c>
      <c r="BD9" s="0" t="e">
        <f aca="false">AND(#REF!,"AAAAAH3//zc=")</f>
        <v>#VALUE!</v>
      </c>
      <c r="BE9" s="0" t="e">
        <f aca="false">AND(#REF!,"AAAAAH3//zg=")</f>
        <v>#VALUE!</v>
      </c>
      <c r="BF9" s="0" t="e">
        <f aca="false">IF(#REF!,"AAAAAH3//zk=",0)</f>
        <v>#REF!</v>
      </c>
      <c r="BG9" s="0" t="e">
        <f aca="false">AND(#REF!,"AAAAAH3//zo=")</f>
        <v>#VALUE!</v>
      </c>
      <c r="BH9" s="0" t="e">
        <f aca="false">AND(#REF!,"AAAAAH3//zs=")</f>
        <v>#VALUE!</v>
      </c>
      <c r="BI9" s="0" t="e">
        <f aca="false">AND(#REF!,"AAAAAH3//zw=")</f>
        <v>#VALUE!</v>
      </c>
      <c r="BJ9" s="0" t="e">
        <f aca="false">AND(#REF!,"AAAAAH3//z0=")</f>
        <v>#VALUE!</v>
      </c>
      <c r="BK9" s="0" t="e">
        <f aca="false">AND(#REF!,"AAAAAH3//z4=")</f>
        <v>#VALUE!</v>
      </c>
      <c r="BL9" s="0" t="e">
        <f aca="false">AND(#REF!,"AAAAAH3//z8=")</f>
        <v>#VALUE!</v>
      </c>
      <c r="BM9" s="0" t="e">
        <f aca="false">AND(#REF!,"AAAAAH3//0A=")</f>
        <v>#VALUE!</v>
      </c>
      <c r="BN9" s="0" t="e">
        <f aca="false">AND(#REF!,"AAAAAH3//0E=")</f>
        <v>#VALUE!</v>
      </c>
      <c r="BO9" s="0" t="e">
        <f aca="false">AND(#REF!,"AAAAAH3//0I=")</f>
        <v>#VALUE!</v>
      </c>
      <c r="BP9" s="0" t="e">
        <f aca="false">AND(#REF!,"AAAAAH3//0M=")</f>
        <v>#VALUE!</v>
      </c>
      <c r="BQ9" s="0" t="e">
        <f aca="false">AND(#REF!,"AAAAAH3//0Q=")</f>
        <v>#VALUE!</v>
      </c>
      <c r="BR9" s="0" t="e">
        <f aca="false">AND(#REF!,"AAAAAH3//0U=")</f>
        <v>#VALUE!</v>
      </c>
      <c r="BS9" s="0" t="e">
        <f aca="false">AND(#REF!,"AAAAAH3//0Y=")</f>
        <v>#VALUE!</v>
      </c>
      <c r="BT9" s="0" t="e">
        <f aca="false">AND(#REF!,"AAAAAH3//0c=")</f>
        <v>#VALUE!</v>
      </c>
      <c r="BU9" s="0" t="e">
        <f aca="false">AND(#REF!,"AAAAAH3//0g=")</f>
        <v>#VALUE!</v>
      </c>
      <c r="BV9" s="0" t="e">
        <f aca="false">IF(#REF!,"AAAAAH3//0k=",0)</f>
        <v>#REF!</v>
      </c>
      <c r="BW9" s="0" t="e">
        <f aca="false">AND(#REF!,"AAAAAH3//0o=")</f>
        <v>#VALUE!</v>
      </c>
      <c r="BX9" s="0" t="e">
        <f aca="false">AND(#REF!,"AAAAAH3//0s=")</f>
        <v>#VALUE!</v>
      </c>
      <c r="BY9" s="0" t="e">
        <f aca="false">AND(#REF!,"AAAAAH3//0w=")</f>
        <v>#VALUE!</v>
      </c>
      <c r="BZ9" s="0" t="e">
        <f aca="false">AND(#REF!,"AAAAAH3//00=")</f>
        <v>#VALUE!</v>
      </c>
      <c r="CA9" s="0" t="e">
        <f aca="false">AND(#REF!,"AAAAAH3//04=")</f>
        <v>#VALUE!</v>
      </c>
      <c r="CB9" s="0" t="e">
        <f aca="false">AND(#REF!,"AAAAAH3//08=")</f>
        <v>#VALUE!</v>
      </c>
      <c r="CC9" s="0" t="e">
        <f aca="false">AND(#REF!,"AAAAAH3//1A=")</f>
        <v>#VALUE!</v>
      </c>
      <c r="CD9" s="0" t="e">
        <f aca="false">AND(#REF!,"AAAAAH3//1E=")</f>
        <v>#VALUE!</v>
      </c>
      <c r="CE9" s="0" t="e">
        <f aca="false">AND(#REF!,"AAAAAH3//1I=")</f>
        <v>#VALUE!</v>
      </c>
      <c r="CF9" s="0" t="e">
        <f aca="false">AND(#REF!,"AAAAAH3//1M=")</f>
        <v>#VALUE!</v>
      </c>
      <c r="CG9" s="0" t="e">
        <f aca="false">AND(#REF!,"AAAAAH3//1Q=")</f>
        <v>#VALUE!</v>
      </c>
      <c r="CH9" s="0" t="e">
        <f aca="false">AND(#REF!,"AAAAAH3//1U=")</f>
        <v>#VALUE!</v>
      </c>
      <c r="CI9" s="0" t="e">
        <f aca="false">AND(#REF!,"AAAAAH3//1Y=")</f>
        <v>#VALUE!</v>
      </c>
      <c r="CJ9" s="0" t="e">
        <f aca="false">AND(#REF!,"AAAAAH3//1c=")</f>
        <v>#VALUE!</v>
      </c>
      <c r="CK9" s="0" t="e">
        <f aca="false">AND(#REF!,"AAAAAH3//1g=")</f>
        <v>#VALUE!</v>
      </c>
      <c r="CL9" s="0" t="e">
        <f aca="false">IF(#REF!,"AAAAAH3//1k=",0)</f>
        <v>#REF!</v>
      </c>
      <c r="CM9" s="0" t="e">
        <f aca="false">AND(#REF!,"AAAAAH3//1o=")</f>
        <v>#VALUE!</v>
      </c>
      <c r="CN9" s="0" t="e">
        <f aca="false">AND(#REF!,"AAAAAH3//1s=")</f>
        <v>#VALUE!</v>
      </c>
      <c r="CO9" s="0" t="e">
        <f aca="false">AND(#REF!,"AAAAAH3//1w=")</f>
        <v>#VALUE!</v>
      </c>
      <c r="CP9" s="0" t="e">
        <f aca="false">AND(#REF!,"AAAAAH3//10=")</f>
        <v>#VALUE!</v>
      </c>
      <c r="CQ9" s="0" t="e">
        <f aca="false">AND(#REF!,"AAAAAH3//14=")</f>
        <v>#VALUE!</v>
      </c>
      <c r="CR9" s="0" t="e">
        <f aca="false">AND(#REF!,"AAAAAH3//18=")</f>
        <v>#VALUE!</v>
      </c>
      <c r="CS9" s="0" t="e">
        <f aca="false">AND(#REF!,"AAAAAH3//2A=")</f>
        <v>#VALUE!</v>
      </c>
      <c r="CT9" s="0" t="e">
        <f aca="false">AND(#REF!,"AAAAAH3//2E=")</f>
        <v>#VALUE!</v>
      </c>
      <c r="CU9" s="0" t="e">
        <f aca="false">AND(#REF!,"AAAAAH3//2I=")</f>
        <v>#VALUE!</v>
      </c>
      <c r="CV9" s="0" t="e">
        <f aca="false">AND(#REF!,"AAAAAH3//2M=")</f>
        <v>#VALUE!</v>
      </c>
      <c r="CW9" s="0" t="e">
        <f aca="false">AND(#REF!,"AAAAAH3//2Q=")</f>
        <v>#VALUE!</v>
      </c>
      <c r="CX9" s="0" t="e">
        <f aca="false">AND(#REF!,"AAAAAH3//2U=")</f>
        <v>#VALUE!</v>
      </c>
      <c r="CY9" s="0" t="e">
        <f aca="false">AND(#REF!,"AAAAAH3//2Y=")</f>
        <v>#VALUE!</v>
      </c>
      <c r="CZ9" s="0" t="e">
        <f aca="false">AND(#REF!,"AAAAAH3//2c=")</f>
        <v>#VALUE!</v>
      </c>
      <c r="DA9" s="0" t="e">
        <f aca="false">AND(#REF!,"AAAAAH3//2g=")</f>
        <v>#VALUE!</v>
      </c>
      <c r="DB9" s="0" t="e">
        <f aca="false">IF(#REF!,"AAAAAH3//2k=",0)</f>
        <v>#REF!</v>
      </c>
      <c r="DC9" s="0" t="e">
        <f aca="false">AND(#REF!,"AAAAAH3//2o=")</f>
        <v>#VALUE!</v>
      </c>
      <c r="DD9" s="0" t="e">
        <f aca="false">AND(#REF!,"AAAAAH3//2s=")</f>
        <v>#VALUE!</v>
      </c>
      <c r="DE9" s="0" t="e">
        <f aca="false">AND(#REF!,"AAAAAH3//2w=")</f>
        <v>#VALUE!</v>
      </c>
      <c r="DF9" s="0" t="e">
        <f aca="false">AND(#REF!,"AAAAAH3//20=")</f>
        <v>#VALUE!</v>
      </c>
      <c r="DG9" s="0" t="e">
        <f aca="false">AND(#REF!,"AAAAAH3//24=")</f>
        <v>#VALUE!</v>
      </c>
      <c r="DH9" s="0" t="e">
        <f aca="false">AND(#REF!,"AAAAAH3//28=")</f>
        <v>#VALUE!</v>
      </c>
      <c r="DI9" s="0" t="e">
        <f aca="false">AND(#REF!,"AAAAAH3//3A=")</f>
        <v>#VALUE!</v>
      </c>
      <c r="DJ9" s="0" t="e">
        <f aca="false">AND(#REF!,"AAAAAH3//3E=")</f>
        <v>#VALUE!</v>
      </c>
      <c r="DK9" s="0" t="e">
        <f aca="false">AND(#REF!,"AAAAAH3//3I=")</f>
        <v>#VALUE!</v>
      </c>
      <c r="DL9" s="0" t="e">
        <f aca="false">AND(#REF!,"AAAAAH3//3M=")</f>
        <v>#VALUE!</v>
      </c>
      <c r="DM9" s="0" t="e">
        <f aca="false">AND(#REF!,"AAAAAH3//3Q=")</f>
        <v>#VALUE!</v>
      </c>
      <c r="DN9" s="0" t="e">
        <f aca="false">AND(#REF!,"AAAAAH3//3U=")</f>
        <v>#VALUE!</v>
      </c>
      <c r="DO9" s="0" t="e">
        <f aca="false">AND(#REF!,"AAAAAH3//3Y=")</f>
        <v>#VALUE!</v>
      </c>
      <c r="DP9" s="0" t="e">
        <f aca="false">AND(#REF!,"AAAAAH3//3c=")</f>
        <v>#VALUE!</v>
      </c>
      <c r="DQ9" s="0" t="e">
        <f aca="false">AND(#REF!,"AAAAAH3//3g=")</f>
        <v>#VALUE!</v>
      </c>
      <c r="DR9" s="0" t="e">
        <f aca="false">IF(#REF!,"AAAAAH3//3k=",0)</f>
        <v>#REF!</v>
      </c>
      <c r="DS9" s="0" t="e">
        <f aca="false">AND(#REF!,"AAAAAH3//3o=")</f>
        <v>#VALUE!</v>
      </c>
      <c r="DT9" s="0" t="e">
        <f aca="false">AND(#REF!,"AAAAAH3//3s=")</f>
        <v>#VALUE!</v>
      </c>
      <c r="DU9" s="0" t="e">
        <f aca="false">AND(#REF!,"AAAAAH3//3w=")</f>
        <v>#VALUE!</v>
      </c>
      <c r="DV9" s="0" t="e">
        <f aca="false">AND(#REF!,"AAAAAH3//30=")</f>
        <v>#VALUE!</v>
      </c>
      <c r="DW9" s="0" t="e">
        <f aca="false">AND(#REF!,"AAAAAH3//34=")</f>
        <v>#VALUE!</v>
      </c>
      <c r="DX9" s="0" t="e">
        <f aca="false">AND(#REF!,"AAAAAH3//38=")</f>
        <v>#VALUE!</v>
      </c>
      <c r="DY9" s="0" t="e">
        <f aca="false">AND(#REF!,"AAAAAH3//4A=")</f>
        <v>#VALUE!</v>
      </c>
      <c r="DZ9" s="0" t="e">
        <f aca="false">AND(#REF!,"AAAAAH3//4E=")</f>
        <v>#VALUE!</v>
      </c>
      <c r="EA9" s="0" t="e">
        <f aca="false">AND(#REF!,"AAAAAH3//4I=")</f>
        <v>#VALUE!</v>
      </c>
      <c r="EB9" s="0" t="e">
        <f aca="false">AND(#REF!,"AAAAAH3//4M=")</f>
        <v>#VALUE!</v>
      </c>
      <c r="EC9" s="0" t="e">
        <f aca="false">AND(#REF!,"AAAAAH3//4Q=")</f>
        <v>#VALUE!</v>
      </c>
      <c r="ED9" s="0" t="e">
        <f aca="false">AND(#REF!,"AAAAAH3//4U=")</f>
        <v>#VALUE!</v>
      </c>
      <c r="EE9" s="0" t="e">
        <f aca="false">AND(#REF!,"AAAAAH3//4Y=")</f>
        <v>#VALUE!</v>
      </c>
      <c r="EF9" s="0" t="e">
        <f aca="false">AND(#REF!,"AAAAAH3//4c=")</f>
        <v>#VALUE!</v>
      </c>
      <c r="EG9" s="0" t="e">
        <f aca="false">AND(#REF!,"AAAAAH3//4g=")</f>
        <v>#VALUE!</v>
      </c>
      <c r="EH9" s="0" t="e">
        <f aca="false">IF(#REF!,"AAAAAH3//4k=",0)</f>
        <v>#REF!</v>
      </c>
      <c r="EI9" s="0" t="e">
        <f aca="false">AND(#REF!,"AAAAAH3//4o=")</f>
        <v>#VALUE!</v>
      </c>
      <c r="EJ9" s="0" t="e">
        <f aca="false">AND(#REF!,"AAAAAH3//4s=")</f>
        <v>#VALUE!</v>
      </c>
      <c r="EK9" s="0" t="e">
        <f aca="false">AND(#REF!,"AAAAAH3//4w=")</f>
        <v>#VALUE!</v>
      </c>
      <c r="EL9" s="0" t="e">
        <f aca="false">AND(#REF!,"AAAAAH3//40=")</f>
        <v>#VALUE!</v>
      </c>
      <c r="EM9" s="0" t="e">
        <f aca="false">AND(#REF!,"AAAAAH3//44=")</f>
        <v>#VALUE!</v>
      </c>
      <c r="EN9" s="0" t="e">
        <f aca="false">AND(#REF!,"AAAAAH3//48=")</f>
        <v>#VALUE!</v>
      </c>
      <c r="EO9" s="0" t="e">
        <f aca="false">AND(#REF!,"AAAAAH3//5A=")</f>
        <v>#VALUE!</v>
      </c>
      <c r="EP9" s="0" t="e">
        <f aca="false">AND(#REF!,"AAAAAH3//5E=")</f>
        <v>#VALUE!</v>
      </c>
      <c r="EQ9" s="0" t="e">
        <f aca="false">AND(#REF!,"AAAAAH3//5I=")</f>
        <v>#VALUE!</v>
      </c>
      <c r="ER9" s="0" t="e">
        <f aca="false">AND(#REF!,"AAAAAH3//5M=")</f>
        <v>#VALUE!</v>
      </c>
      <c r="ES9" s="0" t="e">
        <f aca="false">AND(#REF!,"AAAAAH3//5Q=")</f>
        <v>#VALUE!</v>
      </c>
      <c r="ET9" s="0" t="e">
        <f aca="false">AND(#REF!,"AAAAAH3//5U=")</f>
        <v>#VALUE!</v>
      </c>
      <c r="EU9" s="0" t="e">
        <f aca="false">AND(#REF!,"AAAAAH3//5Y=")</f>
        <v>#VALUE!</v>
      </c>
      <c r="EV9" s="0" t="e">
        <f aca="false">AND(#REF!,"AAAAAH3//5c=")</f>
        <v>#VALUE!</v>
      </c>
      <c r="EW9" s="0" t="e">
        <f aca="false">AND(#REF!,"AAAAAH3//5g=")</f>
        <v>#VALUE!</v>
      </c>
      <c r="EX9" s="0" t="e">
        <f aca="false">IF(#REF!,"AAAAAH3//5k=",0)</f>
        <v>#REF!</v>
      </c>
      <c r="EY9" s="0" t="e">
        <f aca="false">AND(#REF!,"AAAAAH3//5o=")</f>
        <v>#VALUE!</v>
      </c>
      <c r="EZ9" s="0" t="e">
        <f aca="false">AND(#REF!,"AAAAAH3//5s=")</f>
        <v>#VALUE!</v>
      </c>
      <c r="FA9" s="0" t="e">
        <f aca="false">AND(#REF!,"AAAAAH3//5w=")</f>
        <v>#VALUE!</v>
      </c>
      <c r="FB9" s="0" t="e">
        <f aca="false">AND(#REF!,"AAAAAH3//50=")</f>
        <v>#VALUE!</v>
      </c>
      <c r="FC9" s="0" t="e">
        <f aca="false">AND(#REF!,"AAAAAH3//54=")</f>
        <v>#VALUE!</v>
      </c>
      <c r="FD9" s="0" t="e">
        <f aca="false">AND(#REF!,"AAAAAH3//58=")</f>
        <v>#VALUE!</v>
      </c>
      <c r="FE9" s="0" t="e">
        <f aca="false">AND(#REF!,"AAAAAH3//6A=")</f>
        <v>#VALUE!</v>
      </c>
      <c r="FF9" s="0" t="e">
        <f aca="false">AND(#REF!,"AAAAAH3//6E=")</f>
        <v>#VALUE!</v>
      </c>
      <c r="FG9" s="0" t="e">
        <f aca="false">AND(#REF!,"AAAAAH3//6I=")</f>
        <v>#VALUE!</v>
      </c>
      <c r="FH9" s="0" t="e">
        <f aca="false">AND(#REF!,"AAAAAH3//6M=")</f>
        <v>#VALUE!</v>
      </c>
      <c r="FI9" s="0" t="e">
        <f aca="false">AND(#REF!,"AAAAAH3//6Q=")</f>
        <v>#VALUE!</v>
      </c>
      <c r="FJ9" s="0" t="e">
        <f aca="false">AND(#REF!,"AAAAAH3//6U=")</f>
        <v>#VALUE!</v>
      </c>
      <c r="FK9" s="0" t="e">
        <f aca="false">AND(#REF!,"AAAAAH3//6Y=")</f>
        <v>#VALUE!</v>
      </c>
      <c r="FL9" s="0" t="e">
        <f aca="false">AND(#REF!,"AAAAAH3//6c=")</f>
        <v>#VALUE!</v>
      </c>
      <c r="FM9" s="0" t="e">
        <f aca="false">AND(#REF!,"AAAAAH3//6g=")</f>
        <v>#VALUE!</v>
      </c>
      <c r="FN9" s="0" t="e">
        <f aca="false">IF(#REF!,"AAAAAH3//6k=",0)</f>
        <v>#REF!</v>
      </c>
      <c r="FO9" s="0" t="e">
        <f aca="false">AND(#REF!,"AAAAAH3//6o=")</f>
        <v>#VALUE!</v>
      </c>
      <c r="FP9" s="0" t="e">
        <f aca="false">AND(#REF!,"AAAAAH3//6s=")</f>
        <v>#VALUE!</v>
      </c>
      <c r="FQ9" s="0" t="e">
        <f aca="false">AND(#REF!,"AAAAAH3//6w=")</f>
        <v>#VALUE!</v>
      </c>
      <c r="FR9" s="0" t="e">
        <f aca="false">AND(#REF!,"AAAAAH3//60=")</f>
        <v>#VALUE!</v>
      </c>
      <c r="FS9" s="0" t="e">
        <f aca="false">AND(#REF!,"AAAAAH3//64=")</f>
        <v>#VALUE!</v>
      </c>
      <c r="FT9" s="0" t="e">
        <f aca="false">AND(#REF!,"AAAAAH3//68=")</f>
        <v>#VALUE!</v>
      </c>
      <c r="FU9" s="0" t="e">
        <f aca="false">AND(#REF!,"AAAAAH3//7A=")</f>
        <v>#VALUE!</v>
      </c>
      <c r="FV9" s="0" t="e">
        <f aca="false">AND(#REF!,"AAAAAH3//7E=")</f>
        <v>#VALUE!</v>
      </c>
      <c r="FW9" s="0" t="e">
        <f aca="false">AND(#REF!,"AAAAAH3//7I=")</f>
        <v>#VALUE!</v>
      </c>
      <c r="FX9" s="0" t="e">
        <f aca="false">AND(#REF!,"AAAAAH3//7M=")</f>
        <v>#VALUE!</v>
      </c>
      <c r="FY9" s="0" t="e">
        <f aca="false">AND(#REF!,"AAAAAH3//7Q=")</f>
        <v>#VALUE!</v>
      </c>
      <c r="FZ9" s="0" t="e">
        <f aca="false">AND(#REF!,"AAAAAH3//7U=")</f>
        <v>#VALUE!</v>
      </c>
      <c r="GA9" s="0" t="e">
        <f aca="false">AND(#REF!,"AAAAAH3//7Y=")</f>
        <v>#VALUE!</v>
      </c>
      <c r="GB9" s="0" t="e">
        <f aca="false">AND(#REF!,"AAAAAH3//7c=")</f>
        <v>#VALUE!</v>
      </c>
      <c r="GC9" s="0" t="e">
        <f aca="false">AND(#REF!,"AAAAAH3//7g=")</f>
        <v>#VALUE!</v>
      </c>
      <c r="GD9" s="0" t="e">
        <f aca="false">IF(#REF!,"AAAAAH3//7k=",0)</f>
        <v>#REF!</v>
      </c>
      <c r="GE9" s="0" t="e">
        <f aca="false">AND(#REF!,"AAAAAH3//7o=")</f>
        <v>#VALUE!</v>
      </c>
      <c r="GF9" s="0" t="e">
        <f aca="false">AND(#REF!,"AAAAAH3//7s=")</f>
        <v>#VALUE!</v>
      </c>
      <c r="GG9" s="0" t="e">
        <f aca="false">AND(#REF!,"AAAAAH3//7w=")</f>
        <v>#VALUE!</v>
      </c>
      <c r="GH9" s="0" t="e">
        <f aca="false">AND(#REF!,"AAAAAH3//70=")</f>
        <v>#VALUE!</v>
      </c>
      <c r="GI9" s="0" t="e">
        <f aca="false">AND(#REF!,"AAAAAH3//74=")</f>
        <v>#VALUE!</v>
      </c>
      <c r="GJ9" s="0" t="e">
        <f aca="false">AND(#REF!,"AAAAAH3//78=")</f>
        <v>#VALUE!</v>
      </c>
      <c r="GK9" s="0" t="e">
        <f aca="false">AND(#REF!,"AAAAAH3//8A=")</f>
        <v>#VALUE!</v>
      </c>
      <c r="GL9" s="0" t="e">
        <f aca="false">AND(#REF!,"AAAAAH3//8E=")</f>
        <v>#VALUE!</v>
      </c>
      <c r="GM9" s="0" t="e">
        <f aca="false">AND(#REF!,"AAAAAH3//8I=")</f>
        <v>#VALUE!</v>
      </c>
      <c r="GN9" s="0" t="e">
        <f aca="false">AND(#REF!,"AAAAAH3//8M=")</f>
        <v>#VALUE!</v>
      </c>
      <c r="GO9" s="0" t="e">
        <f aca="false">AND(#REF!,"AAAAAH3//8Q=")</f>
        <v>#VALUE!</v>
      </c>
      <c r="GP9" s="0" t="e">
        <f aca="false">AND(#REF!,"AAAAAH3//8U=")</f>
        <v>#VALUE!</v>
      </c>
      <c r="GQ9" s="0" t="e">
        <f aca="false">AND(#REF!,"AAAAAH3//8Y=")</f>
        <v>#VALUE!</v>
      </c>
      <c r="GR9" s="0" t="e">
        <f aca="false">AND(#REF!,"AAAAAH3//8c=")</f>
        <v>#VALUE!</v>
      </c>
      <c r="GS9" s="0" t="e">
        <f aca="false">AND(#REF!,"AAAAAH3//8g=")</f>
        <v>#VALUE!</v>
      </c>
      <c r="GT9" s="0" t="e">
        <f aca="false">IF(#REF!,"AAAAAH3//8k=",0)</f>
        <v>#REF!</v>
      </c>
      <c r="GU9" s="0" t="e">
        <f aca="false">AND(#REF!,"AAAAAH3//8o=")</f>
        <v>#VALUE!</v>
      </c>
      <c r="GV9" s="0" t="e">
        <f aca="false">AND(#REF!,"AAAAAH3//8s=")</f>
        <v>#VALUE!</v>
      </c>
      <c r="GW9" s="0" t="e">
        <f aca="false">AND(#REF!,"AAAAAH3//8w=")</f>
        <v>#VALUE!</v>
      </c>
      <c r="GX9" s="0" t="e">
        <f aca="false">AND(#REF!,"AAAAAH3//80=")</f>
        <v>#VALUE!</v>
      </c>
      <c r="GY9" s="0" t="e">
        <f aca="false">AND(#REF!,"AAAAAH3//84=")</f>
        <v>#VALUE!</v>
      </c>
      <c r="GZ9" s="0" t="e">
        <f aca="false">AND(#REF!,"AAAAAH3//88=")</f>
        <v>#VALUE!</v>
      </c>
      <c r="HA9" s="0" t="e">
        <f aca="false">AND(#REF!,"AAAAAH3//9A=")</f>
        <v>#VALUE!</v>
      </c>
      <c r="HB9" s="0" t="e">
        <f aca="false">AND(#REF!,"AAAAAH3//9E=")</f>
        <v>#VALUE!</v>
      </c>
      <c r="HC9" s="0" t="e">
        <f aca="false">AND(#REF!,"AAAAAH3//9I=")</f>
        <v>#VALUE!</v>
      </c>
      <c r="HD9" s="0" t="e">
        <f aca="false">AND(#REF!,"AAAAAH3//9M=")</f>
        <v>#VALUE!</v>
      </c>
      <c r="HE9" s="0" t="e">
        <f aca="false">AND(#REF!,"AAAAAH3//9Q=")</f>
        <v>#VALUE!</v>
      </c>
      <c r="HF9" s="0" t="e">
        <f aca="false">AND(#REF!,"AAAAAH3//9U=")</f>
        <v>#VALUE!</v>
      </c>
      <c r="HG9" s="0" t="e">
        <f aca="false">AND(#REF!,"AAAAAH3//9Y=")</f>
        <v>#VALUE!</v>
      </c>
      <c r="HH9" s="0" t="e">
        <f aca="false">AND(#REF!,"AAAAAH3//9c=")</f>
        <v>#VALUE!</v>
      </c>
      <c r="HI9" s="0" t="e">
        <f aca="false">AND(#REF!,"AAAAAH3//9g=")</f>
        <v>#VALUE!</v>
      </c>
      <c r="HJ9" s="0" t="e">
        <f aca="false">IF(#REF!,"AAAAAH3//9k=",0)</f>
        <v>#REF!</v>
      </c>
      <c r="HK9" s="0" t="e">
        <f aca="false">AND(#REF!,"AAAAAH3//9o=")</f>
        <v>#VALUE!</v>
      </c>
      <c r="HL9" s="0" t="e">
        <f aca="false">AND(#REF!,"AAAAAH3//9s=")</f>
        <v>#VALUE!</v>
      </c>
      <c r="HM9" s="0" t="e">
        <f aca="false">AND(#REF!,"AAAAAH3//9w=")</f>
        <v>#VALUE!</v>
      </c>
      <c r="HN9" s="0" t="e">
        <f aca="false">AND(#REF!,"AAAAAH3//90=")</f>
        <v>#VALUE!</v>
      </c>
      <c r="HO9" s="0" t="e">
        <f aca="false">AND(#REF!,"AAAAAH3//94=")</f>
        <v>#VALUE!</v>
      </c>
      <c r="HP9" s="0" t="e">
        <f aca="false">AND(#REF!,"AAAAAH3//98=")</f>
        <v>#VALUE!</v>
      </c>
      <c r="HQ9" s="0" t="e">
        <f aca="false">AND(#REF!,"AAAAAH3//+A=")</f>
        <v>#VALUE!</v>
      </c>
      <c r="HR9" s="0" t="e">
        <f aca="false">AND(#REF!,"AAAAAH3//+E=")</f>
        <v>#VALUE!</v>
      </c>
      <c r="HS9" s="0" t="e">
        <f aca="false">AND(#REF!,"AAAAAH3//+I=")</f>
        <v>#VALUE!</v>
      </c>
      <c r="HT9" s="0" t="e">
        <f aca="false">AND(#REF!,"AAAAAH3//+M=")</f>
        <v>#VALUE!</v>
      </c>
      <c r="HU9" s="0" t="e">
        <f aca="false">AND(#REF!,"AAAAAH3//+Q=")</f>
        <v>#VALUE!</v>
      </c>
      <c r="HV9" s="0" t="e">
        <f aca="false">AND(#REF!,"AAAAAH3//+U=")</f>
        <v>#VALUE!</v>
      </c>
      <c r="HW9" s="0" t="e">
        <f aca="false">AND(#REF!,"AAAAAH3//+Y=")</f>
        <v>#VALUE!</v>
      </c>
      <c r="HX9" s="0" t="e">
        <f aca="false">AND(#REF!,"AAAAAH3//+c=")</f>
        <v>#VALUE!</v>
      </c>
      <c r="HY9" s="0" t="e">
        <f aca="false">AND(#REF!,"AAAAAH3//+g=")</f>
        <v>#VALUE!</v>
      </c>
      <c r="HZ9" s="0" t="e">
        <f aca="false">IF(#REF!,"AAAAAH3//+k=",0)</f>
        <v>#REF!</v>
      </c>
      <c r="IA9" s="0" t="e">
        <f aca="false">AND(#REF!,"AAAAAH3//+o=")</f>
        <v>#VALUE!</v>
      </c>
      <c r="IB9" s="0" t="e">
        <f aca="false">AND(#REF!,"AAAAAH3//+s=")</f>
        <v>#VALUE!</v>
      </c>
      <c r="IC9" s="0" t="e">
        <f aca="false">AND(#REF!,"AAAAAH3//+w=")</f>
        <v>#VALUE!</v>
      </c>
      <c r="ID9" s="0" t="e">
        <f aca="false">AND(#REF!,"AAAAAH3//+0=")</f>
        <v>#VALUE!</v>
      </c>
      <c r="IE9" s="0" t="e">
        <f aca="false">AND(#REF!,"AAAAAH3//+4=")</f>
        <v>#VALUE!</v>
      </c>
      <c r="IF9" s="0" t="e">
        <f aca="false">AND(#REF!,"AAAAAH3//+8=")</f>
        <v>#VALUE!</v>
      </c>
      <c r="IG9" s="0" t="e">
        <f aca="false">AND(#REF!,"AAAAAH3///A=")</f>
        <v>#VALUE!</v>
      </c>
      <c r="IH9" s="0" t="e">
        <f aca="false">AND(#REF!,"AAAAAH3///E=")</f>
        <v>#VALUE!</v>
      </c>
      <c r="II9" s="0" t="e">
        <f aca="false">AND(#REF!,"AAAAAH3///I=")</f>
        <v>#VALUE!</v>
      </c>
      <c r="IJ9" s="0" t="e">
        <f aca="false">AND(#REF!,"AAAAAH3///M=")</f>
        <v>#VALUE!</v>
      </c>
      <c r="IK9" s="0" t="e">
        <f aca="false">AND(#REF!,"AAAAAH3///Q=")</f>
        <v>#VALUE!</v>
      </c>
      <c r="IL9" s="0" t="e">
        <f aca="false">AND(#REF!,"AAAAAH3///U=")</f>
        <v>#VALUE!</v>
      </c>
      <c r="IM9" s="0" t="e">
        <f aca="false">AND(#REF!,"AAAAAH3///Y=")</f>
        <v>#VALUE!</v>
      </c>
      <c r="IN9" s="0" t="e">
        <f aca="false">AND(#REF!,"AAAAAH3///c=")</f>
        <v>#VALUE!</v>
      </c>
      <c r="IO9" s="0" t="e">
        <f aca="false">AND(#REF!,"AAAAAH3///g=")</f>
        <v>#VALUE!</v>
      </c>
      <c r="IP9" s="0" t="e">
        <f aca="false">IF(#REF!,"AAAAAH3///k=",0)</f>
        <v>#REF!</v>
      </c>
      <c r="IQ9" s="0" t="e">
        <f aca="false">AND(#REF!,"AAAAAH3///o=")</f>
        <v>#VALUE!</v>
      </c>
      <c r="IR9" s="0" t="e">
        <f aca="false">AND(#REF!,"AAAAAH3///s=")</f>
        <v>#VALUE!</v>
      </c>
      <c r="IS9" s="0" t="e">
        <f aca="false">AND(#REF!,"AAAAAH3///w=")</f>
        <v>#VALUE!</v>
      </c>
      <c r="IT9" s="0" t="e">
        <f aca="false">AND(#REF!,"AAAAAH3///0=")</f>
        <v>#VALUE!</v>
      </c>
      <c r="IU9" s="0" t="e">
        <f aca="false">AND(#REF!,"AAAAAH3///4=")</f>
        <v>#VALUE!</v>
      </c>
      <c r="IV9" s="0" t="e">
        <f aca="false">AND(#REF!,"AAAAAH3///8=")</f>
        <v>#VALUE!</v>
      </c>
    </row>
    <row r="10" customFormat="false" ht="13.2" hidden="false" customHeight="false" outlineLevel="0" collapsed="false">
      <c r="A10" s="0" t="e">
        <f aca="false">AND(#REF!,"AAAAAEWvvgA=")</f>
        <v>#VALUE!</v>
      </c>
      <c r="B10" s="0" t="e">
        <f aca="false">AND(#REF!,"AAAAAEWvvgE=")</f>
        <v>#VALUE!</v>
      </c>
      <c r="C10" s="0" t="e">
        <f aca="false">AND(#REF!,"AAAAAEWvvgI=")</f>
        <v>#VALUE!</v>
      </c>
      <c r="D10" s="0" t="e">
        <f aca="false">AND(#REF!,"AAAAAEWvvgM=")</f>
        <v>#VALUE!</v>
      </c>
      <c r="E10" s="0" t="e">
        <f aca="false">AND(#REF!,"AAAAAEWvvgQ=")</f>
        <v>#VALUE!</v>
      </c>
      <c r="F10" s="0" t="e">
        <f aca="false">AND(#REF!,"AAAAAEWvvgU=")</f>
        <v>#VALUE!</v>
      </c>
      <c r="G10" s="0" t="e">
        <f aca="false">AND(#REF!,"AAAAAEWvvgY=")</f>
        <v>#VALUE!</v>
      </c>
      <c r="H10" s="0" t="e">
        <f aca="false">AND(#REF!,"AAAAAEWvvgc=")</f>
        <v>#VALUE!</v>
      </c>
      <c r="I10" s="0" t="e">
        <f aca="false">AND(#REF!,"AAAAAEWvvgg=")</f>
        <v>#VALUE!</v>
      </c>
      <c r="J10" s="0" t="e">
        <f aca="false">IF(#REF!,"AAAAAEWvvgk=",0)</f>
        <v>#REF!</v>
      </c>
      <c r="K10" s="0" t="e">
        <f aca="false">AND(#REF!,"AAAAAEWvvgo=")</f>
        <v>#VALUE!</v>
      </c>
      <c r="L10" s="0" t="e">
        <f aca="false">AND(#REF!,"AAAAAEWvvgs=")</f>
        <v>#VALUE!</v>
      </c>
      <c r="M10" s="0" t="e">
        <f aca="false">AND(#REF!,"AAAAAEWvvgw=")</f>
        <v>#VALUE!</v>
      </c>
      <c r="N10" s="0" t="e">
        <f aca="false">AND(#REF!,"AAAAAEWvvg0=")</f>
        <v>#VALUE!</v>
      </c>
      <c r="O10" s="0" t="e">
        <f aca="false">AND(#REF!,"AAAAAEWvvg4=")</f>
        <v>#VALUE!</v>
      </c>
      <c r="P10" s="0" t="e">
        <f aca="false">AND(#REF!,"AAAAAEWvvg8=")</f>
        <v>#VALUE!</v>
      </c>
      <c r="Q10" s="0" t="e">
        <f aca="false">AND(#REF!,"AAAAAEWvvhA=")</f>
        <v>#VALUE!</v>
      </c>
      <c r="R10" s="0" t="e">
        <f aca="false">AND(#REF!,"AAAAAEWvvhE=")</f>
        <v>#VALUE!</v>
      </c>
      <c r="S10" s="0" t="e">
        <f aca="false">AND(#REF!,"AAAAAEWvvhI=")</f>
        <v>#VALUE!</v>
      </c>
      <c r="T10" s="0" t="e">
        <f aca="false">AND(#REF!,"AAAAAEWvvhM=")</f>
        <v>#VALUE!</v>
      </c>
      <c r="U10" s="0" t="e">
        <f aca="false">AND(#REF!,"AAAAAEWvvhQ=")</f>
        <v>#VALUE!</v>
      </c>
      <c r="V10" s="0" t="e">
        <f aca="false">AND(#REF!,"AAAAAEWvvhU=")</f>
        <v>#VALUE!</v>
      </c>
      <c r="W10" s="0" t="e">
        <f aca="false">AND(#REF!,"AAAAAEWvvhY=")</f>
        <v>#VALUE!</v>
      </c>
      <c r="X10" s="0" t="e">
        <f aca="false">AND(#REF!,"AAAAAEWvvhc=")</f>
        <v>#VALUE!</v>
      </c>
      <c r="Y10" s="0" t="e">
        <f aca="false">AND(#REF!,"AAAAAEWvvhg=")</f>
        <v>#VALUE!</v>
      </c>
      <c r="Z10" s="0" t="e">
        <f aca="false">IF(#REF!,"AAAAAEWvvhk=",0)</f>
        <v>#REF!</v>
      </c>
      <c r="AA10" s="0" t="e">
        <f aca="false">AND(#REF!,"AAAAAEWvvho=")</f>
        <v>#VALUE!</v>
      </c>
      <c r="AB10" s="0" t="e">
        <f aca="false">AND(#REF!,"AAAAAEWvvhs=")</f>
        <v>#VALUE!</v>
      </c>
      <c r="AC10" s="0" t="e">
        <f aca="false">AND(#REF!,"AAAAAEWvvhw=")</f>
        <v>#VALUE!</v>
      </c>
      <c r="AD10" s="0" t="e">
        <f aca="false">AND(#REF!,"AAAAAEWvvh0=")</f>
        <v>#VALUE!</v>
      </c>
      <c r="AE10" s="0" t="e">
        <f aca="false">AND(#REF!,"AAAAAEWvvh4=")</f>
        <v>#VALUE!</v>
      </c>
      <c r="AF10" s="0" t="e">
        <f aca="false">AND(#REF!,"AAAAAEWvvh8=")</f>
        <v>#VALUE!</v>
      </c>
      <c r="AG10" s="0" t="e">
        <f aca="false">AND(#REF!,"AAAAAEWvviA=")</f>
        <v>#VALUE!</v>
      </c>
      <c r="AH10" s="0" t="e">
        <f aca="false">AND(#REF!,"AAAAAEWvviE=")</f>
        <v>#VALUE!</v>
      </c>
      <c r="AI10" s="0" t="e">
        <f aca="false">AND(#REF!,"AAAAAEWvviI=")</f>
        <v>#VALUE!</v>
      </c>
      <c r="AJ10" s="0" t="e">
        <f aca="false">AND(#REF!,"AAAAAEWvviM=")</f>
        <v>#VALUE!</v>
      </c>
      <c r="AK10" s="0" t="e">
        <f aca="false">AND(#REF!,"AAAAAEWvviQ=")</f>
        <v>#VALUE!</v>
      </c>
      <c r="AL10" s="0" t="e">
        <f aca="false">AND(#REF!,"AAAAAEWvviU=")</f>
        <v>#VALUE!</v>
      </c>
      <c r="AM10" s="0" t="e">
        <f aca="false">AND(#REF!,"AAAAAEWvviY=")</f>
        <v>#VALUE!</v>
      </c>
      <c r="AN10" s="0" t="e">
        <f aca="false">AND(#REF!,"AAAAAEWvvic=")</f>
        <v>#VALUE!</v>
      </c>
      <c r="AO10" s="0" t="e">
        <f aca="false">AND(#REF!,"AAAAAEWvvig=")</f>
        <v>#VALUE!</v>
      </c>
      <c r="AP10" s="0" t="e">
        <f aca="false">IF(#REF!,"AAAAAEWvvik=",0)</f>
        <v>#REF!</v>
      </c>
      <c r="AQ10" s="0" t="e">
        <f aca="false">AND(#REF!,"AAAAAEWvvio=")</f>
        <v>#VALUE!</v>
      </c>
      <c r="AR10" s="0" t="e">
        <f aca="false">AND(#REF!,"AAAAAEWvvis=")</f>
        <v>#VALUE!</v>
      </c>
      <c r="AS10" s="0" t="e">
        <f aca="false">AND(#REF!,"AAAAAEWvviw=")</f>
        <v>#VALUE!</v>
      </c>
      <c r="AT10" s="0" t="e">
        <f aca="false">AND(#REF!,"AAAAAEWvvi0=")</f>
        <v>#VALUE!</v>
      </c>
      <c r="AU10" s="0" t="e">
        <f aca="false">AND(#REF!,"AAAAAEWvvi4=")</f>
        <v>#VALUE!</v>
      </c>
      <c r="AV10" s="0" t="e">
        <f aca="false">AND(#REF!,"AAAAAEWvvi8=")</f>
        <v>#VALUE!</v>
      </c>
      <c r="AW10" s="0" t="e">
        <f aca="false">AND(#REF!,"AAAAAEWvvjA=")</f>
        <v>#VALUE!</v>
      </c>
      <c r="AX10" s="0" t="e">
        <f aca="false">AND(#REF!,"AAAAAEWvvjE=")</f>
        <v>#VALUE!</v>
      </c>
      <c r="AY10" s="0" t="e">
        <f aca="false">AND(#REF!,"AAAAAEWvvjI=")</f>
        <v>#VALUE!</v>
      </c>
      <c r="AZ10" s="0" t="e">
        <f aca="false">AND(#REF!,"AAAAAEWvvjM=")</f>
        <v>#VALUE!</v>
      </c>
      <c r="BA10" s="0" t="e">
        <f aca="false">AND(#REF!,"AAAAAEWvvjQ=")</f>
        <v>#VALUE!</v>
      </c>
      <c r="BB10" s="0" t="e">
        <f aca="false">AND(#REF!,"AAAAAEWvvjU=")</f>
        <v>#VALUE!</v>
      </c>
      <c r="BC10" s="0" t="e">
        <f aca="false">AND(#REF!,"AAAAAEWvvjY=")</f>
        <v>#VALUE!</v>
      </c>
      <c r="BD10" s="0" t="e">
        <f aca="false">AND(#REF!,"AAAAAEWvvjc=")</f>
        <v>#VALUE!</v>
      </c>
      <c r="BE10" s="0" t="e">
        <f aca="false">AND(#REF!,"AAAAAEWvvjg=")</f>
        <v>#VALUE!</v>
      </c>
      <c r="BF10" s="0" t="e">
        <f aca="false">IF(#REF!,"AAAAAEWvvjk=",0)</f>
        <v>#REF!</v>
      </c>
      <c r="BG10" s="0" t="e">
        <f aca="false">AND(#REF!,"AAAAAEWvvjo=")</f>
        <v>#VALUE!</v>
      </c>
      <c r="BH10" s="0" t="e">
        <f aca="false">AND(#REF!,"AAAAAEWvvjs=")</f>
        <v>#VALUE!</v>
      </c>
      <c r="BI10" s="0" t="e">
        <f aca="false">AND(#REF!,"AAAAAEWvvjw=")</f>
        <v>#VALUE!</v>
      </c>
      <c r="BJ10" s="0" t="e">
        <f aca="false">AND(#REF!,"AAAAAEWvvj0=")</f>
        <v>#VALUE!</v>
      </c>
      <c r="BK10" s="0" t="e">
        <f aca="false">AND(#REF!,"AAAAAEWvvj4=")</f>
        <v>#VALUE!</v>
      </c>
      <c r="BL10" s="0" t="e">
        <f aca="false">AND(#REF!,"AAAAAEWvvj8=")</f>
        <v>#VALUE!</v>
      </c>
      <c r="BM10" s="0" t="e">
        <f aca="false">AND(#REF!,"AAAAAEWvvkA=")</f>
        <v>#VALUE!</v>
      </c>
      <c r="BN10" s="0" t="e">
        <f aca="false">AND(#REF!,"AAAAAEWvvkE=")</f>
        <v>#VALUE!</v>
      </c>
      <c r="BO10" s="0" t="e">
        <f aca="false">AND(#REF!,"AAAAAEWvvkI=")</f>
        <v>#VALUE!</v>
      </c>
      <c r="BP10" s="0" t="e">
        <f aca="false">AND(#REF!,"AAAAAEWvvkM=")</f>
        <v>#VALUE!</v>
      </c>
      <c r="BQ10" s="0" t="e">
        <f aca="false">AND(#REF!,"AAAAAEWvvkQ=")</f>
        <v>#VALUE!</v>
      </c>
      <c r="BR10" s="0" t="e">
        <f aca="false">AND(#REF!,"AAAAAEWvvkU=")</f>
        <v>#VALUE!</v>
      </c>
      <c r="BS10" s="0" t="e">
        <f aca="false">AND(#REF!,"AAAAAEWvvkY=")</f>
        <v>#VALUE!</v>
      </c>
      <c r="BT10" s="0" t="e">
        <f aca="false">AND(#REF!,"AAAAAEWvvkc=")</f>
        <v>#VALUE!</v>
      </c>
      <c r="BU10" s="0" t="e">
        <f aca="false">AND(#REF!,"AAAAAEWvvkg=")</f>
        <v>#VALUE!</v>
      </c>
      <c r="BV10" s="0" t="e">
        <f aca="false">IF(#REF!,"AAAAAEWvvkk=",0)</f>
        <v>#REF!</v>
      </c>
      <c r="BW10" s="0" t="e">
        <f aca="false">AND(#REF!,"AAAAAEWvvko=")</f>
        <v>#VALUE!</v>
      </c>
      <c r="BX10" s="0" t="e">
        <f aca="false">AND(#REF!,"AAAAAEWvvks=")</f>
        <v>#VALUE!</v>
      </c>
      <c r="BY10" s="0" t="e">
        <f aca="false">AND(#REF!,"AAAAAEWvvkw=")</f>
        <v>#VALUE!</v>
      </c>
      <c r="BZ10" s="0" t="e">
        <f aca="false">AND(#REF!,"AAAAAEWvvk0=")</f>
        <v>#VALUE!</v>
      </c>
      <c r="CA10" s="0" t="e">
        <f aca="false">AND(#REF!,"AAAAAEWvvk4=")</f>
        <v>#VALUE!</v>
      </c>
      <c r="CB10" s="0" t="e">
        <f aca="false">AND(#REF!,"AAAAAEWvvk8=")</f>
        <v>#VALUE!</v>
      </c>
      <c r="CC10" s="0" t="e">
        <f aca="false">AND(#REF!,"AAAAAEWvvlA=")</f>
        <v>#VALUE!</v>
      </c>
      <c r="CD10" s="0" t="e">
        <f aca="false">AND(#REF!,"AAAAAEWvvlE=")</f>
        <v>#VALUE!</v>
      </c>
      <c r="CE10" s="0" t="e">
        <f aca="false">AND(#REF!,"AAAAAEWvvlI=")</f>
        <v>#VALUE!</v>
      </c>
      <c r="CF10" s="0" t="e">
        <f aca="false">AND(#REF!,"AAAAAEWvvlM=")</f>
        <v>#VALUE!</v>
      </c>
      <c r="CG10" s="0" t="e">
        <f aca="false">AND(#REF!,"AAAAAEWvvlQ=")</f>
        <v>#VALUE!</v>
      </c>
      <c r="CH10" s="0" t="e">
        <f aca="false">AND(#REF!,"AAAAAEWvvlU=")</f>
        <v>#VALUE!</v>
      </c>
      <c r="CI10" s="0" t="e">
        <f aca="false">AND(#REF!,"AAAAAEWvvlY=")</f>
        <v>#VALUE!</v>
      </c>
      <c r="CJ10" s="0" t="e">
        <f aca="false">AND(#REF!,"AAAAAEWvvlc=")</f>
        <v>#VALUE!</v>
      </c>
      <c r="CK10" s="0" t="e">
        <f aca="false">AND(#REF!,"AAAAAEWvvlg=")</f>
        <v>#VALUE!</v>
      </c>
      <c r="CL10" s="0" t="e">
        <f aca="false">IF(#REF!,"AAAAAEWvvlk=",0)</f>
        <v>#REF!</v>
      </c>
      <c r="CM10" s="0" t="e">
        <f aca="false">AND(#REF!,"AAAAAEWvvlo=")</f>
        <v>#VALUE!</v>
      </c>
      <c r="CN10" s="0" t="e">
        <f aca="false">AND(#REF!,"AAAAAEWvvls=")</f>
        <v>#VALUE!</v>
      </c>
      <c r="CO10" s="0" t="e">
        <f aca="false">AND(#REF!,"AAAAAEWvvlw=")</f>
        <v>#VALUE!</v>
      </c>
      <c r="CP10" s="0" t="e">
        <f aca="false">AND(#REF!,"AAAAAEWvvl0=")</f>
        <v>#VALUE!</v>
      </c>
      <c r="CQ10" s="0" t="e">
        <f aca="false">AND(#REF!,"AAAAAEWvvl4=")</f>
        <v>#VALUE!</v>
      </c>
      <c r="CR10" s="0" t="e">
        <f aca="false">AND(#REF!,"AAAAAEWvvl8=")</f>
        <v>#VALUE!</v>
      </c>
      <c r="CS10" s="0" t="e">
        <f aca="false">AND(#REF!,"AAAAAEWvvmA=")</f>
        <v>#VALUE!</v>
      </c>
      <c r="CT10" s="0" t="e">
        <f aca="false">AND(#REF!,"AAAAAEWvvmE=")</f>
        <v>#VALUE!</v>
      </c>
      <c r="CU10" s="0" t="e">
        <f aca="false">AND(#REF!,"AAAAAEWvvmI=")</f>
        <v>#VALUE!</v>
      </c>
      <c r="CV10" s="0" t="e">
        <f aca="false">AND(#REF!,"AAAAAEWvvmM=")</f>
        <v>#VALUE!</v>
      </c>
      <c r="CW10" s="0" t="e">
        <f aca="false">AND(#REF!,"AAAAAEWvvmQ=")</f>
        <v>#VALUE!</v>
      </c>
      <c r="CX10" s="0" t="e">
        <f aca="false">AND(#REF!,"AAAAAEWvvmU=")</f>
        <v>#VALUE!</v>
      </c>
      <c r="CY10" s="0" t="e">
        <f aca="false">AND(#REF!,"AAAAAEWvvmY=")</f>
        <v>#VALUE!</v>
      </c>
      <c r="CZ10" s="0" t="e">
        <f aca="false">AND(#REF!,"AAAAAEWvvmc=")</f>
        <v>#VALUE!</v>
      </c>
      <c r="DA10" s="0" t="e">
        <f aca="false">AND(#REF!,"AAAAAEWvvmg=")</f>
        <v>#VALUE!</v>
      </c>
      <c r="DB10" s="0" t="e">
        <f aca="false">IF(#REF!,"AAAAAEWvvmk=",0)</f>
        <v>#REF!</v>
      </c>
      <c r="DC10" s="0" t="e">
        <f aca="false">AND(#REF!,"AAAAAEWvvmo=")</f>
        <v>#VALUE!</v>
      </c>
      <c r="DD10" s="0" t="e">
        <f aca="false">AND(#REF!,"AAAAAEWvvms=")</f>
        <v>#VALUE!</v>
      </c>
      <c r="DE10" s="0" t="e">
        <f aca="false">AND(#REF!,"AAAAAEWvvmw=")</f>
        <v>#VALUE!</v>
      </c>
      <c r="DF10" s="0" t="e">
        <f aca="false">AND(#REF!,"AAAAAEWvvm0=")</f>
        <v>#VALUE!</v>
      </c>
      <c r="DG10" s="0" t="e">
        <f aca="false">AND(#REF!,"AAAAAEWvvm4=")</f>
        <v>#VALUE!</v>
      </c>
      <c r="DH10" s="0" t="e">
        <f aca="false">AND(#REF!,"AAAAAEWvvm8=")</f>
        <v>#VALUE!</v>
      </c>
      <c r="DI10" s="0" t="e">
        <f aca="false">AND(#REF!,"AAAAAEWvvnA=")</f>
        <v>#VALUE!</v>
      </c>
      <c r="DJ10" s="0" t="e">
        <f aca="false">AND(#REF!,"AAAAAEWvvnE=")</f>
        <v>#VALUE!</v>
      </c>
      <c r="DK10" s="0" t="e">
        <f aca="false">AND(#REF!,"AAAAAEWvvnI=")</f>
        <v>#VALUE!</v>
      </c>
      <c r="DL10" s="0" t="e">
        <f aca="false">AND(#REF!,"AAAAAEWvvnM=")</f>
        <v>#VALUE!</v>
      </c>
      <c r="DM10" s="0" t="e">
        <f aca="false">AND(#REF!,"AAAAAEWvvnQ=")</f>
        <v>#VALUE!</v>
      </c>
      <c r="DN10" s="0" t="e">
        <f aca="false">AND(#REF!,"AAAAAEWvvnU=")</f>
        <v>#VALUE!</v>
      </c>
      <c r="DO10" s="0" t="e">
        <f aca="false">AND(#REF!,"AAAAAEWvvnY=")</f>
        <v>#VALUE!</v>
      </c>
      <c r="DP10" s="0" t="e">
        <f aca="false">AND(#REF!,"AAAAAEWvvnc=")</f>
        <v>#VALUE!</v>
      </c>
      <c r="DQ10" s="0" t="e">
        <f aca="false">AND(#REF!,"AAAAAEWvvng=")</f>
        <v>#VALUE!</v>
      </c>
      <c r="DR10" s="0" t="e">
        <f aca="false">IF(#REF!,"AAAAAEWvvnk=",0)</f>
        <v>#REF!</v>
      </c>
      <c r="DS10" s="0" t="e">
        <f aca="false">AND(#REF!,"AAAAAEWvvno=")</f>
        <v>#VALUE!</v>
      </c>
      <c r="DT10" s="0" t="e">
        <f aca="false">AND(#REF!,"AAAAAEWvvns=")</f>
        <v>#VALUE!</v>
      </c>
      <c r="DU10" s="0" t="e">
        <f aca="false">AND(#REF!,"AAAAAEWvvnw=")</f>
        <v>#VALUE!</v>
      </c>
      <c r="DV10" s="0" t="e">
        <f aca="false">AND(#REF!,"AAAAAEWvvn0=")</f>
        <v>#VALUE!</v>
      </c>
      <c r="DW10" s="0" t="e">
        <f aca="false">AND(#REF!,"AAAAAEWvvn4=")</f>
        <v>#VALUE!</v>
      </c>
      <c r="DX10" s="0" t="e">
        <f aca="false">AND(#REF!,"AAAAAEWvvn8=")</f>
        <v>#VALUE!</v>
      </c>
      <c r="DY10" s="0" t="e">
        <f aca="false">AND(#REF!,"AAAAAEWvvoA=")</f>
        <v>#VALUE!</v>
      </c>
      <c r="DZ10" s="0" t="e">
        <f aca="false">AND(#REF!,"AAAAAEWvvoE=")</f>
        <v>#VALUE!</v>
      </c>
      <c r="EA10" s="0" t="e">
        <f aca="false">AND(#REF!,"AAAAAEWvvoI=")</f>
        <v>#VALUE!</v>
      </c>
      <c r="EB10" s="0" t="e">
        <f aca="false">AND(#REF!,"AAAAAEWvvoM=")</f>
        <v>#VALUE!</v>
      </c>
      <c r="EC10" s="0" t="e">
        <f aca="false">AND(#REF!,"AAAAAEWvvoQ=")</f>
        <v>#VALUE!</v>
      </c>
      <c r="ED10" s="0" t="e">
        <f aca="false">AND(#REF!,"AAAAAEWvvoU=")</f>
        <v>#VALUE!</v>
      </c>
      <c r="EE10" s="0" t="e">
        <f aca="false">AND(#REF!,"AAAAAEWvvoY=")</f>
        <v>#VALUE!</v>
      </c>
      <c r="EF10" s="0" t="e">
        <f aca="false">AND(#REF!,"AAAAAEWvvoc=")</f>
        <v>#VALUE!</v>
      </c>
      <c r="EG10" s="0" t="e">
        <f aca="false">AND(#REF!,"AAAAAEWvvog=")</f>
        <v>#VALUE!</v>
      </c>
      <c r="EH10" s="0" t="e">
        <f aca="false">IF(#REF!,"AAAAAEWvvok=",0)</f>
        <v>#REF!</v>
      </c>
      <c r="EI10" s="0" t="e">
        <f aca="false">AND(#REF!,"AAAAAEWvvoo=")</f>
        <v>#VALUE!</v>
      </c>
      <c r="EJ10" s="0" t="e">
        <f aca="false">AND(#REF!,"AAAAAEWvvos=")</f>
        <v>#VALUE!</v>
      </c>
      <c r="EK10" s="0" t="e">
        <f aca="false">AND(#REF!,"AAAAAEWvvow=")</f>
        <v>#VALUE!</v>
      </c>
      <c r="EL10" s="0" t="e">
        <f aca="false">AND(#REF!,"AAAAAEWvvo0=")</f>
        <v>#VALUE!</v>
      </c>
      <c r="EM10" s="0" t="e">
        <f aca="false">AND(#REF!,"AAAAAEWvvo4=")</f>
        <v>#VALUE!</v>
      </c>
      <c r="EN10" s="0" t="e">
        <f aca="false">AND(#REF!,"AAAAAEWvvo8=")</f>
        <v>#VALUE!</v>
      </c>
      <c r="EO10" s="0" t="e">
        <f aca="false">AND(#REF!,"AAAAAEWvvpA=")</f>
        <v>#VALUE!</v>
      </c>
      <c r="EP10" s="0" t="e">
        <f aca="false">AND(#REF!,"AAAAAEWvvpE=")</f>
        <v>#VALUE!</v>
      </c>
      <c r="EQ10" s="0" t="e">
        <f aca="false">AND(#REF!,"AAAAAEWvvpI=")</f>
        <v>#VALUE!</v>
      </c>
      <c r="ER10" s="0" t="e">
        <f aca="false">AND(#REF!,"AAAAAEWvvpM=")</f>
        <v>#VALUE!</v>
      </c>
      <c r="ES10" s="0" t="e">
        <f aca="false">AND(#REF!,"AAAAAEWvvpQ=")</f>
        <v>#VALUE!</v>
      </c>
      <c r="ET10" s="0" t="e">
        <f aca="false">AND(#REF!,"AAAAAEWvvpU=")</f>
        <v>#VALUE!</v>
      </c>
      <c r="EU10" s="0" t="e">
        <f aca="false">AND(#REF!,"AAAAAEWvvpY=")</f>
        <v>#VALUE!</v>
      </c>
      <c r="EV10" s="0" t="e">
        <f aca="false">AND(#REF!,"AAAAAEWvvpc=")</f>
        <v>#VALUE!</v>
      </c>
      <c r="EW10" s="0" t="e">
        <f aca="false">AND(#REF!,"AAAAAEWvvpg=")</f>
        <v>#VALUE!</v>
      </c>
      <c r="EX10" s="0" t="e">
        <f aca="false">IF(#REF!,"AAAAAEWvvpk=",0)</f>
        <v>#REF!</v>
      </c>
      <c r="EY10" s="0" t="e">
        <f aca="false">AND(#REF!,"AAAAAEWvvpo=")</f>
        <v>#VALUE!</v>
      </c>
      <c r="EZ10" s="0" t="e">
        <f aca="false">AND(#REF!,"AAAAAEWvvps=")</f>
        <v>#VALUE!</v>
      </c>
      <c r="FA10" s="0" t="e">
        <f aca="false">AND(#REF!,"AAAAAEWvvpw=")</f>
        <v>#VALUE!</v>
      </c>
      <c r="FB10" s="0" t="e">
        <f aca="false">AND(#REF!,"AAAAAEWvvp0=")</f>
        <v>#VALUE!</v>
      </c>
      <c r="FC10" s="0" t="e">
        <f aca="false">AND(#REF!,"AAAAAEWvvp4=")</f>
        <v>#VALUE!</v>
      </c>
      <c r="FD10" s="0" t="e">
        <f aca="false">AND(#REF!,"AAAAAEWvvp8=")</f>
        <v>#VALUE!</v>
      </c>
      <c r="FE10" s="0" t="e">
        <f aca="false">AND(#REF!,"AAAAAEWvvqA=")</f>
        <v>#VALUE!</v>
      </c>
      <c r="FF10" s="0" t="e">
        <f aca="false">AND(#REF!,"AAAAAEWvvqE=")</f>
        <v>#VALUE!</v>
      </c>
      <c r="FG10" s="0" t="e">
        <f aca="false">AND(#REF!,"AAAAAEWvvqI=")</f>
        <v>#VALUE!</v>
      </c>
      <c r="FH10" s="0" t="e">
        <f aca="false">AND(#REF!,"AAAAAEWvvqM=")</f>
        <v>#VALUE!</v>
      </c>
      <c r="FI10" s="0" t="e">
        <f aca="false">AND(#REF!,"AAAAAEWvvqQ=")</f>
        <v>#VALUE!</v>
      </c>
      <c r="FJ10" s="0" t="e">
        <f aca="false">AND(#REF!,"AAAAAEWvvqU=")</f>
        <v>#VALUE!</v>
      </c>
      <c r="FK10" s="0" t="e">
        <f aca="false">AND(#REF!,"AAAAAEWvvqY=")</f>
        <v>#VALUE!</v>
      </c>
      <c r="FL10" s="0" t="e">
        <f aca="false">AND(#REF!,"AAAAAEWvvqc=")</f>
        <v>#VALUE!</v>
      </c>
      <c r="FM10" s="0" t="e">
        <f aca="false">AND(#REF!,"AAAAAEWvvqg=")</f>
        <v>#VALUE!</v>
      </c>
      <c r="FN10" s="0" t="e">
        <f aca="false">IF(#REF!,"AAAAAEWvvqk=",0)</f>
        <v>#REF!</v>
      </c>
      <c r="FO10" s="0" t="e">
        <f aca="false">AND(#REF!,"AAAAAEWvvqo=")</f>
        <v>#VALUE!</v>
      </c>
      <c r="FP10" s="0" t="e">
        <f aca="false">AND(#REF!,"AAAAAEWvvqs=")</f>
        <v>#VALUE!</v>
      </c>
      <c r="FQ10" s="0" t="e">
        <f aca="false">AND(#REF!,"AAAAAEWvvqw=")</f>
        <v>#VALUE!</v>
      </c>
      <c r="FR10" s="0" t="e">
        <f aca="false">AND(#REF!,"AAAAAEWvvq0=")</f>
        <v>#VALUE!</v>
      </c>
      <c r="FS10" s="0" t="e">
        <f aca="false">AND(#REF!,"AAAAAEWvvq4=")</f>
        <v>#VALUE!</v>
      </c>
      <c r="FT10" s="0" t="e">
        <f aca="false">AND(#REF!,"AAAAAEWvvq8=")</f>
        <v>#VALUE!</v>
      </c>
      <c r="FU10" s="0" t="e">
        <f aca="false">AND(#REF!,"AAAAAEWvvrA=")</f>
        <v>#VALUE!</v>
      </c>
      <c r="FV10" s="0" t="e">
        <f aca="false">AND(#REF!,"AAAAAEWvvrE=")</f>
        <v>#VALUE!</v>
      </c>
      <c r="FW10" s="0" t="e">
        <f aca="false">AND(#REF!,"AAAAAEWvvrI=")</f>
        <v>#VALUE!</v>
      </c>
      <c r="FX10" s="0" t="e">
        <f aca="false">AND(#REF!,"AAAAAEWvvrM=")</f>
        <v>#VALUE!</v>
      </c>
      <c r="FY10" s="0" t="e">
        <f aca="false">AND(#REF!,"AAAAAEWvvrQ=")</f>
        <v>#VALUE!</v>
      </c>
      <c r="FZ10" s="0" t="e">
        <f aca="false">AND(#REF!,"AAAAAEWvvrU=")</f>
        <v>#VALUE!</v>
      </c>
      <c r="GA10" s="0" t="e">
        <f aca="false">AND(#REF!,"AAAAAEWvvrY=")</f>
        <v>#VALUE!</v>
      </c>
      <c r="GB10" s="0" t="e">
        <f aca="false">AND(#REF!,"AAAAAEWvvrc=")</f>
        <v>#VALUE!</v>
      </c>
      <c r="GC10" s="0" t="e">
        <f aca="false">AND(#REF!,"AAAAAEWvvrg=")</f>
        <v>#VALUE!</v>
      </c>
      <c r="GD10" s="0" t="e">
        <f aca="false">IF(#REF!,"AAAAAEWvvrk=",0)</f>
        <v>#REF!</v>
      </c>
      <c r="GE10" s="0" t="e">
        <f aca="false">AND(#REF!,"AAAAAEWvvro=")</f>
        <v>#VALUE!</v>
      </c>
      <c r="GF10" s="0" t="e">
        <f aca="false">AND(#REF!,"AAAAAEWvvrs=")</f>
        <v>#VALUE!</v>
      </c>
      <c r="GG10" s="0" t="e">
        <f aca="false">AND(#REF!,"AAAAAEWvvrw=")</f>
        <v>#VALUE!</v>
      </c>
      <c r="GH10" s="0" t="e">
        <f aca="false">AND(#REF!,"AAAAAEWvvr0=")</f>
        <v>#VALUE!</v>
      </c>
      <c r="GI10" s="0" t="e">
        <f aca="false">AND(#REF!,"AAAAAEWvvr4=")</f>
        <v>#VALUE!</v>
      </c>
      <c r="GJ10" s="0" t="e">
        <f aca="false">AND(#REF!,"AAAAAEWvvr8=")</f>
        <v>#VALUE!</v>
      </c>
      <c r="GK10" s="0" t="e">
        <f aca="false">AND(#REF!,"AAAAAEWvvsA=")</f>
        <v>#VALUE!</v>
      </c>
      <c r="GL10" s="0" t="e">
        <f aca="false">AND(#REF!,"AAAAAEWvvsE=")</f>
        <v>#VALUE!</v>
      </c>
      <c r="GM10" s="0" t="e">
        <f aca="false">AND(#REF!,"AAAAAEWvvsI=")</f>
        <v>#VALUE!</v>
      </c>
      <c r="GN10" s="0" t="e">
        <f aca="false">AND(#REF!,"AAAAAEWvvsM=")</f>
        <v>#VALUE!</v>
      </c>
      <c r="GO10" s="0" t="e">
        <f aca="false">AND(#REF!,"AAAAAEWvvsQ=")</f>
        <v>#VALUE!</v>
      </c>
      <c r="GP10" s="0" t="e">
        <f aca="false">AND(#REF!,"AAAAAEWvvsU=")</f>
        <v>#VALUE!</v>
      </c>
      <c r="GQ10" s="0" t="e">
        <f aca="false">AND(#REF!,"AAAAAEWvvsY=")</f>
        <v>#VALUE!</v>
      </c>
      <c r="GR10" s="0" t="e">
        <f aca="false">AND(#REF!,"AAAAAEWvvsc=")</f>
        <v>#VALUE!</v>
      </c>
      <c r="GS10" s="0" t="e">
        <f aca="false">AND(#REF!,"AAAAAEWvvsg=")</f>
        <v>#VALUE!</v>
      </c>
      <c r="GT10" s="0" t="e">
        <f aca="false">IF(#REF!,"AAAAAEWvvsk=",0)</f>
        <v>#REF!</v>
      </c>
      <c r="GU10" s="0" t="e">
        <f aca="false">AND(#REF!,"AAAAAEWvvso=")</f>
        <v>#VALUE!</v>
      </c>
      <c r="GV10" s="0" t="e">
        <f aca="false">AND(#REF!,"AAAAAEWvvss=")</f>
        <v>#VALUE!</v>
      </c>
      <c r="GW10" s="0" t="e">
        <f aca="false">AND(#REF!,"AAAAAEWvvsw=")</f>
        <v>#VALUE!</v>
      </c>
      <c r="GX10" s="0" t="e">
        <f aca="false">AND(#REF!,"AAAAAEWvvs0=")</f>
        <v>#VALUE!</v>
      </c>
      <c r="GY10" s="0" t="e">
        <f aca="false">AND(#REF!,"AAAAAEWvvs4=")</f>
        <v>#VALUE!</v>
      </c>
      <c r="GZ10" s="0" t="e">
        <f aca="false">AND(#REF!,"AAAAAEWvvs8=")</f>
        <v>#VALUE!</v>
      </c>
      <c r="HA10" s="0" t="e">
        <f aca="false">AND(#REF!,"AAAAAEWvvtA=")</f>
        <v>#VALUE!</v>
      </c>
      <c r="HB10" s="0" t="e">
        <f aca="false">AND(#REF!,"AAAAAEWvvtE=")</f>
        <v>#VALUE!</v>
      </c>
      <c r="HC10" s="0" t="e">
        <f aca="false">AND(#REF!,"AAAAAEWvvtI=")</f>
        <v>#VALUE!</v>
      </c>
      <c r="HD10" s="0" t="e">
        <f aca="false">AND(#REF!,"AAAAAEWvvtM=")</f>
        <v>#VALUE!</v>
      </c>
      <c r="HE10" s="0" t="e">
        <f aca="false">AND(#REF!,"AAAAAEWvvtQ=")</f>
        <v>#VALUE!</v>
      </c>
      <c r="HF10" s="0" t="e">
        <f aca="false">AND(#REF!,"AAAAAEWvvtU=")</f>
        <v>#VALUE!</v>
      </c>
      <c r="HG10" s="0" t="e">
        <f aca="false">AND(#REF!,"AAAAAEWvvtY=")</f>
        <v>#VALUE!</v>
      </c>
      <c r="HH10" s="0" t="e">
        <f aca="false">AND(#REF!,"AAAAAEWvvtc=")</f>
        <v>#VALUE!</v>
      </c>
      <c r="HI10" s="0" t="e">
        <f aca="false">AND(#REF!,"AAAAAEWvvtg=")</f>
        <v>#VALUE!</v>
      </c>
      <c r="HJ10" s="0" t="e">
        <f aca="false">IF(#REF!,"AAAAAEWvvtk=",0)</f>
        <v>#REF!</v>
      </c>
      <c r="HK10" s="0" t="e">
        <f aca="false">AND(#REF!,"AAAAAEWvvto=")</f>
        <v>#VALUE!</v>
      </c>
      <c r="HL10" s="0" t="e">
        <f aca="false">AND(#REF!,"AAAAAEWvvts=")</f>
        <v>#VALUE!</v>
      </c>
      <c r="HM10" s="0" t="e">
        <f aca="false">AND(#REF!,"AAAAAEWvvtw=")</f>
        <v>#VALUE!</v>
      </c>
      <c r="HN10" s="0" t="e">
        <f aca="false">AND(#REF!,"AAAAAEWvvt0=")</f>
        <v>#VALUE!</v>
      </c>
      <c r="HO10" s="0" t="e">
        <f aca="false">AND(#REF!,"AAAAAEWvvt4=")</f>
        <v>#VALUE!</v>
      </c>
      <c r="HP10" s="0" t="e">
        <f aca="false">AND(#REF!,"AAAAAEWvvt8=")</f>
        <v>#VALUE!</v>
      </c>
      <c r="HQ10" s="0" t="e">
        <f aca="false">AND(#REF!,"AAAAAEWvvuA=")</f>
        <v>#VALUE!</v>
      </c>
      <c r="HR10" s="0" t="e">
        <f aca="false">AND(#REF!,"AAAAAEWvvuE=")</f>
        <v>#VALUE!</v>
      </c>
      <c r="HS10" s="0" t="e">
        <f aca="false">AND(#REF!,"AAAAAEWvvuI=")</f>
        <v>#VALUE!</v>
      </c>
      <c r="HT10" s="0" t="e">
        <f aca="false">AND(#REF!,"AAAAAEWvvuM=")</f>
        <v>#VALUE!</v>
      </c>
      <c r="HU10" s="0" t="e">
        <f aca="false">AND(#REF!,"AAAAAEWvvuQ=")</f>
        <v>#VALUE!</v>
      </c>
      <c r="HV10" s="0" t="e">
        <f aca="false">AND(#REF!,"AAAAAEWvvuU=")</f>
        <v>#VALUE!</v>
      </c>
      <c r="HW10" s="0" t="e">
        <f aca="false">AND(#REF!,"AAAAAEWvvuY=")</f>
        <v>#VALUE!</v>
      </c>
      <c r="HX10" s="0" t="e">
        <f aca="false">AND(#REF!,"AAAAAEWvvuc=")</f>
        <v>#VALUE!</v>
      </c>
      <c r="HY10" s="0" t="e">
        <f aca="false">AND(#REF!,"AAAAAEWvvug=")</f>
        <v>#VALUE!</v>
      </c>
      <c r="HZ10" s="0" t="e">
        <f aca="false">IF(#REF!,"AAAAAEWvvuk=",0)</f>
        <v>#REF!</v>
      </c>
      <c r="IA10" s="0" t="e">
        <f aca="false">AND(#REF!,"AAAAAEWvvuo=")</f>
        <v>#VALUE!</v>
      </c>
      <c r="IB10" s="0" t="e">
        <f aca="false">AND(#REF!,"AAAAAEWvvus=")</f>
        <v>#VALUE!</v>
      </c>
      <c r="IC10" s="0" t="e">
        <f aca="false">AND(#REF!,"AAAAAEWvvuw=")</f>
        <v>#VALUE!</v>
      </c>
      <c r="ID10" s="0" t="e">
        <f aca="false">AND(#REF!,"AAAAAEWvvu0=")</f>
        <v>#VALUE!</v>
      </c>
      <c r="IE10" s="0" t="e">
        <f aca="false">AND(#REF!,"AAAAAEWvvu4=")</f>
        <v>#VALUE!</v>
      </c>
      <c r="IF10" s="0" t="e">
        <f aca="false">AND(#REF!,"AAAAAEWvvu8=")</f>
        <v>#VALUE!</v>
      </c>
      <c r="IG10" s="0" t="e">
        <f aca="false">AND(#REF!,"AAAAAEWvvvA=")</f>
        <v>#VALUE!</v>
      </c>
      <c r="IH10" s="0" t="e">
        <f aca="false">AND(#REF!,"AAAAAEWvvvE=")</f>
        <v>#VALUE!</v>
      </c>
      <c r="II10" s="0" t="e">
        <f aca="false">AND(#REF!,"AAAAAEWvvvI=")</f>
        <v>#VALUE!</v>
      </c>
      <c r="IJ10" s="0" t="e">
        <f aca="false">AND(#REF!,"AAAAAEWvvvM=")</f>
        <v>#VALUE!</v>
      </c>
      <c r="IK10" s="0" t="e">
        <f aca="false">AND(#REF!,"AAAAAEWvvvQ=")</f>
        <v>#VALUE!</v>
      </c>
      <c r="IL10" s="0" t="e">
        <f aca="false">AND(#REF!,"AAAAAEWvvvU=")</f>
        <v>#VALUE!</v>
      </c>
      <c r="IM10" s="0" t="e">
        <f aca="false">AND(#REF!,"AAAAAEWvvvY=")</f>
        <v>#VALUE!</v>
      </c>
      <c r="IN10" s="0" t="e">
        <f aca="false">AND(#REF!,"AAAAAEWvvvc=")</f>
        <v>#VALUE!</v>
      </c>
      <c r="IO10" s="0" t="e">
        <f aca="false">AND(#REF!,"AAAAAEWvvvg=")</f>
        <v>#VALUE!</v>
      </c>
      <c r="IP10" s="0" t="e">
        <f aca="false">IF(#REF!,"AAAAAEWvvvk=",0)</f>
        <v>#REF!</v>
      </c>
      <c r="IQ10" s="0" t="e">
        <f aca="false">AND(#REF!,"AAAAAEWvvvo=")</f>
        <v>#VALUE!</v>
      </c>
      <c r="IR10" s="0" t="e">
        <f aca="false">AND(#REF!,"AAAAAEWvvvs=")</f>
        <v>#VALUE!</v>
      </c>
      <c r="IS10" s="0" t="e">
        <f aca="false">AND(#REF!,"AAAAAEWvvvw=")</f>
        <v>#VALUE!</v>
      </c>
      <c r="IT10" s="0" t="e">
        <f aca="false">AND(#REF!,"AAAAAEWvvv0=")</f>
        <v>#VALUE!</v>
      </c>
      <c r="IU10" s="0" t="e">
        <f aca="false">AND(#REF!,"AAAAAEWvvv4=")</f>
        <v>#VALUE!</v>
      </c>
      <c r="IV10" s="0" t="e">
        <f aca="false">AND(#REF!,"AAAAAEWvvv8=")</f>
        <v>#VALUE!</v>
      </c>
    </row>
    <row r="11" customFormat="false" ht="13.2" hidden="false" customHeight="false" outlineLevel="0" collapsed="false">
      <c r="A11" s="0" t="e">
        <f aca="false">AND(#REF!,"AAAAAHp65QA=")</f>
        <v>#VALUE!</v>
      </c>
      <c r="B11" s="0" t="e">
        <f aca="false">AND(#REF!,"AAAAAHp65QE=")</f>
        <v>#VALUE!</v>
      </c>
      <c r="C11" s="0" t="e">
        <f aca="false">AND(#REF!,"AAAAAHp65QI=")</f>
        <v>#VALUE!</v>
      </c>
      <c r="D11" s="0" t="e">
        <f aca="false">AND(#REF!,"AAAAAHp65QM=")</f>
        <v>#VALUE!</v>
      </c>
      <c r="E11" s="0" t="e">
        <f aca="false">AND(#REF!,"AAAAAHp65QQ=")</f>
        <v>#VALUE!</v>
      </c>
      <c r="F11" s="0" t="e">
        <f aca="false">AND(#REF!,"AAAAAHp65QU=")</f>
        <v>#VALUE!</v>
      </c>
      <c r="G11" s="0" t="e">
        <f aca="false">AND(#REF!,"AAAAAHp65QY=")</f>
        <v>#VALUE!</v>
      </c>
      <c r="H11" s="0" t="e">
        <f aca="false">AND(#REF!,"AAAAAHp65Qc=")</f>
        <v>#VALUE!</v>
      </c>
      <c r="I11" s="0" t="e">
        <f aca="false">AND(#REF!,"AAAAAHp65Qg=")</f>
        <v>#VALUE!</v>
      </c>
      <c r="J11" s="0" t="e">
        <f aca="false">IF(#REF!,"AAAAAHp65Qk=",0)</f>
        <v>#REF!</v>
      </c>
      <c r="K11" s="0" t="e">
        <f aca="false">AND(#REF!,"AAAAAHp65Qo=")</f>
        <v>#VALUE!</v>
      </c>
      <c r="L11" s="0" t="e">
        <f aca="false">AND(#REF!,"AAAAAHp65Qs=")</f>
        <v>#VALUE!</v>
      </c>
      <c r="M11" s="0" t="e">
        <f aca="false">AND(#REF!,"AAAAAHp65Qw=")</f>
        <v>#VALUE!</v>
      </c>
      <c r="N11" s="0" t="e">
        <f aca="false">AND(#REF!,"AAAAAHp65Q0=")</f>
        <v>#VALUE!</v>
      </c>
      <c r="O11" s="0" t="e">
        <f aca="false">AND(#REF!,"AAAAAHp65Q4=")</f>
        <v>#VALUE!</v>
      </c>
      <c r="P11" s="0" t="e">
        <f aca="false">AND(#REF!,"AAAAAHp65Q8=")</f>
        <v>#VALUE!</v>
      </c>
      <c r="Q11" s="0" t="e">
        <f aca="false">AND(#REF!,"AAAAAHp65RA=")</f>
        <v>#VALUE!</v>
      </c>
      <c r="R11" s="0" t="e">
        <f aca="false">AND(#REF!,"AAAAAHp65RE=")</f>
        <v>#VALUE!</v>
      </c>
      <c r="S11" s="0" t="e">
        <f aca="false">AND(#REF!,"AAAAAHp65RI=")</f>
        <v>#VALUE!</v>
      </c>
      <c r="T11" s="0" t="e">
        <f aca="false">AND(#REF!,"AAAAAHp65RM=")</f>
        <v>#VALUE!</v>
      </c>
      <c r="U11" s="0" t="e">
        <f aca="false">AND(#REF!,"AAAAAHp65RQ=")</f>
        <v>#VALUE!</v>
      </c>
      <c r="V11" s="0" t="e">
        <f aca="false">AND(#REF!,"AAAAAHp65RU=")</f>
        <v>#VALUE!</v>
      </c>
      <c r="W11" s="0" t="e">
        <f aca="false">AND(#REF!,"AAAAAHp65RY=")</f>
        <v>#VALUE!</v>
      </c>
      <c r="X11" s="0" t="e">
        <f aca="false">AND(#REF!,"AAAAAHp65Rc=")</f>
        <v>#VALUE!</v>
      </c>
      <c r="Y11" s="0" t="e">
        <f aca="false">AND(#REF!,"AAAAAHp65Rg=")</f>
        <v>#VALUE!</v>
      </c>
      <c r="Z11" s="0" t="e">
        <f aca="false">IF(#REF!,"AAAAAHp65Rk=",0)</f>
        <v>#REF!</v>
      </c>
      <c r="AA11" s="0" t="e">
        <f aca="false">AND(#REF!,"AAAAAHp65Ro=")</f>
        <v>#VALUE!</v>
      </c>
      <c r="AB11" s="0" t="e">
        <f aca="false">AND(#REF!,"AAAAAHp65Rs=")</f>
        <v>#VALUE!</v>
      </c>
      <c r="AC11" s="0" t="e">
        <f aca="false">AND(#REF!,"AAAAAHp65Rw=")</f>
        <v>#VALUE!</v>
      </c>
      <c r="AD11" s="0" t="e">
        <f aca="false">AND(#REF!,"AAAAAHp65R0=")</f>
        <v>#VALUE!</v>
      </c>
      <c r="AE11" s="0" t="e">
        <f aca="false">AND(#REF!,"AAAAAHp65R4=")</f>
        <v>#VALUE!</v>
      </c>
      <c r="AF11" s="0" t="e">
        <f aca="false">AND(#REF!,"AAAAAHp65R8=")</f>
        <v>#VALUE!</v>
      </c>
      <c r="AG11" s="0" t="e">
        <f aca="false">AND(#REF!,"AAAAAHp65SA=")</f>
        <v>#VALUE!</v>
      </c>
      <c r="AH11" s="0" t="e">
        <f aca="false">AND(#REF!,"AAAAAHp65SE=")</f>
        <v>#VALUE!</v>
      </c>
      <c r="AI11" s="0" t="e">
        <f aca="false">AND(#REF!,"AAAAAHp65SI=")</f>
        <v>#VALUE!</v>
      </c>
      <c r="AJ11" s="0" t="e">
        <f aca="false">AND(#REF!,"AAAAAHp65SM=")</f>
        <v>#VALUE!</v>
      </c>
      <c r="AK11" s="0" t="e">
        <f aca="false">AND(#REF!,"AAAAAHp65SQ=")</f>
        <v>#VALUE!</v>
      </c>
      <c r="AL11" s="0" t="e">
        <f aca="false">AND(#REF!,"AAAAAHp65SU=")</f>
        <v>#VALUE!</v>
      </c>
      <c r="AM11" s="0" t="e">
        <f aca="false">AND(#REF!,"AAAAAHp65SY=")</f>
        <v>#VALUE!</v>
      </c>
      <c r="AN11" s="0" t="e">
        <f aca="false">AND(#REF!,"AAAAAHp65Sc=")</f>
        <v>#VALUE!</v>
      </c>
      <c r="AO11" s="0" t="e">
        <f aca="false">AND(#REF!,"AAAAAHp65Sg=")</f>
        <v>#VALUE!</v>
      </c>
      <c r="AP11" s="0" t="e">
        <f aca="false">IF(#REF!,"AAAAAHp65Sk=",0)</f>
        <v>#REF!</v>
      </c>
      <c r="AQ11" s="0" t="e">
        <f aca="false">AND(#REF!,"AAAAAHp65So=")</f>
        <v>#VALUE!</v>
      </c>
      <c r="AR11" s="0" t="e">
        <f aca="false">AND(#REF!,"AAAAAHp65Ss=")</f>
        <v>#VALUE!</v>
      </c>
      <c r="AS11" s="0" t="e">
        <f aca="false">AND(#REF!,"AAAAAHp65Sw=")</f>
        <v>#VALUE!</v>
      </c>
      <c r="AT11" s="0" t="e">
        <f aca="false">AND(#REF!,"AAAAAHp65S0=")</f>
        <v>#VALUE!</v>
      </c>
      <c r="AU11" s="0" t="e">
        <f aca="false">AND(#REF!,"AAAAAHp65S4=")</f>
        <v>#VALUE!</v>
      </c>
      <c r="AV11" s="0" t="e">
        <f aca="false">AND(#REF!,"AAAAAHp65S8=")</f>
        <v>#VALUE!</v>
      </c>
      <c r="AW11" s="0" t="e">
        <f aca="false">AND(#REF!,"AAAAAHp65TA=")</f>
        <v>#VALUE!</v>
      </c>
      <c r="AX11" s="0" t="e">
        <f aca="false">AND(#REF!,"AAAAAHp65TE=")</f>
        <v>#VALUE!</v>
      </c>
      <c r="AY11" s="0" t="e">
        <f aca="false">AND(#REF!,"AAAAAHp65TI=")</f>
        <v>#VALUE!</v>
      </c>
      <c r="AZ11" s="0" t="e">
        <f aca="false">AND(#REF!,"AAAAAHp65TM=")</f>
        <v>#VALUE!</v>
      </c>
      <c r="BA11" s="0" t="e">
        <f aca="false">AND(#REF!,"AAAAAHp65TQ=")</f>
        <v>#VALUE!</v>
      </c>
      <c r="BB11" s="0" t="e">
        <f aca="false">AND(#REF!,"AAAAAHp65TU=")</f>
        <v>#VALUE!</v>
      </c>
      <c r="BC11" s="0" t="e">
        <f aca="false">AND(#REF!,"AAAAAHp65TY=")</f>
        <v>#VALUE!</v>
      </c>
      <c r="BD11" s="0" t="e">
        <f aca="false">AND(#REF!,"AAAAAHp65Tc=")</f>
        <v>#VALUE!</v>
      </c>
      <c r="BE11" s="0" t="e">
        <f aca="false">AND(#REF!,"AAAAAHp65Tg=")</f>
        <v>#VALUE!</v>
      </c>
      <c r="BF11" s="0" t="e">
        <f aca="false">IF(#REF!,"AAAAAHp65Tk=",0)</f>
        <v>#REF!</v>
      </c>
      <c r="BG11" s="0" t="e">
        <f aca="false">AND(#REF!,"AAAAAHp65To=")</f>
        <v>#VALUE!</v>
      </c>
      <c r="BH11" s="0" t="e">
        <f aca="false">AND(#REF!,"AAAAAHp65Ts=")</f>
        <v>#VALUE!</v>
      </c>
      <c r="BI11" s="0" t="e">
        <f aca="false">AND(#REF!,"AAAAAHp65Tw=")</f>
        <v>#VALUE!</v>
      </c>
      <c r="BJ11" s="0" t="e">
        <f aca="false">AND(#REF!,"AAAAAHp65T0=")</f>
        <v>#VALUE!</v>
      </c>
      <c r="BK11" s="0" t="e">
        <f aca="false">AND(#REF!,"AAAAAHp65T4=")</f>
        <v>#VALUE!</v>
      </c>
      <c r="BL11" s="0" t="e">
        <f aca="false">AND(#REF!,"AAAAAHp65T8=")</f>
        <v>#VALUE!</v>
      </c>
      <c r="BM11" s="0" t="e">
        <f aca="false">AND(#REF!,"AAAAAHp65UA=")</f>
        <v>#VALUE!</v>
      </c>
      <c r="BN11" s="0" t="e">
        <f aca="false">AND(#REF!,"AAAAAHp65UE=")</f>
        <v>#VALUE!</v>
      </c>
      <c r="BO11" s="0" t="e">
        <f aca="false">AND(#REF!,"AAAAAHp65UI=")</f>
        <v>#VALUE!</v>
      </c>
      <c r="BP11" s="0" t="e">
        <f aca="false">AND(#REF!,"AAAAAHp65UM=")</f>
        <v>#VALUE!</v>
      </c>
      <c r="BQ11" s="0" t="e">
        <f aca="false">AND(#REF!,"AAAAAHp65UQ=")</f>
        <v>#VALUE!</v>
      </c>
      <c r="BR11" s="0" t="e">
        <f aca="false">AND(#REF!,"AAAAAHp65UU=")</f>
        <v>#VALUE!</v>
      </c>
      <c r="BS11" s="0" t="e">
        <f aca="false">AND(#REF!,"AAAAAHp65UY=")</f>
        <v>#VALUE!</v>
      </c>
      <c r="BT11" s="0" t="e">
        <f aca="false">AND(#REF!,"AAAAAHp65Uc=")</f>
        <v>#VALUE!</v>
      </c>
      <c r="BU11" s="0" t="e">
        <f aca="false">AND(#REF!,"AAAAAHp65Ug=")</f>
        <v>#VALUE!</v>
      </c>
      <c r="BV11" s="0" t="e">
        <f aca="false">IF(#REF!,"AAAAAHp65Uk=",0)</f>
        <v>#REF!</v>
      </c>
      <c r="BW11" s="0" t="e">
        <f aca="false">AND(#REF!,"AAAAAHp65Uo=")</f>
        <v>#VALUE!</v>
      </c>
      <c r="BX11" s="0" t="e">
        <f aca="false">AND(#REF!,"AAAAAHp65Us=")</f>
        <v>#VALUE!</v>
      </c>
      <c r="BY11" s="0" t="e">
        <f aca="false">AND(#REF!,"AAAAAHp65Uw=")</f>
        <v>#VALUE!</v>
      </c>
      <c r="BZ11" s="0" t="e">
        <f aca="false">AND(#REF!,"AAAAAHp65U0=")</f>
        <v>#VALUE!</v>
      </c>
      <c r="CA11" s="0" t="e">
        <f aca="false">AND(#REF!,"AAAAAHp65U4=")</f>
        <v>#VALUE!</v>
      </c>
      <c r="CB11" s="0" t="e">
        <f aca="false">AND(#REF!,"AAAAAHp65U8=")</f>
        <v>#VALUE!</v>
      </c>
      <c r="CC11" s="0" t="e">
        <f aca="false">AND(#REF!,"AAAAAHp65VA=")</f>
        <v>#VALUE!</v>
      </c>
      <c r="CD11" s="0" t="e">
        <f aca="false">AND(#REF!,"AAAAAHp65VE=")</f>
        <v>#VALUE!</v>
      </c>
      <c r="CE11" s="0" t="e">
        <f aca="false">AND(#REF!,"AAAAAHp65VI=")</f>
        <v>#VALUE!</v>
      </c>
      <c r="CF11" s="0" t="e">
        <f aca="false">AND(#REF!,"AAAAAHp65VM=")</f>
        <v>#VALUE!</v>
      </c>
      <c r="CG11" s="0" t="e">
        <f aca="false">AND(#REF!,"AAAAAHp65VQ=")</f>
        <v>#VALUE!</v>
      </c>
      <c r="CH11" s="0" t="e">
        <f aca="false">AND(#REF!,"AAAAAHp65VU=")</f>
        <v>#VALUE!</v>
      </c>
      <c r="CI11" s="0" t="e">
        <f aca="false">AND(#REF!,"AAAAAHp65VY=")</f>
        <v>#VALUE!</v>
      </c>
      <c r="CJ11" s="0" t="e">
        <f aca="false">AND(#REF!,"AAAAAHp65Vc=")</f>
        <v>#VALUE!</v>
      </c>
      <c r="CK11" s="0" t="e">
        <f aca="false">AND(#REF!,"AAAAAHp65Vg=")</f>
        <v>#VALUE!</v>
      </c>
      <c r="CL11" s="0" t="e">
        <f aca="false">IF(#REF!,"AAAAAHp65Vk=",0)</f>
        <v>#REF!</v>
      </c>
      <c r="CM11" s="0" t="e">
        <f aca="false">AND(#REF!,"AAAAAHp65Vo=")</f>
        <v>#VALUE!</v>
      </c>
      <c r="CN11" s="0" t="e">
        <f aca="false">AND(#REF!,"AAAAAHp65Vs=")</f>
        <v>#VALUE!</v>
      </c>
      <c r="CO11" s="0" t="e">
        <f aca="false">AND(#REF!,"AAAAAHp65Vw=")</f>
        <v>#VALUE!</v>
      </c>
      <c r="CP11" s="0" t="e">
        <f aca="false">AND(#REF!,"AAAAAHp65V0=")</f>
        <v>#VALUE!</v>
      </c>
      <c r="CQ11" s="0" t="e">
        <f aca="false">AND(#REF!,"AAAAAHp65V4=")</f>
        <v>#VALUE!</v>
      </c>
      <c r="CR11" s="0" t="e">
        <f aca="false">AND(#REF!,"AAAAAHp65V8=")</f>
        <v>#VALUE!</v>
      </c>
      <c r="CS11" s="0" t="e">
        <f aca="false">AND(#REF!,"AAAAAHp65WA=")</f>
        <v>#VALUE!</v>
      </c>
      <c r="CT11" s="0" t="e">
        <f aca="false">AND(#REF!,"AAAAAHp65WE=")</f>
        <v>#VALUE!</v>
      </c>
      <c r="CU11" s="0" t="e">
        <f aca="false">AND(#REF!,"AAAAAHp65WI=")</f>
        <v>#VALUE!</v>
      </c>
      <c r="CV11" s="0" t="e">
        <f aca="false">AND(#REF!,"AAAAAHp65WM=")</f>
        <v>#VALUE!</v>
      </c>
      <c r="CW11" s="0" t="e">
        <f aca="false">AND(#REF!,"AAAAAHp65WQ=")</f>
        <v>#VALUE!</v>
      </c>
      <c r="CX11" s="0" t="e">
        <f aca="false">AND(#REF!,"AAAAAHp65WU=")</f>
        <v>#VALUE!</v>
      </c>
      <c r="CY11" s="0" t="e">
        <f aca="false">AND(#REF!,"AAAAAHp65WY=")</f>
        <v>#VALUE!</v>
      </c>
      <c r="CZ11" s="0" t="e">
        <f aca="false">AND(#REF!,"AAAAAHp65Wc=")</f>
        <v>#VALUE!</v>
      </c>
      <c r="DA11" s="0" t="e">
        <f aca="false">AND(#REF!,"AAAAAHp65Wg=")</f>
        <v>#VALUE!</v>
      </c>
      <c r="DB11" s="0" t="e">
        <f aca="false">IF(#REF!,"AAAAAHp65Wk=",0)</f>
        <v>#REF!</v>
      </c>
      <c r="DC11" s="0" t="e">
        <f aca="false">AND(#REF!,"AAAAAHp65Wo=")</f>
        <v>#VALUE!</v>
      </c>
      <c r="DD11" s="0" t="e">
        <f aca="false">AND(#REF!,"AAAAAHp65Ws=")</f>
        <v>#VALUE!</v>
      </c>
      <c r="DE11" s="0" t="e">
        <f aca="false">AND(#REF!,"AAAAAHp65Ww=")</f>
        <v>#VALUE!</v>
      </c>
      <c r="DF11" s="0" t="e">
        <f aca="false">AND(#REF!,"AAAAAHp65W0=")</f>
        <v>#VALUE!</v>
      </c>
      <c r="DG11" s="0" t="e">
        <f aca="false">AND(#REF!,"AAAAAHp65W4=")</f>
        <v>#VALUE!</v>
      </c>
      <c r="DH11" s="0" t="e">
        <f aca="false">AND(#REF!,"AAAAAHp65W8=")</f>
        <v>#VALUE!</v>
      </c>
      <c r="DI11" s="0" t="e">
        <f aca="false">AND(#REF!,"AAAAAHp65XA=")</f>
        <v>#VALUE!</v>
      </c>
      <c r="DJ11" s="0" t="e">
        <f aca="false">AND(#REF!,"AAAAAHp65XE=")</f>
        <v>#VALUE!</v>
      </c>
      <c r="DK11" s="0" t="e">
        <f aca="false">AND(#REF!,"AAAAAHp65XI=")</f>
        <v>#VALUE!</v>
      </c>
      <c r="DL11" s="0" t="e">
        <f aca="false">AND(#REF!,"AAAAAHp65XM=")</f>
        <v>#VALUE!</v>
      </c>
      <c r="DM11" s="0" t="e">
        <f aca="false">AND(#REF!,"AAAAAHp65XQ=")</f>
        <v>#VALUE!</v>
      </c>
      <c r="DN11" s="0" t="e">
        <f aca="false">AND(#REF!,"AAAAAHp65XU=")</f>
        <v>#VALUE!</v>
      </c>
      <c r="DO11" s="0" t="e">
        <f aca="false">AND(#REF!,"AAAAAHp65XY=")</f>
        <v>#VALUE!</v>
      </c>
      <c r="DP11" s="0" t="e">
        <f aca="false">AND(#REF!,"AAAAAHp65Xc=")</f>
        <v>#VALUE!</v>
      </c>
      <c r="DQ11" s="0" t="e">
        <f aca="false">AND(#REF!,"AAAAAHp65Xg=")</f>
        <v>#VALUE!</v>
      </c>
      <c r="DR11" s="0" t="e">
        <f aca="false">IF(#REF!,"AAAAAHp65Xk=",0)</f>
        <v>#REF!</v>
      </c>
      <c r="DS11" s="0" t="e">
        <f aca="false">AND(#REF!,"AAAAAHp65Xo=")</f>
        <v>#VALUE!</v>
      </c>
      <c r="DT11" s="0" t="e">
        <f aca="false">AND(#REF!,"AAAAAHp65Xs=")</f>
        <v>#VALUE!</v>
      </c>
      <c r="DU11" s="0" t="e">
        <f aca="false">AND(#REF!,"AAAAAHp65Xw=")</f>
        <v>#VALUE!</v>
      </c>
      <c r="DV11" s="0" t="e">
        <f aca="false">AND(#REF!,"AAAAAHp65X0=")</f>
        <v>#VALUE!</v>
      </c>
      <c r="DW11" s="0" t="e">
        <f aca="false">AND(#REF!,"AAAAAHp65X4=")</f>
        <v>#VALUE!</v>
      </c>
      <c r="DX11" s="0" t="e">
        <f aca="false">AND(#REF!,"AAAAAHp65X8=")</f>
        <v>#VALUE!</v>
      </c>
      <c r="DY11" s="0" t="e">
        <f aca="false">AND(#REF!,"AAAAAHp65YA=")</f>
        <v>#VALUE!</v>
      </c>
      <c r="DZ11" s="0" t="e">
        <f aca="false">AND(#REF!,"AAAAAHp65YE=")</f>
        <v>#VALUE!</v>
      </c>
      <c r="EA11" s="0" t="e">
        <f aca="false">AND(#REF!,"AAAAAHp65YI=")</f>
        <v>#VALUE!</v>
      </c>
      <c r="EB11" s="0" t="e">
        <f aca="false">AND(#REF!,"AAAAAHp65YM=")</f>
        <v>#VALUE!</v>
      </c>
      <c r="EC11" s="0" t="e">
        <f aca="false">AND(#REF!,"AAAAAHp65YQ=")</f>
        <v>#VALUE!</v>
      </c>
      <c r="ED11" s="0" t="e">
        <f aca="false">AND(#REF!,"AAAAAHp65YU=")</f>
        <v>#VALUE!</v>
      </c>
      <c r="EE11" s="0" t="e">
        <f aca="false">AND(#REF!,"AAAAAHp65YY=")</f>
        <v>#VALUE!</v>
      </c>
      <c r="EF11" s="0" t="e">
        <f aca="false">AND(#REF!,"AAAAAHp65Yc=")</f>
        <v>#VALUE!</v>
      </c>
      <c r="EG11" s="0" t="e">
        <f aca="false">AND(#REF!,"AAAAAHp65Yg=")</f>
        <v>#VALUE!</v>
      </c>
      <c r="EH11" s="0" t="e">
        <f aca="false">IF(#REF!,"AAAAAHp65Yk=",0)</f>
        <v>#REF!</v>
      </c>
      <c r="EI11" s="0" t="e">
        <f aca="false">AND(#REF!,"AAAAAHp65Yo=")</f>
        <v>#VALUE!</v>
      </c>
      <c r="EJ11" s="0" t="e">
        <f aca="false">AND(#REF!,"AAAAAHp65Ys=")</f>
        <v>#VALUE!</v>
      </c>
      <c r="EK11" s="0" t="e">
        <f aca="false">AND(#REF!,"AAAAAHp65Yw=")</f>
        <v>#VALUE!</v>
      </c>
      <c r="EL11" s="0" t="e">
        <f aca="false">AND(#REF!,"AAAAAHp65Y0=")</f>
        <v>#VALUE!</v>
      </c>
      <c r="EM11" s="0" t="e">
        <f aca="false">AND(#REF!,"AAAAAHp65Y4=")</f>
        <v>#VALUE!</v>
      </c>
      <c r="EN11" s="0" t="e">
        <f aca="false">AND(#REF!,"AAAAAHp65Y8=")</f>
        <v>#VALUE!</v>
      </c>
      <c r="EO11" s="0" t="e">
        <f aca="false">AND(#REF!,"AAAAAHp65ZA=")</f>
        <v>#VALUE!</v>
      </c>
      <c r="EP11" s="0" t="e">
        <f aca="false">AND(#REF!,"AAAAAHp65ZE=")</f>
        <v>#VALUE!</v>
      </c>
      <c r="EQ11" s="0" t="e">
        <f aca="false">AND(#REF!,"AAAAAHp65ZI=")</f>
        <v>#VALUE!</v>
      </c>
      <c r="ER11" s="0" t="e">
        <f aca="false">AND(#REF!,"AAAAAHp65ZM=")</f>
        <v>#VALUE!</v>
      </c>
      <c r="ES11" s="0" t="e">
        <f aca="false">AND(#REF!,"AAAAAHp65ZQ=")</f>
        <v>#VALUE!</v>
      </c>
      <c r="ET11" s="0" t="e">
        <f aca="false">AND(#REF!,"AAAAAHp65ZU=")</f>
        <v>#VALUE!</v>
      </c>
      <c r="EU11" s="0" t="e">
        <f aca="false">AND(#REF!,"AAAAAHp65ZY=")</f>
        <v>#VALUE!</v>
      </c>
      <c r="EV11" s="0" t="e">
        <f aca="false">AND(#REF!,"AAAAAHp65Zc=")</f>
        <v>#VALUE!</v>
      </c>
      <c r="EW11" s="0" t="e">
        <f aca="false">AND(#REF!,"AAAAAHp65Zg=")</f>
        <v>#VALUE!</v>
      </c>
      <c r="EX11" s="0" t="e">
        <f aca="false">IF(#REF!,"AAAAAHp65Zk=",0)</f>
        <v>#REF!</v>
      </c>
      <c r="EY11" s="0" t="e">
        <f aca="false">AND(#REF!,"AAAAAHp65Zo=")</f>
        <v>#VALUE!</v>
      </c>
      <c r="EZ11" s="0" t="e">
        <f aca="false">AND(#REF!,"AAAAAHp65Zs=")</f>
        <v>#VALUE!</v>
      </c>
      <c r="FA11" s="0" t="e">
        <f aca="false">AND(#REF!,"AAAAAHp65Zw=")</f>
        <v>#VALUE!</v>
      </c>
      <c r="FB11" s="0" t="e">
        <f aca="false">AND(#REF!,"AAAAAHp65Z0=")</f>
        <v>#VALUE!</v>
      </c>
      <c r="FC11" s="0" t="e">
        <f aca="false">AND(#REF!,"AAAAAHp65Z4=")</f>
        <v>#VALUE!</v>
      </c>
      <c r="FD11" s="0" t="e">
        <f aca="false">AND(#REF!,"AAAAAHp65Z8=")</f>
        <v>#VALUE!</v>
      </c>
      <c r="FE11" s="0" t="e">
        <f aca="false">AND(#REF!,"AAAAAHp65aA=")</f>
        <v>#VALUE!</v>
      </c>
      <c r="FF11" s="0" t="e">
        <f aca="false">AND(#REF!,"AAAAAHp65aE=")</f>
        <v>#VALUE!</v>
      </c>
      <c r="FG11" s="0" t="e">
        <f aca="false">AND(#REF!,"AAAAAHp65aI=")</f>
        <v>#VALUE!</v>
      </c>
      <c r="FH11" s="0" t="e">
        <f aca="false">AND(#REF!,"AAAAAHp65aM=")</f>
        <v>#VALUE!</v>
      </c>
      <c r="FI11" s="0" t="e">
        <f aca="false">AND(#REF!,"AAAAAHp65aQ=")</f>
        <v>#VALUE!</v>
      </c>
      <c r="FJ11" s="0" t="e">
        <f aca="false">AND(#REF!,"AAAAAHp65aU=")</f>
        <v>#VALUE!</v>
      </c>
      <c r="FK11" s="0" t="e">
        <f aca="false">AND(#REF!,"AAAAAHp65aY=")</f>
        <v>#VALUE!</v>
      </c>
      <c r="FL11" s="0" t="e">
        <f aca="false">AND(#REF!,"AAAAAHp65ac=")</f>
        <v>#VALUE!</v>
      </c>
      <c r="FM11" s="0" t="e">
        <f aca="false">AND(#REF!,"AAAAAHp65ag=")</f>
        <v>#VALUE!</v>
      </c>
      <c r="FN11" s="0" t="e">
        <f aca="false">IF(#REF!,"AAAAAHp65ak=",0)</f>
        <v>#REF!</v>
      </c>
      <c r="FO11" s="0" t="e">
        <f aca="false">AND(#REF!,"AAAAAHp65ao=")</f>
        <v>#VALUE!</v>
      </c>
      <c r="FP11" s="0" t="e">
        <f aca="false">AND(#REF!,"AAAAAHp65as=")</f>
        <v>#VALUE!</v>
      </c>
      <c r="FQ11" s="0" t="e">
        <f aca="false">AND(#REF!,"AAAAAHp65aw=")</f>
        <v>#VALUE!</v>
      </c>
      <c r="FR11" s="0" t="e">
        <f aca="false">AND(#REF!,"AAAAAHp65a0=")</f>
        <v>#VALUE!</v>
      </c>
      <c r="FS11" s="0" t="e">
        <f aca="false">AND(#REF!,"AAAAAHp65a4=")</f>
        <v>#VALUE!</v>
      </c>
      <c r="FT11" s="0" t="e">
        <f aca="false">AND(#REF!,"AAAAAHp65a8=")</f>
        <v>#VALUE!</v>
      </c>
      <c r="FU11" s="0" t="e">
        <f aca="false">AND(#REF!,"AAAAAHp65bA=")</f>
        <v>#VALUE!</v>
      </c>
      <c r="FV11" s="0" t="e">
        <f aca="false">AND(#REF!,"AAAAAHp65bE=")</f>
        <v>#VALUE!</v>
      </c>
      <c r="FW11" s="0" t="e">
        <f aca="false">AND(#REF!,"AAAAAHp65bI=")</f>
        <v>#VALUE!</v>
      </c>
      <c r="FX11" s="0" t="e">
        <f aca="false">AND(#REF!,"AAAAAHp65bM=")</f>
        <v>#VALUE!</v>
      </c>
      <c r="FY11" s="0" t="e">
        <f aca="false">AND(#REF!,"AAAAAHp65bQ=")</f>
        <v>#VALUE!</v>
      </c>
      <c r="FZ11" s="0" t="e">
        <f aca="false">AND(#REF!,"AAAAAHp65bU=")</f>
        <v>#VALUE!</v>
      </c>
      <c r="GA11" s="0" t="e">
        <f aca="false">AND(#REF!,"AAAAAHp65bY=")</f>
        <v>#VALUE!</v>
      </c>
      <c r="GB11" s="0" t="e">
        <f aca="false">AND(#REF!,"AAAAAHp65bc=")</f>
        <v>#VALUE!</v>
      </c>
      <c r="GC11" s="0" t="e">
        <f aca="false">AND(#REF!,"AAAAAHp65bg=")</f>
        <v>#VALUE!</v>
      </c>
      <c r="GD11" s="0" t="e">
        <f aca="false">IF(#REF!,"AAAAAHp65bk=",0)</f>
        <v>#REF!</v>
      </c>
      <c r="GE11" s="0" t="e">
        <f aca="false">AND(#REF!,"AAAAAHp65bo=")</f>
        <v>#VALUE!</v>
      </c>
      <c r="GF11" s="0" t="e">
        <f aca="false">AND(#REF!,"AAAAAHp65bs=")</f>
        <v>#VALUE!</v>
      </c>
      <c r="GG11" s="0" t="e">
        <f aca="false">AND(#REF!,"AAAAAHp65bw=")</f>
        <v>#VALUE!</v>
      </c>
      <c r="GH11" s="0" t="e">
        <f aca="false">AND(#REF!,"AAAAAHp65b0=")</f>
        <v>#VALUE!</v>
      </c>
      <c r="GI11" s="0" t="e">
        <f aca="false">AND(#REF!,"AAAAAHp65b4=")</f>
        <v>#VALUE!</v>
      </c>
      <c r="GJ11" s="0" t="e">
        <f aca="false">AND(#REF!,"AAAAAHp65b8=")</f>
        <v>#VALUE!</v>
      </c>
      <c r="GK11" s="0" t="e">
        <f aca="false">AND(#REF!,"AAAAAHp65cA=")</f>
        <v>#VALUE!</v>
      </c>
      <c r="GL11" s="0" t="e">
        <f aca="false">AND(#REF!,"AAAAAHp65cE=")</f>
        <v>#VALUE!</v>
      </c>
      <c r="GM11" s="0" t="e">
        <f aca="false">AND(#REF!,"AAAAAHp65cI=")</f>
        <v>#VALUE!</v>
      </c>
      <c r="GN11" s="0" t="e">
        <f aca="false">AND(#REF!,"AAAAAHp65cM=")</f>
        <v>#VALUE!</v>
      </c>
      <c r="GO11" s="0" t="e">
        <f aca="false">AND(#REF!,"AAAAAHp65cQ=")</f>
        <v>#VALUE!</v>
      </c>
      <c r="GP11" s="0" t="e">
        <f aca="false">AND(#REF!,"AAAAAHp65cU=")</f>
        <v>#VALUE!</v>
      </c>
      <c r="GQ11" s="0" t="e">
        <f aca="false">AND(#REF!,"AAAAAHp65cY=")</f>
        <v>#VALUE!</v>
      </c>
      <c r="GR11" s="0" t="e">
        <f aca="false">AND(#REF!,"AAAAAHp65cc=")</f>
        <v>#VALUE!</v>
      </c>
      <c r="GS11" s="0" t="e">
        <f aca="false">AND(#REF!,"AAAAAHp65cg=")</f>
        <v>#VALUE!</v>
      </c>
      <c r="GT11" s="0" t="e">
        <f aca="false">IF(#REF!,"AAAAAHp65ck=",0)</f>
        <v>#REF!</v>
      </c>
      <c r="GU11" s="0" t="e">
        <f aca="false">AND(#REF!,"AAAAAHp65co=")</f>
        <v>#VALUE!</v>
      </c>
      <c r="GV11" s="0" t="e">
        <f aca="false">AND(#REF!,"AAAAAHp65cs=")</f>
        <v>#VALUE!</v>
      </c>
      <c r="GW11" s="0" t="e">
        <f aca="false">AND(#REF!,"AAAAAHp65cw=")</f>
        <v>#VALUE!</v>
      </c>
      <c r="GX11" s="0" t="e">
        <f aca="false">AND(#REF!,"AAAAAHp65c0=")</f>
        <v>#VALUE!</v>
      </c>
      <c r="GY11" s="0" t="e">
        <f aca="false">AND(#REF!,"AAAAAHp65c4=")</f>
        <v>#VALUE!</v>
      </c>
      <c r="GZ11" s="0" t="e">
        <f aca="false">AND(#REF!,"AAAAAHp65c8=")</f>
        <v>#VALUE!</v>
      </c>
      <c r="HA11" s="0" t="e">
        <f aca="false">AND(#REF!,"AAAAAHp65dA=")</f>
        <v>#VALUE!</v>
      </c>
      <c r="HB11" s="0" t="e">
        <f aca="false">AND(#REF!,"AAAAAHp65dE=")</f>
        <v>#VALUE!</v>
      </c>
      <c r="HC11" s="0" t="e">
        <f aca="false">AND(#REF!,"AAAAAHp65dI=")</f>
        <v>#VALUE!</v>
      </c>
      <c r="HD11" s="0" t="e">
        <f aca="false">AND(#REF!,"AAAAAHp65dM=")</f>
        <v>#VALUE!</v>
      </c>
      <c r="HE11" s="0" t="e">
        <f aca="false">AND(#REF!,"AAAAAHp65dQ=")</f>
        <v>#VALUE!</v>
      </c>
      <c r="HF11" s="0" t="e">
        <f aca="false">AND(#REF!,"AAAAAHp65dU=")</f>
        <v>#VALUE!</v>
      </c>
      <c r="HG11" s="0" t="e">
        <f aca="false">AND(#REF!,"AAAAAHp65dY=")</f>
        <v>#VALUE!</v>
      </c>
      <c r="HH11" s="0" t="e">
        <f aca="false">AND(#REF!,"AAAAAHp65dc=")</f>
        <v>#VALUE!</v>
      </c>
      <c r="HI11" s="0" t="e">
        <f aca="false">AND(#REF!,"AAAAAHp65dg=")</f>
        <v>#VALUE!</v>
      </c>
      <c r="HJ11" s="0" t="e">
        <f aca="false">IF(#REF!,"AAAAAHp65dk=",0)</f>
        <v>#REF!</v>
      </c>
      <c r="HK11" s="0" t="e">
        <f aca="false">AND(#REF!,"AAAAAHp65do=")</f>
        <v>#VALUE!</v>
      </c>
      <c r="HL11" s="0" t="e">
        <f aca="false">AND(#REF!,"AAAAAHp65ds=")</f>
        <v>#VALUE!</v>
      </c>
      <c r="HM11" s="0" t="e">
        <f aca="false">AND(#REF!,"AAAAAHp65dw=")</f>
        <v>#VALUE!</v>
      </c>
      <c r="HN11" s="0" t="e">
        <f aca="false">AND(#REF!,"AAAAAHp65d0=")</f>
        <v>#VALUE!</v>
      </c>
      <c r="HO11" s="0" t="e">
        <f aca="false">AND(#REF!,"AAAAAHp65d4=")</f>
        <v>#VALUE!</v>
      </c>
      <c r="HP11" s="0" t="e">
        <f aca="false">AND(#REF!,"AAAAAHp65d8=")</f>
        <v>#VALUE!</v>
      </c>
      <c r="HQ11" s="0" t="e">
        <f aca="false">AND(#REF!,"AAAAAHp65eA=")</f>
        <v>#VALUE!</v>
      </c>
      <c r="HR11" s="0" t="e">
        <f aca="false">AND(#REF!,"AAAAAHp65eE=")</f>
        <v>#VALUE!</v>
      </c>
      <c r="HS11" s="0" t="e">
        <f aca="false">AND(#REF!,"AAAAAHp65eI=")</f>
        <v>#VALUE!</v>
      </c>
      <c r="HT11" s="0" t="e">
        <f aca="false">AND(#REF!,"AAAAAHp65eM=")</f>
        <v>#VALUE!</v>
      </c>
      <c r="HU11" s="0" t="e">
        <f aca="false">AND(#REF!,"AAAAAHp65eQ=")</f>
        <v>#VALUE!</v>
      </c>
      <c r="HV11" s="0" t="e">
        <f aca="false">AND(#REF!,"AAAAAHp65eU=")</f>
        <v>#VALUE!</v>
      </c>
      <c r="HW11" s="0" t="e">
        <f aca="false">AND(#REF!,"AAAAAHp65eY=")</f>
        <v>#VALUE!</v>
      </c>
      <c r="HX11" s="0" t="e">
        <f aca="false">AND(#REF!,"AAAAAHp65ec=")</f>
        <v>#VALUE!</v>
      </c>
      <c r="HY11" s="0" t="e">
        <f aca="false">AND(#REF!,"AAAAAHp65eg=")</f>
        <v>#VALUE!</v>
      </c>
      <c r="HZ11" s="0" t="e">
        <f aca="false">IF(#REF!,"AAAAAHp65ek=",0)</f>
        <v>#REF!</v>
      </c>
      <c r="IA11" s="0" t="e">
        <f aca="false">AND(#REF!,"AAAAAHp65eo=")</f>
        <v>#VALUE!</v>
      </c>
      <c r="IB11" s="0" t="e">
        <f aca="false">AND(#REF!,"AAAAAHp65es=")</f>
        <v>#VALUE!</v>
      </c>
      <c r="IC11" s="0" t="e">
        <f aca="false">AND(#REF!,"AAAAAHp65ew=")</f>
        <v>#VALUE!</v>
      </c>
      <c r="ID11" s="0" t="e">
        <f aca="false">AND(#REF!,"AAAAAHp65e0=")</f>
        <v>#VALUE!</v>
      </c>
      <c r="IE11" s="0" t="e">
        <f aca="false">AND(#REF!,"AAAAAHp65e4=")</f>
        <v>#VALUE!</v>
      </c>
      <c r="IF11" s="0" t="e">
        <f aca="false">AND(#REF!,"AAAAAHp65e8=")</f>
        <v>#VALUE!</v>
      </c>
      <c r="IG11" s="0" t="e">
        <f aca="false">AND(#REF!,"AAAAAHp65fA=")</f>
        <v>#VALUE!</v>
      </c>
      <c r="IH11" s="0" t="e">
        <f aca="false">AND(#REF!,"AAAAAHp65fE=")</f>
        <v>#VALUE!</v>
      </c>
      <c r="II11" s="0" t="e">
        <f aca="false">AND(#REF!,"AAAAAHp65fI=")</f>
        <v>#VALUE!</v>
      </c>
      <c r="IJ11" s="0" t="e">
        <f aca="false">AND(#REF!,"AAAAAHp65fM=")</f>
        <v>#VALUE!</v>
      </c>
      <c r="IK11" s="0" t="e">
        <f aca="false">AND(#REF!,"AAAAAHp65fQ=")</f>
        <v>#VALUE!</v>
      </c>
      <c r="IL11" s="0" t="e">
        <f aca="false">AND(#REF!,"AAAAAHp65fU=")</f>
        <v>#VALUE!</v>
      </c>
      <c r="IM11" s="0" t="e">
        <f aca="false">AND(#REF!,"AAAAAHp65fY=")</f>
        <v>#VALUE!</v>
      </c>
      <c r="IN11" s="0" t="e">
        <f aca="false">AND(#REF!,"AAAAAHp65fc=")</f>
        <v>#VALUE!</v>
      </c>
      <c r="IO11" s="0" t="e">
        <f aca="false">AND(#REF!,"AAAAAHp65fg=")</f>
        <v>#VALUE!</v>
      </c>
      <c r="IP11" s="0" t="e">
        <f aca="false">IF(#REF!,"AAAAAHp65fk=",0)</f>
        <v>#REF!</v>
      </c>
      <c r="IQ11" s="0" t="e">
        <f aca="false">AND(#REF!,"AAAAAHp65fo=")</f>
        <v>#VALUE!</v>
      </c>
      <c r="IR11" s="0" t="e">
        <f aca="false">AND(#REF!,"AAAAAHp65fs=")</f>
        <v>#VALUE!</v>
      </c>
      <c r="IS11" s="0" t="e">
        <f aca="false">AND(#REF!,"AAAAAHp65fw=")</f>
        <v>#VALUE!</v>
      </c>
      <c r="IT11" s="0" t="e">
        <f aca="false">AND(#REF!,"AAAAAHp65f0=")</f>
        <v>#VALUE!</v>
      </c>
      <c r="IU11" s="0" t="e">
        <f aca="false">AND(#REF!,"AAAAAHp65f4=")</f>
        <v>#VALUE!</v>
      </c>
      <c r="IV11" s="0" t="e">
        <f aca="false">AND(#REF!,"AAAAAHp65f8=")</f>
        <v>#VALUE!</v>
      </c>
    </row>
    <row r="12" customFormat="false" ht="13.2" hidden="false" customHeight="false" outlineLevel="0" collapsed="false">
      <c r="A12" s="0" t="e">
        <f aca="false">AND(#REF!,"AAAAAFlf5QA=")</f>
        <v>#VALUE!</v>
      </c>
      <c r="B12" s="0" t="e">
        <f aca="false">AND(#REF!,"AAAAAFlf5QE=")</f>
        <v>#VALUE!</v>
      </c>
      <c r="C12" s="0" t="e">
        <f aca="false">AND(#REF!,"AAAAAFlf5QI=")</f>
        <v>#VALUE!</v>
      </c>
      <c r="D12" s="0" t="e">
        <f aca="false">AND(#REF!,"AAAAAFlf5QM=")</f>
        <v>#VALUE!</v>
      </c>
      <c r="E12" s="0" t="e">
        <f aca="false">AND(#REF!,"AAAAAFlf5QQ=")</f>
        <v>#VALUE!</v>
      </c>
      <c r="F12" s="0" t="e">
        <f aca="false">AND(#REF!,"AAAAAFlf5QU=")</f>
        <v>#VALUE!</v>
      </c>
      <c r="G12" s="0" t="e">
        <f aca="false">AND(#REF!,"AAAAAFlf5QY=")</f>
        <v>#VALUE!</v>
      </c>
      <c r="H12" s="0" t="e">
        <f aca="false">AND(#REF!,"AAAAAFlf5Qc=")</f>
        <v>#VALUE!</v>
      </c>
      <c r="I12" s="0" t="e">
        <f aca="false">AND(#REF!,"AAAAAFlf5Qg=")</f>
        <v>#VALUE!</v>
      </c>
      <c r="J12" s="0" t="e">
        <f aca="false">IF(#REF!,"AAAAAFlf5Qk=",0)</f>
        <v>#REF!</v>
      </c>
      <c r="K12" s="0" t="e">
        <f aca="false">AND(#REF!,"AAAAAFlf5Qo=")</f>
        <v>#VALUE!</v>
      </c>
      <c r="L12" s="0" t="e">
        <f aca="false">AND(#REF!,"AAAAAFlf5Qs=")</f>
        <v>#VALUE!</v>
      </c>
      <c r="M12" s="0" t="e">
        <f aca="false">AND(#REF!,"AAAAAFlf5Qw=")</f>
        <v>#VALUE!</v>
      </c>
      <c r="N12" s="0" t="e">
        <f aca="false">AND(#REF!,"AAAAAFlf5Q0=")</f>
        <v>#VALUE!</v>
      </c>
      <c r="O12" s="0" t="e">
        <f aca="false">AND(#REF!,"AAAAAFlf5Q4=")</f>
        <v>#VALUE!</v>
      </c>
      <c r="P12" s="0" t="e">
        <f aca="false">AND(#REF!,"AAAAAFlf5Q8=")</f>
        <v>#VALUE!</v>
      </c>
      <c r="Q12" s="0" t="e">
        <f aca="false">AND(#REF!,"AAAAAFlf5RA=")</f>
        <v>#VALUE!</v>
      </c>
      <c r="R12" s="0" t="e">
        <f aca="false">AND(#REF!,"AAAAAFlf5RE=")</f>
        <v>#VALUE!</v>
      </c>
      <c r="S12" s="0" t="e">
        <f aca="false">AND(#REF!,"AAAAAFlf5RI=")</f>
        <v>#VALUE!</v>
      </c>
      <c r="T12" s="0" t="e">
        <f aca="false">AND(#REF!,"AAAAAFlf5RM=")</f>
        <v>#VALUE!</v>
      </c>
      <c r="U12" s="0" t="e">
        <f aca="false">AND(#REF!,"AAAAAFlf5RQ=")</f>
        <v>#VALUE!</v>
      </c>
      <c r="V12" s="0" t="e">
        <f aca="false">AND(#REF!,"AAAAAFlf5RU=")</f>
        <v>#VALUE!</v>
      </c>
      <c r="W12" s="0" t="e">
        <f aca="false">AND(#REF!,"AAAAAFlf5RY=")</f>
        <v>#VALUE!</v>
      </c>
      <c r="X12" s="0" t="e">
        <f aca="false">AND(#REF!,"AAAAAFlf5Rc=")</f>
        <v>#VALUE!</v>
      </c>
      <c r="Y12" s="0" t="e">
        <f aca="false">AND(#REF!,"AAAAAFlf5Rg=")</f>
        <v>#VALUE!</v>
      </c>
      <c r="Z12" s="0" t="e">
        <f aca="false">IF(#REF!,"AAAAAFlf5Rk=",0)</f>
        <v>#REF!</v>
      </c>
      <c r="AA12" s="0" t="e">
        <f aca="false">AND(#REF!,"AAAAAFlf5Ro=")</f>
        <v>#VALUE!</v>
      </c>
      <c r="AB12" s="0" t="e">
        <f aca="false">AND(#REF!,"AAAAAFlf5Rs=")</f>
        <v>#VALUE!</v>
      </c>
      <c r="AC12" s="0" t="e">
        <f aca="false">AND(#REF!,"AAAAAFlf5Rw=")</f>
        <v>#VALUE!</v>
      </c>
      <c r="AD12" s="0" t="e">
        <f aca="false">AND(#REF!,"AAAAAFlf5R0=")</f>
        <v>#VALUE!</v>
      </c>
      <c r="AE12" s="0" t="e">
        <f aca="false">AND(#REF!,"AAAAAFlf5R4=")</f>
        <v>#VALUE!</v>
      </c>
      <c r="AF12" s="0" t="e">
        <f aca="false">AND(#REF!,"AAAAAFlf5R8=")</f>
        <v>#VALUE!</v>
      </c>
      <c r="AG12" s="0" t="e">
        <f aca="false">AND(#REF!,"AAAAAFlf5SA=")</f>
        <v>#VALUE!</v>
      </c>
      <c r="AH12" s="0" t="e">
        <f aca="false">AND(#REF!,"AAAAAFlf5SE=")</f>
        <v>#VALUE!</v>
      </c>
      <c r="AI12" s="0" t="e">
        <f aca="false">AND(#REF!,"AAAAAFlf5SI=")</f>
        <v>#VALUE!</v>
      </c>
      <c r="AJ12" s="0" t="e">
        <f aca="false">AND(#REF!,"AAAAAFlf5SM=")</f>
        <v>#VALUE!</v>
      </c>
      <c r="AK12" s="0" t="e">
        <f aca="false">AND(#REF!,"AAAAAFlf5SQ=")</f>
        <v>#VALUE!</v>
      </c>
      <c r="AL12" s="0" t="e">
        <f aca="false">AND(#REF!,"AAAAAFlf5SU=")</f>
        <v>#VALUE!</v>
      </c>
      <c r="AM12" s="0" t="e">
        <f aca="false">AND(#REF!,"AAAAAFlf5SY=")</f>
        <v>#VALUE!</v>
      </c>
      <c r="AN12" s="0" t="e">
        <f aca="false">AND(#REF!,"AAAAAFlf5Sc=")</f>
        <v>#VALUE!</v>
      </c>
      <c r="AO12" s="0" t="e">
        <f aca="false">AND(#REF!,"AAAAAFlf5Sg=")</f>
        <v>#VALUE!</v>
      </c>
      <c r="AP12" s="0" t="e">
        <f aca="false">IF(#REF!,"AAAAAFlf5Sk=",0)</f>
        <v>#REF!</v>
      </c>
      <c r="AQ12" s="0" t="e">
        <f aca="false">AND(#REF!,"AAAAAFlf5So=")</f>
        <v>#VALUE!</v>
      </c>
      <c r="AR12" s="0" t="e">
        <f aca="false">AND(#REF!,"AAAAAFlf5Ss=")</f>
        <v>#VALUE!</v>
      </c>
      <c r="AS12" s="0" t="e">
        <f aca="false">AND(#REF!,"AAAAAFlf5Sw=")</f>
        <v>#VALUE!</v>
      </c>
      <c r="AT12" s="0" t="e">
        <f aca="false">AND(#REF!,"AAAAAFlf5S0=")</f>
        <v>#VALUE!</v>
      </c>
      <c r="AU12" s="0" t="e">
        <f aca="false">AND(#REF!,"AAAAAFlf5S4=")</f>
        <v>#VALUE!</v>
      </c>
      <c r="AV12" s="0" t="e">
        <f aca="false">AND(#REF!,"AAAAAFlf5S8=")</f>
        <v>#VALUE!</v>
      </c>
      <c r="AW12" s="0" t="e">
        <f aca="false">AND(#REF!,"AAAAAFlf5TA=")</f>
        <v>#VALUE!</v>
      </c>
      <c r="AX12" s="0" t="e">
        <f aca="false">AND(#REF!,"AAAAAFlf5TE=")</f>
        <v>#VALUE!</v>
      </c>
      <c r="AY12" s="0" t="e">
        <f aca="false">AND(#REF!,"AAAAAFlf5TI=")</f>
        <v>#VALUE!</v>
      </c>
      <c r="AZ12" s="0" t="e">
        <f aca="false">AND(#REF!,"AAAAAFlf5TM=")</f>
        <v>#VALUE!</v>
      </c>
      <c r="BA12" s="0" t="e">
        <f aca="false">AND(#REF!,"AAAAAFlf5TQ=")</f>
        <v>#VALUE!</v>
      </c>
      <c r="BB12" s="0" t="e">
        <f aca="false">AND(#REF!,"AAAAAFlf5TU=")</f>
        <v>#VALUE!</v>
      </c>
      <c r="BC12" s="0" t="e">
        <f aca="false">AND(#REF!,"AAAAAFlf5TY=")</f>
        <v>#VALUE!</v>
      </c>
      <c r="BD12" s="0" t="e">
        <f aca="false">AND(#REF!,"AAAAAFlf5Tc=")</f>
        <v>#VALUE!</v>
      </c>
      <c r="BE12" s="0" t="e">
        <f aca="false">AND(#REF!,"AAAAAFlf5Tg=")</f>
        <v>#VALUE!</v>
      </c>
      <c r="BF12" s="0" t="e">
        <f aca="false">IF(#REF!,"AAAAAFlf5Tk=",0)</f>
        <v>#REF!</v>
      </c>
      <c r="BG12" s="0" t="e">
        <f aca="false">AND(#REF!,"AAAAAFlf5To=")</f>
        <v>#VALUE!</v>
      </c>
      <c r="BH12" s="0" t="e">
        <f aca="false">AND(#REF!,"AAAAAFlf5Ts=")</f>
        <v>#VALUE!</v>
      </c>
      <c r="BI12" s="0" t="e">
        <f aca="false">AND(#REF!,"AAAAAFlf5Tw=")</f>
        <v>#VALUE!</v>
      </c>
      <c r="BJ12" s="0" t="e">
        <f aca="false">AND(#REF!,"AAAAAFlf5T0=")</f>
        <v>#VALUE!</v>
      </c>
      <c r="BK12" s="0" t="e">
        <f aca="false">AND(#REF!,"AAAAAFlf5T4=")</f>
        <v>#VALUE!</v>
      </c>
      <c r="BL12" s="0" t="e">
        <f aca="false">AND(#REF!,"AAAAAFlf5T8=")</f>
        <v>#VALUE!</v>
      </c>
      <c r="BM12" s="0" t="e">
        <f aca="false">AND(#REF!,"AAAAAFlf5UA=")</f>
        <v>#VALUE!</v>
      </c>
      <c r="BN12" s="0" t="e">
        <f aca="false">AND(#REF!,"AAAAAFlf5UE=")</f>
        <v>#VALUE!</v>
      </c>
      <c r="BO12" s="0" t="e">
        <f aca="false">AND(#REF!,"AAAAAFlf5UI=")</f>
        <v>#VALUE!</v>
      </c>
      <c r="BP12" s="0" t="e">
        <f aca="false">AND(#REF!,"AAAAAFlf5UM=")</f>
        <v>#VALUE!</v>
      </c>
      <c r="BQ12" s="0" t="e">
        <f aca="false">AND(#REF!,"AAAAAFlf5UQ=")</f>
        <v>#VALUE!</v>
      </c>
      <c r="BR12" s="0" t="e">
        <f aca="false">AND(#REF!,"AAAAAFlf5UU=")</f>
        <v>#VALUE!</v>
      </c>
      <c r="BS12" s="0" t="e">
        <f aca="false">AND(#REF!,"AAAAAFlf5UY=")</f>
        <v>#VALUE!</v>
      </c>
      <c r="BT12" s="0" t="e">
        <f aca="false">AND(#REF!,"AAAAAFlf5Uc=")</f>
        <v>#VALUE!</v>
      </c>
      <c r="BU12" s="0" t="e">
        <f aca="false">AND(#REF!,"AAAAAFlf5Ug=")</f>
        <v>#VALUE!</v>
      </c>
      <c r="BV12" s="0" t="e">
        <f aca="false">IF(#REF!,"AAAAAFlf5Uk=",0)</f>
        <v>#REF!</v>
      </c>
      <c r="BW12" s="0" t="e">
        <f aca="false">AND(#REF!,"AAAAAFlf5Uo=")</f>
        <v>#VALUE!</v>
      </c>
      <c r="BX12" s="0" t="e">
        <f aca="false">AND(#REF!,"AAAAAFlf5Us=")</f>
        <v>#VALUE!</v>
      </c>
      <c r="BY12" s="0" t="e">
        <f aca="false">AND(#REF!,"AAAAAFlf5Uw=")</f>
        <v>#VALUE!</v>
      </c>
      <c r="BZ12" s="0" t="e">
        <f aca="false">AND(#REF!,"AAAAAFlf5U0=")</f>
        <v>#VALUE!</v>
      </c>
      <c r="CA12" s="0" t="e">
        <f aca="false">AND(#REF!,"AAAAAFlf5U4=")</f>
        <v>#VALUE!</v>
      </c>
      <c r="CB12" s="0" t="e">
        <f aca="false">AND(#REF!,"AAAAAFlf5U8=")</f>
        <v>#VALUE!</v>
      </c>
      <c r="CC12" s="0" t="e">
        <f aca="false">AND(#REF!,"AAAAAFlf5VA=")</f>
        <v>#VALUE!</v>
      </c>
      <c r="CD12" s="0" t="e">
        <f aca="false">AND(#REF!,"AAAAAFlf5VE=")</f>
        <v>#VALUE!</v>
      </c>
      <c r="CE12" s="0" t="e">
        <f aca="false">AND(#REF!,"AAAAAFlf5VI=")</f>
        <v>#VALUE!</v>
      </c>
      <c r="CF12" s="0" t="e">
        <f aca="false">AND(#REF!,"AAAAAFlf5VM=")</f>
        <v>#VALUE!</v>
      </c>
      <c r="CG12" s="0" t="e">
        <f aca="false">AND(#REF!,"AAAAAFlf5VQ=")</f>
        <v>#VALUE!</v>
      </c>
      <c r="CH12" s="0" t="e">
        <f aca="false">AND(#REF!,"AAAAAFlf5VU=")</f>
        <v>#VALUE!</v>
      </c>
      <c r="CI12" s="0" t="e">
        <f aca="false">AND(#REF!,"AAAAAFlf5VY=")</f>
        <v>#VALUE!</v>
      </c>
      <c r="CJ12" s="0" t="e">
        <f aca="false">AND(#REF!,"AAAAAFlf5Vc=")</f>
        <v>#VALUE!</v>
      </c>
      <c r="CK12" s="0" t="e">
        <f aca="false">AND(#REF!,"AAAAAFlf5Vg=")</f>
        <v>#VALUE!</v>
      </c>
      <c r="CL12" s="0" t="e">
        <f aca="false">IF(#REF!,"AAAAAFlf5Vk=",0)</f>
        <v>#REF!</v>
      </c>
      <c r="CM12" s="0" t="e">
        <f aca="false">AND(#REF!,"AAAAAFlf5Vo=")</f>
        <v>#VALUE!</v>
      </c>
      <c r="CN12" s="0" t="e">
        <f aca="false">AND(#REF!,"AAAAAFlf5Vs=")</f>
        <v>#VALUE!</v>
      </c>
      <c r="CO12" s="0" t="e">
        <f aca="false">AND(#REF!,"AAAAAFlf5Vw=")</f>
        <v>#VALUE!</v>
      </c>
      <c r="CP12" s="0" t="e">
        <f aca="false">AND(#REF!,"AAAAAFlf5V0=")</f>
        <v>#VALUE!</v>
      </c>
      <c r="CQ12" s="0" t="e">
        <f aca="false">AND(#REF!,"AAAAAFlf5V4=")</f>
        <v>#VALUE!</v>
      </c>
      <c r="CR12" s="0" t="e">
        <f aca="false">AND(#REF!,"AAAAAFlf5V8=")</f>
        <v>#VALUE!</v>
      </c>
      <c r="CS12" s="0" t="e">
        <f aca="false">AND(#REF!,"AAAAAFlf5WA=")</f>
        <v>#VALUE!</v>
      </c>
      <c r="CT12" s="0" t="e">
        <f aca="false">AND(#REF!,"AAAAAFlf5WE=")</f>
        <v>#VALUE!</v>
      </c>
      <c r="CU12" s="0" t="e">
        <f aca="false">AND(#REF!,"AAAAAFlf5WI=")</f>
        <v>#VALUE!</v>
      </c>
      <c r="CV12" s="0" t="e">
        <f aca="false">AND(#REF!,"AAAAAFlf5WM=")</f>
        <v>#VALUE!</v>
      </c>
      <c r="CW12" s="0" t="e">
        <f aca="false">AND(#REF!,"AAAAAFlf5WQ=")</f>
        <v>#VALUE!</v>
      </c>
      <c r="CX12" s="0" t="e">
        <f aca="false">AND(#REF!,"AAAAAFlf5WU=")</f>
        <v>#VALUE!</v>
      </c>
      <c r="CY12" s="0" t="e">
        <f aca="false">AND(#REF!,"AAAAAFlf5WY=")</f>
        <v>#VALUE!</v>
      </c>
      <c r="CZ12" s="0" t="e">
        <f aca="false">AND(#REF!,"AAAAAFlf5Wc=")</f>
        <v>#VALUE!</v>
      </c>
      <c r="DA12" s="0" t="e">
        <f aca="false">AND(#REF!,"AAAAAFlf5Wg=")</f>
        <v>#VALUE!</v>
      </c>
      <c r="DB12" s="0" t="e">
        <f aca="false">IF(#REF!,"AAAAAFlf5Wk=",0)</f>
        <v>#REF!</v>
      </c>
      <c r="DC12" s="0" t="e">
        <f aca="false">AND(#REF!,"AAAAAFlf5Wo=")</f>
        <v>#VALUE!</v>
      </c>
      <c r="DD12" s="0" t="e">
        <f aca="false">AND(#REF!,"AAAAAFlf5Ws=")</f>
        <v>#VALUE!</v>
      </c>
      <c r="DE12" s="0" t="e">
        <f aca="false">AND(#REF!,"AAAAAFlf5Ww=")</f>
        <v>#VALUE!</v>
      </c>
      <c r="DF12" s="0" t="e">
        <f aca="false">AND(#REF!,"AAAAAFlf5W0=")</f>
        <v>#VALUE!</v>
      </c>
      <c r="DG12" s="0" t="e">
        <f aca="false">AND(#REF!,"AAAAAFlf5W4=")</f>
        <v>#VALUE!</v>
      </c>
      <c r="DH12" s="0" t="e">
        <f aca="false">AND(#REF!,"AAAAAFlf5W8=")</f>
        <v>#VALUE!</v>
      </c>
      <c r="DI12" s="0" t="e">
        <f aca="false">AND(#REF!,"AAAAAFlf5XA=")</f>
        <v>#VALUE!</v>
      </c>
      <c r="DJ12" s="0" t="e">
        <f aca="false">AND(#REF!,"AAAAAFlf5XE=")</f>
        <v>#VALUE!</v>
      </c>
      <c r="DK12" s="0" t="e">
        <f aca="false">AND(#REF!,"AAAAAFlf5XI=")</f>
        <v>#VALUE!</v>
      </c>
      <c r="DL12" s="0" t="e">
        <f aca="false">AND(#REF!,"AAAAAFlf5XM=")</f>
        <v>#VALUE!</v>
      </c>
      <c r="DM12" s="0" t="e">
        <f aca="false">AND(#REF!,"AAAAAFlf5XQ=")</f>
        <v>#VALUE!</v>
      </c>
      <c r="DN12" s="0" t="e">
        <f aca="false">AND(#REF!,"AAAAAFlf5XU=")</f>
        <v>#VALUE!</v>
      </c>
      <c r="DO12" s="0" t="e">
        <f aca="false">AND(#REF!,"AAAAAFlf5XY=")</f>
        <v>#VALUE!</v>
      </c>
      <c r="DP12" s="0" t="e">
        <f aca="false">AND(#REF!,"AAAAAFlf5Xc=")</f>
        <v>#VALUE!</v>
      </c>
      <c r="DQ12" s="0" t="e">
        <f aca="false">AND(#REF!,"AAAAAFlf5Xg=")</f>
        <v>#VALUE!</v>
      </c>
      <c r="DR12" s="0" t="e">
        <f aca="false">IF(#REF!,"AAAAAFlf5Xk=",0)</f>
        <v>#REF!</v>
      </c>
      <c r="DS12" s="0" t="e">
        <f aca="false">AND(#REF!,"AAAAAFlf5Xo=")</f>
        <v>#VALUE!</v>
      </c>
      <c r="DT12" s="0" t="e">
        <f aca="false">AND(#REF!,"AAAAAFlf5Xs=")</f>
        <v>#VALUE!</v>
      </c>
      <c r="DU12" s="0" t="e">
        <f aca="false">AND(#REF!,"AAAAAFlf5Xw=")</f>
        <v>#VALUE!</v>
      </c>
      <c r="DV12" s="0" t="e">
        <f aca="false">AND(#REF!,"AAAAAFlf5X0=")</f>
        <v>#VALUE!</v>
      </c>
      <c r="DW12" s="0" t="e">
        <f aca="false">AND(#REF!,"AAAAAFlf5X4=")</f>
        <v>#VALUE!</v>
      </c>
      <c r="DX12" s="0" t="e">
        <f aca="false">AND(#REF!,"AAAAAFlf5X8=")</f>
        <v>#VALUE!</v>
      </c>
      <c r="DY12" s="0" t="e">
        <f aca="false">AND(#REF!,"AAAAAFlf5YA=")</f>
        <v>#VALUE!</v>
      </c>
      <c r="DZ12" s="0" t="e">
        <f aca="false">AND(#REF!,"AAAAAFlf5YE=")</f>
        <v>#VALUE!</v>
      </c>
      <c r="EA12" s="0" t="e">
        <f aca="false">AND(#REF!,"AAAAAFlf5YI=")</f>
        <v>#VALUE!</v>
      </c>
      <c r="EB12" s="0" t="e">
        <f aca="false">AND(#REF!,"AAAAAFlf5YM=")</f>
        <v>#VALUE!</v>
      </c>
      <c r="EC12" s="0" t="e">
        <f aca="false">AND(#REF!,"AAAAAFlf5YQ=")</f>
        <v>#VALUE!</v>
      </c>
      <c r="ED12" s="0" t="e">
        <f aca="false">AND(#REF!,"AAAAAFlf5YU=")</f>
        <v>#VALUE!</v>
      </c>
      <c r="EE12" s="0" t="e">
        <f aca="false">AND(#REF!,"AAAAAFlf5YY=")</f>
        <v>#VALUE!</v>
      </c>
      <c r="EF12" s="0" t="e">
        <f aca="false">AND(#REF!,"AAAAAFlf5Yc=")</f>
        <v>#VALUE!</v>
      </c>
      <c r="EG12" s="0" t="e">
        <f aca="false">AND(#REF!,"AAAAAFlf5Yg=")</f>
        <v>#VALUE!</v>
      </c>
      <c r="EH12" s="0" t="e">
        <f aca="false">IF(#REF!,"AAAAAFlf5Yk=",0)</f>
        <v>#REF!</v>
      </c>
      <c r="EI12" s="0" t="e">
        <f aca="false">AND(#REF!,"AAAAAFlf5Yo=")</f>
        <v>#VALUE!</v>
      </c>
      <c r="EJ12" s="0" t="e">
        <f aca="false">AND(#REF!,"AAAAAFlf5Ys=")</f>
        <v>#VALUE!</v>
      </c>
      <c r="EK12" s="0" t="e">
        <f aca="false">AND(#REF!,"AAAAAFlf5Yw=")</f>
        <v>#VALUE!</v>
      </c>
      <c r="EL12" s="0" t="e">
        <f aca="false">AND(#REF!,"AAAAAFlf5Y0=")</f>
        <v>#VALUE!</v>
      </c>
      <c r="EM12" s="0" t="e">
        <f aca="false">AND(#REF!,"AAAAAFlf5Y4=")</f>
        <v>#VALUE!</v>
      </c>
      <c r="EN12" s="0" t="e">
        <f aca="false">AND(#REF!,"AAAAAFlf5Y8=")</f>
        <v>#VALUE!</v>
      </c>
      <c r="EO12" s="0" t="e">
        <f aca="false">AND(#REF!,"AAAAAFlf5ZA=")</f>
        <v>#VALUE!</v>
      </c>
      <c r="EP12" s="0" t="e">
        <f aca="false">AND(#REF!,"AAAAAFlf5ZE=")</f>
        <v>#VALUE!</v>
      </c>
      <c r="EQ12" s="0" t="e">
        <f aca="false">AND(#REF!,"AAAAAFlf5ZI=")</f>
        <v>#VALUE!</v>
      </c>
      <c r="ER12" s="0" t="e">
        <f aca="false">AND(#REF!,"AAAAAFlf5ZM=")</f>
        <v>#VALUE!</v>
      </c>
      <c r="ES12" s="0" t="e">
        <f aca="false">AND(#REF!,"AAAAAFlf5ZQ=")</f>
        <v>#VALUE!</v>
      </c>
      <c r="ET12" s="0" t="e">
        <f aca="false">AND(#REF!,"AAAAAFlf5ZU=")</f>
        <v>#VALUE!</v>
      </c>
      <c r="EU12" s="0" t="e">
        <f aca="false">AND(#REF!,"AAAAAFlf5ZY=")</f>
        <v>#VALUE!</v>
      </c>
      <c r="EV12" s="0" t="e">
        <f aca="false">AND(#REF!,"AAAAAFlf5Zc=")</f>
        <v>#VALUE!</v>
      </c>
      <c r="EW12" s="0" t="e">
        <f aca="false">AND(#REF!,"AAAAAFlf5Zg=")</f>
        <v>#VALUE!</v>
      </c>
      <c r="EX12" s="0" t="e">
        <f aca="false">IF(#REF!,"AAAAAFlf5Zk=",0)</f>
        <v>#REF!</v>
      </c>
      <c r="EY12" s="0" t="e">
        <f aca="false">AND(#REF!,"AAAAAFlf5Zo=")</f>
        <v>#VALUE!</v>
      </c>
      <c r="EZ12" s="0" t="e">
        <f aca="false">AND(#REF!,"AAAAAFlf5Zs=")</f>
        <v>#VALUE!</v>
      </c>
      <c r="FA12" s="0" t="e">
        <f aca="false">AND(#REF!,"AAAAAFlf5Zw=")</f>
        <v>#VALUE!</v>
      </c>
      <c r="FB12" s="0" t="e">
        <f aca="false">AND(#REF!,"AAAAAFlf5Z0=")</f>
        <v>#VALUE!</v>
      </c>
      <c r="FC12" s="0" t="e">
        <f aca="false">AND(#REF!,"AAAAAFlf5Z4=")</f>
        <v>#VALUE!</v>
      </c>
      <c r="FD12" s="0" t="e">
        <f aca="false">AND(#REF!,"AAAAAFlf5Z8=")</f>
        <v>#VALUE!</v>
      </c>
      <c r="FE12" s="0" t="e">
        <f aca="false">AND(#REF!,"AAAAAFlf5aA=")</f>
        <v>#VALUE!</v>
      </c>
      <c r="FF12" s="0" t="e">
        <f aca="false">AND(#REF!,"AAAAAFlf5aE=")</f>
        <v>#VALUE!</v>
      </c>
      <c r="FG12" s="0" t="e">
        <f aca="false">AND(#REF!,"AAAAAFlf5aI=")</f>
        <v>#VALUE!</v>
      </c>
      <c r="FH12" s="0" t="e">
        <f aca="false">AND(#REF!,"AAAAAFlf5aM=")</f>
        <v>#VALUE!</v>
      </c>
      <c r="FI12" s="0" t="e">
        <f aca="false">AND(#REF!,"AAAAAFlf5aQ=")</f>
        <v>#VALUE!</v>
      </c>
      <c r="FJ12" s="0" t="e">
        <f aca="false">AND(#REF!,"AAAAAFlf5aU=")</f>
        <v>#VALUE!</v>
      </c>
      <c r="FK12" s="0" t="e">
        <f aca="false">AND(#REF!,"AAAAAFlf5aY=")</f>
        <v>#VALUE!</v>
      </c>
      <c r="FL12" s="0" t="e">
        <f aca="false">AND(#REF!,"AAAAAFlf5ac=")</f>
        <v>#VALUE!</v>
      </c>
      <c r="FM12" s="0" t="e">
        <f aca="false">AND(#REF!,"AAAAAFlf5ag=")</f>
        <v>#VALUE!</v>
      </c>
      <c r="FN12" s="0" t="e">
        <f aca="false">IF(#REF!,"AAAAAFlf5ak=",0)</f>
        <v>#REF!</v>
      </c>
      <c r="FO12" s="0" t="e">
        <f aca="false">AND(#REF!,"AAAAAFlf5ao=")</f>
        <v>#VALUE!</v>
      </c>
      <c r="FP12" s="0" t="e">
        <f aca="false">AND(#REF!,"AAAAAFlf5as=")</f>
        <v>#VALUE!</v>
      </c>
      <c r="FQ12" s="0" t="e">
        <f aca="false">AND(#REF!,"AAAAAFlf5aw=")</f>
        <v>#VALUE!</v>
      </c>
      <c r="FR12" s="0" t="e">
        <f aca="false">AND(#REF!,"AAAAAFlf5a0=")</f>
        <v>#VALUE!</v>
      </c>
      <c r="FS12" s="0" t="e">
        <f aca="false">AND(#REF!,"AAAAAFlf5a4=")</f>
        <v>#VALUE!</v>
      </c>
      <c r="FT12" s="0" t="e">
        <f aca="false">AND(#REF!,"AAAAAFlf5a8=")</f>
        <v>#VALUE!</v>
      </c>
      <c r="FU12" s="0" t="e">
        <f aca="false">AND(#REF!,"AAAAAFlf5bA=")</f>
        <v>#VALUE!</v>
      </c>
      <c r="FV12" s="0" t="e">
        <f aca="false">AND(#REF!,"AAAAAFlf5bE=")</f>
        <v>#VALUE!</v>
      </c>
      <c r="FW12" s="0" t="e">
        <f aca="false">AND(#REF!,"AAAAAFlf5bI=")</f>
        <v>#VALUE!</v>
      </c>
      <c r="FX12" s="0" t="e">
        <f aca="false">AND(#REF!,"AAAAAFlf5bM=")</f>
        <v>#VALUE!</v>
      </c>
      <c r="FY12" s="0" t="e">
        <f aca="false">AND(#REF!,"AAAAAFlf5bQ=")</f>
        <v>#VALUE!</v>
      </c>
      <c r="FZ12" s="0" t="e">
        <f aca="false">AND(#REF!,"AAAAAFlf5bU=")</f>
        <v>#VALUE!</v>
      </c>
      <c r="GA12" s="0" t="e">
        <f aca="false">AND(#REF!,"AAAAAFlf5bY=")</f>
        <v>#VALUE!</v>
      </c>
      <c r="GB12" s="0" t="e">
        <f aca="false">AND(#REF!,"AAAAAFlf5bc=")</f>
        <v>#VALUE!</v>
      </c>
      <c r="GC12" s="0" t="e">
        <f aca="false">AND(#REF!,"AAAAAFlf5bg=")</f>
        <v>#VALUE!</v>
      </c>
      <c r="GD12" s="0" t="e">
        <f aca="false">IF(#REF!,"AAAAAFlf5bk=",0)</f>
        <v>#REF!</v>
      </c>
      <c r="GE12" s="0" t="e">
        <f aca="false">AND(#REF!,"AAAAAFlf5bo=")</f>
        <v>#VALUE!</v>
      </c>
      <c r="GF12" s="0" t="e">
        <f aca="false">AND(#REF!,"AAAAAFlf5bs=")</f>
        <v>#VALUE!</v>
      </c>
      <c r="GG12" s="0" t="e">
        <f aca="false">AND(#REF!,"AAAAAFlf5bw=")</f>
        <v>#VALUE!</v>
      </c>
      <c r="GH12" s="0" t="e">
        <f aca="false">AND(#REF!,"AAAAAFlf5b0=")</f>
        <v>#VALUE!</v>
      </c>
      <c r="GI12" s="0" t="e">
        <f aca="false">AND(#REF!,"AAAAAFlf5b4=")</f>
        <v>#VALUE!</v>
      </c>
      <c r="GJ12" s="0" t="e">
        <f aca="false">AND(#REF!,"AAAAAFlf5b8=")</f>
        <v>#VALUE!</v>
      </c>
      <c r="GK12" s="0" t="e">
        <f aca="false">AND(#REF!,"AAAAAFlf5cA=")</f>
        <v>#VALUE!</v>
      </c>
      <c r="GL12" s="0" t="e">
        <f aca="false">AND(#REF!,"AAAAAFlf5cE=")</f>
        <v>#VALUE!</v>
      </c>
      <c r="GM12" s="0" t="e">
        <f aca="false">AND(#REF!,"AAAAAFlf5cI=")</f>
        <v>#VALUE!</v>
      </c>
      <c r="GN12" s="0" t="e">
        <f aca="false">AND(#REF!,"AAAAAFlf5cM=")</f>
        <v>#VALUE!</v>
      </c>
      <c r="GO12" s="0" t="e">
        <f aca="false">AND(#REF!,"AAAAAFlf5cQ=")</f>
        <v>#VALUE!</v>
      </c>
      <c r="GP12" s="0" t="e">
        <f aca="false">AND(#REF!,"AAAAAFlf5cU=")</f>
        <v>#VALUE!</v>
      </c>
      <c r="GQ12" s="0" t="e">
        <f aca="false">AND(#REF!,"AAAAAFlf5cY=")</f>
        <v>#VALUE!</v>
      </c>
      <c r="GR12" s="0" t="e">
        <f aca="false">AND(#REF!,"AAAAAFlf5cc=")</f>
        <v>#VALUE!</v>
      </c>
      <c r="GS12" s="0" t="e">
        <f aca="false">AND(#REF!,"AAAAAFlf5cg=")</f>
        <v>#VALUE!</v>
      </c>
      <c r="GT12" s="0" t="e">
        <f aca="false">IF(#REF!,"AAAAAFlf5ck=",0)</f>
        <v>#REF!</v>
      </c>
      <c r="GU12" s="0" t="e">
        <f aca="false">AND(#REF!,"AAAAAFlf5co=")</f>
        <v>#VALUE!</v>
      </c>
      <c r="GV12" s="0" t="e">
        <f aca="false">AND(#REF!,"AAAAAFlf5cs=")</f>
        <v>#VALUE!</v>
      </c>
      <c r="GW12" s="0" t="e">
        <f aca="false">AND(#REF!,"AAAAAFlf5cw=")</f>
        <v>#VALUE!</v>
      </c>
      <c r="GX12" s="0" t="e">
        <f aca="false">AND(#REF!,"AAAAAFlf5c0=")</f>
        <v>#VALUE!</v>
      </c>
      <c r="GY12" s="0" t="e">
        <f aca="false">AND(#REF!,"AAAAAFlf5c4=")</f>
        <v>#VALUE!</v>
      </c>
      <c r="GZ12" s="0" t="e">
        <f aca="false">AND(#REF!,"AAAAAFlf5c8=")</f>
        <v>#VALUE!</v>
      </c>
      <c r="HA12" s="0" t="e">
        <f aca="false">AND(#REF!,"AAAAAFlf5dA=")</f>
        <v>#VALUE!</v>
      </c>
      <c r="HB12" s="0" t="e">
        <f aca="false">AND(#REF!,"AAAAAFlf5dE=")</f>
        <v>#VALUE!</v>
      </c>
      <c r="HC12" s="0" t="e">
        <f aca="false">AND(#REF!,"AAAAAFlf5dI=")</f>
        <v>#VALUE!</v>
      </c>
      <c r="HD12" s="0" t="e">
        <f aca="false">AND(#REF!,"AAAAAFlf5dM=")</f>
        <v>#VALUE!</v>
      </c>
      <c r="HE12" s="0" t="e">
        <f aca="false">AND(#REF!,"AAAAAFlf5dQ=")</f>
        <v>#VALUE!</v>
      </c>
      <c r="HF12" s="0" t="e">
        <f aca="false">AND(#REF!,"AAAAAFlf5dU=")</f>
        <v>#VALUE!</v>
      </c>
      <c r="HG12" s="0" t="e">
        <f aca="false">AND(#REF!,"AAAAAFlf5dY=")</f>
        <v>#VALUE!</v>
      </c>
      <c r="HH12" s="0" t="e">
        <f aca="false">AND(#REF!,"AAAAAFlf5dc=")</f>
        <v>#VALUE!</v>
      </c>
      <c r="HI12" s="0" t="e">
        <f aca="false">AND(#REF!,"AAAAAFlf5dg=")</f>
        <v>#VALUE!</v>
      </c>
      <c r="HJ12" s="0" t="e">
        <f aca="false">IF(#REF!,"AAAAAFlf5dk=",0)</f>
        <v>#REF!</v>
      </c>
      <c r="HK12" s="0" t="e">
        <f aca="false">AND(#REF!,"AAAAAFlf5do=")</f>
        <v>#VALUE!</v>
      </c>
      <c r="HL12" s="0" t="e">
        <f aca="false">AND(#REF!,"AAAAAFlf5ds=")</f>
        <v>#VALUE!</v>
      </c>
      <c r="HM12" s="0" t="e">
        <f aca="false">AND(#REF!,"AAAAAFlf5dw=")</f>
        <v>#VALUE!</v>
      </c>
      <c r="HN12" s="0" t="e">
        <f aca="false">AND(#REF!,"AAAAAFlf5d0=")</f>
        <v>#VALUE!</v>
      </c>
      <c r="HO12" s="0" t="e">
        <f aca="false">AND(#REF!,"AAAAAFlf5d4=")</f>
        <v>#VALUE!</v>
      </c>
      <c r="HP12" s="0" t="e">
        <f aca="false">AND(#REF!,"AAAAAFlf5d8=")</f>
        <v>#VALUE!</v>
      </c>
      <c r="HQ12" s="0" t="e">
        <f aca="false">AND(#REF!,"AAAAAFlf5eA=")</f>
        <v>#VALUE!</v>
      </c>
      <c r="HR12" s="0" t="e">
        <f aca="false">AND(#REF!,"AAAAAFlf5eE=")</f>
        <v>#VALUE!</v>
      </c>
      <c r="HS12" s="0" t="e">
        <f aca="false">AND(#REF!,"AAAAAFlf5eI=")</f>
        <v>#VALUE!</v>
      </c>
      <c r="HT12" s="0" t="e">
        <f aca="false">AND(#REF!,"AAAAAFlf5eM=")</f>
        <v>#VALUE!</v>
      </c>
      <c r="HU12" s="0" t="e">
        <f aca="false">AND(#REF!,"AAAAAFlf5eQ=")</f>
        <v>#VALUE!</v>
      </c>
      <c r="HV12" s="0" t="e">
        <f aca="false">AND(#REF!,"AAAAAFlf5eU=")</f>
        <v>#VALUE!</v>
      </c>
      <c r="HW12" s="0" t="e">
        <f aca="false">AND(#REF!,"AAAAAFlf5eY=")</f>
        <v>#VALUE!</v>
      </c>
      <c r="HX12" s="0" t="e">
        <f aca="false">AND(#REF!,"AAAAAFlf5ec=")</f>
        <v>#VALUE!</v>
      </c>
      <c r="HY12" s="0" t="e">
        <f aca="false">AND(#REF!,"AAAAAFlf5eg=")</f>
        <v>#VALUE!</v>
      </c>
      <c r="HZ12" s="0" t="e">
        <f aca="false">IF(#REF!,"AAAAAFlf5ek=",0)</f>
        <v>#REF!</v>
      </c>
      <c r="IA12" s="0" t="e">
        <f aca="false">AND(#REF!,"AAAAAFlf5eo=")</f>
        <v>#VALUE!</v>
      </c>
      <c r="IB12" s="0" t="e">
        <f aca="false">AND(#REF!,"AAAAAFlf5es=")</f>
        <v>#VALUE!</v>
      </c>
      <c r="IC12" s="0" t="e">
        <f aca="false">AND(#REF!,"AAAAAFlf5ew=")</f>
        <v>#VALUE!</v>
      </c>
      <c r="ID12" s="0" t="e">
        <f aca="false">AND(#REF!,"AAAAAFlf5e0=")</f>
        <v>#VALUE!</v>
      </c>
      <c r="IE12" s="0" t="e">
        <f aca="false">AND(#REF!,"AAAAAFlf5e4=")</f>
        <v>#VALUE!</v>
      </c>
      <c r="IF12" s="0" t="e">
        <f aca="false">AND(#REF!,"AAAAAFlf5e8=")</f>
        <v>#VALUE!</v>
      </c>
      <c r="IG12" s="0" t="e">
        <f aca="false">AND(#REF!,"AAAAAFlf5fA=")</f>
        <v>#VALUE!</v>
      </c>
      <c r="IH12" s="0" t="e">
        <f aca="false">AND(#REF!,"AAAAAFlf5fE=")</f>
        <v>#VALUE!</v>
      </c>
      <c r="II12" s="0" t="e">
        <f aca="false">AND(#REF!,"AAAAAFlf5fI=")</f>
        <v>#VALUE!</v>
      </c>
      <c r="IJ12" s="0" t="e">
        <f aca="false">AND(#REF!,"AAAAAFlf5fM=")</f>
        <v>#VALUE!</v>
      </c>
      <c r="IK12" s="0" t="e">
        <f aca="false">AND(#REF!,"AAAAAFlf5fQ=")</f>
        <v>#VALUE!</v>
      </c>
      <c r="IL12" s="0" t="e">
        <f aca="false">AND(#REF!,"AAAAAFlf5fU=")</f>
        <v>#VALUE!</v>
      </c>
      <c r="IM12" s="0" t="e">
        <f aca="false">AND(#REF!,"AAAAAFlf5fY=")</f>
        <v>#VALUE!</v>
      </c>
      <c r="IN12" s="0" t="e">
        <f aca="false">AND(#REF!,"AAAAAFlf5fc=")</f>
        <v>#VALUE!</v>
      </c>
      <c r="IO12" s="0" t="e">
        <f aca="false">AND(#REF!,"AAAAAFlf5fg=")</f>
        <v>#VALUE!</v>
      </c>
      <c r="IP12" s="0" t="e">
        <f aca="false">IF(#REF!,"AAAAAFlf5fk=",0)</f>
        <v>#REF!</v>
      </c>
      <c r="IQ12" s="0" t="e">
        <f aca="false">AND(#REF!,"AAAAAFlf5fo=")</f>
        <v>#VALUE!</v>
      </c>
      <c r="IR12" s="0" t="e">
        <f aca="false">AND(#REF!,"AAAAAFlf5fs=")</f>
        <v>#VALUE!</v>
      </c>
      <c r="IS12" s="0" t="e">
        <f aca="false">AND(#REF!,"AAAAAFlf5fw=")</f>
        <v>#VALUE!</v>
      </c>
      <c r="IT12" s="0" t="e">
        <f aca="false">AND(#REF!,"AAAAAFlf5f0=")</f>
        <v>#VALUE!</v>
      </c>
      <c r="IU12" s="0" t="e">
        <f aca="false">AND(#REF!,"AAAAAFlf5f4=")</f>
        <v>#VALUE!</v>
      </c>
      <c r="IV12" s="0" t="e">
        <f aca="false">AND(#REF!,"AAAAAFlf5f8=")</f>
        <v>#VALUE!</v>
      </c>
    </row>
    <row r="13" customFormat="false" ht="13.2" hidden="false" customHeight="false" outlineLevel="0" collapsed="false">
      <c r="A13" s="0" t="e">
        <f aca="false">AND(#REF!,"AAAAAG/d7gA=")</f>
        <v>#VALUE!</v>
      </c>
      <c r="B13" s="0" t="e">
        <f aca="false">AND(#REF!,"AAAAAG/d7gE=")</f>
        <v>#VALUE!</v>
      </c>
      <c r="C13" s="0" t="e">
        <f aca="false">AND(#REF!,"AAAAAG/d7gI=")</f>
        <v>#VALUE!</v>
      </c>
      <c r="D13" s="0" t="e">
        <f aca="false">AND(#REF!,"AAAAAG/d7gM=")</f>
        <v>#VALUE!</v>
      </c>
      <c r="E13" s="0" t="e">
        <f aca="false">AND(#REF!,"AAAAAG/d7gQ=")</f>
        <v>#VALUE!</v>
      </c>
      <c r="F13" s="0" t="e">
        <f aca="false">AND(#REF!,"AAAAAG/d7gU=")</f>
        <v>#VALUE!</v>
      </c>
      <c r="G13" s="0" t="e">
        <f aca="false">AND(#REF!,"AAAAAG/d7gY=")</f>
        <v>#VALUE!</v>
      </c>
      <c r="H13" s="0" t="e">
        <f aca="false">AND(#REF!,"AAAAAG/d7gc=")</f>
        <v>#VALUE!</v>
      </c>
      <c r="I13" s="0" t="e">
        <f aca="false">AND(#REF!,"AAAAAG/d7gg=")</f>
        <v>#VALUE!</v>
      </c>
      <c r="J13" s="0" t="e">
        <f aca="false">IF(#REF!,"AAAAAG/d7gk=",0)</f>
        <v>#REF!</v>
      </c>
      <c r="K13" s="0" t="e">
        <f aca="false">AND(#REF!,"AAAAAG/d7go=")</f>
        <v>#VALUE!</v>
      </c>
      <c r="L13" s="0" t="e">
        <f aca="false">AND(#REF!,"AAAAAG/d7gs=")</f>
        <v>#VALUE!</v>
      </c>
      <c r="M13" s="0" t="e">
        <f aca="false">AND(#REF!,"AAAAAG/d7gw=")</f>
        <v>#VALUE!</v>
      </c>
      <c r="N13" s="0" t="e">
        <f aca="false">AND(#REF!,"AAAAAG/d7g0=")</f>
        <v>#VALUE!</v>
      </c>
      <c r="O13" s="0" t="e">
        <f aca="false">AND(#REF!,"AAAAAG/d7g4=")</f>
        <v>#VALUE!</v>
      </c>
      <c r="P13" s="0" t="e">
        <f aca="false">AND(#REF!,"AAAAAG/d7g8=")</f>
        <v>#VALUE!</v>
      </c>
      <c r="Q13" s="0" t="e">
        <f aca="false">AND(#REF!,"AAAAAG/d7hA=")</f>
        <v>#VALUE!</v>
      </c>
      <c r="R13" s="0" t="e">
        <f aca="false">AND(#REF!,"AAAAAG/d7hE=")</f>
        <v>#VALUE!</v>
      </c>
      <c r="S13" s="0" t="e">
        <f aca="false">AND(#REF!,"AAAAAG/d7hI=")</f>
        <v>#VALUE!</v>
      </c>
      <c r="T13" s="0" t="e">
        <f aca="false">AND(#REF!,"AAAAAG/d7hM=")</f>
        <v>#VALUE!</v>
      </c>
      <c r="U13" s="0" t="e">
        <f aca="false">AND(#REF!,"AAAAAG/d7hQ=")</f>
        <v>#VALUE!</v>
      </c>
      <c r="V13" s="0" t="e">
        <f aca="false">AND(#REF!,"AAAAAG/d7hU=")</f>
        <v>#VALUE!</v>
      </c>
      <c r="W13" s="0" t="e">
        <f aca="false">AND(#REF!,"AAAAAG/d7hY=")</f>
        <v>#VALUE!</v>
      </c>
      <c r="X13" s="0" t="e">
        <f aca="false">AND(#REF!,"AAAAAG/d7hc=")</f>
        <v>#VALUE!</v>
      </c>
      <c r="Y13" s="0" t="e">
        <f aca="false">AND(#REF!,"AAAAAG/d7hg=")</f>
        <v>#VALUE!</v>
      </c>
      <c r="Z13" s="0" t="e">
        <f aca="false">IF(#REF!,"AAAAAG/d7hk=",0)</f>
        <v>#REF!</v>
      </c>
      <c r="AA13" s="0" t="e">
        <f aca="false">AND(#REF!,"AAAAAG/d7ho=")</f>
        <v>#VALUE!</v>
      </c>
      <c r="AB13" s="0" t="e">
        <f aca="false">AND(#REF!,"AAAAAG/d7hs=")</f>
        <v>#VALUE!</v>
      </c>
      <c r="AC13" s="0" t="e">
        <f aca="false">AND(#REF!,"AAAAAG/d7hw=")</f>
        <v>#VALUE!</v>
      </c>
      <c r="AD13" s="0" t="e">
        <f aca="false">AND(#REF!,"AAAAAG/d7h0=")</f>
        <v>#VALUE!</v>
      </c>
      <c r="AE13" s="0" t="e">
        <f aca="false">AND(#REF!,"AAAAAG/d7h4=")</f>
        <v>#VALUE!</v>
      </c>
      <c r="AF13" s="0" t="e">
        <f aca="false">AND(#REF!,"AAAAAG/d7h8=")</f>
        <v>#VALUE!</v>
      </c>
      <c r="AG13" s="0" t="e">
        <f aca="false">AND(#REF!,"AAAAAG/d7iA=")</f>
        <v>#VALUE!</v>
      </c>
      <c r="AH13" s="0" t="e">
        <f aca="false">AND(#REF!,"AAAAAG/d7iE=")</f>
        <v>#VALUE!</v>
      </c>
      <c r="AI13" s="0" t="e">
        <f aca="false">AND(#REF!,"AAAAAG/d7iI=")</f>
        <v>#VALUE!</v>
      </c>
      <c r="AJ13" s="0" t="e">
        <f aca="false">AND(#REF!,"AAAAAG/d7iM=")</f>
        <v>#VALUE!</v>
      </c>
      <c r="AK13" s="0" t="e">
        <f aca="false">AND(#REF!,"AAAAAG/d7iQ=")</f>
        <v>#VALUE!</v>
      </c>
      <c r="AL13" s="0" t="e">
        <f aca="false">AND(#REF!,"AAAAAG/d7iU=")</f>
        <v>#VALUE!</v>
      </c>
      <c r="AM13" s="0" t="e">
        <f aca="false">AND(#REF!,"AAAAAG/d7iY=")</f>
        <v>#VALUE!</v>
      </c>
      <c r="AN13" s="0" t="e">
        <f aca="false">AND(#REF!,"AAAAAG/d7ic=")</f>
        <v>#VALUE!</v>
      </c>
      <c r="AO13" s="0" t="e">
        <f aca="false">AND(#REF!,"AAAAAG/d7ig=")</f>
        <v>#VALUE!</v>
      </c>
      <c r="AP13" s="0" t="e">
        <f aca="false">IF(#REF!,"AAAAAG/d7ik=",0)</f>
        <v>#REF!</v>
      </c>
      <c r="AQ13" s="0" t="e">
        <f aca="false">AND(#REF!,"AAAAAG/d7io=")</f>
        <v>#VALUE!</v>
      </c>
      <c r="AR13" s="0" t="e">
        <f aca="false">AND(#REF!,"AAAAAG/d7is=")</f>
        <v>#VALUE!</v>
      </c>
      <c r="AS13" s="0" t="e">
        <f aca="false">AND(#REF!,"AAAAAG/d7iw=")</f>
        <v>#VALUE!</v>
      </c>
      <c r="AT13" s="0" t="e">
        <f aca="false">AND(#REF!,"AAAAAG/d7i0=")</f>
        <v>#VALUE!</v>
      </c>
      <c r="AU13" s="0" t="e">
        <f aca="false">AND(#REF!,"AAAAAG/d7i4=")</f>
        <v>#VALUE!</v>
      </c>
      <c r="AV13" s="0" t="e">
        <f aca="false">AND(#REF!,"AAAAAG/d7i8=")</f>
        <v>#VALUE!</v>
      </c>
      <c r="AW13" s="0" t="e">
        <f aca="false">AND(#REF!,"AAAAAG/d7jA=")</f>
        <v>#VALUE!</v>
      </c>
      <c r="AX13" s="0" t="e">
        <f aca="false">AND(#REF!,"AAAAAG/d7jE=")</f>
        <v>#VALUE!</v>
      </c>
      <c r="AY13" s="0" t="e">
        <f aca="false">AND(#REF!,"AAAAAG/d7jI=")</f>
        <v>#VALUE!</v>
      </c>
      <c r="AZ13" s="0" t="e">
        <f aca="false">AND(#REF!,"AAAAAG/d7jM=")</f>
        <v>#VALUE!</v>
      </c>
      <c r="BA13" s="0" t="e">
        <f aca="false">AND(#REF!,"AAAAAG/d7jQ=")</f>
        <v>#VALUE!</v>
      </c>
      <c r="BB13" s="0" t="e">
        <f aca="false">AND(#REF!,"AAAAAG/d7jU=")</f>
        <v>#VALUE!</v>
      </c>
      <c r="BC13" s="0" t="e">
        <f aca="false">AND(#REF!,"AAAAAG/d7jY=")</f>
        <v>#VALUE!</v>
      </c>
      <c r="BD13" s="0" t="e">
        <f aca="false">AND(#REF!,"AAAAAG/d7jc=")</f>
        <v>#VALUE!</v>
      </c>
      <c r="BE13" s="0" t="e">
        <f aca="false">AND(#REF!,"AAAAAG/d7jg=")</f>
        <v>#VALUE!</v>
      </c>
      <c r="BF13" s="0" t="e">
        <f aca="false">IF(#REF!,"AAAAAG/d7jk=",0)</f>
        <v>#REF!</v>
      </c>
      <c r="BG13" s="0" t="e">
        <f aca="false">AND(#REF!,"AAAAAG/d7jo=")</f>
        <v>#VALUE!</v>
      </c>
      <c r="BH13" s="0" t="e">
        <f aca="false">AND(#REF!,"AAAAAG/d7js=")</f>
        <v>#VALUE!</v>
      </c>
      <c r="BI13" s="0" t="e">
        <f aca="false">AND(#REF!,"AAAAAG/d7jw=")</f>
        <v>#VALUE!</v>
      </c>
      <c r="BJ13" s="0" t="e">
        <f aca="false">AND(#REF!,"AAAAAG/d7j0=")</f>
        <v>#VALUE!</v>
      </c>
      <c r="BK13" s="0" t="e">
        <f aca="false">AND(#REF!,"AAAAAG/d7j4=")</f>
        <v>#VALUE!</v>
      </c>
      <c r="BL13" s="0" t="e">
        <f aca="false">AND(#REF!,"AAAAAG/d7j8=")</f>
        <v>#VALUE!</v>
      </c>
      <c r="BM13" s="0" t="e">
        <f aca="false">AND(#REF!,"AAAAAG/d7kA=")</f>
        <v>#VALUE!</v>
      </c>
      <c r="BN13" s="0" t="e">
        <f aca="false">AND(#REF!,"AAAAAG/d7kE=")</f>
        <v>#VALUE!</v>
      </c>
      <c r="BO13" s="0" t="e">
        <f aca="false">AND(#REF!,"AAAAAG/d7kI=")</f>
        <v>#VALUE!</v>
      </c>
      <c r="BP13" s="0" t="e">
        <f aca="false">AND(#REF!,"AAAAAG/d7kM=")</f>
        <v>#VALUE!</v>
      </c>
      <c r="BQ13" s="0" t="e">
        <f aca="false">AND(#REF!,"AAAAAG/d7kQ=")</f>
        <v>#VALUE!</v>
      </c>
      <c r="BR13" s="0" t="e">
        <f aca="false">AND(#REF!,"AAAAAG/d7kU=")</f>
        <v>#VALUE!</v>
      </c>
      <c r="BS13" s="0" t="e">
        <f aca="false">AND(#REF!,"AAAAAG/d7kY=")</f>
        <v>#VALUE!</v>
      </c>
      <c r="BT13" s="0" t="e">
        <f aca="false">AND(#REF!,"AAAAAG/d7kc=")</f>
        <v>#VALUE!</v>
      </c>
      <c r="BU13" s="0" t="e">
        <f aca="false">AND(#REF!,"AAAAAG/d7kg=")</f>
        <v>#VALUE!</v>
      </c>
      <c r="BV13" s="0" t="e">
        <f aca="false">IF(#REF!,"AAAAAG/d7kk=",0)</f>
        <v>#REF!</v>
      </c>
      <c r="BW13" s="0" t="e">
        <f aca="false">AND(#REF!,"AAAAAG/d7ko=")</f>
        <v>#VALUE!</v>
      </c>
      <c r="BX13" s="0" t="e">
        <f aca="false">AND(#REF!,"AAAAAG/d7ks=")</f>
        <v>#VALUE!</v>
      </c>
      <c r="BY13" s="0" t="e">
        <f aca="false">AND(#REF!,"AAAAAG/d7kw=")</f>
        <v>#VALUE!</v>
      </c>
      <c r="BZ13" s="0" t="e">
        <f aca="false">AND(#REF!,"AAAAAG/d7k0=")</f>
        <v>#VALUE!</v>
      </c>
      <c r="CA13" s="0" t="e">
        <f aca="false">AND(#REF!,"AAAAAG/d7k4=")</f>
        <v>#VALUE!</v>
      </c>
      <c r="CB13" s="0" t="e">
        <f aca="false">AND(#REF!,"AAAAAG/d7k8=")</f>
        <v>#VALUE!</v>
      </c>
      <c r="CC13" s="0" t="e">
        <f aca="false">AND(#REF!,"AAAAAG/d7lA=")</f>
        <v>#VALUE!</v>
      </c>
      <c r="CD13" s="0" t="e">
        <f aca="false">AND(#REF!,"AAAAAG/d7lE=")</f>
        <v>#VALUE!</v>
      </c>
      <c r="CE13" s="0" t="e">
        <f aca="false">AND(#REF!,"AAAAAG/d7lI=")</f>
        <v>#VALUE!</v>
      </c>
      <c r="CF13" s="0" t="e">
        <f aca="false">AND(#REF!,"AAAAAG/d7lM=")</f>
        <v>#VALUE!</v>
      </c>
      <c r="CG13" s="0" t="e">
        <f aca="false">AND(#REF!,"AAAAAG/d7lQ=")</f>
        <v>#VALUE!</v>
      </c>
      <c r="CH13" s="0" t="e">
        <f aca="false">AND(#REF!,"AAAAAG/d7lU=")</f>
        <v>#VALUE!</v>
      </c>
      <c r="CI13" s="0" t="e">
        <f aca="false">AND(#REF!,"AAAAAG/d7lY=")</f>
        <v>#VALUE!</v>
      </c>
      <c r="CJ13" s="0" t="e">
        <f aca="false">AND(#REF!,"AAAAAG/d7lc=")</f>
        <v>#VALUE!</v>
      </c>
      <c r="CK13" s="0" t="e">
        <f aca="false">AND(#REF!,"AAAAAG/d7lg=")</f>
        <v>#VALUE!</v>
      </c>
      <c r="CL13" s="0" t="e">
        <f aca="false">IF(#REF!,"AAAAAG/d7lk=",0)</f>
        <v>#REF!</v>
      </c>
      <c r="CM13" s="0" t="e">
        <f aca="false">AND(#REF!,"AAAAAG/d7lo=")</f>
        <v>#VALUE!</v>
      </c>
      <c r="CN13" s="0" t="e">
        <f aca="false">AND(#REF!,"AAAAAG/d7ls=")</f>
        <v>#VALUE!</v>
      </c>
      <c r="CO13" s="0" t="e">
        <f aca="false">AND(#REF!,"AAAAAG/d7lw=")</f>
        <v>#VALUE!</v>
      </c>
      <c r="CP13" s="0" t="e">
        <f aca="false">AND(#REF!,"AAAAAG/d7l0=")</f>
        <v>#VALUE!</v>
      </c>
      <c r="CQ13" s="0" t="e">
        <f aca="false">AND(#REF!,"AAAAAG/d7l4=")</f>
        <v>#VALUE!</v>
      </c>
      <c r="CR13" s="0" t="e">
        <f aca="false">AND(#REF!,"AAAAAG/d7l8=")</f>
        <v>#VALUE!</v>
      </c>
      <c r="CS13" s="0" t="e">
        <f aca="false">AND(#REF!,"AAAAAG/d7mA=")</f>
        <v>#VALUE!</v>
      </c>
      <c r="CT13" s="0" t="e">
        <f aca="false">AND(#REF!,"AAAAAG/d7mE=")</f>
        <v>#VALUE!</v>
      </c>
      <c r="CU13" s="0" t="e">
        <f aca="false">AND(#REF!,"AAAAAG/d7mI=")</f>
        <v>#VALUE!</v>
      </c>
      <c r="CV13" s="0" t="e">
        <f aca="false">AND(#REF!,"AAAAAG/d7mM=")</f>
        <v>#VALUE!</v>
      </c>
      <c r="CW13" s="0" t="e">
        <f aca="false">AND(#REF!,"AAAAAG/d7mQ=")</f>
        <v>#VALUE!</v>
      </c>
      <c r="CX13" s="0" t="e">
        <f aca="false">AND(#REF!,"AAAAAG/d7mU=")</f>
        <v>#VALUE!</v>
      </c>
      <c r="CY13" s="0" t="e">
        <f aca="false">AND(#REF!,"AAAAAG/d7mY=")</f>
        <v>#VALUE!</v>
      </c>
      <c r="CZ13" s="0" t="e">
        <f aca="false">AND(#REF!,"AAAAAG/d7mc=")</f>
        <v>#VALUE!</v>
      </c>
      <c r="DA13" s="0" t="e">
        <f aca="false">AND(#REF!,"AAAAAG/d7mg=")</f>
        <v>#VALUE!</v>
      </c>
      <c r="DB13" s="0" t="e">
        <f aca="false">IF(#REF!,"AAAAAG/d7mk=",0)</f>
        <v>#REF!</v>
      </c>
      <c r="DC13" s="0" t="e">
        <f aca="false">AND(#REF!,"AAAAAG/d7mo=")</f>
        <v>#VALUE!</v>
      </c>
      <c r="DD13" s="0" t="e">
        <f aca="false">AND(#REF!,"AAAAAG/d7ms=")</f>
        <v>#VALUE!</v>
      </c>
      <c r="DE13" s="0" t="e">
        <f aca="false">AND(#REF!,"AAAAAG/d7mw=")</f>
        <v>#VALUE!</v>
      </c>
      <c r="DF13" s="0" t="e">
        <f aca="false">AND(#REF!,"AAAAAG/d7m0=")</f>
        <v>#VALUE!</v>
      </c>
      <c r="DG13" s="0" t="e">
        <f aca="false">AND(#REF!,"AAAAAG/d7m4=")</f>
        <v>#VALUE!</v>
      </c>
      <c r="DH13" s="0" t="e">
        <f aca="false">AND(#REF!,"AAAAAG/d7m8=")</f>
        <v>#VALUE!</v>
      </c>
      <c r="DI13" s="0" t="e">
        <f aca="false">AND(#REF!,"AAAAAG/d7nA=")</f>
        <v>#VALUE!</v>
      </c>
      <c r="DJ13" s="0" t="e">
        <f aca="false">AND(#REF!,"AAAAAG/d7nE=")</f>
        <v>#VALUE!</v>
      </c>
      <c r="DK13" s="0" t="e">
        <f aca="false">AND(#REF!,"AAAAAG/d7nI=")</f>
        <v>#VALUE!</v>
      </c>
      <c r="DL13" s="0" t="e">
        <f aca="false">AND(#REF!,"AAAAAG/d7nM=")</f>
        <v>#VALUE!</v>
      </c>
      <c r="DM13" s="0" t="e">
        <f aca="false">AND(#REF!,"AAAAAG/d7nQ=")</f>
        <v>#VALUE!</v>
      </c>
      <c r="DN13" s="0" t="e">
        <f aca="false">AND(#REF!,"AAAAAG/d7nU=")</f>
        <v>#VALUE!</v>
      </c>
      <c r="DO13" s="0" t="e">
        <f aca="false">AND(#REF!,"AAAAAG/d7nY=")</f>
        <v>#VALUE!</v>
      </c>
      <c r="DP13" s="0" t="e">
        <f aca="false">AND(#REF!,"AAAAAG/d7nc=")</f>
        <v>#VALUE!</v>
      </c>
      <c r="DQ13" s="0" t="e">
        <f aca="false">AND(#REF!,"AAAAAG/d7ng=")</f>
        <v>#VALUE!</v>
      </c>
      <c r="DR13" s="0" t="e">
        <f aca="false">IF(#REF!,"AAAAAG/d7nk=",0)</f>
        <v>#REF!</v>
      </c>
      <c r="DS13" s="0" t="e">
        <f aca="false">AND(#REF!,"AAAAAG/d7no=")</f>
        <v>#VALUE!</v>
      </c>
      <c r="DT13" s="0" t="e">
        <f aca="false">AND(#REF!,"AAAAAG/d7ns=")</f>
        <v>#VALUE!</v>
      </c>
      <c r="DU13" s="0" t="e">
        <f aca="false">AND(#REF!,"AAAAAG/d7nw=")</f>
        <v>#VALUE!</v>
      </c>
      <c r="DV13" s="0" t="e">
        <f aca="false">AND(#REF!,"AAAAAG/d7n0=")</f>
        <v>#VALUE!</v>
      </c>
      <c r="DW13" s="0" t="e">
        <f aca="false">AND(#REF!,"AAAAAG/d7n4=")</f>
        <v>#VALUE!</v>
      </c>
      <c r="DX13" s="0" t="e">
        <f aca="false">AND(#REF!,"AAAAAG/d7n8=")</f>
        <v>#VALUE!</v>
      </c>
      <c r="DY13" s="0" t="e">
        <f aca="false">AND(#REF!,"AAAAAG/d7oA=")</f>
        <v>#VALUE!</v>
      </c>
      <c r="DZ13" s="0" t="e">
        <f aca="false">AND(#REF!,"AAAAAG/d7oE=")</f>
        <v>#VALUE!</v>
      </c>
      <c r="EA13" s="0" t="e">
        <f aca="false">AND(#REF!,"AAAAAG/d7oI=")</f>
        <v>#VALUE!</v>
      </c>
      <c r="EB13" s="0" t="e">
        <f aca="false">AND(#REF!,"AAAAAG/d7oM=")</f>
        <v>#VALUE!</v>
      </c>
      <c r="EC13" s="0" t="e">
        <f aca="false">AND(#REF!,"AAAAAG/d7oQ=")</f>
        <v>#VALUE!</v>
      </c>
      <c r="ED13" s="0" t="e">
        <f aca="false">AND(#REF!,"AAAAAG/d7oU=")</f>
        <v>#VALUE!</v>
      </c>
      <c r="EE13" s="0" t="e">
        <f aca="false">AND(#REF!,"AAAAAG/d7oY=")</f>
        <v>#VALUE!</v>
      </c>
      <c r="EF13" s="0" t="e">
        <f aca="false">AND(#REF!,"AAAAAG/d7oc=")</f>
        <v>#VALUE!</v>
      </c>
      <c r="EG13" s="0" t="e">
        <f aca="false">AND(#REF!,"AAAAAG/d7og=")</f>
        <v>#VALUE!</v>
      </c>
      <c r="EH13" s="0" t="e">
        <f aca="false">IF(#REF!,"AAAAAG/d7ok=",0)</f>
        <v>#REF!</v>
      </c>
      <c r="EI13" s="0" t="e">
        <f aca="false">AND(#REF!,"AAAAAG/d7oo=")</f>
        <v>#VALUE!</v>
      </c>
      <c r="EJ13" s="0" t="e">
        <f aca="false">AND(#REF!,"AAAAAG/d7os=")</f>
        <v>#VALUE!</v>
      </c>
      <c r="EK13" s="0" t="e">
        <f aca="false">AND(#REF!,"AAAAAG/d7ow=")</f>
        <v>#VALUE!</v>
      </c>
      <c r="EL13" s="0" t="e">
        <f aca="false">AND(#REF!,"AAAAAG/d7o0=")</f>
        <v>#VALUE!</v>
      </c>
      <c r="EM13" s="0" t="e">
        <f aca="false">AND(#REF!,"AAAAAG/d7o4=")</f>
        <v>#VALUE!</v>
      </c>
      <c r="EN13" s="0" t="e">
        <f aca="false">AND(#REF!,"AAAAAG/d7o8=")</f>
        <v>#VALUE!</v>
      </c>
      <c r="EO13" s="0" t="e">
        <f aca="false">AND(#REF!,"AAAAAG/d7pA=")</f>
        <v>#VALUE!</v>
      </c>
      <c r="EP13" s="0" t="e">
        <f aca="false">AND(#REF!,"AAAAAG/d7pE=")</f>
        <v>#VALUE!</v>
      </c>
      <c r="EQ13" s="0" t="e">
        <f aca="false">AND(#REF!,"AAAAAG/d7pI=")</f>
        <v>#VALUE!</v>
      </c>
      <c r="ER13" s="0" t="e">
        <f aca="false">AND(#REF!,"AAAAAG/d7pM=")</f>
        <v>#VALUE!</v>
      </c>
      <c r="ES13" s="0" t="e">
        <f aca="false">AND(#REF!,"AAAAAG/d7pQ=")</f>
        <v>#VALUE!</v>
      </c>
      <c r="ET13" s="0" t="e">
        <f aca="false">AND(#REF!,"AAAAAG/d7pU=")</f>
        <v>#VALUE!</v>
      </c>
      <c r="EU13" s="0" t="e">
        <f aca="false">AND(#REF!,"AAAAAG/d7pY=")</f>
        <v>#VALUE!</v>
      </c>
      <c r="EV13" s="0" t="e">
        <f aca="false">AND(#REF!,"AAAAAG/d7pc=")</f>
        <v>#VALUE!</v>
      </c>
      <c r="EW13" s="0" t="e">
        <f aca="false">AND(#REF!,"AAAAAG/d7pg=")</f>
        <v>#VALUE!</v>
      </c>
      <c r="EX13" s="0" t="e">
        <f aca="false">IF(#REF!,"AAAAAG/d7pk=",0)</f>
        <v>#REF!</v>
      </c>
      <c r="EY13" s="0" t="e">
        <f aca="false">IF(#REF!,"AAAAAG/d7po=",0)</f>
        <v>#REF!</v>
      </c>
      <c r="EZ13" s="0" t="e">
        <f aca="false">IF(#REF!,"AAAAAG/d7ps=",0)</f>
        <v>#REF!</v>
      </c>
      <c r="FA13" s="0" t="e">
        <f aca="false">IF(#REF!,"AAAAAG/d7pw=",0)</f>
        <v>#REF!</v>
      </c>
      <c r="FB13" s="0" t="e">
        <f aca="false">IF(#REF!,"AAAAAG/d7p0=",0)</f>
        <v>#REF!</v>
      </c>
      <c r="FC13" s="0" t="e">
        <f aca="false">IF(#REF!,"AAAAAG/d7p4=",0)</f>
        <v>#REF!</v>
      </c>
      <c r="FD13" s="0" t="e">
        <f aca="false">IF(#REF!,"AAAAAG/d7p8=",0)</f>
        <v>#REF!</v>
      </c>
      <c r="FE13" s="0" t="e">
        <f aca="false">IF(#REF!,"AAAAAG/d7qA=",0)</f>
        <v>#REF!</v>
      </c>
      <c r="FF13" s="0" t="e">
        <f aca="false">IF(#REF!,"AAAAAG/d7qE=",0)</f>
        <v>#REF!</v>
      </c>
      <c r="FG13" s="0" t="e">
        <f aca="false">IF(#REF!,"AAAAAG/d7qI=",0)</f>
        <v>#REF!</v>
      </c>
      <c r="FH13" s="0" t="e">
        <f aca="false">IF(#REF!,"AAAAAG/d7qM=",0)</f>
        <v>#REF!</v>
      </c>
      <c r="FI13" s="0" t="e">
        <f aca="false">IF(#REF!,"AAAAAG/d7qQ=",0)</f>
        <v>#REF!</v>
      </c>
      <c r="FJ13" s="0" t="e">
        <f aca="false">IF(#REF!,"AAAAAG/d7qU=",0)</f>
        <v>#REF!</v>
      </c>
      <c r="FK13" s="0" t="e">
        <f aca="false">IF(#REF!,"AAAAAG/d7qY=",0)</f>
        <v>#REF!</v>
      </c>
      <c r="FL13" s="0" t="e">
        <f aca="false">IF(#REF!,"AAAAAG/d7qc=",0)</f>
        <v>#REF!</v>
      </c>
      <c r="FM13" s="0" t="e">
        <f aca="false">IF(#REF!,"AAAAAG/d7qg=",0)</f>
        <v>#REF!</v>
      </c>
      <c r="FN13" s="0" t="e">
        <f aca="false">IF(#REF!,"AAAAAG/d7qk=",0)</f>
        <v>#REF!</v>
      </c>
      <c r="FO13" s="0" t="e">
        <f aca="false">IF(#REF!,"AAAAAG/d7qo=",0)</f>
        <v>#REF!</v>
      </c>
      <c r="FP13" s="0" t="e">
        <f aca="false">IF(#REF!,"AAAAAG/d7qs=",0)</f>
        <v>#REF!</v>
      </c>
      <c r="FQ13" s="0" t="e">
        <f aca="false">IF(#REF!,"AAAAAG/d7qw=",0)</f>
        <v>#REF!</v>
      </c>
      <c r="FR13" s="0" t="e">
        <f aca="false">IF(#REF!,"AAAAAG/d7q0=",0)</f>
        <v>#REF!</v>
      </c>
      <c r="FS13" s="0" t="e">
        <f aca="false">IF(#REF!,"AAAAAG/d7q4=",0)</f>
        <v>#REF!</v>
      </c>
      <c r="FT13" s="0" t="e">
        <f aca="false">AND(#REF!,"AAAAAG/d7q8=")</f>
        <v>#VALUE!</v>
      </c>
      <c r="FU13" s="0" t="e">
        <f aca="false">AND(#REF!,"AAAAAG/d7rA=")</f>
        <v>#VALUE!</v>
      </c>
      <c r="FV13" s="0" t="e">
        <f aca="false">AND(#REF!,"AAAAAG/d7rE=")</f>
        <v>#VALUE!</v>
      </c>
      <c r="FW13" s="0" t="e">
        <f aca="false">AND(#REF!,"AAAAAG/d7rI=")</f>
        <v>#VALUE!</v>
      </c>
      <c r="FX13" s="0" t="e">
        <f aca="false">AND(#REF!,"AAAAAG/d7rM=")</f>
        <v>#VALUE!</v>
      </c>
      <c r="FY13" s="0" t="e">
        <f aca="false">AND(#REF!,"AAAAAG/d7rQ=")</f>
        <v>#VALUE!</v>
      </c>
      <c r="FZ13" s="0" t="e">
        <f aca="false">AND(#REF!,"AAAAAG/d7rU=")</f>
        <v>#VALUE!</v>
      </c>
      <c r="GA13" s="0" t="e">
        <f aca="false">AND(#REF!,"AAAAAG/d7rY=")</f>
        <v>#VALUE!</v>
      </c>
      <c r="GB13" s="0" t="e">
        <f aca="false">AND(#REF!,"AAAAAG/d7rc=")</f>
        <v>#VALUE!</v>
      </c>
      <c r="GC13" s="0" t="e">
        <f aca="false">AND(#REF!,"AAAAAG/d7rg=")</f>
        <v>#VALUE!</v>
      </c>
      <c r="GD13" s="0" t="e">
        <f aca="false">AND(#REF!,"AAAAAG/d7rk=")</f>
        <v>#VALUE!</v>
      </c>
      <c r="GE13" s="0" t="e">
        <f aca="false">AND(#REF!,"AAAAAG/d7ro=")</f>
        <v>#VALUE!</v>
      </c>
      <c r="GF13" s="0" t="e">
        <f aca="false">AND(#REF!,"AAAAAG/d7rs=")</f>
        <v>#VALUE!</v>
      </c>
      <c r="GG13" s="0" t="e">
        <f aca="false">AND(#REF!,"AAAAAG/d7rw=")</f>
        <v>#VALUE!</v>
      </c>
      <c r="GH13" s="0" t="e">
        <f aca="false">AND(#REF!,"AAAAAG/d7r0=")</f>
        <v>#VALUE!</v>
      </c>
      <c r="GI13" s="0" t="e">
        <f aca="false">AND(#REF!,"AAAAAG/d7r4=")</f>
        <v>#VALUE!</v>
      </c>
      <c r="GJ13" s="0" t="e">
        <f aca="false">AND(#REF!,"AAAAAG/d7r8=")</f>
        <v>#VALUE!</v>
      </c>
      <c r="GK13" s="0" t="e">
        <f aca="false">IF(#REF!,"AAAAAG/d7sA=",0)</f>
        <v>#REF!</v>
      </c>
      <c r="GL13" s="0" t="e">
        <f aca="false">AND(#REF!,"AAAAAG/d7sE=")</f>
        <v>#VALUE!</v>
      </c>
      <c r="GM13" s="0" t="e">
        <f aca="false">AND(#REF!,"AAAAAG/d7sI=")</f>
        <v>#VALUE!</v>
      </c>
      <c r="GN13" s="0" t="e">
        <f aca="false">AND(#REF!,"AAAAAG/d7sM=")</f>
        <v>#VALUE!</v>
      </c>
      <c r="GO13" s="0" t="e">
        <f aca="false">AND(#REF!,"AAAAAG/d7sQ=")</f>
        <v>#VALUE!</v>
      </c>
      <c r="GP13" s="0" t="e">
        <f aca="false">AND(#REF!,"AAAAAG/d7sU=")</f>
        <v>#VALUE!</v>
      </c>
      <c r="GQ13" s="0" t="e">
        <f aca="false">AND(#REF!,"AAAAAG/d7sY=")</f>
        <v>#VALUE!</v>
      </c>
      <c r="GR13" s="0" t="e">
        <f aca="false">AND(#REF!,"AAAAAG/d7sc=")</f>
        <v>#VALUE!</v>
      </c>
      <c r="GS13" s="0" t="e">
        <f aca="false">AND(#REF!,"AAAAAG/d7sg=")</f>
        <v>#VALUE!</v>
      </c>
      <c r="GT13" s="0" t="e">
        <f aca="false">AND(#REF!,"AAAAAG/d7sk=")</f>
        <v>#VALUE!</v>
      </c>
      <c r="GU13" s="0" t="e">
        <f aca="false">AND(#REF!,"AAAAAG/d7so=")</f>
        <v>#VALUE!</v>
      </c>
      <c r="GV13" s="0" t="e">
        <f aca="false">AND(#REF!,"AAAAAG/d7ss=")</f>
        <v>#VALUE!</v>
      </c>
      <c r="GW13" s="0" t="e">
        <f aca="false">AND(#REF!,"AAAAAG/d7sw=")</f>
        <v>#VALUE!</v>
      </c>
      <c r="GX13" s="0" t="e">
        <f aca="false">AND(#REF!,"AAAAAG/d7s0=")</f>
        <v>#VALUE!</v>
      </c>
      <c r="GY13" s="0" t="e">
        <f aca="false">AND(#REF!,"AAAAAG/d7s4=")</f>
        <v>#VALUE!</v>
      </c>
      <c r="GZ13" s="0" t="e">
        <f aca="false">AND(#REF!,"AAAAAG/d7s8=")</f>
        <v>#VALUE!</v>
      </c>
      <c r="HA13" s="0" t="e">
        <f aca="false">AND(#REF!,"AAAAAG/d7tA=")</f>
        <v>#VALUE!</v>
      </c>
      <c r="HB13" s="0" t="e">
        <f aca="false">AND(#REF!,"AAAAAG/d7tE=")</f>
        <v>#VALUE!</v>
      </c>
      <c r="HC13" s="0" t="e">
        <f aca="false">IF(#REF!,"AAAAAG/d7tI=",0)</f>
        <v>#REF!</v>
      </c>
      <c r="HD13" s="0" t="e">
        <f aca="false">AND(#REF!,"AAAAAG/d7tM=")</f>
        <v>#VALUE!</v>
      </c>
      <c r="HE13" s="0" t="e">
        <f aca="false">AND(#REF!,"AAAAAG/d7tQ=")</f>
        <v>#VALUE!</v>
      </c>
      <c r="HF13" s="0" t="e">
        <f aca="false">AND(#REF!,"AAAAAG/d7tU=")</f>
        <v>#VALUE!</v>
      </c>
      <c r="HG13" s="0" t="e">
        <f aca="false">AND(#REF!,"AAAAAG/d7tY=")</f>
        <v>#VALUE!</v>
      </c>
      <c r="HH13" s="0" t="e">
        <f aca="false">AND(#REF!,"AAAAAG/d7tc=")</f>
        <v>#VALUE!</v>
      </c>
      <c r="HI13" s="0" t="e">
        <f aca="false">AND(#REF!,"AAAAAG/d7tg=")</f>
        <v>#VALUE!</v>
      </c>
      <c r="HJ13" s="0" t="e">
        <f aca="false">AND(#REF!,"AAAAAG/d7tk=")</f>
        <v>#VALUE!</v>
      </c>
      <c r="HK13" s="0" t="e">
        <f aca="false">AND(#REF!,"AAAAAG/d7to=")</f>
        <v>#VALUE!</v>
      </c>
      <c r="HL13" s="0" t="e">
        <f aca="false">AND(#REF!,"AAAAAG/d7ts=")</f>
        <v>#VALUE!</v>
      </c>
      <c r="HM13" s="0" t="e">
        <f aca="false">AND(#REF!,"AAAAAG/d7tw=")</f>
        <v>#VALUE!</v>
      </c>
      <c r="HN13" s="0" t="e">
        <f aca="false">AND(#REF!,"AAAAAG/d7t0=")</f>
        <v>#VALUE!</v>
      </c>
      <c r="HO13" s="0" t="e">
        <f aca="false">AND(#REF!,"AAAAAG/d7t4=")</f>
        <v>#VALUE!</v>
      </c>
      <c r="HP13" s="0" t="e">
        <f aca="false">AND(#REF!,"AAAAAG/d7t8=")</f>
        <v>#VALUE!</v>
      </c>
      <c r="HQ13" s="0" t="e">
        <f aca="false">AND(#REF!,"AAAAAG/d7uA=")</f>
        <v>#VALUE!</v>
      </c>
      <c r="HR13" s="0" t="e">
        <f aca="false">AND(#REF!,"AAAAAG/d7uE=")</f>
        <v>#VALUE!</v>
      </c>
      <c r="HS13" s="0" t="e">
        <f aca="false">AND(#REF!,"AAAAAG/d7uI=")</f>
        <v>#VALUE!</v>
      </c>
      <c r="HT13" s="0" t="e">
        <f aca="false">AND(#REF!,"AAAAAG/d7uM=")</f>
        <v>#VALUE!</v>
      </c>
      <c r="HU13" s="0" t="e">
        <f aca="false">IF(#REF!,"AAAAAG/d7uQ=",0)</f>
        <v>#REF!</v>
      </c>
      <c r="HV13" s="0" t="e">
        <f aca="false">AND(#REF!,"AAAAAG/d7uU=")</f>
        <v>#VALUE!</v>
      </c>
      <c r="HW13" s="0" t="e">
        <f aca="false">AND(#REF!,"AAAAAG/d7uY=")</f>
        <v>#VALUE!</v>
      </c>
      <c r="HX13" s="0" t="e">
        <f aca="false">AND(#REF!,"AAAAAG/d7uc=")</f>
        <v>#VALUE!</v>
      </c>
      <c r="HY13" s="0" t="e">
        <f aca="false">AND(#REF!,"AAAAAG/d7ug=")</f>
        <v>#VALUE!</v>
      </c>
      <c r="HZ13" s="0" t="e">
        <f aca="false">AND(#REF!,"AAAAAG/d7uk=")</f>
        <v>#VALUE!</v>
      </c>
      <c r="IA13" s="0" t="e">
        <f aca="false">AND(#REF!,"AAAAAG/d7uo=")</f>
        <v>#VALUE!</v>
      </c>
      <c r="IB13" s="0" t="e">
        <f aca="false">AND(#REF!,"AAAAAG/d7us=")</f>
        <v>#VALUE!</v>
      </c>
      <c r="IC13" s="0" t="e">
        <f aca="false">AND(#REF!,"AAAAAG/d7uw=")</f>
        <v>#VALUE!</v>
      </c>
      <c r="ID13" s="0" t="e">
        <f aca="false">AND(#REF!,"AAAAAG/d7u0=")</f>
        <v>#VALUE!</v>
      </c>
      <c r="IE13" s="0" t="e">
        <f aca="false">AND(#REF!,"AAAAAG/d7u4=")</f>
        <v>#VALUE!</v>
      </c>
      <c r="IF13" s="0" t="e">
        <f aca="false">AND(#REF!,"AAAAAG/d7u8=")</f>
        <v>#VALUE!</v>
      </c>
      <c r="IG13" s="0" t="e">
        <f aca="false">AND(#REF!,"AAAAAG/d7vA=")</f>
        <v>#VALUE!</v>
      </c>
      <c r="IH13" s="0" t="e">
        <f aca="false">AND(#REF!,"AAAAAG/d7vE=")</f>
        <v>#VALUE!</v>
      </c>
      <c r="II13" s="0" t="e">
        <f aca="false">AND(#REF!,"AAAAAG/d7vI=")</f>
        <v>#VALUE!</v>
      </c>
      <c r="IJ13" s="0" t="e">
        <f aca="false">AND(#REF!,"AAAAAG/d7vM=")</f>
        <v>#VALUE!</v>
      </c>
      <c r="IK13" s="0" t="e">
        <f aca="false">AND(#REF!,"AAAAAG/d7vQ=")</f>
        <v>#VALUE!</v>
      </c>
      <c r="IL13" s="0" t="e">
        <f aca="false">AND(#REF!,"AAAAAG/d7vU=")</f>
        <v>#VALUE!</v>
      </c>
      <c r="IM13" s="0" t="e">
        <f aca="false">IF(#REF!,"AAAAAG/d7vY=",0)</f>
        <v>#REF!</v>
      </c>
      <c r="IN13" s="0" t="e">
        <f aca="false">AND(#REF!,"AAAAAG/d7vc=")</f>
        <v>#VALUE!</v>
      </c>
      <c r="IO13" s="0" t="e">
        <f aca="false">AND(#REF!,"AAAAAG/d7vg=")</f>
        <v>#VALUE!</v>
      </c>
      <c r="IP13" s="0" t="e">
        <f aca="false">AND(#REF!,"AAAAAG/d7vk=")</f>
        <v>#VALUE!</v>
      </c>
      <c r="IQ13" s="0" t="e">
        <f aca="false">AND(#REF!,"AAAAAG/d7vo=")</f>
        <v>#VALUE!</v>
      </c>
      <c r="IR13" s="0" t="e">
        <f aca="false">AND(#REF!,"AAAAAG/d7vs=")</f>
        <v>#VALUE!</v>
      </c>
      <c r="IS13" s="0" t="e">
        <f aca="false">AND(#REF!,"AAAAAG/d7vw=")</f>
        <v>#VALUE!</v>
      </c>
      <c r="IT13" s="0" t="e">
        <f aca="false">AND(#REF!,"AAAAAG/d7v0=")</f>
        <v>#VALUE!</v>
      </c>
      <c r="IU13" s="0" t="e">
        <f aca="false">AND(#REF!,"AAAAAG/d7v4=")</f>
        <v>#VALUE!</v>
      </c>
      <c r="IV13" s="0" t="e">
        <f aca="false">AND(#REF!,"AAAAAG/d7v8=")</f>
        <v>#VALUE!</v>
      </c>
    </row>
    <row r="14" customFormat="false" ht="13.2" hidden="false" customHeight="false" outlineLevel="0" collapsed="false">
      <c r="A14" s="0" t="e">
        <f aca="false">AND(#REF!,"AAAAAHedcQA=")</f>
        <v>#VALUE!</v>
      </c>
      <c r="B14" s="0" t="e">
        <f aca="false">AND(#REF!,"AAAAAHedcQE=")</f>
        <v>#VALUE!</v>
      </c>
      <c r="C14" s="0" t="e">
        <f aca="false">AND(#REF!,"AAAAAHedcQI=")</f>
        <v>#VALUE!</v>
      </c>
      <c r="D14" s="0" t="e">
        <f aca="false">AND(#REF!,"AAAAAHedcQM=")</f>
        <v>#VALUE!</v>
      </c>
      <c r="E14" s="0" t="e">
        <f aca="false">AND(#REF!,"AAAAAHedcQQ=")</f>
        <v>#VALUE!</v>
      </c>
      <c r="F14" s="0" t="e">
        <f aca="false">AND(#REF!,"AAAAAHedcQU=")</f>
        <v>#VALUE!</v>
      </c>
      <c r="G14" s="0" t="e">
        <f aca="false">AND(#REF!,"AAAAAHedcQY=")</f>
        <v>#VALUE!</v>
      </c>
      <c r="H14" s="0" t="e">
        <f aca="false">AND(#REF!,"AAAAAHedcQc=")</f>
        <v>#VALUE!</v>
      </c>
      <c r="I14" s="0" t="e">
        <f aca="false">IF(#REF!,"AAAAAHedcQg=",0)</f>
        <v>#REF!</v>
      </c>
      <c r="J14" s="0" t="e">
        <f aca="false">AND(#REF!,"AAAAAHedcQk=")</f>
        <v>#VALUE!</v>
      </c>
      <c r="K14" s="0" t="e">
        <f aca="false">AND(#REF!,"AAAAAHedcQo=")</f>
        <v>#VALUE!</v>
      </c>
      <c r="L14" s="0" t="e">
        <f aca="false">AND(#REF!,"AAAAAHedcQs=")</f>
        <v>#VALUE!</v>
      </c>
      <c r="M14" s="0" t="e">
        <f aca="false">AND(#REF!,"AAAAAHedcQw=")</f>
        <v>#VALUE!</v>
      </c>
      <c r="N14" s="0" t="e">
        <f aca="false">AND(#REF!,"AAAAAHedcQ0=")</f>
        <v>#VALUE!</v>
      </c>
      <c r="O14" s="0" t="e">
        <f aca="false">AND(#REF!,"AAAAAHedcQ4=")</f>
        <v>#VALUE!</v>
      </c>
      <c r="P14" s="0" t="e">
        <f aca="false">AND(#REF!,"AAAAAHedcQ8=")</f>
        <v>#VALUE!</v>
      </c>
      <c r="Q14" s="0" t="e">
        <f aca="false">AND(#REF!,"AAAAAHedcRA=")</f>
        <v>#VALUE!</v>
      </c>
      <c r="R14" s="0" t="e">
        <f aca="false">AND(#REF!,"AAAAAHedcRE=")</f>
        <v>#VALUE!</v>
      </c>
      <c r="S14" s="0" t="e">
        <f aca="false">AND(#REF!,"AAAAAHedcRI=")</f>
        <v>#VALUE!</v>
      </c>
      <c r="T14" s="0" t="e">
        <f aca="false">AND(#REF!,"AAAAAHedcRM=")</f>
        <v>#VALUE!</v>
      </c>
      <c r="U14" s="0" t="e">
        <f aca="false">AND(#REF!,"AAAAAHedcRQ=")</f>
        <v>#VALUE!</v>
      </c>
      <c r="V14" s="0" t="e">
        <f aca="false">AND(#REF!,"AAAAAHedcRU=")</f>
        <v>#VALUE!</v>
      </c>
      <c r="W14" s="0" t="e">
        <f aca="false">AND(#REF!,"AAAAAHedcRY=")</f>
        <v>#VALUE!</v>
      </c>
      <c r="X14" s="0" t="e">
        <f aca="false">AND(#REF!,"AAAAAHedcRc=")</f>
        <v>#VALUE!</v>
      </c>
      <c r="Y14" s="0" t="e">
        <f aca="false">AND(#REF!,"AAAAAHedcRg=")</f>
        <v>#VALUE!</v>
      </c>
      <c r="Z14" s="0" t="e">
        <f aca="false">AND(#REF!,"AAAAAHedcRk=")</f>
        <v>#VALUE!</v>
      </c>
      <c r="AA14" s="0" t="e">
        <f aca="false">IF(#REF!,"AAAAAHedcRo=",0)</f>
        <v>#REF!</v>
      </c>
      <c r="AB14" s="0" t="e">
        <f aca="false">AND(#REF!,"AAAAAHedcRs=")</f>
        <v>#VALUE!</v>
      </c>
      <c r="AC14" s="0" t="e">
        <f aca="false">AND(#REF!,"AAAAAHedcRw=")</f>
        <v>#VALUE!</v>
      </c>
      <c r="AD14" s="0" t="e">
        <f aca="false">AND(#REF!,"AAAAAHedcR0=")</f>
        <v>#VALUE!</v>
      </c>
      <c r="AE14" s="0" t="e">
        <f aca="false">AND(#REF!,"AAAAAHedcR4=")</f>
        <v>#VALUE!</v>
      </c>
      <c r="AF14" s="0" t="e">
        <f aca="false">AND(#REF!,"AAAAAHedcR8=")</f>
        <v>#VALUE!</v>
      </c>
      <c r="AG14" s="0" t="e">
        <f aca="false">AND(#REF!,"AAAAAHedcSA=")</f>
        <v>#VALUE!</v>
      </c>
      <c r="AH14" s="0" t="e">
        <f aca="false">AND(#REF!,"AAAAAHedcSE=")</f>
        <v>#VALUE!</v>
      </c>
      <c r="AI14" s="0" t="e">
        <f aca="false">AND(#REF!,"AAAAAHedcSI=")</f>
        <v>#VALUE!</v>
      </c>
      <c r="AJ14" s="0" t="e">
        <f aca="false">AND(#REF!,"AAAAAHedcSM=")</f>
        <v>#VALUE!</v>
      </c>
      <c r="AK14" s="0" t="e">
        <f aca="false">AND(#REF!,"AAAAAHedcSQ=")</f>
        <v>#VALUE!</v>
      </c>
      <c r="AL14" s="0" t="e">
        <f aca="false">AND(#REF!,"AAAAAHedcSU=")</f>
        <v>#VALUE!</v>
      </c>
      <c r="AM14" s="0" t="e">
        <f aca="false">AND(#REF!,"AAAAAHedcSY=")</f>
        <v>#VALUE!</v>
      </c>
      <c r="AN14" s="0" t="e">
        <f aca="false">AND(#REF!,"AAAAAHedcSc=")</f>
        <v>#VALUE!</v>
      </c>
      <c r="AO14" s="0" t="e">
        <f aca="false">AND(#REF!,"AAAAAHedcSg=")</f>
        <v>#VALUE!</v>
      </c>
      <c r="AP14" s="0" t="e">
        <f aca="false">AND(#REF!,"AAAAAHedcSk=")</f>
        <v>#VALUE!</v>
      </c>
      <c r="AQ14" s="0" t="e">
        <f aca="false">AND(#REF!,"AAAAAHedcSo=")</f>
        <v>#VALUE!</v>
      </c>
      <c r="AR14" s="0" t="e">
        <f aca="false">AND(#REF!,"AAAAAHedcSs=")</f>
        <v>#VALUE!</v>
      </c>
      <c r="AS14" s="0" t="e">
        <f aca="false">IF(#REF!,"AAAAAHedcSw=",0)</f>
        <v>#REF!</v>
      </c>
      <c r="AT14" s="0" t="e">
        <f aca="false">AND(#REF!,"AAAAAHedcS0=")</f>
        <v>#VALUE!</v>
      </c>
      <c r="AU14" s="0" t="e">
        <f aca="false">AND(#REF!,"AAAAAHedcS4=")</f>
        <v>#VALUE!</v>
      </c>
      <c r="AV14" s="0" t="e">
        <f aca="false">AND(#REF!,"AAAAAHedcS8=")</f>
        <v>#VALUE!</v>
      </c>
      <c r="AW14" s="0" t="e">
        <f aca="false">AND(#REF!,"AAAAAHedcTA=")</f>
        <v>#VALUE!</v>
      </c>
      <c r="AX14" s="0" t="e">
        <f aca="false">AND(#REF!,"AAAAAHedcTE=")</f>
        <v>#VALUE!</v>
      </c>
      <c r="AY14" s="0" t="e">
        <f aca="false">AND(#REF!,"AAAAAHedcTI=")</f>
        <v>#VALUE!</v>
      </c>
      <c r="AZ14" s="0" t="e">
        <f aca="false">AND(#REF!,"AAAAAHedcTM=")</f>
        <v>#VALUE!</v>
      </c>
      <c r="BA14" s="0" t="e">
        <f aca="false">AND(#REF!,"AAAAAHedcTQ=")</f>
        <v>#VALUE!</v>
      </c>
      <c r="BB14" s="0" t="e">
        <f aca="false">AND(#REF!,"AAAAAHedcTU=")</f>
        <v>#VALUE!</v>
      </c>
      <c r="BC14" s="0" t="e">
        <f aca="false">AND(#REF!,"AAAAAHedcTY=")</f>
        <v>#VALUE!</v>
      </c>
      <c r="BD14" s="0" t="e">
        <f aca="false">AND(#REF!,"AAAAAHedcTc=")</f>
        <v>#VALUE!</v>
      </c>
      <c r="BE14" s="0" t="e">
        <f aca="false">AND(#REF!,"AAAAAHedcTg=")</f>
        <v>#VALUE!</v>
      </c>
      <c r="BF14" s="0" t="e">
        <f aca="false">AND(#REF!,"AAAAAHedcTk=")</f>
        <v>#VALUE!</v>
      </c>
      <c r="BG14" s="0" t="e">
        <f aca="false">AND(#REF!,"AAAAAHedcTo=")</f>
        <v>#VALUE!</v>
      </c>
      <c r="BH14" s="0" t="e">
        <f aca="false">AND(#REF!,"AAAAAHedcTs=")</f>
        <v>#VALUE!</v>
      </c>
      <c r="BI14" s="0" t="e">
        <f aca="false">AND(#REF!,"AAAAAHedcTw=")</f>
        <v>#VALUE!</v>
      </c>
      <c r="BJ14" s="0" t="e">
        <f aca="false">AND(#REF!,"AAAAAHedcT0=")</f>
        <v>#VALUE!</v>
      </c>
      <c r="BK14" s="0" t="e">
        <f aca="false">IF(#REF!,"AAAAAHedcT4=",0)</f>
        <v>#REF!</v>
      </c>
      <c r="BL14" s="0" t="e">
        <f aca="false">AND(#REF!,"AAAAAHedcT8=")</f>
        <v>#VALUE!</v>
      </c>
      <c r="BM14" s="0" t="e">
        <f aca="false">AND(#REF!,"AAAAAHedcUA=")</f>
        <v>#VALUE!</v>
      </c>
      <c r="BN14" s="0" t="e">
        <f aca="false">AND(#REF!,"AAAAAHedcUE=")</f>
        <v>#VALUE!</v>
      </c>
      <c r="BO14" s="0" t="e">
        <f aca="false">AND(#REF!,"AAAAAHedcUI=")</f>
        <v>#VALUE!</v>
      </c>
      <c r="BP14" s="0" t="e">
        <f aca="false">AND(#REF!,"AAAAAHedcUM=")</f>
        <v>#VALUE!</v>
      </c>
      <c r="BQ14" s="0" t="e">
        <f aca="false">AND(#REF!,"AAAAAHedcUQ=")</f>
        <v>#VALUE!</v>
      </c>
      <c r="BR14" s="0" t="e">
        <f aca="false">AND(#REF!,"AAAAAHedcUU=")</f>
        <v>#VALUE!</v>
      </c>
      <c r="BS14" s="0" t="e">
        <f aca="false">AND(#REF!,"AAAAAHedcUY=")</f>
        <v>#VALUE!</v>
      </c>
      <c r="BT14" s="0" t="e">
        <f aca="false">AND(#REF!,"AAAAAHedcUc=")</f>
        <v>#VALUE!</v>
      </c>
      <c r="BU14" s="0" t="e">
        <f aca="false">AND(#REF!,"AAAAAHedcUg=")</f>
        <v>#VALUE!</v>
      </c>
      <c r="BV14" s="0" t="e">
        <f aca="false">AND(#REF!,"AAAAAHedcUk=")</f>
        <v>#VALUE!</v>
      </c>
      <c r="BW14" s="0" t="e">
        <f aca="false">AND(#REF!,"AAAAAHedcUo=")</f>
        <v>#VALUE!</v>
      </c>
      <c r="BX14" s="0" t="e">
        <f aca="false">AND(#REF!,"AAAAAHedcUs=")</f>
        <v>#VALUE!</v>
      </c>
      <c r="BY14" s="0" t="e">
        <f aca="false">AND(#REF!,"AAAAAHedcUw=")</f>
        <v>#VALUE!</v>
      </c>
      <c r="BZ14" s="0" t="e">
        <f aca="false">AND(#REF!,"AAAAAHedcU0=")</f>
        <v>#VALUE!</v>
      </c>
      <c r="CA14" s="0" t="e">
        <f aca="false">AND(#REF!,"AAAAAHedcU4=")</f>
        <v>#VALUE!</v>
      </c>
      <c r="CB14" s="0" t="e">
        <f aca="false">AND(#REF!,"AAAAAHedcU8=")</f>
        <v>#VALUE!</v>
      </c>
      <c r="CC14" s="0" t="e">
        <f aca="false">IF(#REF!,"AAAAAHedcVA=",0)</f>
        <v>#REF!</v>
      </c>
      <c r="CD14" s="0" t="e">
        <f aca="false">AND(#REF!,"AAAAAHedcVE=")</f>
        <v>#VALUE!</v>
      </c>
      <c r="CE14" s="0" t="e">
        <f aca="false">AND(#REF!,"AAAAAHedcVI=")</f>
        <v>#VALUE!</v>
      </c>
      <c r="CF14" s="0" t="e">
        <f aca="false">AND(#REF!,"AAAAAHedcVM=")</f>
        <v>#VALUE!</v>
      </c>
      <c r="CG14" s="0" t="e">
        <f aca="false">AND(#REF!,"AAAAAHedcVQ=")</f>
        <v>#VALUE!</v>
      </c>
      <c r="CH14" s="0" t="e">
        <f aca="false">AND(#REF!,"AAAAAHedcVU=")</f>
        <v>#VALUE!</v>
      </c>
      <c r="CI14" s="0" t="e">
        <f aca="false">AND(#REF!,"AAAAAHedcVY=")</f>
        <v>#VALUE!</v>
      </c>
      <c r="CJ14" s="0" t="e">
        <f aca="false">AND(#REF!,"AAAAAHedcVc=")</f>
        <v>#VALUE!</v>
      </c>
      <c r="CK14" s="0" t="e">
        <f aca="false">AND(#REF!,"AAAAAHedcVg=")</f>
        <v>#VALUE!</v>
      </c>
      <c r="CL14" s="0" t="e">
        <f aca="false">AND(#REF!,"AAAAAHedcVk=")</f>
        <v>#VALUE!</v>
      </c>
      <c r="CM14" s="0" t="e">
        <f aca="false">AND(#REF!,"AAAAAHedcVo=")</f>
        <v>#VALUE!</v>
      </c>
      <c r="CN14" s="0" t="e">
        <f aca="false">AND(#REF!,"AAAAAHedcVs=")</f>
        <v>#VALUE!</v>
      </c>
      <c r="CO14" s="0" t="e">
        <f aca="false">AND(#REF!,"AAAAAHedcVw=")</f>
        <v>#VALUE!</v>
      </c>
      <c r="CP14" s="0" t="e">
        <f aca="false">AND(#REF!,"AAAAAHedcV0=")</f>
        <v>#VALUE!</v>
      </c>
      <c r="CQ14" s="0" t="e">
        <f aca="false">AND(#REF!,"AAAAAHedcV4=")</f>
        <v>#VALUE!</v>
      </c>
      <c r="CR14" s="0" t="e">
        <f aca="false">AND(#REF!,"AAAAAHedcV8=")</f>
        <v>#VALUE!</v>
      </c>
      <c r="CS14" s="0" t="e">
        <f aca="false">AND(#REF!,"AAAAAHedcWA=")</f>
        <v>#VALUE!</v>
      </c>
      <c r="CT14" s="0" t="e">
        <f aca="false">AND(#REF!,"AAAAAHedcWE=")</f>
        <v>#VALUE!</v>
      </c>
      <c r="CU14" s="0" t="e">
        <f aca="false">IF(#REF!,"AAAAAHedcWI=",0)</f>
        <v>#REF!</v>
      </c>
      <c r="CV14" s="0" t="e">
        <f aca="false">AND(#REF!,"AAAAAHedcWM=")</f>
        <v>#VALUE!</v>
      </c>
      <c r="CW14" s="0" t="e">
        <f aca="false">AND(#REF!,"AAAAAHedcWQ=")</f>
        <v>#VALUE!</v>
      </c>
      <c r="CX14" s="0" t="e">
        <f aca="false">AND(#REF!,"AAAAAHedcWU=")</f>
        <v>#VALUE!</v>
      </c>
      <c r="CY14" s="0" t="e">
        <f aca="false">AND(#REF!,"AAAAAHedcWY=")</f>
        <v>#VALUE!</v>
      </c>
      <c r="CZ14" s="0" t="e">
        <f aca="false">AND(#REF!,"AAAAAHedcWc=")</f>
        <v>#VALUE!</v>
      </c>
      <c r="DA14" s="0" t="e">
        <f aca="false">AND(#REF!,"AAAAAHedcWg=")</f>
        <v>#VALUE!</v>
      </c>
      <c r="DB14" s="0" t="e">
        <f aca="false">AND(#REF!,"AAAAAHedcWk=")</f>
        <v>#VALUE!</v>
      </c>
      <c r="DC14" s="0" t="e">
        <f aca="false">AND(#REF!,"AAAAAHedcWo=")</f>
        <v>#VALUE!</v>
      </c>
      <c r="DD14" s="0" t="e">
        <f aca="false">AND(#REF!,"AAAAAHedcWs=")</f>
        <v>#VALUE!</v>
      </c>
      <c r="DE14" s="0" t="e">
        <f aca="false">AND(#REF!,"AAAAAHedcWw=")</f>
        <v>#VALUE!</v>
      </c>
      <c r="DF14" s="0" t="e">
        <f aca="false">AND(#REF!,"AAAAAHedcW0=")</f>
        <v>#VALUE!</v>
      </c>
      <c r="DG14" s="0" t="e">
        <f aca="false">AND(#REF!,"AAAAAHedcW4=")</f>
        <v>#VALUE!</v>
      </c>
      <c r="DH14" s="0" t="e">
        <f aca="false">AND(#REF!,"AAAAAHedcW8=")</f>
        <v>#VALUE!</v>
      </c>
      <c r="DI14" s="0" t="e">
        <f aca="false">AND(#REF!,"AAAAAHedcXA=")</f>
        <v>#VALUE!</v>
      </c>
      <c r="DJ14" s="0" t="e">
        <f aca="false">AND(#REF!,"AAAAAHedcXE=")</f>
        <v>#VALUE!</v>
      </c>
      <c r="DK14" s="0" t="e">
        <f aca="false">AND(#REF!,"AAAAAHedcXI=")</f>
        <v>#VALUE!</v>
      </c>
      <c r="DL14" s="0" t="e">
        <f aca="false">AND(#REF!,"AAAAAHedcXM=")</f>
        <v>#VALUE!</v>
      </c>
      <c r="DM14" s="0" t="e">
        <f aca="false">IF(#REF!,"AAAAAHedcXQ=",0)</f>
        <v>#REF!</v>
      </c>
      <c r="DN14" s="0" t="e">
        <f aca="false">AND(#REF!,"AAAAAHedcXU=")</f>
        <v>#VALUE!</v>
      </c>
      <c r="DO14" s="0" t="e">
        <f aca="false">AND(#REF!,"AAAAAHedcXY=")</f>
        <v>#VALUE!</v>
      </c>
      <c r="DP14" s="0" t="e">
        <f aca="false">AND(#REF!,"AAAAAHedcXc=")</f>
        <v>#VALUE!</v>
      </c>
      <c r="DQ14" s="0" t="e">
        <f aca="false">AND(#REF!,"AAAAAHedcXg=")</f>
        <v>#VALUE!</v>
      </c>
      <c r="DR14" s="0" t="e">
        <f aca="false">AND(#REF!,"AAAAAHedcXk=")</f>
        <v>#VALUE!</v>
      </c>
      <c r="DS14" s="0" t="e">
        <f aca="false">AND(#REF!,"AAAAAHedcXo=")</f>
        <v>#VALUE!</v>
      </c>
      <c r="DT14" s="0" t="e">
        <f aca="false">AND(#REF!,"AAAAAHedcXs=")</f>
        <v>#VALUE!</v>
      </c>
      <c r="DU14" s="0" t="e">
        <f aca="false">AND(#REF!,"AAAAAHedcXw=")</f>
        <v>#VALUE!</v>
      </c>
      <c r="DV14" s="0" t="e">
        <f aca="false">AND(#REF!,"AAAAAHedcX0=")</f>
        <v>#VALUE!</v>
      </c>
      <c r="DW14" s="0" t="e">
        <f aca="false">AND(#REF!,"AAAAAHedcX4=")</f>
        <v>#VALUE!</v>
      </c>
      <c r="DX14" s="0" t="e">
        <f aca="false">AND(#REF!,"AAAAAHedcX8=")</f>
        <v>#VALUE!</v>
      </c>
      <c r="DY14" s="0" t="e">
        <f aca="false">AND(#REF!,"AAAAAHedcYA=")</f>
        <v>#VALUE!</v>
      </c>
      <c r="DZ14" s="0" t="e">
        <f aca="false">AND(#REF!,"AAAAAHedcYE=")</f>
        <v>#VALUE!</v>
      </c>
      <c r="EA14" s="0" t="e">
        <f aca="false">AND(#REF!,"AAAAAHedcYI=")</f>
        <v>#VALUE!</v>
      </c>
      <c r="EB14" s="0" t="e">
        <f aca="false">AND(#REF!,"AAAAAHedcYM=")</f>
        <v>#VALUE!</v>
      </c>
      <c r="EC14" s="0" t="e">
        <f aca="false">AND(#REF!,"AAAAAHedcYQ=")</f>
        <v>#VALUE!</v>
      </c>
      <c r="ED14" s="0" t="e">
        <f aca="false">AND(#REF!,"AAAAAHedcYU=")</f>
        <v>#VALUE!</v>
      </c>
      <c r="EE14" s="0" t="e">
        <f aca="false">IF(#REF!,"AAAAAHedcYY=",0)</f>
        <v>#REF!</v>
      </c>
      <c r="EF14" s="0" t="e">
        <f aca="false">AND(#REF!,"AAAAAHedcYc=")</f>
        <v>#VALUE!</v>
      </c>
      <c r="EG14" s="0" t="e">
        <f aca="false">AND(#REF!,"AAAAAHedcYg=")</f>
        <v>#VALUE!</v>
      </c>
      <c r="EH14" s="0" t="e">
        <f aca="false">AND(#REF!,"AAAAAHedcYk=")</f>
        <v>#VALUE!</v>
      </c>
      <c r="EI14" s="0" t="e">
        <f aca="false">AND(#REF!,"AAAAAHedcYo=")</f>
        <v>#VALUE!</v>
      </c>
      <c r="EJ14" s="0" t="e">
        <f aca="false">AND(#REF!,"AAAAAHedcYs=")</f>
        <v>#VALUE!</v>
      </c>
      <c r="EK14" s="0" t="e">
        <f aca="false">AND(#REF!,"AAAAAHedcYw=")</f>
        <v>#VALUE!</v>
      </c>
      <c r="EL14" s="0" t="e">
        <f aca="false">AND(#REF!,"AAAAAHedcY0=")</f>
        <v>#VALUE!</v>
      </c>
      <c r="EM14" s="0" t="e">
        <f aca="false">AND(#REF!,"AAAAAHedcY4=")</f>
        <v>#VALUE!</v>
      </c>
      <c r="EN14" s="0" t="e">
        <f aca="false">AND(#REF!,"AAAAAHedcY8=")</f>
        <v>#VALUE!</v>
      </c>
      <c r="EO14" s="0" t="e">
        <f aca="false">AND(#REF!,"AAAAAHedcZA=")</f>
        <v>#VALUE!</v>
      </c>
      <c r="EP14" s="0" t="e">
        <f aca="false">AND(#REF!,"AAAAAHedcZE=")</f>
        <v>#VALUE!</v>
      </c>
      <c r="EQ14" s="0" t="e">
        <f aca="false">AND(#REF!,"AAAAAHedcZI=")</f>
        <v>#VALUE!</v>
      </c>
      <c r="ER14" s="0" t="e">
        <f aca="false">AND(#REF!,"AAAAAHedcZM=")</f>
        <v>#VALUE!</v>
      </c>
      <c r="ES14" s="0" t="e">
        <f aca="false">AND(#REF!,"AAAAAHedcZQ=")</f>
        <v>#VALUE!</v>
      </c>
      <c r="ET14" s="0" t="e">
        <f aca="false">AND(#REF!,"AAAAAHedcZU=")</f>
        <v>#VALUE!</v>
      </c>
      <c r="EU14" s="0" t="e">
        <f aca="false">AND(#REF!,"AAAAAHedcZY=")</f>
        <v>#VALUE!</v>
      </c>
      <c r="EV14" s="0" t="e">
        <f aca="false">AND(#REF!,"AAAAAHedcZc=")</f>
        <v>#VALUE!</v>
      </c>
      <c r="EW14" s="0" t="e">
        <f aca="false">IF(#REF!,"AAAAAHedcZg=",0)</f>
        <v>#REF!</v>
      </c>
      <c r="EX14" s="0" t="e">
        <f aca="false">AND(#REF!,"AAAAAHedcZk=")</f>
        <v>#VALUE!</v>
      </c>
      <c r="EY14" s="0" t="e">
        <f aca="false">AND(#REF!,"AAAAAHedcZo=")</f>
        <v>#VALUE!</v>
      </c>
      <c r="EZ14" s="0" t="e">
        <f aca="false">AND(#REF!,"AAAAAHedcZs=")</f>
        <v>#VALUE!</v>
      </c>
      <c r="FA14" s="0" t="e">
        <f aca="false">AND(#REF!,"AAAAAHedcZw=")</f>
        <v>#VALUE!</v>
      </c>
      <c r="FB14" s="0" t="e">
        <f aca="false">AND(#REF!,"AAAAAHedcZ0=")</f>
        <v>#VALUE!</v>
      </c>
      <c r="FC14" s="0" t="e">
        <f aca="false">AND(#REF!,"AAAAAHedcZ4=")</f>
        <v>#VALUE!</v>
      </c>
      <c r="FD14" s="0" t="e">
        <f aca="false">AND(#REF!,"AAAAAHedcZ8=")</f>
        <v>#VALUE!</v>
      </c>
      <c r="FE14" s="0" t="e">
        <f aca="false">AND(#REF!,"AAAAAHedcaA=")</f>
        <v>#VALUE!</v>
      </c>
      <c r="FF14" s="0" t="e">
        <f aca="false">AND(#REF!,"AAAAAHedcaE=")</f>
        <v>#VALUE!</v>
      </c>
      <c r="FG14" s="0" t="e">
        <f aca="false">AND(#REF!,"AAAAAHedcaI=")</f>
        <v>#VALUE!</v>
      </c>
      <c r="FH14" s="0" t="e">
        <f aca="false">AND(#REF!,"AAAAAHedcaM=")</f>
        <v>#VALUE!</v>
      </c>
      <c r="FI14" s="0" t="e">
        <f aca="false">AND(#REF!,"AAAAAHedcaQ=")</f>
        <v>#VALUE!</v>
      </c>
      <c r="FJ14" s="0" t="e">
        <f aca="false">AND(#REF!,"AAAAAHedcaU=")</f>
        <v>#VALUE!</v>
      </c>
      <c r="FK14" s="0" t="e">
        <f aca="false">AND(#REF!,"AAAAAHedcaY=")</f>
        <v>#VALUE!</v>
      </c>
      <c r="FL14" s="0" t="e">
        <f aca="false">AND(#REF!,"AAAAAHedcac=")</f>
        <v>#VALUE!</v>
      </c>
      <c r="FM14" s="0" t="e">
        <f aca="false">AND(#REF!,"AAAAAHedcag=")</f>
        <v>#VALUE!</v>
      </c>
      <c r="FN14" s="0" t="e">
        <f aca="false">AND(#REF!,"AAAAAHedcak=")</f>
        <v>#VALUE!</v>
      </c>
      <c r="FO14" s="0" t="e">
        <f aca="false">IF(#REF!,"AAAAAHedcao=",0)</f>
        <v>#REF!</v>
      </c>
      <c r="FP14" s="0" t="e">
        <f aca="false">AND(#REF!,"AAAAAHedcas=")</f>
        <v>#VALUE!</v>
      </c>
      <c r="FQ14" s="0" t="e">
        <f aca="false">AND(#REF!,"AAAAAHedcaw=")</f>
        <v>#VALUE!</v>
      </c>
      <c r="FR14" s="0" t="e">
        <f aca="false">AND(#REF!,"AAAAAHedca0=")</f>
        <v>#VALUE!</v>
      </c>
      <c r="FS14" s="0" t="e">
        <f aca="false">AND(#REF!,"AAAAAHedca4=")</f>
        <v>#VALUE!</v>
      </c>
      <c r="FT14" s="0" t="e">
        <f aca="false">AND(#REF!,"AAAAAHedca8=")</f>
        <v>#VALUE!</v>
      </c>
      <c r="FU14" s="0" t="e">
        <f aca="false">AND(#REF!,"AAAAAHedcbA=")</f>
        <v>#VALUE!</v>
      </c>
      <c r="FV14" s="0" t="e">
        <f aca="false">AND(#REF!,"AAAAAHedcbE=")</f>
        <v>#VALUE!</v>
      </c>
      <c r="FW14" s="0" t="e">
        <f aca="false">AND(#REF!,"AAAAAHedcbI=")</f>
        <v>#VALUE!</v>
      </c>
      <c r="FX14" s="0" t="e">
        <f aca="false">AND(#REF!,"AAAAAHedcbM=")</f>
        <v>#VALUE!</v>
      </c>
      <c r="FY14" s="0" t="e">
        <f aca="false">AND(#REF!,"AAAAAHedcbQ=")</f>
        <v>#VALUE!</v>
      </c>
      <c r="FZ14" s="0" t="e">
        <f aca="false">AND(#REF!,"AAAAAHedcbU=")</f>
        <v>#VALUE!</v>
      </c>
      <c r="GA14" s="0" t="e">
        <f aca="false">AND(#REF!,"AAAAAHedcbY=")</f>
        <v>#VALUE!</v>
      </c>
      <c r="GB14" s="0" t="e">
        <f aca="false">AND(#REF!,"AAAAAHedcbc=")</f>
        <v>#VALUE!</v>
      </c>
      <c r="GC14" s="0" t="e">
        <f aca="false">AND(#REF!,"AAAAAHedcbg=")</f>
        <v>#VALUE!</v>
      </c>
      <c r="GD14" s="0" t="e">
        <f aca="false">AND(#REF!,"AAAAAHedcbk=")</f>
        <v>#VALUE!</v>
      </c>
      <c r="GE14" s="0" t="e">
        <f aca="false">AND(#REF!,"AAAAAHedcbo=")</f>
        <v>#VALUE!</v>
      </c>
      <c r="GF14" s="0" t="e">
        <f aca="false">AND(#REF!,"AAAAAHedcbs=")</f>
        <v>#VALUE!</v>
      </c>
      <c r="GG14" s="0" t="e">
        <f aca="false">IF(#REF!,"AAAAAHedcbw=",0)</f>
        <v>#REF!</v>
      </c>
      <c r="GH14" s="0" t="e">
        <f aca="false">AND(#REF!,"AAAAAHedcb0=")</f>
        <v>#VALUE!</v>
      </c>
      <c r="GI14" s="0" t="e">
        <f aca="false">AND(#REF!,"AAAAAHedcb4=")</f>
        <v>#VALUE!</v>
      </c>
      <c r="GJ14" s="0" t="e">
        <f aca="false">AND(#REF!,"AAAAAHedcb8=")</f>
        <v>#VALUE!</v>
      </c>
      <c r="GK14" s="0" t="e">
        <f aca="false">AND(#REF!,"AAAAAHedccA=")</f>
        <v>#VALUE!</v>
      </c>
      <c r="GL14" s="0" t="e">
        <f aca="false">AND(#REF!,"AAAAAHedccE=")</f>
        <v>#VALUE!</v>
      </c>
      <c r="GM14" s="0" t="e">
        <f aca="false">AND(#REF!,"AAAAAHedccI=")</f>
        <v>#VALUE!</v>
      </c>
      <c r="GN14" s="0" t="e">
        <f aca="false">AND(#REF!,"AAAAAHedccM=")</f>
        <v>#VALUE!</v>
      </c>
      <c r="GO14" s="0" t="e">
        <f aca="false">AND(#REF!,"AAAAAHedccQ=")</f>
        <v>#VALUE!</v>
      </c>
      <c r="GP14" s="0" t="e">
        <f aca="false">AND(#REF!,"AAAAAHedccU=")</f>
        <v>#VALUE!</v>
      </c>
      <c r="GQ14" s="0" t="e">
        <f aca="false">AND(#REF!,"AAAAAHedccY=")</f>
        <v>#VALUE!</v>
      </c>
      <c r="GR14" s="0" t="e">
        <f aca="false">AND(#REF!,"AAAAAHedccc=")</f>
        <v>#VALUE!</v>
      </c>
      <c r="GS14" s="0" t="e">
        <f aca="false">AND(#REF!,"AAAAAHedccg=")</f>
        <v>#VALUE!</v>
      </c>
      <c r="GT14" s="0" t="e">
        <f aca="false">AND(#REF!,"AAAAAHedcck=")</f>
        <v>#VALUE!</v>
      </c>
      <c r="GU14" s="0" t="e">
        <f aca="false">AND(#REF!,"AAAAAHedcco=")</f>
        <v>#VALUE!</v>
      </c>
      <c r="GV14" s="0" t="e">
        <f aca="false">AND(#REF!,"AAAAAHedccs=")</f>
        <v>#VALUE!</v>
      </c>
      <c r="GW14" s="0" t="e">
        <f aca="false">AND(#REF!,"AAAAAHedccw=")</f>
        <v>#VALUE!</v>
      </c>
      <c r="GX14" s="0" t="e">
        <f aca="false">AND(#REF!,"AAAAAHedcc0=")</f>
        <v>#VALUE!</v>
      </c>
      <c r="GY14" s="0" t="e">
        <f aca="false">IF(#REF!,"AAAAAHedcc4=",0)</f>
        <v>#REF!</v>
      </c>
      <c r="GZ14" s="0" t="e">
        <f aca="false">AND(#REF!,"AAAAAHedcc8=")</f>
        <v>#VALUE!</v>
      </c>
      <c r="HA14" s="0" t="e">
        <f aca="false">AND(#REF!,"AAAAAHedcdA=")</f>
        <v>#VALUE!</v>
      </c>
      <c r="HB14" s="0" t="e">
        <f aca="false">AND(#REF!,"AAAAAHedcdE=")</f>
        <v>#VALUE!</v>
      </c>
      <c r="HC14" s="0" t="e">
        <f aca="false">AND(#REF!,"AAAAAHedcdI=")</f>
        <v>#VALUE!</v>
      </c>
      <c r="HD14" s="0" t="e">
        <f aca="false">AND(#REF!,"AAAAAHedcdM=")</f>
        <v>#VALUE!</v>
      </c>
      <c r="HE14" s="0" t="e">
        <f aca="false">AND(#REF!,"AAAAAHedcdQ=")</f>
        <v>#VALUE!</v>
      </c>
      <c r="HF14" s="0" t="e">
        <f aca="false">AND(#REF!,"AAAAAHedcdU=")</f>
        <v>#VALUE!</v>
      </c>
      <c r="HG14" s="0" t="e">
        <f aca="false">AND(#REF!,"AAAAAHedcdY=")</f>
        <v>#VALUE!</v>
      </c>
      <c r="HH14" s="0" t="e">
        <f aca="false">AND(#REF!,"AAAAAHedcdc=")</f>
        <v>#VALUE!</v>
      </c>
      <c r="HI14" s="0" t="e">
        <f aca="false">AND(#REF!,"AAAAAHedcdg=")</f>
        <v>#VALUE!</v>
      </c>
      <c r="HJ14" s="0" t="e">
        <f aca="false">AND(#REF!,"AAAAAHedcdk=")</f>
        <v>#VALUE!</v>
      </c>
      <c r="HK14" s="0" t="e">
        <f aca="false">AND(#REF!,"AAAAAHedcdo=")</f>
        <v>#VALUE!</v>
      </c>
      <c r="HL14" s="0" t="e">
        <f aca="false">AND(#REF!,"AAAAAHedcds=")</f>
        <v>#VALUE!</v>
      </c>
      <c r="HM14" s="0" t="e">
        <f aca="false">AND(#REF!,"AAAAAHedcdw=")</f>
        <v>#VALUE!</v>
      </c>
      <c r="HN14" s="0" t="e">
        <f aca="false">AND(#REF!,"AAAAAHedcd0=")</f>
        <v>#VALUE!</v>
      </c>
      <c r="HO14" s="0" t="e">
        <f aca="false">AND(#REF!,"AAAAAHedcd4=")</f>
        <v>#VALUE!</v>
      </c>
      <c r="HP14" s="0" t="e">
        <f aca="false">AND(#REF!,"AAAAAHedcd8=")</f>
        <v>#VALUE!</v>
      </c>
      <c r="HQ14" s="0" t="e">
        <f aca="false">IF(#REF!,"AAAAAHedceA=",0)</f>
        <v>#REF!</v>
      </c>
      <c r="HR14" s="0" t="e">
        <f aca="false">AND(#REF!,"AAAAAHedceE=")</f>
        <v>#VALUE!</v>
      </c>
      <c r="HS14" s="0" t="e">
        <f aca="false">AND(#REF!,"AAAAAHedceI=")</f>
        <v>#VALUE!</v>
      </c>
      <c r="HT14" s="0" t="e">
        <f aca="false">AND(#REF!,"AAAAAHedceM=")</f>
        <v>#VALUE!</v>
      </c>
      <c r="HU14" s="0" t="e">
        <f aca="false">AND(#REF!,"AAAAAHedceQ=")</f>
        <v>#VALUE!</v>
      </c>
      <c r="HV14" s="0" t="e">
        <f aca="false">AND(#REF!,"AAAAAHedceU=")</f>
        <v>#VALUE!</v>
      </c>
      <c r="HW14" s="0" t="e">
        <f aca="false">AND(#REF!,"AAAAAHedceY=")</f>
        <v>#VALUE!</v>
      </c>
      <c r="HX14" s="0" t="e">
        <f aca="false">AND(#REF!,"AAAAAHedcec=")</f>
        <v>#VALUE!</v>
      </c>
      <c r="HY14" s="0" t="e">
        <f aca="false">AND(#REF!,"AAAAAHedceg=")</f>
        <v>#VALUE!</v>
      </c>
      <c r="HZ14" s="0" t="e">
        <f aca="false">AND(#REF!,"AAAAAHedcek=")</f>
        <v>#VALUE!</v>
      </c>
      <c r="IA14" s="0" t="e">
        <f aca="false">AND(#REF!,"AAAAAHedceo=")</f>
        <v>#VALUE!</v>
      </c>
      <c r="IB14" s="0" t="e">
        <f aca="false">AND(#REF!,"AAAAAHedces=")</f>
        <v>#VALUE!</v>
      </c>
      <c r="IC14" s="0" t="e">
        <f aca="false">AND(#REF!,"AAAAAHedcew=")</f>
        <v>#VALUE!</v>
      </c>
      <c r="ID14" s="0" t="e">
        <f aca="false">AND(#REF!,"AAAAAHedce0=")</f>
        <v>#VALUE!</v>
      </c>
      <c r="IE14" s="0" t="e">
        <f aca="false">AND(#REF!,"AAAAAHedce4=")</f>
        <v>#VALUE!</v>
      </c>
      <c r="IF14" s="0" t="e">
        <f aca="false">AND(#REF!,"AAAAAHedce8=")</f>
        <v>#VALUE!</v>
      </c>
      <c r="IG14" s="0" t="e">
        <f aca="false">AND(#REF!,"AAAAAHedcfA=")</f>
        <v>#VALUE!</v>
      </c>
      <c r="IH14" s="0" t="e">
        <f aca="false">AND(#REF!,"AAAAAHedcfE=")</f>
        <v>#VALUE!</v>
      </c>
      <c r="II14" s="0" t="e">
        <f aca="false">IF(#REF!,"AAAAAHedcfI=",0)</f>
        <v>#REF!</v>
      </c>
      <c r="IJ14" s="0" t="e">
        <f aca="false">AND(#REF!,"AAAAAHedcfM=")</f>
        <v>#VALUE!</v>
      </c>
      <c r="IK14" s="0" t="e">
        <f aca="false">AND(#REF!,"AAAAAHedcfQ=")</f>
        <v>#VALUE!</v>
      </c>
      <c r="IL14" s="0" t="e">
        <f aca="false">AND(#REF!,"AAAAAHedcfU=")</f>
        <v>#VALUE!</v>
      </c>
      <c r="IM14" s="0" t="e">
        <f aca="false">AND(#REF!,"AAAAAHedcfY=")</f>
        <v>#VALUE!</v>
      </c>
      <c r="IN14" s="0" t="e">
        <f aca="false">AND(#REF!,"AAAAAHedcfc=")</f>
        <v>#VALUE!</v>
      </c>
      <c r="IO14" s="0" t="e">
        <f aca="false">AND(#REF!,"AAAAAHedcfg=")</f>
        <v>#VALUE!</v>
      </c>
      <c r="IP14" s="0" t="e">
        <f aca="false">AND(#REF!,"AAAAAHedcfk=")</f>
        <v>#VALUE!</v>
      </c>
      <c r="IQ14" s="0" t="e">
        <f aca="false">AND(#REF!,"AAAAAHedcfo=")</f>
        <v>#VALUE!</v>
      </c>
      <c r="IR14" s="0" t="e">
        <f aca="false">AND(#REF!,"AAAAAHedcfs=")</f>
        <v>#VALUE!</v>
      </c>
      <c r="IS14" s="0" t="e">
        <f aca="false">AND(#REF!,"AAAAAHedcfw=")</f>
        <v>#VALUE!</v>
      </c>
      <c r="IT14" s="0" t="e">
        <f aca="false">AND(#REF!,"AAAAAHedcf0=")</f>
        <v>#VALUE!</v>
      </c>
      <c r="IU14" s="0" t="e">
        <f aca="false">AND(#REF!,"AAAAAHedcf4=")</f>
        <v>#VALUE!</v>
      </c>
      <c r="IV14" s="0" t="e">
        <f aca="false">AND(#REF!,"AAAAAHedcf8=")</f>
        <v>#VALUE!</v>
      </c>
    </row>
    <row r="15" customFormat="false" ht="13.2" hidden="false" customHeight="false" outlineLevel="0" collapsed="false">
      <c r="A15" s="0" t="e">
        <f aca="false">AND(#REF!,"AAAAADLZ/AA=")</f>
        <v>#VALUE!</v>
      </c>
      <c r="B15" s="0" t="e">
        <f aca="false">AND(#REF!,"AAAAADLZ/AE=")</f>
        <v>#VALUE!</v>
      </c>
      <c r="C15" s="0" t="e">
        <f aca="false">AND(#REF!,"AAAAADLZ/AI=")</f>
        <v>#VALUE!</v>
      </c>
      <c r="D15" s="0" t="e">
        <f aca="false">AND(#REF!,"AAAAADLZ/AM=")</f>
        <v>#VALUE!</v>
      </c>
      <c r="E15" s="0" t="e">
        <f aca="false">IF(#REF!,"AAAAADLZ/AQ=",0)</f>
        <v>#REF!</v>
      </c>
      <c r="F15" s="0" t="e">
        <f aca="false">AND(#REF!,"AAAAADLZ/AU=")</f>
        <v>#VALUE!</v>
      </c>
      <c r="G15" s="0" t="e">
        <f aca="false">AND(#REF!,"AAAAADLZ/AY=")</f>
        <v>#VALUE!</v>
      </c>
      <c r="H15" s="0" t="e">
        <f aca="false">AND(#REF!,"AAAAADLZ/Ac=")</f>
        <v>#VALUE!</v>
      </c>
      <c r="I15" s="0" t="e">
        <f aca="false">AND(#REF!,"AAAAADLZ/Ag=")</f>
        <v>#VALUE!</v>
      </c>
      <c r="J15" s="0" t="e">
        <f aca="false">AND(#REF!,"AAAAADLZ/Ak=")</f>
        <v>#VALUE!</v>
      </c>
      <c r="K15" s="0" t="e">
        <f aca="false">AND(#REF!,"AAAAADLZ/Ao=")</f>
        <v>#VALUE!</v>
      </c>
      <c r="L15" s="0" t="e">
        <f aca="false">AND(#REF!,"AAAAADLZ/As=")</f>
        <v>#VALUE!</v>
      </c>
      <c r="M15" s="0" t="e">
        <f aca="false">AND(#REF!,"AAAAADLZ/Aw=")</f>
        <v>#VALUE!</v>
      </c>
      <c r="N15" s="0" t="e">
        <f aca="false">AND(#REF!,"AAAAADLZ/A0=")</f>
        <v>#VALUE!</v>
      </c>
      <c r="O15" s="0" t="e">
        <f aca="false">AND(#REF!,"AAAAADLZ/A4=")</f>
        <v>#VALUE!</v>
      </c>
      <c r="P15" s="0" t="e">
        <f aca="false">AND(#REF!,"AAAAADLZ/A8=")</f>
        <v>#VALUE!</v>
      </c>
      <c r="Q15" s="0" t="e">
        <f aca="false">AND(#REF!,"AAAAADLZ/BA=")</f>
        <v>#VALUE!</v>
      </c>
      <c r="R15" s="0" t="e">
        <f aca="false">AND(#REF!,"AAAAADLZ/BE=")</f>
        <v>#VALUE!</v>
      </c>
      <c r="S15" s="0" t="e">
        <f aca="false">AND(#REF!,"AAAAADLZ/BI=")</f>
        <v>#VALUE!</v>
      </c>
      <c r="T15" s="0" t="e">
        <f aca="false">AND(#REF!,"AAAAADLZ/BM=")</f>
        <v>#VALUE!</v>
      </c>
      <c r="U15" s="0" t="e">
        <f aca="false">AND(#REF!,"AAAAADLZ/BQ=")</f>
        <v>#VALUE!</v>
      </c>
      <c r="V15" s="0" t="e">
        <f aca="false">AND(#REF!,"AAAAADLZ/BU=")</f>
        <v>#VALUE!</v>
      </c>
      <c r="W15" s="0" t="e">
        <f aca="false">IF(#REF!,"AAAAADLZ/BY=",0)</f>
        <v>#REF!</v>
      </c>
      <c r="X15" s="0" t="e">
        <f aca="false">AND(#REF!,"AAAAADLZ/Bc=")</f>
        <v>#VALUE!</v>
      </c>
      <c r="Y15" s="0" t="e">
        <f aca="false">AND(#REF!,"AAAAADLZ/Bg=")</f>
        <v>#VALUE!</v>
      </c>
      <c r="Z15" s="0" t="e">
        <f aca="false">AND(#REF!,"AAAAADLZ/Bk=")</f>
        <v>#VALUE!</v>
      </c>
      <c r="AA15" s="0" t="e">
        <f aca="false">AND(#REF!,"AAAAADLZ/Bo=")</f>
        <v>#VALUE!</v>
      </c>
      <c r="AB15" s="0" t="e">
        <f aca="false">AND(#REF!,"AAAAADLZ/Bs=")</f>
        <v>#VALUE!</v>
      </c>
      <c r="AC15" s="0" t="e">
        <f aca="false">AND(#REF!,"AAAAADLZ/Bw=")</f>
        <v>#VALUE!</v>
      </c>
      <c r="AD15" s="0" t="e">
        <f aca="false">AND(#REF!,"AAAAADLZ/B0=")</f>
        <v>#VALUE!</v>
      </c>
      <c r="AE15" s="0" t="e">
        <f aca="false">AND(#REF!,"AAAAADLZ/B4=")</f>
        <v>#VALUE!</v>
      </c>
      <c r="AF15" s="0" t="e">
        <f aca="false">AND(#REF!,"AAAAADLZ/B8=")</f>
        <v>#VALUE!</v>
      </c>
      <c r="AG15" s="0" t="e">
        <f aca="false">AND(#REF!,"AAAAADLZ/CA=")</f>
        <v>#VALUE!</v>
      </c>
      <c r="AH15" s="0" t="e">
        <f aca="false">AND(#REF!,"AAAAADLZ/CE=")</f>
        <v>#VALUE!</v>
      </c>
      <c r="AI15" s="0" t="e">
        <f aca="false">AND(#REF!,"AAAAADLZ/CI=")</f>
        <v>#VALUE!</v>
      </c>
      <c r="AJ15" s="0" t="e">
        <f aca="false">AND(#REF!,"AAAAADLZ/CM=")</f>
        <v>#VALUE!</v>
      </c>
      <c r="AK15" s="0" t="e">
        <f aca="false">AND(#REF!,"AAAAADLZ/CQ=")</f>
        <v>#VALUE!</v>
      </c>
      <c r="AL15" s="0" t="e">
        <f aca="false">AND(#REF!,"AAAAADLZ/CU=")</f>
        <v>#VALUE!</v>
      </c>
      <c r="AM15" s="0" t="e">
        <f aca="false">AND(#REF!,"AAAAADLZ/CY=")</f>
        <v>#VALUE!</v>
      </c>
      <c r="AN15" s="0" t="e">
        <f aca="false">AND(#REF!,"AAAAADLZ/Cc=")</f>
        <v>#VALUE!</v>
      </c>
      <c r="AO15" s="0" t="e">
        <f aca="false">IF(#REF!,"AAAAADLZ/Cg=",0)</f>
        <v>#REF!</v>
      </c>
      <c r="AP15" s="0" t="e">
        <f aca="false">AND(#REF!,"AAAAADLZ/Ck=")</f>
        <v>#VALUE!</v>
      </c>
      <c r="AQ15" s="0" t="e">
        <f aca="false">AND(#REF!,"AAAAADLZ/Co=")</f>
        <v>#VALUE!</v>
      </c>
      <c r="AR15" s="0" t="e">
        <f aca="false">AND(#REF!,"AAAAADLZ/Cs=")</f>
        <v>#VALUE!</v>
      </c>
      <c r="AS15" s="0" t="e">
        <f aca="false">AND(#REF!,"AAAAADLZ/Cw=")</f>
        <v>#VALUE!</v>
      </c>
      <c r="AT15" s="0" t="e">
        <f aca="false">AND(#REF!,"AAAAADLZ/C0=")</f>
        <v>#VALUE!</v>
      </c>
      <c r="AU15" s="0" t="e">
        <f aca="false">AND(#REF!,"AAAAADLZ/C4=")</f>
        <v>#VALUE!</v>
      </c>
      <c r="AV15" s="0" t="e">
        <f aca="false">AND(#REF!,"AAAAADLZ/C8=")</f>
        <v>#VALUE!</v>
      </c>
      <c r="AW15" s="0" t="e">
        <f aca="false">AND(#REF!,"AAAAADLZ/DA=")</f>
        <v>#VALUE!</v>
      </c>
      <c r="AX15" s="0" t="e">
        <f aca="false">AND(#REF!,"AAAAADLZ/DE=")</f>
        <v>#VALUE!</v>
      </c>
      <c r="AY15" s="0" t="e">
        <f aca="false">AND(#REF!,"AAAAADLZ/DI=")</f>
        <v>#VALUE!</v>
      </c>
      <c r="AZ15" s="0" t="e">
        <f aca="false">AND(#REF!,"AAAAADLZ/DM=")</f>
        <v>#VALUE!</v>
      </c>
      <c r="BA15" s="0" t="e">
        <f aca="false">AND(#REF!,"AAAAADLZ/DQ=")</f>
        <v>#VALUE!</v>
      </c>
      <c r="BB15" s="0" t="e">
        <f aca="false">AND(#REF!,"AAAAADLZ/DU=")</f>
        <v>#VALUE!</v>
      </c>
      <c r="BC15" s="0" t="e">
        <f aca="false">AND(#REF!,"AAAAADLZ/DY=")</f>
        <v>#VALUE!</v>
      </c>
      <c r="BD15" s="0" t="e">
        <f aca="false">AND(#REF!,"AAAAADLZ/Dc=")</f>
        <v>#VALUE!</v>
      </c>
      <c r="BE15" s="0" t="e">
        <f aca="false">AND(#REF!,"AAAAADLZ/Dg=")</f>
        <v>#VALUE!</v>
      </c>
      <c r="BF15" s="0" t="e">
        <f aca="false">AND(#REF!,"AAAAADLZ/Dk=")</f>
        <v>#VALUE!</v>
      </c>
      <c r="BG15" s="0" t="e">
        <f aca="false">IF(#REF!,"AAAAADLZ/Do=",0)</f>
        <v>#REF!</v>
      </c>
      <c r="BH15" s="0" t="e">
        <f aca="false">AND(#REF!,"AAAAADLZ/Ds=")</f>
        <v>#VALUE!</v>
      </c>
      <c r="BI15" s="0" t="e">
        <f aca="false">AND(#REF!,"AAAAADLZ/Dw=")</f>
        <v>#VALUE!</v>
      </c>
      <c r="BJ15" s="0" t="e">
        <f aca="false">AND(#REF!,"AAAAADLZ/D0=")</f>
        <v>#VALUE!</v>
      </c>
      <c r="BK15" s="0" t="e">
        <f aca="false">AND(#REF!,"AAAAADLZ/D4=")</f>
        <v>#VALUE!</v>
      </c>
      <c r="BL15" s="0" t="e">
        <f aca="false">AND(#REF!,"AAAAADLZ/D8=")</f>
        <v>#VALUE!</v>
      </c>
      <c r="BM15" s="0" t="e">
        <f aca="false">AND(#REF!,"AAAAADLZ/EA=")</f>
        <v>#VALUE!</v>
      </c>
      <c r="BN15" s="0" t="e">
        <f aca="false">AND(#REF!,"AAAAADLZ/EE=")</f>
        <v>#VALUE!</v>
      </c>
      <c r="BO15" s="0" t="e">
        <f aca="false">AND(#REF!,"AAAAADLZ/EI=")</f>
        <v>#VALUE!</v>
      </c>
      <c r="BP15" s="0" t="e">
        <f aca="false">AND(#REF!,"AAAAADLZ/EM=")</f>
        <v>#VALUE!</v>
      </c>
      <c r="BQ15" s="0" t="e">
        <f aca="false">AND(#REF!,"AAAAADLZ/EQ=")</f>
        <v>#VALUE!</v>
      </c>
      <c r="BR15" s="0" t="e">
        <f aca="false">AND(#REF!,"AAAAADLZ/EU=")</f>
        <v>#VALUE!</v>
      </c>
      <c r="BS15" s="0" t="e">
        <f aca="false">AND(#REF!,"AAAAADLZ/EY=")</f>
        <v>#VALUE!</v>
      </c>
      <c r="BT15" s="0" t="e">
        <f aca="false">AND(#REF!,"AAAAADLZ/Ec=")</f>
        <v>#VALUE!</v>
      </c>
      <c r="BU15" s="0" t="e">
        <f aca="false">AND(#REF!,"AAAAADLZ/Eg=")</f>
        <v>#VALUE!</v>
      </c>
      <c r="BV15" s="0" t="e">
        <f aca="false">AND(#REF!,"AAAAADLZ/Ek=")</f>
        <v>#VALUE!</v>
      </c>
      <c r="BW15" s="0" t="e">
        <f aca="false">AND(#REF!,"AAAAADLZ/Eo=")</f>
        <v>#VALUE!</v>
      </c>
      <c r="BX15" s="0" t="e">
        <f aca="false">AND(#REF!,"AAAAADLZ/Es=")</f>
        <v>#VALUE!</v>
      </c>
      <c r="BY15" s="0" t="e">
        <f aca="false">IF(#REF!,"AAAAADLZ/Ew=",0)</f>
        <v>#REF!</v>
      </c>
      <c r="BZ15" s="0" t="e">
        <f aca="false">AND(#REF!,"AAAAADLZ/E0=")</f>
        <v>#VALUE!</v>
      </c>
      <c r="CA15" s="0" t="e">
        <f aca="false">AND(#REF!,"AAAAADLZ/E4=")</f>
        <v>#VALUE!</v>
      </c>
      <c r="CB15" s="0" t="e">
        <f aca="false">AND(#REF!,"AAAAADLZ/E8=")</f>
        <v>#VALUE!</v>
      </c>
      <c r="CC15" s="0" t="e">
        <f aca="false">AND(#REF!,"AAAAADLZ/FA=")</f>
        <v>#VALUE!</v>
      </c>
      <c r="CD15" s="0" t="e">
        <f aca="false">AND(#REF!,"AAAAADLZ/FE=")</f>
        <v>#VALUE!</v>
      </c>
      <c r="CE15" s="0" t="e">
        <f aca="false">AND(#REF!,"AAAAADLZ/FI=")</f>
        <v>#VALUE!</v>
      </c>
      <c r="CF15" s="0" t="e">
        <f aca="false">AND(#REF!,"AAAAADLZ/FM=")</f>
        <v>#VALUE!</v>
      </c>
      <c r="CG15" s="0" t="e">
        <f aca="false">AND(#REF!,"AAAAADLZ/FQ=")</f>
        <v>#VALUE!</v>
      </c>
      <c r="CH15" s="0" t="e">
        <f aca="false">AND(#REF!,"AAAAADLZ/FU=")</f>
        <v>#VALUE!</v>
      </c>
      <c r="CI15" s="0" t="e">
        <f aca="false">AND(#REF!,"AAAAADLZ/FY=")</f>
        <v>#VALUE!</v>
      </c>
      <c r="CJ15" s="0" t="e">
        <f aca="false">AND(#REF!,"AAAAADLZ/Fc=")</f>
        <v>#VALUE!</v>
      </c>
      <c r="CK15" s="0" t="e">
        <f aca="false">AND(#REF!,"AAAAADLZ/Fg=")</f>
        <v>#VALUE!</v>
      </c>
      <c r="CL15" s="0" t="e">
        <f aca="false">AND(#REF!,"AAAAADLZ/Fk=")</f>
        <v>#VALUE!</v>
      </c>
      <c r="CM15" s="0" t="e">
        <f aca="false">AND(#REF!,"AAAAADLZ/Fo=")</f>
        <v>#VALUE!</v>
      </c>
      <c r="CN15" s="0" t="e">
        <f aca="false">AND(#REF!,"AAAAADLZ/Fs=")</f>
        <v>#VALUE!</v>
      </c>
      <c r="CO15" s="0" t="e">
        <f aca="false">AND(#REF!,"AAAAADLZ/Fw=")</f>
        <v>#VALUE!</v>
      </c>
      <c r="CP15" s="0" t="e">
        <f aca="false">AND(#REF!,"AAAAADLZ/F0=")</f>
        <v>#VALUE!</v>
      </c>
      <c r="CQ15" s="0" t="e">
        <f aca="false">IF(#REF!,"AAAAADLZ/F4=",0)</f>
        <v>#REF!</v>
      </c>
      <c r="CR15" s="0" t="e">
        <f aca="false">AND(#REF!,"AAAAADLZ/F8=")</f>
        <v>#VALUE!</v>
      </c>
      <c r="CS15" s="0" t="e">
        <f aca="false">AND(#REF!,"AAAAADLZ/GA=")</f>
        <v>#VALUE!</v>
      </c>
      <c r="CT15" s="0" t="e">
        <f aca="false">AND(#REF!,"AAAAADLZ/GE=")</f>
        <v>#VALUE!</v>
      </c>
      <c r="CU15" s="0" t="e">
        <f aca="false">AND(#REF!,"AAAAADLZ/GI=")</f>
        <v>#VALUE!</v>
      </c>
      <c r="CV15" s="0" t="e">
        <f aca="false">AND(#REF!,"AAAAADLZ/GM=")</f>
        <v>#VALUE!</v>
      </c>
      <c r="CW15" s="0" t="e">
        <f aca="false">AND(#REF!,"AAAAADLZ/GQ=")</f>
        <v>#VALUE!</v>
      </c>
      <c r="CX15" s="0" t="e">
        <f aca="false">AND(#REF!,"AAAAADLZ/GU=")</f>
        <v>#VALUE!</v>
      </c>
      <c r="CY15" s="0" t="e">
        <f aca="false">AND(#REF!,"AAAAADLZ/GY=")</f>
        <v>#VALUE!</v>
      </c>
      <c r="CZ15" s="0" t="e">
        <f aca="false">AND(#REF!,"AAAAADLZ/Gc=")</f>
        <v>#VALUE!</v>
      </c>
      <c r="DA15" s="0" t="e">
        <f aca="false">AND(#REF!,"AAAAADLZ/Gg=")</f>
        <v>#VALUE!</v>
      </c>
      <c r="DB15" s="0" t="e">
        <f aca="false">AND(#REF!,"AAAAADLZ/Gk=")</f>
        <v>#VALUE!</v>
      </c>
      <c r="DC15" s="0" t="e">
        <f aca="false">AND(#REF!,"AAAAADLZ/Go=")</f>
        <v>#VALUE!</v>
      </c>
      <c r="DD15" s="0" t="e">
        <f aca="false">AND(#REF!,"AAAAADLZ/Gs=")</f>
        <v>#VALUE!</v>
      </c>
      <c r="DE15" s="0" t="e">
        <f aca="false">AND(#REF!,"AAAAADLZ/Gw=")</f>
        <v>#VALUE!</v>
      </c>
      <c r="DF15" s="0" t="e">
        <f aca="false">AND(#REF!,"AAAAADLZ/G0=")</f>
        <v>#VALUE!</v>
      </c>
      <c r="DG15" s="0" t="e">
        <f aca="false">AND(#REF!,"AAAAADLZ/G4=")</f>
        <v>#VALUE!</v>
      </c>
      <c r="DH15" s="0" t="e">
        <f aca="false">AND(#REF!,"AAAAADLZ/G8=")</f>
        <v>#VALUE!</v>
      </c>
      <c r="DI15" s="0" t="e">
        <f aca="false">IF(#REF!,"AAAAADLZ/HA=",0)</f>
        <v>#REF!</v>
      </c>
      <c r="DJ15" s="0" t="e">
        <f aca="false">AND(#REF!,"AAAAADLZ/HE=")</f>
        <v>#VALUE!</v>
      </c>
      <c r="DK15" s="0" t="e">
        <f aca="false">AND(#REF!,"AAAAADLZ/HI=")</f>
        <v>#VALUE!</v>
      </c>
      <c r="DL15" s="0" t="e">
        <f aca="false">AND(#REF!,"AAAAADLZ/HM=")</f>
        <v>#VALUE!</v>
      </c>
      <c r="DM15" s="0" t="e">
        <f aca="false">AND(#REF!,"AAAAADLZ/HQ=")</f>
        <v>#VALUE!</v>
      </c>
      <c r="DN15" s="0" t="e">
        <f aca="false">AND(#REF!,"AAAAADLZ/HU=")</f>
        <v>#VALUE!</v>
      </c>
      <c r="DO15" s="0" t="e">
        <f aca="false">AND(#REF!,"AAAAADLZ/HY=")</f>
        <v>#VALUE!</v>
      </c>
      <c r="DP15" s="0" t="e">
        <f aca="false">AND(#REF!,"AAAAADLZ/Hc=")</f>
        <v>#VALUE!</v>
      </c>
      <c r="DQ15" s="0" t="e">
        <f aca="false">AND(#REF!,"AAAAADLZ/Hg=")</f>
        <v>#VALUE!</v>
      </c>
      <c r="DR15" s="0" t="e">
        <f aca="false">AND(#REF!,"AAAAADLZ/Hk=")</f>
        <v>#VALUE!</v>
      </c>
      <c r="DS15" s="0" t="e">
        <f aca="false">AND(#REF!,"AAAAADLZ/Ho=")</f>
        <v>#VALUE!</v>
      </c>
      <c r="DT15" s="0" t="e">
        <f aca="false">AND(#REF!,"AAAAADLZ/Hs=")</f>
        <v>#VALUE!</v>
      </c>
      <c r="DU15" s="0" t="e">
        <f aca="false">AND(#REF!,"AAAAADLZ/Hw=")</f>
        <v>#VALUE!</v>
      </c>
      <c r="DV15" s="0" t="e">
        <f aca="false">AND(#REF!,"AAAAADLZ/H0=")</f>
        <v>#VALUE!</v>
      </c>
      <c r="DW15" s="0" t="e">
        <f aca="false">AND(#REF!,"AAAAADLZ/H4=")</f>
        <v>#VALUE!</v>
      </c>
      <c r="DX15" s="0" t="e">
        <f aca="false">AND(#REF!,"AAAAADLZ/H8=")</f>
        <v>#VALUE!</v>
      </c>
      <c r="DY15" s="0" t="e">
        <f aca="false">AND(#REF!,"AAAAADLZ/IA=")</f>
        <v>#VALUE!</v>
      </c>
      <c r="DZ15" s="0" t="e">
        <f aca="false">AND(#REF!,"AAAAADLZ/IE=")</f>
        <v>#VALUE!</v>
      </c>
      <c r="EA15" s="0" t="e">
        <f aca="false">IF(#REF!,"AAAAADLZ/II=",0)</f>
        <v>#REF!</v>
      </c>
      <c r="EB15" s="0" t="e">
        <f aca="false">AND(#REF!,"AAAAADLZ/IM=")</f>
        <v>#VALUE!</v>
      </c>
      <c r="EC15" s="0" t="e">
        <f aca="false">AND(#REF!,"AAAAADLZ/IQ=")</f>
        <v>#VALUE!</v>
      </c>
      <c r="ED15" s="0" t="e">
        <f aca="false">AND(#REF!,"AAAAADLZ/IU=")</f>
        <v>#VALUE!</v>
      </c>
      <c r="EE15" s="0" t="e">
        <f aca="false">AND(#REF!,"AAAAADLZ/IY=")</f>
        <v>#VALUE!</v>
      </c>
      <c r="EF15" s="0" t="e">
        <f aca="false">AND(#REF!,"AAAAADLZ/Ic=")</f>
        <v>#VALUE!</v>
      </c>
      <c r="EG15" s="0" t="e">
        <f aca="false">AND(#REF!,"AAAAADLZ/Ig=")</f>
        <v>#VALUE!</v>
      </c>
      <c r="EH15" s="0" t="e">
        <f aca="false">AND(#REF!,"AAAAADLZ/Ik=")</f>
        <v>#VALUE!</v>
      </c>
      <c r="EI15" s="0" t="e">
        <f aca="false">AND(#REF!,"AAAAADLZ/Io=")</f>
        <v>#VALUE!</v>
      </c>
      <c r="EJ15" s="0" t="e">
        <f aca="false">AND(#REF!,"AAAAADLZ/Is=")</f>
        <v>#VALUE!</v>
      </c>
      <c r="EK15" s="0" t="e">
        <f aca="false">AND(#REF!,"AAAAADLZ/Iw=")</f>
        <v>#VALUE!</v>
      </c>
      <c r="EL15" s="0" t="e">
        <f aca="false">AND(#REF!,"AAAAADLZ/I0=")</f>
        <v>#VALUE!</v>
      </c>
      <c r="EM15" s="0" t="e">
        <f aca="false">AND(#REF!,"AAAAADLZ/I4=")</f>
        <v>#VALUE!</v>
      </c>
      <c r="EN15" s="0" t="e">
        <f aca="false">AND(#REF!,"AAAAADLZ/I8=")</f>
        <v>#VALUE!</v>
      </c>
      <c r="EO15" s="0" t="e">
        <f aca="false">AND(#REF!,"AAAAADLZ/JA=")</f>
        <v>#VALUE!</v>
      </c>
      <c r="EP15" s="0" t="e">
        <f aca="false">AND(#REF!,"AAAAADLZ/JE=")</f>
        <v>#VALUE!</v>
      </c>
      <c r="EQ15" s="0" t="e">
        <f aca="false">AND(#REF!,"AAAAADLZ/JI=")</f>
        <v>#VALUE!</v>
      </c>
      <c r="ER15" s="0" t="e">
        <f aca="false">AND(#REF!,"AAAAADLZ/JM=")</f>
        <v>#VALUE!</v>
      </c>
      <c r="ES15" s="0" t="e">
        <f aca="false">IF(#REF!,"AAAAADLZ/JQ=",0)</f>
        <v>#REF!</v>
      </c>
      <c r="ET15" s="0" t="e">
        <f aca="false">AND(#REF!,"AAAAADLZ/JU=")</f>
        <v>#VALUE!</v>
      </c>
      <c r="EU15" s="0" t="e">
        <f aca="false">AND(#REF!,"AAAAADLZ/JY=")</f>
        <v>#VALUE!</v>
      </c>
      <c r="EV15" s="0" t="e">
        <f aca="false">AND(#REF!,"AAAAADLZ/Jc=")</f>
        <v>#VALUE!</v>
      </c>
      <c r="EW15" s="0" t="e">
        <f aca="false">AND(#REF!,"AAAAADLZ/Jg=")</f>
        <v>#VALUE!</v>
      </c>
      <c r="EX15" s="0" t="e">
        <f aca="false">AND(#REF!,"AAAAADLZ/Jk=")</f>
        <v>#VALUE!</v>
      </c>
      <c r="EY15" s="0" t="e">
        <f aca="false">AND(#REF!,"AAAAADLZ/Jo=")</f>
        <v>#VALUE!</v>
      </c>
      <c r="EZ15" s="0" t="e">
        <f aca="false">AND(#REF!,"AAAAADLZ/Js=")</f>
        <v>#VALUE!</v>
      </c>
      <c r="FA15" s="0" t="e">
        <f aca="false">AND(#REF!,"AAAAADLZ/Jw=")</f>
        <v>#VALUE!</v>
      </c>
      <c r="FB15" s="0" t="e">
        <f aca="false">AND(#REF!,"AAAAADLZ/J0=")</f>
        <v>#VALUE!</v>
      </c>
      <c r="FC15" s="0" t="e">
        <f aca="false">AND(#REF!,"AAAAADLZ/J4=")</f>
        <v>#VALUE!</v>
      </c>
      <c r="FD15" s="0" t="e">
        <f aca="false">AND(#REF!,"AAAAADLZ/J8=")</f>
        <v>#VALUE!</v>
      </c>
      <c r="FE15" s="0" t="e">
        <f aca="false">AND(#REF!,"AAAAADLZ/KA=")</f>
        <v>#VALUE!</v>
      </c>
      <c r="FF15" s="0" t="e">
        <f aca="false">AND(#REF!,"AAAAADLZ/KE=")</f>
        <v>#VALUE!</v>
      </c>
      <c r="FG15" s="0" t="e">
        <f aca="false">AND(#REF!,"AAAAADLZ/KI=")</f>
        <v>#VALUE!</v>
      </c>
      <c r="FH15" s="0" t="e">
        <f aca="false">AND(#REF!,"AAAAADLZ/KM=")</f>
        <v>#VALUE!</v>
      </c>
      <c r="FI15" s="0" t="e">
        <f aca="false">AND(#REF!,"AAAAADLZ/KQ=")</f>
        <v>#VALUE!</v>
      </c>
      <c r="FJ15" s="0" t="e">
        <f aca="false">AND(#REF!,"AAAAADLZ/KU=")</f>
        <v>#VALUE!</v>
      </c>
      <c r="FK15" s="0" t="e">
        <f aca="false">IF(#REF!,"AAAAADLZ/KY=",0)</f>
        <v>#REF!</v>
      </c>
      <c r="FL15" s="0" t="e">
        <f aca="false">AND(#REF!,"AAAAADLZ/Kc=")</f>
        <v>#VALUE!</v>
      </c>
      <c r="FM15" s="0" t="e">
        <f aca="false">AND(#REF!,"AAAAADLZ/Kg=")</f>
        <v>#VALUE!</v>
      </c>
      <c r="FN15" s="0" t="e">
        <f aca="false">AND(#REF!,"AAAAADLZ/Kk=")</f>
        <v>#VALUE!</v>
      </c>
      <c r="FO15" s="0" t="e">
        <f aca="false">AND(#REF!,"AAAAADLZ/Ko=")</f>
        <v>#VALUE!</v>
      </c>
      <c r="FP15" s="0" t="e">
        <f aca="false">AND(#REF!,"AAAAADLZ/Ks=")</f>
        <v>#VALUE!</v>
      </c>
      <c r="FQ15" s="0" t="e">
        <f aca="false">AND(#REF!,"AAAAADLZ/Kw=")</f>
        <v>#VALUE!</v>
      </c>
      <c r="FR15" s="0" t="e">
        <f aca="false">AND(#REF!,"AAAAADLZ/K0=")</f>
        <v>#VALUE!</v>
      </c>
      <c r="FS15" s="0" t="e">
        <f aca="false">AND(#REF!,"AAAAADLZ/K4=")</f>
        <v>#VALUE!</v>
      </c>
      <c r="FT15" s="0" t="e">
        <f aca="false">AND(#REF!,"AAAAADLZ/K8=")</f>
        <v>#VALUE!</v>
      </c>
      <c r="FU15" s="0" t="e">
        <f aca="false">AND(#REF!,"AAAAADLZ/LA=")</f>
        <v>#VALUE!</v>
      </c>
      <c r="FV15" s="0" t="e">
        <f aca="false">AND(#REF!,"AAAAADLZ/LE=")</f>
        <v>#VALUE!</v>
      </c>
      <c r="FW15" s="0" t="e">
        <f aca="false">AND(#REF!,"AAAAADLZ/LI=")</f>
        <v>#VALUE!</v>
      </c>
      <c r="FX15" s="0" t="e">
        <f aca="false">AND(#REF!,"AAAAADLZ/LM=")</f>
        <v>#VALUE!</v>
      </c>
      <c r="FY15" s="0" t="e">
        <f aca="false">AND(#REF!,"AAAAADLZ/LQ=")</f>
        <v>#VALUE!</v>
      </c>
      <c r="FZ15" s="0" t="e">
        <f aca="false">AND(#REF!,"AAAAADLZ/LU=")</f>
        <v>#VALUE!</v>
      </c>
      <c r="GA15" s="0" t="e">
        <f aca="false">AND(#REF!,"AAAAADLZ/LY=")</f>
        <v>#VALUE!</v>
      </c>
      <c r="GB15" s="0" t="e">
        <f aca="false">AND(#REF!,"AAAAADLZ/Lc=")</f>
        <v>#VALUE!</v>
      </c>
      <c r="GC15" s="0" t="e">
        <f aca="false">IF(#REF!,"AAAAADLZ/Lg=",0)</f>
        <v>#REF!</v>
      </c>
      <c r="GD15" s="0" t="e">
        <f aca="false">AND(#REF!,"AAAAADLZ/Lk=")</f>
        <v>#VALUE!</v>
      </c>
      <c r="GE15" s="0" t="e">
        <f aca="false">AND(#REF!,"AAAAADLZ/Lo=")</f>
        <v>#VALUE!</v>
      </c>
      <c r="GF15" s="0" t="e">
        <f aca="false">AND(#REF!,"AAAAADLZ/Ls=")</f>
        <v>#VALUE!</v>
      </c>
      <c r="GG15" s="0" t="e">
        <f aca="false">AND(#REF!,"AAAAADLZ/Lw=")</f>
        <v>#VALUE!</v>
      </c>
      <c r="GH15" s="0" t="e">
        <f aca="false">AND(#REF!,"AAAAADLZ/L0=")</f>
        <v>#VALUE!</v>
      </c>
      <c r="GI15" s="0" t="e">
        <f aca="false">AND(#REF!,"AAAAADLZ/L4=")</f>
        <v>#VALUE!</v>
      </c>
      <c r="GJ15" s="0" t="e">
        <f aca="false">AND(#REF!,"AAAAADLZ/L8=")</f>
        <v>#VALUE!</v>
      </c>
      <c r="GK15" s="0" t="e">
        <f aca="false">AND(#REF!,"AAAAADLZ/MA=")</f>
        <v>#VALUE!</v>
      </c>
      <c r="GL15" s="0" t="e">
        <f aca="false">AND(#REF!,"AAAAADLZ/ME=")</f>
        <v>#VALUE!</v>
      </c>
      <c r="GM15" s="0" t="e">
        <f aca="false">AND(#REF!,"AAAAADLZ/MI=")</f>
        <v>#VALUE!</v>
      </c>
      <c r="GN15" s="0" t="e">
        <f aca="false">AND(#REF!,"AAAAADLZ/MM=")</f>
        <v>#VALUE!</v>
      </c>
      <c r="GO15" s="0" t="e">
        <f aca="false">AND(#REF!,"AAAAADLZ/MQ=")</f>
        <v>#VALUE!</v>
      </c>
      <c r="GP15" s="0" t="e">
        <f aca="false">AND(#REF!,"AAAAADLZ/MU=")</f>
        <v>#VALUE!</v>
      </c>
      <c r="GQ15" s="0" t="e">
        <f aca="false">AND(#REF!,"AAAAADLZ/MY=")</f>
        <v>#VALUE!</v>
      </c>
      <c r="GR15" s="0" t="e">
        <f aca="false">AND(#REF!,"AAAAADLZ/Mc=")</f>
        <v>#VALUE!</v>
      </c>
      <c r="GS15" s="0" t="e">
        <f aca="false">AND(#REF!,"AAAAADLZ/Mg=")</f>
        <v>#VALUE!</v>
      </c>
      <c r="GT15" s="0" t="e">
        <f aca="false">AND(#REF!,"AAAAADLZ/Mk=")</f>
        <v>#VALUE!</v>
      </c>
      <c r="GU15" s="0" t="e">
        <f aca="false">IF(#REF!,"AAAAADLZ/Mo=",0)</f>
        <v>#REF!</v>
      </c>
      <c r="GV15" s="0" t="e">
        <f aca="false">AND(#REF!,"AAAAADLZ/Ms=")</f>
        <v>#VALUE!</v>
      </c>
      <c r="GW15" s="0" t="e">
        <f aca="false">AND(#REF!,"AAAAADLZ/Mw=")</f>
        <v>#VALUE!</v>
      </c>
      <c r="GX15" s="0" t="e">
        <f aca="false">AND(#REF!,"AAAAADLZ/M0=")</f>
        <v>#VALUE!</v>
      </c>
      <c r="GY15" s="0" t="e">
        <f aca="false">AND(#REF!,"AAAAADLZ/M4=")</f>
        <v>#VALUE!</v>
      </c>
      <c r="GZ15" s="0" t="e">
        <f aca="false">AND(#REF!,"AAAAADLZ/M8=")</f>
        <v>#VALUE!</v>
      </c>
      <c r="HA15" s="0" t="e">
        <f aca="false">AND(#REF!,"AAAAADLZ/NA=")</f>
        <v>#VALUE!</v>
      </c>
      <c r="HB15" s="0" t="e">
        <f aca="false">AND(#REF!,"AAAAADLZ/NE=")</f>
        <v>#VALUE!</v>
      </c>
      <c r="HC15" s="0" t="e">
        <f aca="false">AND(#REF!,"AAAAADLZ/NI=")</f>
        <v>#VALUE!</v>
      </c>
      <c r="HD15" s="0" t="e">
        <f aca="false">AND(#REF!,"AAAAADLZ/NM=")</f>
        <v>#VALUE!</v>
      </c>
      <c r="HE15" s="0" t="e">
        <f aca="false">AND(#REF!,"AAAAADLZ/NQ=")</f>
        <v>#VALUE!</v>
      </c>
      <c r="HF15" s="0" t="e">
        <f aca="false">AND(#REF!,"AAAAADLZ/NU=")</f>
        <v>#VALUE!</v>
      </c>
      <c r="HG15" s="0" t="e">
        <f aca="false">AND(#REF!,"AAAAADLZ/NY=")</f>
        <v>#VALUE!</v>
      </c>
      <c r="HH15" s="0" t="e">
        <f aca="false">AND(#REF!,"AAAAADLZ/Nc=")</f>
        <v>#VALUE!</v>
      </c>
      <c r="HI15" s="0" t="e">
        <f aca="false">AND(#REF!,"AAAAADLZ/Ng=")</f>
        <v>#VALUE!</v>
      </c>
      <c r="HJ15" s="0" t="e">
        <f aca="false">AND(#REF!,"AAAAADLZ/Nk=")</f>
        <v>#VALUE!</v>
      </c>
      <c r="HK15" s="0" t="e">
        <f aca="false">AND(#REF!,"AAAAADLZ/No=")</f>
        <v>#VALUE!</v>
      </c>
      <c r="HL15" s="0" t="e">
        <f aca="false">AND(#REF!,"AAAAADLZ/Ns=")</f>
        <v>#VALUE!</v>
      </c>
      <c r="HM15" s="0" t="e">
        <f aca="false">IF(#REF!,"AAAAADLZ/Nw=",0)</f>
        <v>#REF!</v>
      </c>
      <c r="HN15" s="0" t="e">
        <f aca="false">AND(#REF!,"AAAAADLZ/N0=")</f>
        <v>#VALUE!</v>
      </c>
      <c r="HO15" s="0" t="e">
        <f aca="false">AND(#REF!,"AAAAADLZ/N4=")</f>
        <v>#VALUE!</v>
      </c>
      <c r="HP15" s="0" t="e">
        <f aca="false">AND(#REF!,"AAAAADLZ/N8=")</f>
        <v>#VALUE!</v>
      </c>
      <c r="HQ15" s="0" t="e">
        <f aca="false">AND(#REF!,"AAAAADLZ/OA=")</f>
        <v>#VALUE!</v>
      </c>
      <c r="HR15" s="0" t="e">
        <f aca="false">AND(#REF!,"AAAAADLZ/OE=")</f>
        <v>#VALUE!</v>
      </c>
      <c r="HS15" s="0" t="e">
        <f aca="false">AND(#REF!,"AAAAADLZ/OI=")</f>
        <v>#VALUE!</v>
      </c>
      <c r="HT15" s="0" t="e">
        <f aca="false">AND(#REF!,"AAAAADLZ/OM=")</f>
        <v>#VALUE!</v>
      </c>
      <c r="HU15" s="0" t="e">
        <f aca="false">AND(#REF!,"AAAAADLZ/OQ=")</f>
        <v>#VALUE!</v>
      </c>
      <c r="HV15" s="0" t="e">
        <f aca="false">AND(#REF!,"AAAAADLZ/OU=")</f>
        <v>#VALUE!</v>
      </c>
      <c r="HW15" s="0" t="e">
        <f aca="false">AND(#REF!,"AAAAADLZ/OY=")</f>
        <v>#VALUE!</v>
      </c>
      <c r="HX15" s="0" t="e">
        <f aca="false">AND(#REF!,"AAAAADLZ/Oc=")</f>
        <v>#VALUE!</v>
      </c>
      <c r="HY15" s="0" t="e">
        <f aca="false">AND(#REF!,"AAAAADLZ/Og=")</f>
        <v>#VALUE!</v>
      </c>
      <c r="HZ15" s="0" t="e">
        <f aca="false">AND(#REF!,"AAAAADLZ/Ok=")</f>
        <v>#VALUE!</v>
      </c>
      <c r="IA15" s="0" t="e">
        <f aca="false">AND(#REF!,"AAAAADLZ/Oo=")</f>
        <v>#VALUE!</v>
      </c>
      <c r="IB15" s="0" t="e">
        <f aca="false">AND(#REF!,"AAAAADLZ/Os=")</f>
        <v>#VALUE!</v>
      </c>
      <c r="IC15" s="0" t="e">
        <f aca="false">AND(#REF!,"AAAAADLZ/Ow=")</f>
        <v>#VALUE!</v>
      </c>
      <c r="ID15" s="0" t="e">
        <f aca="false">AND(#REF!,"AAAAADLZ/O0=")</f>
        <v>#VALUE!</v>
      </c>
      <c r="IE15" s="0" t="e">
        <f aca="false">IF(#REF!,"AAAAADLZ/O4=",0)</f>
        <v>#REF!</v>
      </c>
      <c r="IF15" s="0" t="e">
        <f aca="false">AND(#REF!,"AAAAADLZ/O8=")</f>
        <v>#VALUE!</v>
      </c>
      <c r="IG15" s="0" t="e">
        <f aca="false">AND(#REF!,"AAAAADLZ/PA=")</f>
        <v>#VALUE!</v>
      </c>
      <c r="IH15" s="0" t="e">
        <f aca="false">AND(#REF!,"AAAAADLZ/PE=")</f>
        <v>#VALUE!</v>
      </c>
      <c r="II15" s="0" t="e">
        <f aca="false">AND(#REF!,"AAAAADLZ/PI=")</f>
        <v>#VALUE!</v>
      </c>
      <c r="IJ15" s="0" t="e">
        <f aca="false">AND(#REF!,"AAAAADLZ/PM=")</f>
        <v>#VALUE!</v>
      </c>
      <c r="IK15" s="0" t="e">
        <f aca="false">AND(#REF!,"AAAAADLZ/PQ=")</f>
        <v>#VALUE!</v>
      </c>
      <c r="IL15" s="0" t="e">
        <f aca="false">AND(#REF!,"AAAAADLZ/PU=")</f>
        <v>#VALUE!</v>
      </c>
      <c r="IM15" s="0" t="e">
        <f aca="false">AND(#REF!,"AAAAADLZ/PY=")</f>
        <v>#VALUE!</v>
      </c>
      <c r="IN15" s="0" t="e">
        <f aca="false">AND(#REF!,"AAAAADLZ/Pc=")</f>
        <v>#VALUE!</v>
      </c>
      <c r="IO15" s="0" t="e">
        <f aca="false">AND(#REF!,"AAAAADLZ/Pg=")</f>
        <v>#VALUE!</v>
      </c>
      <c r="IP15" s="0" t="e">
        <f aca="false">AND(#REF!,"AAAAADLZ/Pk=")</f>
        <v>#VALUE!</v>
      </c>
      <c r="IQ15" s="0" t="e">
        <f aca="false">AND(#REF!,"AAAAADLZ/Po=")</f>
        <v>#VALUE!</v>
      </c>
      <c r="IR15" s="0" t="e">
        <f aca="false">AND(#REF!,"AAAAADLZ/Ps=")</f>
        <v>#VALUE!</v>
      </c>
      <c r="IS15" s="0" t="e">
        <f aca="false">AND(#REF!,"AAAAADLZ/Pw=")</f>
        <v>#VALUE!</v>
      </c>
      <c r="IT15" s="0" t="e">
        <f aca="false">AND(#REF!,"AAAAADLZ/P0=")</f>
        <v>#VALUE!</v>
      </c>
      <c r="IU15" s="0" t="e">
        <f aca="false">AND(#REF!,"AAAAADLZ/P4=")</f>
        <v>#VALUE!</v>
      </c>
      <c r="IV15" s="0" t="e">
        <f aca="false">AND(#REF!,"AAAAADLZ/P8=")</f>
        <v>#VALUE!</v>
      </c>
    </row>
    <row r="16" customFormat="false" ht="13.2" hidden="false" customHeight="false" outlineLevel="0" collapsed="false">
      <c r="A16" s="0" t="e">
        <f aca="false">IF(#REF!,"AAAAAHkv+AA=",0)</f>
        <v>#REF!</v>
      </c>
      <c r="B16" s="0" t="e">
        <f aca="false">AND(#REF!,"AAAAAHkv+AE=")</f>
        <v>#VALUE!</v>
      </c>
      <c r="C16" s="0" t="e">
        <f aca="false">AND(#REF!,"AAAAAHkv+AI=")</f>
        <v>#VALUE!</v>
      </c>
      <c r="D16" s="0" t="e">
        <f aca="false">AND(#REF!,"AAAAAHkv+AM=")</f>
        <v>#VALUE!</v>
      </c>
      <c r="E16" s="0" t="e">
        <f aca="false">AND(#REF!,"AAAAAHkv+AQ=")</f>
        <v>#VALUE!</v>
      </c>
      <c r="F16" s="0" t="e">
        <f aca="false">AND(#REF!,"AAAAAHkv+AU=")</f>
        <v>#VALUE!</v>
      </c>
      <c r="G16" s="0" t="e">
        <f aca="false">AND(#REF!,"AAAAAHkv+AY=")</f>
        <v>#VALUE!</v>
      </c>
      <c r="H16" s="0" t="e">
        <f aca="false">AND(#REF!,"AAAAAHkv+Ac=")</f>
        <v>#VALUE!</v>
      </c>
      <c r="I16" s="0" t="e">
        <f aca="false">AND(#REF!,"AAAAAHkv+Ag=")</f>
        <v>#VALUE!</v>
      </c>
      <c r="J16" s="0" t="e">
        <f aca="false">AND(#REF!,"AAAAAHkv+Ak=")</f>
        <v>#VALUE!</v>
      </c>
      <c r="K16" s="0" t="e">
        <f aca="false">AND(#REF!,"AAAAAHkv+Ao=")</f>
        <v>#VALUE!</v>
      </c>
      <c r="L16" s="0" t="e">
        <f aca="false">AND(#REF!,"AAAAAHkv+As=")</f>
        <v>#VALUE!</v>
      </c>
      <c r="M16" s="0" t="e">
        <f aca="false">AND(#REF!,"AAAAAHkv+Aw=")</f>
        <v>#VALUE!</v>
      </c>
      <c r="N16" s="0" t="e">
        <f aca="false">AND(#REF!,"AAAAAHkv+A0=")</f>
        <v>#VALUE!</v>
      </c>
      <c r="O16" s="0" t="e">
        <f aca="false">AND(#REF!,"AAAAAHkv+A4=")</f>
        <v>#VALUE!</v>
      </c>
      <c r="P16" s="0" t="e">
        <f aca="false">AND(#REF!,"AAAAAHkv+A8=")</f>
        <v>#VALUE!</v>
      </c>
      <c r="Q16" s="0" t="e">
        <f aca="false">AND(#REF!,"AAAAAHkv+BA=")</f>
        <v>#VALUE!</v>
      </c>
      <c r="R16" s="0" t="e">
        <f aca="false">AND(#REF!,"AAAAAHkv+BE=")</f>
        <v>#VALUE!</v>
      </c>
      <c r="S16" s="0" t="e">
        <f aca="false">IF(#REF!,"AAAAAHkv+BI=",0)</f>
        <v>#REF!</v>
      </c>
      <c r="T16" s="0" t="e">
        <f aca="false">AND(#REF!,"AAAAAHkv+BM=")</f>
        <v>#VALUE!</v>
      </c>
      <c r="U16" s="0" t="e">
        <f aca="false">AND(#REF!,"AAAAAHkv+BQ=")</f>
        <v>#VALUE!</v>
      </c>
      <c r="V16" s="0" t="e">
        <f aca="false">AND(#REF!,"AAAAAHkv+BU=")</f>
        <v>#VALUE!</v>
      </c>
      <c r="W16" s="0" t="e">
        <f aca="false">AND(#REF!,"AAAAAHkv+BY=")</f>
        <v>#VALUE!</v>
      </c>
      <c r="X16" s="0" t="e">
        <f aca="false">AND(#REF!,"AAAAAHkv+Bc=")</f>
        <v>#VALUE!</v>
      </c>
      <c r="Y16" s="0" t="e">
        <f aca="false">AND(#REF!,"AAAAAHkv+Bg=")</f>
        <v>#VALUE!</v>
      </c>
      <c r="Z16" s="0" t="e">
        <f aca="false">AND(#REF!,"AAAAAHkv+Bk=")</f>
        <v>#VALUE!</v>
      </c>
      <c r="AA16" s="0" t="e">
        <f aca="false">AND(#REF!,"AAAAAHkv+Bo=")</f>
        <v>#VALUE!</v>
      </c>
      <c r="AB16" s="0" t="e">
        <f aca="false">AND(#REF!,"AAAAAHkv+Bs=")</f>
        <v>#VALUE!</v>
      </c>
      <c r="AC16" s="0" t="e">
        <f aca="false">AND(#REF!,"AAAAAHkv+Bw=")</f>
        <v>#VALUE!</v>
      </c>
      <c r="AD16" s="0" t="e">
        <f aca="false">AND(#REF!,"AAAAAHkv+B0=")</f>
        <v>#VALUE!</v>
      </c>
      <c r="AE16" s="0" t="e">
        <f aca="false">AND(#REF!,"AAAAAHkv+B4=")</f>
        <v>#VALUE!</v>
      </c>
      <c r="AF16" s="0" t="e">
        <f aca="false">AND(#REF!,"AAAAAHkv+B8=")</f>
        <v>#VALUE!</v>
      </c>
      <c r="AG16" s="0" t="e">
        <f aca="false">AND(#REF!,"AAAAAHkv+CA=")</f>
        <v>#VALUE!</v>
      </c>
      <c r="AH16" s="0" t="e">
        <f aca="false">AND(#REF!,"AAAAAHkv+CE=")</f>
        <v>#VALUE!</v>
      </c>
      <c r="AI16" s="0" t="e">
        <f aca="false">AND(#REF!,"AAAAAHkv+CI=")</f>
        <v>#VALUE!</v>
      </c>
      <c r="AJ16" s="0" t="e">
        <f aca="false">AND(#REF!,"AAAAAHkv+CM=")</f>
        <v>#VALUE!</v>
      </c>
      <c r="AK16" s="0" t="e">
        <f aca="false">IF(#REF!,"AAAAAHkv+CQ=",0)</f>
        <v>#REF!</v>
      </c>
      <c r="AL16" s="0" t="e">
        <f aca="false">AND(#REF!,"AAAAAHkv+CU=")</f>
        <v>#VALUE!</v>
      </c>
      <c r="AM16" s="0" t="e">
        <f aca="false">AND(#REF!,"AAAAAHkv+CY=")</f>
        <v>#VALUE!</v>
      </c>
      <c r="AN16" s="0" t="e">
        <f aca="false">AND(#REF!,"AAAAAHkv+Cc=")</f>
        <v>#VALUE!</v>
      </c>
      <c r="AO16" s="0" t="e">
        <f aca="false">AND(#REF!,"AAAAAHkv+Cg=")</f>
        <v>#VALUE!</v>
      </c>
      <c r="AP16" s="0" t="e">
        <f aca="false">AND(#REF!,"AAAAAHkv+Ck=")</f>
        <v>#VALUE!</v>
      </c>
      <c r="AQ16" s="0" t="e">
        <f aca="false">AND(#REF!,"AAAAAHkv+Co=")</f>
        <v>#VALUE!</v>
      </c>
      <c r="AR16" s="0" t="e">
        <f aca="false">AND(#REF!,"AAAAAHkv+Cs=")</f>
        <v>#VALUE!</v>
      </c>
      <c r="AS16" s="0" t="e">
        <f aca="false">AND(#REF!,"AAAAAHkv+Cw=")</f>
        <v>#VALUE!</v>
      </c>
      <c r="AT16" s="0" t="e">
        <f aca="false">AND(#REF!,"AAAAAHkv+C0=")</f>
        <v>#VALUE!</v>
      </c>
      <c r="AU16" s="0" t="e">
        <f aca="false">AND(#REF!,"AAAAAHkv+C4=")</f>
        <v>#VALUE!</v>
      </c>
      <c r="AV16" s="0" t="e">
        <f aca="false">AND(#REF!,"AAAAAHkv+C8=")</f>
        <v>#VALUE!</v>
      </c>
      <c r="AW16" s="0" t="e">
        <f aca="false">AND(#REF!,"AAAAAHkv+DA=")</f>
        <v>#VALUE!</v>
      </c>
      <c r="AX16" s="0" t="e">
        <f aca="false">AND(#REF!,"AAAAAHkv+DE=")</f>
        <v>#VALUE!</v>
      </c>
      <c r="AY16" s="0" t="e">
        <f aca="false">AND(#REF!,"AAAAAHkv+DI=")</f>
        <v>#VALUE!</v>
      </c>
      <c r="AZ16" s="0" t="e">
        <f aca="false">AND(#REF!,"AAAAAHkv+DM=")</f>
        <v>#VALUE!</v>
      </c>
      <c r="BA16" s="0" t="e">
        <f aca="false">AND(#REF!,"AAAAAHkv+DQ=")</f>
        <v>#VALUE!</v>
      </c>
      <c r="BB16" s="0" t="e">
        <f aca="false">AND(#REF!,"AAAAAHkv+DU=")</f>
        <v>#VALUE!</v>
      </c>
      <c r="BC16" s="0" t="e">
        <f aca="false">IF(#REF!,"AAAAAHkv+DY=",0)</f>
        <v>#REF!</v>
      </c>
      <c r="BD16" s="0" t="e">
        <f aca="false">AND(#REF!,"AAAAAHkv+Dc=")</f>
        <v>#VALUE!</v>
      </c>
      <c r="BE16" s="0" t="e">
        <f aca="false">AND(#REF!,"AAAAAHkv+Dg=")</f>
        <v>#VALUE!</v>
      </c>
      <c r="BF16" s="0" t="e">
        <f aca="false">AND(#REF!,"AAAAAHkv+Dk=")</f>
        <v>#VALUE!</v>
      </c>
      <c r="BG16" s="0" t="e">
        <f aca="false">AND(#REF!,"AAAAAHkv+Do=")</f>
        <v>#VALUE!</v>
      </c>
      <c r="BH16" s="0" t="e">
        <f aca="false">AND(#REF!,"AAAAAHkv+Ds=")</f>
        <v>#VALUE!</v>
      </c>
      <c r="BI16" s="0" t="e">
        <f aca="false">AND(#REF!,"AAAAAHkv+Dw=")</f>
        <v>#VALUE!</v>
      </c>
      <c r="BJ16" s="0" t="e">
        <f aca="false">AND(#REF!,"AAAAAHkv+D0=")</f>
        <v>#VALUE!</v>
      </c>
      <c r="BK16" s="0" t="e">
        <f aca="false">AND(#REF!,"AAAAAHkv+D4=")</f>
        <v>#VALUE!</v>
      </c>
      <c r="BL16" s="0" t="e">
        <f aca="false">AND(#REF!,"AAAAAHkv+D8=")</f>
        <v>#VALUE!</v>
      </c>
      <c r="BM16" s="0" t="e">
        <f aca="false">AND(#REF!,"AAAAAHkv+EA=")</f>
        <v>#VALUE!</v>
      </c>
      <c r="BN16" s="0" t="e">
        <f aca="false">AND(#REF!,"AAAAAHkv+EE=")</f>
        <v>#VALUE!</v>
      </c>
      <c r="BO16" s="0" t="e">
        <f aca="false">AND(#REF!,"AAAAAHkv+EI=")</f>
        <v>#VALUE!</v>
      </c>
      <c r="BP16" s="0" t="e">
        <f aca="false">AND(#REF!,"AAAAAHkv+EM=")</f>
        <v>#VALUE!</v>
      </c>
      <c r="BQ16" s="0" t="e">
        <f aca="false">AND(#REF!,"AAAAAHkv+EQ=")</f>
        <v>#VALUE!</v>
      </c>
      <c r="BR16" s="0" t="e">
        <f aca="false">AND(#REF!,"AAAAAHkv+EU=")</f>
        <v>#VALUE!</v>
      </c>
      <c r="BS16" s="0" t="e">
        <f aca="false">AND(#REF!,"AAAAAHkv+EY=")</f>
        <v>#VALUE!</v>
      </c>
      <c r="BT16" s="0" t="e">
        <f aca="false">AND(#REF!,"AAAAAHkv+Ec=")</f>
        <v>#VALUE!</v>
      </c>
      <c r="BU16" s="0" t="e">
        <f aca="false">IF(#REF!,"AAAAAHkv+Eg=",0)</f>
        <v>#REF!</v>
      </c>
      <c r="BV16" s="0" t="e">
        <f aca="false">AND(#REF!,"AAAAAHkv+Ek=")</f>
        <v>#VALUE!</v>
      </c>
      <c r="BW16" s="0" t="e">
        <f aca="false">AND(#REF!,"AAAAAHkv+Eo=")</f>
        <v>#VALUE!</v>
      </c>
      <c r="BX16" s="0" t="e">
        <f aca="false">AND(#REF!,"AAAAAHkv+Es=")</f>
        <v>#VALUE!</v>
      </c>
      <c r="BY16" s="0" t="e">
        <f aca="false">AND(#REF!,"AAAAAHkv+Ew=")</f>
        <v>#VALUE!</v>
      </c>
      <c r="BZ16" s="0" t="e">
        <f aca="false">AND(#REF!,"AAAAAHkv+E0=")</f>
        <v>#VALUE!</v>
      </c>
      <c r="CA16" s="0" t="e">
        <f aca="false">AND(#REF!,"AAAAAHkv+E4=")</f>
        <v>#VALUE!</v>
      </c>
      <c r="CB16" s="0" t="e">
        <f aca="false">AND(#REF!,"AAAAAHkv+E8=")</f>
        <v>#VALUE!</v>
      </c>
      <c r="CC16" s="0" t="e">
        <f aca="false">AND(#REF!,"AAAAAHkv+FA=")</f>
        <v>#VALUE!</v>
      </c>
      <c r="CD16" s="0" t="e">
        <f aca="false">AND(#REF!,"AAAAAHkv+FE=")</f>
        <v>#VALUE!</v>
      </c>
      <c r="CE16" s="0" t="e">
        <f aca="false">AND(#REF!,"AAAAAHkv+FI=")</f>
        <v>#VALUE!</v>
      </c>
      <c r="CF16" s="0" t="e">
        <f aca="false">AND(#REF!,"AAAAAHkv+FM=")</f>
        <v>#VALUE!</v>
      </c>
      <c r="CG16" s="0" t="e">
        <f aca="false">AND(#REF!,"AAAAAHkv+FQ=")</f>
        <v>#VALUE!</v>
      </c>
      <c r="CH16" s="0" t="e">
        <f aca="false">AND(#REF!,"AAAAAHkv+FU=")</f>
        <v>#VALUE!</v>
      </c>
      <c r="CI16" s="0" t="e">
        <f aca="false">AND(#REF!,"AAAAAHkv+FY=")</f>
        <v>#VALUE!</v>
      </c>
      <c r="CJ16" s="0" t="e">
        <f aca="false">AND(#REF!,"AAAAAHkv+Fc=")</f>
        <v>#VALUE!</v>
      </c>
      <c r="CK16" s="0" t="e">
        <f aca="false">AND(#REF!,"AAAAAHkv+Fg=")</f>
        <v>#VALUE!</v>
      </c>
      <c r="CL16" s="0" t="e">
        <f aca="false">AND(#REF!,"AAAAAHkv+Fk=")</f>
        <v>#VALUE!</v>
      </c>
      <c r="CM16" s="0" t="e">
        <f aca="false">IF(#REF!,"AAAAAHkv+Fo=",0)</f>
        <v>#REF!</v>
      </c>
      <c r="CN16" s="0" t="e">
        <f aca="false">AND(#REF!,"AAAAAHkv+Fs=")</f>
        <v>#VALUE!</v>
      </c>
      <c r="CO16" s="0" t="e">
        <f aca="false">AND(#REF!,"AAAAAHkv+Fw=")</f>
        <v>#VALUE!</v>
      </c>
      <c r="CP16" s="0" t="e">
        <f aca="false">AND(#REF!,"AAAAAHkv+F0=")</f>
        <v>#VALUE!</v>
      </c>
      <c r="CQ16" s="0" t="e">
        <f aca="false">AND(#REF!,"AAAAAHkv+F4=")</f>
        <v>#VALUE!</v>
      </c>
      <c r="CR16" s="0" t="e">
        <f aca="false">AND(#REF!,"AAAAAHkv+F8=")</f>
        <v>#VALUE!</v>
      </c>
      <c r="CS16" s="0" t="e">
        <f aca="false">AND(#REF!,"AAAAAHkv+GA=")</f>
        <v>#VALUE!</v>
      </c>
      <c r="CT16" s="0" t="e">
        <f aca="false">AND(#REF!,"AAAAAHkv+GE=")</f>
        <v>#VALUE!</v>
      </c>
      <c r="CU16" s="0" t="e">
        <f aca="false">AND(#REF!,"AAAAAHkv+GI=")</f>
        <v>#VALUE!</v>
      </c>
      <c r="CV16" s="0" t="e">
        <f aca="false">AND(#REF!,"AAAAAHkv+GM=")</f>
        <v>#VALUE!</v>
      </c>
      <c r="CW16" s="0" t="e">
        <f aca="false">AND(#REF!,"AAAAAHkv+GQ=")</f>
        <v>#VALUE!</v>
      </c>
      <c r="CX16" s="0" t="e">
        <f aca="false">AND(#REF!,"AAAAAHkv+GU=")</f>
        <v>#VALUE!</v>
      </c>
      <c r="CY16" s="0" t="e">
        <f aca="false">AND(#REF!,"AAAAAHkv+GY=")</f>
        <v>#VALUE!</v>
      </c>
      <c r="CZ16" s="0" t="e">
        <f aca="false">AND(#REF!,"AAAAAHkv+Gc=")</f>
        <v>#VALUE!</v>
      </c>
      <c r="DA16" s="0" t="e">
        <f aca="false">AND(#REF!,"AAAAAHkv+Gg=")</f>
        <v>#VALUE!</v>
      </c>
      <c r="DB16" s="0" t="e">
        <f aca="false">AND(#REF!,"AAAAAHkv+Gk=")</f>
        <v>#VALUE!</v>
      </c>
      <c r="DC16" s="0" t="e">
        <f aca="false">AND(#REF!,"AAAAAHkv+Go=")</f>
        <v>#VALUE!</v>
      </c>
      <c r="DD16" s="0" t="e">
        <f aca="false">AND(#REF!,"AAAAAHkv+Gs=")</f>
        <v>#VALUE!</v>
      </c>
      <c r="DE16" s="0" t="e">
        <f aca="false">IF(#REF!,"AAAAAHkv+Gw=",0)</f>
        <v>#REF!</v>
      </c>
      <c r="DF16" s="0" t="e">
        <f aca="false">AND(#REF!,"AAAAAHkv+G0=")</f>
        <v>#VALUE!</v>
      </c>
      <c r="DG16" s="0" t="e">
        <f aca="false">AND(#REF!,"AAAAAHkv+G4=")</f>
        <v>#VALUE!</v>
      </c>
      <c r="DH16" s="0" t="e">
        <f aca="false">AND(#REF!,"AAAAAHkv+G8=")</f>
        <v>#VALUE!</v>
      </c>
      <c r="DI16" s="0" t="e">
        <f aca="false">AND(#REF!,"AAAAAHkv+HA=")</f>
        <v>#VALUE!</v>
      </c>
      <c r="DJ16" s="0" t="e">
        <f aca="false">AND(#REF!,"AAAAAHkv+HE=")</f>
        <v>#VALUE!</v>
      </c>
      <c r="DK16" s="0" t="e">
        <f aca="false">AND(#REF!,"AAAAAHkv+HI=")</f>
        <v>#VALUE!</v>
      </c>
      <c r="DL16" s="0" t="e">
        <f aca="false">AND(#REF!,"AAAAAHkv+HM=")</f>
        <v>#VALUE!</v>
      </c>
      <c r="DM16" s="0" t="e">
        <f aca="false">AND(#REF!,"AAAAAHkv+HQ=")</f>
        <v>#VALUE!</v>
      </c>
      <c r="DN16" s="0" t="e">
        <f aca="false">AND(#REF!,"AAAAAHkv+HU=")</f>
        <v>#VALUE!</v>
      </c>
      <c r="DO16" s="0" t="e">
        <f aca="false">AND(#REF!,"AAAAAHkv+HY=")</f>
        <v>#VALUE!</v>
      </c>
      <c r="DP16" s="0" t="e">
        <f aca="false">AND(#REF!,"AAAAAHkv+Hc=")</f>
        <v>#VALUE!</v>
      </c>
      <c r="DQ16" s="0" t="e">
        <f aca="false">AND(#REF!,"AAAAAHkv+Hg=")</f>
        <v>#VALUE!</v>
      </c>
      <c r="DR16" s="0" t="e">
        <f aca="false">AND(#REF!,"AAAAAHkv+Hk=")</f>
        <v>#VALUE!</v>
      </c>
      <c r="DS16" s="0" t="e">
        <f aca="false">AND(#REF!,"AAAAAHkv+Ho=")</f>
        <v>#VALUE!</v>
      </c>
      <c r="DT16" s="0" t="e">
        <f aca="false">AND(#REF!,"AAAAAHkv+Hs=")</f>
        <v>#VALUE!</v>
      </c>
      <c r="DU16" s="0" t="e">
        <f aca="false">AND(#REF!,"AAAAAHkv+Hw=")</f>
        <v>#VALUE!</v>
      </c>
      <c r="DV16" s="0" t="e">
        <f aca="false">AND(#REF!,"AAAAAHkv+H0=")</f>
        <v>#VALUE!</v>
      </c>
      <c r="DW16" s="0" t="e">
        <f aca="false">IF(#REF!,"AAAAAHkv+H4=",0)</f>
        <v>#REF!</v>
      </c>
      <c r="DX16" s="0" t="e">
        <f aca="false">AND(#REF!,"AAAAAHkv+H8=")</f>
        <v>#VALUE!</v>
      </c>
      <c r="DY16" s="0" t="e">
        <f aca="false">AND(#REF!,"AAAAAHkv+IA=")</f>
        <v>#VALUE!</v>
      </c>
      <c r="DZ16" s="0" t="e">
        <f aca="false">AND(#REF!,"AAAAAHkv+IE=")</f>
        <v>#VALUE!</v>
      </c>
      <c r="EA16" s="0" t="e">
        <f aca="false">AND(#REF!,"AAAAAHkv+II=")</f>
        <v>#VALUE!</v>
      </c>
      <c r="EB16" s="0" t="e">
        <f aca="false">AND(#REF!,"AAAAAHkv+IM=")</f>
        <v>#VALUE!</v>
      </c>
      <c r="EC16" s="0" t="e">
        <f aca="false">AND(#REF!,"AAAAAHkv+IQ=")</f>
        <v>#VALUE!</v>
      </c>
      <c r="ED16" s="0" t="e">
        <f aca="false">AND(#REF!,"AAAAAHkv+IU=")</f>
        <v>#VALUE!</v>
      </c>
      <c r="EE16" s="0" t="e">
        <f aca="false">AND(#REF!,"AAAAAHkv+IY=")</f>
        <v>#VALUE!</v>
      </c>
      <c r="EF16" s="0" t="e">
        <f aca="false">AND(#REF!,"AAAAAHkv+Ic=")</f>
        <v>#VALUE!</v>
      </c>
      <c r="EG16" s="0" t="e">
        <f aca="false">AND(#REF!,"AAAAAHkv+Ig=")</f>
        <v>#VALUE!</v>
      </c>
      <c r="EH16" s="0" t="e">
        <f aca="false">AND(#REF!,"AAAAAHkv+Ik=")</f>
        <v>#VALUE!</v>
      </c>
      <c r="EI16" s="0" t="e">
        <f aca="false">AND(#REF!,"AAAAAHkv+Io=")</f>
        <v>#VALUE!</v>
      </c>
      <c r="EJ16" s="0" t="e">
        <f aca="false">AND(#REF!,"AAAAAHkv+Is=")</f>
        <v>#VALUE!</v>
      </c>
      <c r="EK16" s="0" t="e">
        <f aca="false">AND(#REF!,"AAAAAHkv+Iw=")</f>
        <v>#VALUE!</v>
      </c>
      <c r="EL16" s="0" t="e">
        <f aca="false">AND(#REF!,"AAAAAHkv+I0=")</f>
        <v>#VALUE!</v>
      </c>
      <c r="EM16" s="0" t="e">
        <f aca="false">AND(#REF!,"AAAAAHkv+I4=")</f>
        <v>#VALUE!</v>
      </c>
      <c r="EN16" s="0" t="e">
        <f aca="false">AND(#REF!,"AAAAAHkv+I8=")</f>
        <v>#VALUE!</v>
      </c>
      <c r="EO16" s="0" t="e">
        <f aca="false">IF(#REF!,"AAAAAHkv+JA=",0)</f>
        <v>#REF!</v>
      </c>
      <c r="EP16" s="0" t="e">
        <f aca="false">AND(#REF!,"AAAAAHkv+JE=")</f>
        <v>#VALUE!</v>
      </c>
      <c r="EQ16" s="0" t="e">
        <f aca="false">AND(#REF!,"AAAAAHkv+JI=")</f>
        <v>#VALUE!</v>
      </c>
      <c r="ER16" s="0" t="e">
        <f aca="false">AND(#REF!,"AAAAAHkv+JM=")</f>
        <v>#VALUE!</v>
      </c>
      <c r="ES16" s="0" t="e">
        <f aca="false">AND(#REF!,"AAAAAHkv+JQ=")</f>
        <v>#VALUE!</v>
      </c>
      <c r="ET16" s="0" t="e">
        <f aca="false">AND(#REF!,"AAAAAHkv+JU=")</f>
        <v>#VALUE!</v>
      </c>
      <c r="EU16" s="0" t="e">
        <f aca="false">AND(#REF!,"AAAAAHkv+JY=")</f>
        <v>#VALUE!</v>
      </c>
      <c r="EV16" s="0" t="e">
        <f aca="false">AND(#REF!,"AAAAAHkv+Jc=")</f>
        <v>#VALUE!</v>
      </c>
      <c r="EW16" s="0" t="e">
        <f aca="false">AND(#REF!,"AAAAAHkv+Jg=")</f>
        <v>#VALUE!</v>
      </c>
      <c r="EX16" s="0" t="e">
        <f aca="false">AND(#REF!,"AAAAAHkv+Jk=")</f>
        <v>#VALUE!</v>
      </c>
      <c r="EY16" s="0" t="e">
        <f aca="false">AND(#REF!,"AAAAAHkv+Jo=")</f>
        <v>#VALUE!</v>
      </c>
      <c r="EZ16" s="0" t="e">
        <f aca="false">AND(#REF!,"AAAAAHkv+Js=")</f>
        <v>#VALUE!</v>
      </c>
      <c r="FA16" s="0" t="e">
        <f aca="false">AND(#REF!,"AAAAAHkv+Jw=")</f>
        <v>#VALUE!</v>
      </c>
      <c r="FB16" s="0" t="e">
        <f aca="false">AND(#REF!,"AAAAAHkv+J0=")</f>
        <v>#VALUE!</v>
      </c>
      <c r="FC16" s="0" t="e">
        <f aca="false">AND(#REF!,"AAAAAHkv+J4=")</f>
        <v>#VALUE!</v>
      </c>
      <c r="FD16" s="0" t="e">
        <f aca="false">AND(#REF!,"AAAAAHkv+J8=")</f>
        <v>#VALUE!</v>
      </c>
      <c r="FE16" s="0" t="e">
        <f aca="false">AND(#REF!,"AAAAAHkv+KA=")</f>
        <v>#VALUE!</v>
      </c>
      <c r="FF16" s="0" t="e">
        <f aca="false">AND(#REF!,"AAAAAHkv+KE=")</f>
        <v>#VALUE!</v>
      </c>
      <c r="FG16" s="0" t="e">
        <f aca="false">IF(#REF!,"AAAAAHkv+KI=",0)</f>
        <v>#REF!</v>
      </c>
      <c r="FH16" s="0" t="e">
        <f aca="false">AND(#REF!,"AAAAAHkv+KM=")</f>
        <v>#VALUE!</v>
      </c>
      <c r="FI16" s="0" t="e">
        <f aca="false">AND(#REF!,"AAAAAHkv+KQ=")</f>
        <v>#VALUE!</v>
      </c>
      <c r="FJ16" s="0" t="e">
        <f aca="false">AND(#REF!,"AAAAAHkv+KU=")</f>
        <v>#VALUE!</v>
      </c>
      <c r="FK16" s="0" t="e">
        <f aca="false">AND(#REF!,"AAAAAHkv+KY=")</f>
        <v>#VALUE!</v>
      </c>
      <c r="FL16" s="0" t="e">
        <f aca="false">AND(#REF!,"AAAAAHkv+Kc=")</f>
        <v>#VALUE!</v>
      </c>
      <c r="FM16" s="0" t="e">
        <f aca="false">AND(#REF!,"AAAAAHkv+Kg=")</f>
        <v>#VALUE!</v>
      </c>
      <c r="FN16" s="0" t="e">
        <f aca="false">AND(#REF!,"AAAAAHkv+Kk=")</f>
        <v>#VALUE!</v>
      </c>
      <c r="FO16" s="0" t="e">
        <f aca="false">AND(#REF!,"AAAAAHkv+Ko=")</f>
        <v>#VALUE!</v>
      </c>
      <c r="FP16" s="0" t="e">
        <f aca="false">AND(#REF!,"AAAAAHkv+Ks=")</f>
        <v>#VALUE!</v>
      </c>
      <c r="FQ16" s="0" t="e">
        <f aca="false">AND(#REF!,"AAAAAHkv+Kw=")</f>
        <v>#VALUE!</v>
      </c>
      <c r="FR16" s="0" t="e">
        <f aca="false">AND(#REF!,"AAAAAHkv+K0=")</f>
        <v>#VALUE!</v>
      </c>
      <c r="FS16" s="0" t="e">
        <f aca="false">AND(#REF!,"AAAAAHkv+K4=")</f>
        <v>#VALUE!</v>
      </c>
      <c r="FT16" s="0" t="e">
        <f aca="false">AND(#REF!,"AAAAAHkv+K8=")</f>
        <v>#VALUE!</v>
      </c>
      <c r="FU16" s="0" t="e">
        <f aca="false">AND(#REF!,"AAAAAHkv+LA=")</f>
        <v>#VALUE!</v>
      </c>
      <c r="FV16" s="0" t="e">
        <f aca="false">AND(#REF!,"AAAAAHkv+LE=")</f>
        <v>#VALUE!</v>
      </c>
      <c r="FW16" s="0" t="e">
        <f aca="false">AND(#REF!,"AAAAAHkv+LI=")</f>
        <v>#VALUE!</v>
      </c>
      <c r="FX16" s="0" t="e">
        <f aca="false">AND(#REF!,"AAAAAHkv+LM=")</f>
        <v>#VALUE!</v>
      </c>
      <c r="FY16" s="0" t="e">
        <f aca="false">IF(#REF!,"AAAAAHkv+LQ=",0)</f>
        <v>#REF!</v>
      </c>
      <c r="FZ16" s="0" t="e">
        <f aca="false">AND(#REF!,"AAAAAHkv+LU=")</f>
        <v>#VALUE!</v>
      </c>
      <c r="GA16" s="0" t="e">
        <f aca="false">AND(#REF!,"AAAAAHkv+LY=")</f>
        <v>#VALUE!</v>
      </c>
      <c r="GB16" s="0" t="e">
        <f aca="false">AND(#REF!,"AAAAAHkv+Lc=")</f>
        <v>#VALUE!</v>
      </c>
      <c r="GC16" s="0" t="e">
        <f aca="false">AND(#REF!,"AAAAAHkv+Lg=")</f>
        <v>#VALUE!</v>
      </c>
      <c r="GD16" s="0" t="e">
        <f aca="false">AND(#REF!,"AAAAAHkv+Lk=")</f>
        <v>#VALUE!</v>
      </c>
      <c r="GE16" s="0" t="e">
        <f aca="false">AND(#REF!,"AAAAAHkv+Lo=")</f>
        <v>#VALUE!</v>
      </c>
      <c r="GF16" s="0" t="e">
        <f aca="false">AND(#REF!,"AAAAAHkv+Ls=")</f>
        <v>#VALUE!</v>
      </c>
      <c r="GG16" s="0" t="e">
        <f aca="false">AND(#REF!,"AAAAAHkv+Lw=")</f>
        <v>#VALUE!</v>
      </c>
      <c r="GH16" s="0" t="e">
        <f aca="false">AND(#REF!,"AAAAAHkv+L0=")</f>
        <v>#VALUE!</v>
      </c>
      <c r="GI16" s="0" t="e">
        <f aca="false">AND(#REF!,"AAAAAHkv+L4=")</f>
        <v>#VALUE!</v>
      </c>
      <c r="GJ16" s="0" t="e">
        <f aca="false">AND(#REF!,"AAAAAHkv+L8=")</f>
        <v>#VALUE!</v>
      </c>
      <c r="GK16" s="0" t="e">
        <f aca="false">AND(#REF!,"AAAAAHkv+MA=")</f>
        <v>#VALUE!</v>
      </c>
      <c r="GL16" s="0" t="e">
        <f aca="false">AND(#REF!,"AAAAAHkv+ME=")</f>
        <v>#VALUE!</v>
      </c>
      <c r="GM16" s="0" t="e">
        <f aca="false">AND(#REF!,"AAAAAHkv+MI=")</f>
        <v>#VALUE!</v>
      </c>
      <c r="GN16" s="0" t="e">
        <f aca="false">AND(#REF!,"AAAAAHkv+MM=")</f>
        <v>#VALUE!</v>
      </c>
      <c r="GO16" s="0" t="e">
        <f aca="false">AND(#REF!,"AAAAAHkv+MQ=")</f>
        <v>#VALUE!</v>
      </c>
      <c r="GP16" s="0" t="e">
        <f aca="false">AND(#REF!,"AAAAAHkv+MU=")</f>
        <v>#VALUE!</v>
      </c>
      <c r="GQ16" s="0" t="e">
        <f aca="false">IF(#REF!,"AAAAAHkv+MY=",0)</f>
        <v>#REF!</v>
      </c>
      <c r="GR16" s="0" t="e">
        <f aca="false">AND(#REF!,"AAAAAHkv+Mc=")</f>
        <v>#VALUE!</v>
      </c>
      <c r="GS16" s="0" t="e">
        <f aca="false">AND(#REF!,"AAAAAHkv+Mg=")</f>
        <v>#VALUE!</v>
      </c>
      <c r="GT16" s="0" t="e">
        <f aca="false">AND(#REF!,"AAAAAHkv+Mk=")</f>
        <v>#VALUE!</v>
      </c>
      <c r="GU16" s="0" t="e">
        <f aca="false">AND(#REF!,"AAAAAHkv+Mo=")</f>
        <v>#VALUE!</v>
      </c>
      <c r="GV16" s="0" t="e">
        <f aca="false">AND(#REF!,"AAAAAHkv+Ms=")</f>
        <v>#VALUE!</v>
      </c>
      <c r="GW16" s="0" t="e">
        <f aca="false">AND(#REF!,"AAAAAHkv+Mw=")</f>
        <v>#VALUE!</v>
      </c>
      <c r="GX16" s="0" t="e">
        <f aca="false">AND(#REF!,"AAAAAHkv+M0=")</f>
        <v>#VALUE!</v>
      </c>
      <c r="GY16" s="0" t="e">
        <f aca="false">AND(#REF!,"AAAAAHkv+M4=")</f>
        <v>#VALUE!</v>
      </c>
      <c r="GZ16" s="0" t="e">
        <f aca="false">AND(#REF!,"AAAAAHkv+M8=")</f>
        <v>#VALUE!</v>
      </c>
      <c r="HA16" s="0" t="e">
        <f aca="false">AND(#REF!,"AAAAAHkv+NA=")</f>
        <v>#VALUE!</v>
      </c>
      <c r="HB16" s="0" t="e">
        <f aca="false">AND(#REF!,"AAAAAHkv+NE=")</f>
        <v>#VALUE!</v>
      </c>
      <c r="HC16" s="0" t="e">
        <f aca="false">AND(#REF!,"AAAAAHkv+NI=")</f>
        <v>#VALUE!</v>
      </c>
      <c r="HD16" s="0" t="e">
        <f aca="false">AND(#REF!,"AAAAAHkv+NM=")</f>
        <v>#VALUE!</v>
      </c>
      <c r="HE16" s="0" t="e">
        <f aca="false">AND(#REF!,"AAAAAHkv+NQ=")</f>
        <v>#VALUE!</v>
      </c>
      <c r="HF16" s="0" t="e">
        <f aca="false">AND(#REF!,"AAAAAHkv+NU=")</f>
        <v>#VALUE!</v>
      </c>
      <c r="HG16" s="0" t="e">
        <f aca="false">AND(#REF!,"AAAAAHkv+NY=")</f>
        <v>#VALUE!</v>
      </c>
      <c r="HH16" s="0" t="e">
        <f aca="false">AND(#REF!,"AAAAAHkv+Nc=")</f>
        <v>#VALUE!</v>
      </c>
      <c r="HI16" s="0" t="e">
        <f aca="false">IF(#REF!,"AAAAAHkv+Ng=",0)</f>
        <v>#REF!</v>
      </c>
      <c r="HJ16" s="0" t="e">
        <f aca="false">AND(#REF!,"AAAAAHkv+Nk=")</f>
        <v>#VALUE!</v>
      </c>
      <c r="HK16" s="0" t="e">
        <f aca="false">AND(#REF!,"AAAAAHkv+No=")</f>
        <v>#VALUE!</v>
      </c>
      <c r="HL16" s="0" t="e">
        <f aca="false">AND(#REF!,"AAAAAHkv+Ns=")</f>
        <v>#VALUE!</v>
      </c>
      <c r="HM16" s="0" t="e">
        <f aca="false">AND(#REF!,"AAAAAHkv+Nw=")</f>
        <v>#VALUE!</v>
      </c>
      <c r="HN16" s="0" t="e">
        <f aca="false">AND(#REF!,"AAAAAHkv+N0=")</f>
        <v>#VALUE!</v>
      </c>
      <c r="HO16" s="0" t="e">
        <f aca="false">AND(#REF!,"AAAAAHkv+N4=")</f>
        <v>#VALUE!</v>
      </c>
      <c r="HP16" s="0" t="e">
        <f aca="false">AND(#REF!,"AAAAAHkv+N8=")</f>
        <v>#VALUE!</v>
      </c>
      <c r="HQ16" s="0" t="e">
        <f aca="false">AND(#REF!,"AAAAAHkv+OA=")</f>
        <v>#VALUE!</v>
      </c>
      <c r="HR16" s="0" t="e">
        <f aca="false">AND(#REF!,"AAAAAHkv+OE=")</f>
        <v>#VALUE!</v>
      </c>
      <c r="HS16" s="0" t="e">
        <f aca="false">AND(#REF!,"AAAAAHkv+OI=")</f>
        <v>#VALUE!</v>
      </c>
      <c r="HT16" s="0" t="e">
        <f aca="false">AND(#REF!,"AAAAAHkv+OM=")</f>
        <v>#VALUE!</v>
      </c>
      <c r="HU16" s="0" t="e">
        <f aca="false">AND(#REF!,"AAAAAHkv+OQ=")</f>
        <v>#VALUE!</v>
      </c>
      <c r="HV16" s="0" t="e">
        <f aca="false">AND(#REF!,"AAAAAHkv+OU=")</f>
        <v>#VALUE!</v>
      </c>
      <c r="HW16" s="0" t="e">
        <f aca="false">AND(#REF!,"AAAAAHkv+OY=")</f>
        <v>#VALUE!</v>
      </c>
      <c r="HX16" s="0" t="e">
        <f aca="false">AND(#REF!,"AAAAAHkv+Oc=")</f>
        <v>#VALUE!</v>
      </c>
      <c r="HY16" s="0" t="e">
        <f aca="false">AND(#REF!,"AAAAAHkv+Og=")</f>
        <v>#VALUE!</v>
      </c>
      <c r="HZ16" s="0" t="e">
        <f aca="false">AND(#REF!,"AAAAAHkv+Ok=")</f>
        <v>#VALUE!</v>
      </c>
      <c r="IA16" s="0" t="e">
        <f aca="false">IF(#REF!,"AAAAAHkv+Oo=",0)</f>
        <v>#REF!</v>
      </c>
      <c r="IB16" s="0" t="e">
        <f aca="false">AND(#REF!,"AAAAAHkv+Os=")</f>
        <v>#VALUE!</v>
      </c>
      <c r="IC16" s="0" t="e">
        <f aca="false">AND(#REF!,"AAAAAHkv+Ow=")</f>
        <v>#VALUE!</v>
      </c>
      <c r="ID16" s="0" t="e">
        <f aca="false">AND(#REF!,"AAAAAHkv+O0=")</f>
        <v>#VALUE!</v>
      </c>
      <c r="IE16" s="0" t="e">
        <f aca="false">AND(#REF!,"AAAAAHkv+O4=")</f>
        <v>#VALUE!</v>
      </c>
      <c r="IF16" s="0" t="e">
        <f aca="false">AND(#REF!,"AAAAAHkv+O8=")</f>
        <v>#VALUE!</v>
      </c>
      <c r="IG16" s="0" t="e">
        <f aca="false">AND(#REF!,"AAAAAHkv+PA=")</f>
        <v>#VALUE!</v>
      </c>
      <c r="IH16" s="0" t="e">
        <f aca="false">AND(#REF!,"AAAAAHkv+PE=")</f>
        <v>#VALUE!</v>
      </c>
      <c r="II16" s="0" t="e">
        <f aca="false">AND(#REF!,"AAAAAHkv+PI=")</f>
        <v>#VALUE!</v>
      </c>
      <c r="IJ16" s="0" t="e">
        <f aca="false">AND(#REF!,"AAAAAHkv+PM=")</f>
        <v>#VALUE!</v>
      </c>
      <c r="IK16" s="0" t="e">
        <f aca="false">AND(#REF!,"AAAAAHkv+PQ=")</f>
        <v>#VALUE!</v>
      </c>
      <c r="IL16" s="0" t="e">
        <f aca="false">AND(#REF!,"AAAAAHkv+PU=")</f>
        <v>#VALUE!</v>
      </c>
      <c r="IM16" s="0" t="e">
        <f aca="false">AND(#REF!,"AAAAAHkv+PY=")</f>
        <v>#VALUE!</v>
      </c>
      <c r="IN16" s="0" t="e">
        <f aca="false">AND(#REF!,"AAAAAHkv+Pc=")</f>
        <v>#VALUE!</v>
      </c>
      <c r="IO16" s="0" t="e">
        <f aca="false">AND(#REF!,"AAAAAHkv+Pg=")</f>
        <v>#VALUE!</v>
      </c>
      <c r="IP16" s="0" t="e">
        <f aca="false">AND(#REF!,"AAAAAHkv+Pk=")</f>
        <v>#VALUE!</v>
      </c>
      <c r="IQ16" s="0" t="e">
        <f aca="false">AND(#REF!,"AAAAAHkv+Po=")</f>
        <v>#VALUE!</v>
      </c>
      <c r="IR16" s="0" t="e">
        <f aca="false">AND(#REF!,"AAAAAHkv+Ps=")</f>
        <v>#VALUE!</v>
      </c>
      <c r="IS16" s="0" t="e">
        <f aca="false">IF(#REF!,"AAAAAHkv+Pw=",0)</f>
        <v>#REF!</v>
      </c>
      <c r="IT16" s="0" t="e">
        <f aca="false">AND(#REF!,"AAAAAHkv+P0=")</f>
        <v>#VALUE!</v>
      </c>
      <c r="IU16" s="0" t="e">
        <f aca="false">AND(#REF!,"AAAAAHkv+P4=")</f>
        <v>#VALUE!</v>
      </c>
      <c r="IV16" s="0" t="e">
        <f aca="false">AND(#REF!,"AAAAAHkv+P8=")</f>
        <v>#VALUE!</v>
      </c>
    </row>
    <row r="17" customFormat="false" ht="13.2" hidden="false" customHeight="false" outlineLevel="0" collapsed="false">
      <c r="A17" s="0" t="e">
        <f aca="false">AND(#REF!,"AAAAAH9+fwA=")</f>
        <v>#VALUE!</v>
      </c>
      <c r="B17" s="0" t="e">
        <f aca="false">AND(#REF!,"AAAAAH9+fwE=")</f>
        <v>#VALUE!</v>
      </c>
      <c r="C17" s="0" t="e">
        <f aca="false">AND(#REF!,"AAAAAH9+fwI=")</f>
        <v>#VALUE!</v>
      </c>
      <c r="D17" s="0" t="e">
        <f aca="false">AND(#REF!,"AAAAAH9+fwM=")</f>
        <v>#VALUE!</v>
      </c>
      <c r="E17" s="0" t="e">
        <f aca="false">AND(#REF!,"AAAAAH9+fwQ=")</f>
        <v>#VALUE!</v>
      </c>
      <c r="F17" s="0" t="e">
        <f aca="false">AND(#REF!,"AAAAAH9+fwU=")</f>
        <v>#VALUE!</v>
      </c>
      <c r="G17" s="0" t="e">
        <f aca="false">AND(#REF!,"AAAAAH9+fwY=")</f>
        <v>#VALUE!</v>
      </c>
      <c r="H17" s="0" t="e">
        <f aca="false">AND(#REF!,"AAAAAH9+fwc=")</f>
        <v>#VALUE!</v>
      </c>
      <c r="I17" s="0" t="e">
        <f aca="false">AND(#REF!,"AAAAAH9+fwg=")</f>
        <v>#VALUE!</v>
      </c>
      <c r="J17" s="0" t="e">
        <f aca="false">AND(#REF!,"AAAAAH9+fwk=")</f>
        <v>#VALUE!</v>
      </c>
      <c r="K17" s="0" t="e">
        <f aca="false">AND(#REF!,"AAAAAH9+fwo=")</f>
        <v>#VALUE!</v>
      </c>
      <c r="L17" s="0" t="e">
        <f aca="false">AND(#REF!,"AAAAAH9+fws=")</f>
        <v>#VALUE!</v>
      </c>
      <c r="M17" s="0" t="e">
        <f aca="false">AND(#REF!,"AAAAAH9+fww=")</f>
        <v>#VALUE!</v>
      </c>
      <c r="N17" s="0" t="e">
        <f aca="false">AND(#REF!,"AAAAAH9+fw0=")</f>
        <v>#VALUE!</v>
      </c>
      <c r="O17" s="0" t="e">
        <f aca="false">IF(#REF!,"AAAAAH9+fw4=",0)</f>
        <v>#REF!</v>
      </c>
      <c r="P17" s="0" t="e">
        <f aca="false">AND(#REF!,"AAAAAH9+fw8=")</f>
        <v>#VALUE!</v>
      </c>
      <c r="Q17" s="0" t="e">
        <f aca="false">AND(#REF!,"AAAAAH9+fxA=")</f>
        <v>#VALUE!</v>
      </c>
      <c r="R17" s="0" t="e">
        <f aca="false">AND(#REF!,"AAAAAH9+fxE=")</f>
        <v>#VALUE!</v>
      </c>
      <c r="S17" s="0" t="e">
        <f aca="false">AND(#REF!,"AAAAAH9+fxI=")</f>
        <v>#VALUE!</v>
      </c>
      <c r="T17" s="0" t="e">
        <f aca="false">AND(#REF!,"AAAAAH9+fxM=")</f>
        <v>#VALUE!</v>
      </c>
      <c r="U17" s="0" t="e">
        <f aca="false">AND(#REF!,"AAAAAH9+fxQ=")</f>
        <v>#VALUE!</v>
      </c>
      <c r="V17" s="0" t="e">
        <f aca="false">AND(#REF!,"AAAAAH9+fxU=")</f>
        <v>#VALUE!</v>
      </c>
      <c r="W17" s="0" t="e">
        <f aca="false">AND(#REF!,"AAAAAH9+fxY=")</f>
        <v>#VALUE!</v>
      </c>
      <c r="X17" s="0" t="e">
        <f aca="false">AND(#REF!,"AAAAAH9+fxc=")</f>
        <v>#VALUE!</v>
      </c>
      <c r="Y17" s="0" t="e">
        <f aca="false">AND(#REF!,"AAAAAH9+fxg=")</f>
        <v>#VALUE!</v>
      </c>
      <c r="Z17" s="0" t="e">
        <f aca="false">AND(#REF!,"AAAAAH9+fxk=")</f>
        <v>#VALUE!</v>
      </c>
      <c r="AA17" s="0" t="e">
        <f aca="false">AND(#REF!,"AAAAAH9+fxo=")</f>
        <v>#VALUE!</v>
      </c>
      <c r="AB17" s="0" t="e">
        <f aca="false">AND(#REF!,"AAAAAH9+fxs=")</f>
        <v>#VALUE!</v>
      </c>
      <c r="AC17" s="0" t="e">
        <f aca="false">AND(#REF!,"AAAAAH9+fxw=")</f>
        <v>#VALUE!</v>
      </c>
      <c r="AD17" s="0" t="e">
        <f aca="false">AND(#REF!,"AAAAAH9+fx0=")</f>
        <v>#VALUE!</v>
      </c>
      <c r="AE17" s="0" t="e">
        <f aca="false">AND(#REF!,"AAAAAH9+fx4=")</f>
        <v>#VALUE!</v>
      </c>
      <c r="AF17" s="0" t="e">
        <f aca="false">AND(#REF!,"AAAAAH9+fx8=")</f>
        <v>#VALUE!</v>
      </c>
      <c r="AG17" s="0" t="e">
        <f aca="false">IF(#REF!,"AAAAAH9+fyA=",0)</f>
        <v>#REF!</v>
      </c>
      <c r="AH17" s="0" t="e">
        <f aca="false">AND(#REF!,"AAAAAH9+fyE=")</f>
        <v>#VALUE!</v>
      </c>
      <c r="AI17" s="0" t="e">
        <f aca="false">AND(#REF!,"AAAAAH9+fyI=")</f>
        <v>#VALUE!</v>
      </c>
      <c r="AJ17" s="0" t="e">
        <f aca="false">AND(#REF!,"AAAAAH9+fyM=")</f>
        <v>#VALUE!</v>
      </c>
      <c r="AK17" s="0" t="e">
        <f aca="false">AND(#REF!,"AAAAAH9+fyQ=")</f>
        <v>#VALUE!</v>
      </c>
      <c r="AL17" s="0" t="e">
        <f aca="false">AND(#REF!,"AAAAAH9+fyU=")</f>
        <v>#VALUE!</v>
      </c>
      <c r="AM17" s="0" t="e">
        <f aca="false">AND(#REF!,"AAAAAH9+fyY=")</f>
        <v>#VALUE!</v>
      </c>
      <c r="AN17" s="0" t="e">
        <f aca="false">AND(#REF!,"AAAAAH9+fyc=")</f>
        <v>#VALUE!</v>
      </c>
      <c r="AO17" s="0" t="e">
        <f aca="false">AND(#REF!,"AAAAAH9+fyg=")</f>
        <v>#VALUE!</v>
      </c>
      <c r="AP17" s="0" t="e">
        <f aca="false">AND(#REF!,"AAAAAH9+fyk=")</f>
        <v>#VALUE!</v>
      </c>
      <c r="AQ17" s="0" t="e">
        <f aca="false">AND(#REF!,"AAAAAH9+fyo=")</f>
        <v>#VALUE!</v>
      </c>
      <c r="AR17" s="0" t="e">
        <f aca="false">AND(#REF!,"AAAAAH9+fys=")</f>
        <v>#VALUE!</v>
      </c>
      <c r="AS17" s="0" t="e">
        <f aca="false">AND(#REF!,"AAAAAH9+fyw=")</f>
        <v>#VALUE!</v>
      </c>
      <c r="AT17" s="0" t="e">
        <f aca="false">AND(#REF!,"AAAAAH9+fy0=")</f>
        <v>#VALUE!</v>
      </c>
      <c r="AU17" s="0" t="e">
        <f aca="false">AND(#REF!,"AAAAAH9+fy4=")</f>
        <v>#VALUE!</v>
      </c>
      <c r="AV17" s="0" t="e">
        <f aca="false">AND(#REF!,"AAAAAH9+fy8=")</f>
        <v>#VALUE!</v>
      </c>
      <c r="AW17" s="0" t="e">
        <f aca="false">AND(#REF!,"AAAAAH9+fzA=")</f>
        <v>#VALUE!</v>
      </c>
      <c r="AX17" s="0" t="e">
        <f aca="false">AND(#REF!,"AAAAAH9+fzE=")</f>
        <v>#VALUE!</v>
      </c>
      <c r="AY17" s="0" t="e">
        <f aca="false">IF(#REF!,"AAAAAH9+fzI=",0)</f>
        <v>#REF!</v>
      </c>
      <c r="AZ17" s="0" t="e">
        <f aca="false">AND(#REF!,"AAAAAH9+fzM=")</f>
        <v>#VALUE!</v>
      </c>
      <c r="BA17" s="0" t="e">
        <f aca="false">AND(#REF!,"AAAAAH9+fzQ=")</f>
        <v>#VALUE!</v>
      </c>
      <c r="BB17" s="0" t="e">
        <f aca="false">AND(#REF!,"AAAAAH9+fzU=")</f>
        <v>#VALUE!</v>
      </c>
      <c r="BC17" s="0" t="e">
        <f aca="false">AND(#REF!,"AAAAAH9+fzY=")</f>
        <v>#VALUE!</v>
      </c>
      <c r="BD17" s="0" t="e">
        <f aca="false">AND(#REF!,"AAAAAH9+fzc=")</f>
        <v>#VALUE!</v>
      </c>
      <c r="BE17" s="0" t="e">
        <f aca="false">AND(#REF!,"AAAAAH9+fzg=")</f>
        <v>#VALUE!</v>
      </c>
      <c r="BF17" s="0" t="e">
        <f aca="false">AND(#REF!,"AAAAAH9+fzk=")</f>
        <v>#VALUE!</v>
      </c>
      <c r="BG17" s="0" t="e">
        <f aca="false">AND(#REF!,"AAAAAH9+fzo=")</f>
        <v>#VALUE!</v>
      </c>
      <c r="BH17" s="0" t="e">
        <f aca="false">AND(#REF!,"AAAAAH9+fzs=")</f>
        <v>#VALUE!</v>
      </c>
      <c r="BI17" s="0" t="e">
        <f aca="false">AND(#REF!,"AAAAAH9+fzw=")</f>
        <v>#VALUE!</v>
      </c>
      <c r="BJ17" s="0" t="e">
        <f aca="false">AND(#REF!,"AAAAAH9+fz0=")</f>
        <v>#VALUE!</v>
      </c>
      <c r="BK17" s="0" t="e">
        <f aca="false">AND(#REF!,"AAAAAH9+fz4=")</f>
        <v>#VALUE!</v>
      </c>
      <c r="BL17" s="0" t="e">
        <f aca="false">AND(#REF!,"AAAAAH9+fz8=")</f>
        <v>#VALUE!</v>
      </c>
      <c r="BM17" s="0" t="e">
        <f aca="false">AND(#REF!,"AAAAAH9+f0A=")</f>
        <v>#VALUE!</v>
      </c>
      <c r="BN17" s="0" t="e">
        <f aca="false">AND(#REF!,"AAAAAH9+f0E=")</f>
        <v>#VALUE!</v>
      </c>
      <c r="BO17" s="0" t="e">
        <f aca="false">AND(#REF!,"AAAAAH9+f0I=")</f>
        <v>#VALUE!</v>
      </c>
      <c r="BP17" s="0" t="e">
        <f aca="false">AND(#REF!,"AAAAAH9+f0M=")</f>
        <v>#VALUE!</v>
      </c>
      <c r="BQ17" s="0" t="e">
        <f aca="false">IF(#REF!,"AAAAAH9+f0Q=",0)</f>
        <v>#REF!</v>
      </c>
      <c r="BR17" s="0" t="e">
        <f aca="false">AND(#REF!,"AAAAAH9+f0U=")</f>
        <v>#VALUE!</v>
      </c>
      <c r="BS17" s="0" t="e">
        <f aca="false">AND(#REF!,"AAAAAH9+f0Y=")</f>
        <v>#VALUE!</v>
      </c>
      <c r="BT17" s="0" t="e">
        <f aca="false">AND(#REF!,"AAAAAH9+f0c=")</f>
        <v>#VALUE!</v>
      </c>
      <c r="BU17" s="0" t="e">
        <f aca="false">AND(#REF!,"AAAAAH9+f0g=")</f>
        <v>#VALUE!</v>
      </c>
      <c r="BV17" s="0" t="e">
        <f aca="false">AND(#REF!,"AAAAAH9+f0k=")</f>
        <v>#VALUE!</v>
      </c>
      <c r="BW17" s="0" t="e">
        <f aca="false">AND(#REF!,"AAAAAH9+f0o=")</f>
        <v>#VALUE!</v>
      </c>
      <c r="BX17" s="0" t="e">
        <f aca="false">AND(#REF!,"AAAAAH9+f0s=")</f>
        <v>#VALUE!</v>
      </c>
      <c r="BY17" s="0" t="e">
        <f aca="false">AND(#REF!,"AAAAAH9+f0w=")</f>
        <v>#VALUE!</v>
      </c>
      <c r="BZ17" s="0" t="e">
        <f aca="false">AND(#REF!,"AAAAAH9+f00=")</f>
        <v>#VALUE!</v>
      </c>
      <c r="CA17" s="0" t="e">
        <f aca="false">AND(#REF!,"AAAAAH9+f04=")</f>
        <v>#VALUE!</v>
      </c>
      <c r="CB17" s="0" t="e">
        <f aca="false">AND(#REF!,"AAAAAH9+f08=")</f>
        <v>#VALUE!</v>
      </c>
      <c r="CC17" s="0" t="e">
        <f aca="false">AND(#REF!,"AAAAAH9+f1A=")</f>
        <v>#VALUE!</v>
      </c>
      <c r="CD17" s="0" t="e">
        <f aca="false">AND(#REF!,"AAAAAH9+f1E=")</f>
        <v>#VALUE!</v>
      </c>
      <c r="CE17" s="0" t="e">
        <f aca="false">AND(#REF!,"AAAAAH9+f1I=")</f>
        <v>#VALUE!</v>
      </c>
      <c r="CF17" s="0" t="e">
        <f aca="false">AND(#REF!,"AAAAAH9+f1M=")</f>
        <v>#VALUE!</v>
      </c>
      <c r="CG17" s="0" t="e">
        <f aca="false">AND(#REF!,"AAAAAH9+f1Q=")</f>
        <v>#VALUE!</v>
      </c>
      <c r="CH17" s="0" t="e">
        <f aca="false">AND(#REF!,"AAAAAH9+f1U=")</f>
        <v>#VALUE!</v>
      </c>
      <c r="CI17" s="0" t="e">
        <f aca="false">IF(#REF!,"AAAAAH9+f1Y=",0)</f>
        <v>#REF!</v>
      </c>
      <c r="CJ17" s="0" t="e">
        <f aca="false">AND(#REF!,"AAAAAH9+f1c=")</f>
        <v>#VALUE!</v>
      </c>
      <c r="CK17" s="0" t="e">
        <f aca="false">AND(#REF!,"AAAAAH9+f1g=")</f>
        <v>#VALUE!</v>
      </c>
      <c r="CL17" s="0" t="e">
        <f aca="false">AND(#REF!,"AAAAAH9+f1k=")</f>
        <v>#VALUE!</v>
      </c>
      <c r="CM17" s="0" t="e">
        <f aca="false">AND(#REF!,"AAAAAH9+f1o=")</f>
        <v>#VALUE!</v>
      </c>
      <c r="CN17" s="0" t="e">
        <f aca="false">AND(#REF!,"AAAAAH9+f1s=")</f>
        <v>#VALUE!</v>
      </c>
      <c r="CO17" s="0" t="e">
        <f aca="false">AND(#REF!,"AAAAAH9+f1w=")</f>
        <v>#VALUE!</v>
      </c>
      <c r="CP17" s="0" t="e">
        <f aca="false">AND(#REF!,"AAAAAH9+f10=")</f>
        <v>#VALUE!</v>
      </c>
      <c r="CQ17" s="0" t="e">
        <f aca="false">AND(#REF!,"AAAAAH9+f14=")</f>
        <v>#VALUE!</v>
      </c>
      <c r="CR17" s="0" t="e">
        <f aca="false">AND(#REF!,"AAAAAH9+f18=")</f>
        <v>#VALUE!</v>
      </c>
      <c r="CS17" s="0" t="e">
        <f aca="false">AND(#REF!,"AAAAAH9+f2A=")</f>
        <v>#VALUE!</v>
      </c>
      <c r="CT17" s="0" t="e">
        <f aca="false">AND(#REF!,"AAAAAH9+f2E=")</f>
        <v>#VALUE!</v>
      </c>
      <c r="CU17" s="0" t="e">
        <f aca="false">AND(#REF!,"AAAAAH9+f2I=")</f>
        <v>#VALUE!</v>
      </c>
      <c r="CV17" s="0" t="e">
        <f aca="false">AND(#REF!,"AAAAAH9+f2M=")</f>
        <v>#VALUE!</v>
      </c>
      <c r="CW17" s="0" t="e">
        <f aca="false">AND(#REF!,"AAAAAH9+f2Q=")</f>
        <v>#VALUE!</v>
      </c>
      <c r="CX17" s="0" t="e">
        <f aca="false">AND(#REF!,"AAAAAH9+f2U=")</f>
        <v>#VALUE!</v>
      </c>
      <c r="CY17" s="0" t="e">
        <f aca="false">AND(#REF!,"AAAAAH9+f2Y=")</f>
        <v>#VALUE!</v>
      </c>
      <c r="CZ17" s="0" t="e">
        <f aca="false">AND(#REF!,"AAAAAH9+f2c=")</f>
        <v>#VALUE!</v>
      </c>
      <c r="DA17" s="0" t="e">
        <f aca="false">IF(#REF!,"AAAAAH9+f2g=",0)</f>
        <v>#REF!</v>
      </c>
      <c r="DB17" s="0" t="e">
        <f aca="false">AND(#REF!,"AAAAAH9+f2k=")</f>
        <v>#VALUE!</v>
      </c>
      <c r="DC17" s="0" t="e">
        <f aca="false">AND(#REF!,"AAAAAH9+f2o=")</f>
        <v>#VALUE!</v>
      </c>
      <c r="DD17" s="0" t="e">
        <f aca="false">AND(#REF!,"AAAAAH9+f2s=")</f>
        <v>#VALUE!</v>
      </c>
      <c r="DE17" s="0" t="e">
        <f aca="false">AND(#REF!,"AAAAAH9+f2w=")</f>
        <v>#VALUE!</v>
      </c>
      <c r="DF17" s="0" t="e">
        <f aca="false">AND(#REF!,"AAAAAH9+f20=")</f>
        <v>#VALUE!</v>
      </c>
      <c r="DG17" s="0" t="e">
        <f aca="false">AND(#REF!,"AAAAAH9+f24=")</f>
        <v>#VALUE!</v>
      </c>
      <c r="DH17" s="0" t="e">
        <f aca="false">AND(#REF!,"AAAAAH9+f28=")</f>
        <v>#VALUE!</v>
      </c>
      <c r="DI17" s="0" t="e">
        <f aca="false">AND(#REF!,"AAAAAH9+f3A=")</f>
        <v>#VALUE!</v>
      </c>
      <c r="DJ17" s="0" t="e">
        <f aca="false">AND(#REF!,"AAAAAH9+f3E=")</f>
        <v>#VALUE!</v>
      </c>
      <c r="DK17" s="0" t="e">
        <f aca="false">AND(#REF!,"AAAAAH9+f3I=")</f>
        <v>#VALUE!</v>
      </c>
      <c r="DL17" s="0" t="e">
        <f aca="false">AND(#REF!,"AAAAAH9+f3M=")</f>
        <v>#VALUE!</v>
      </c>
      <c r="DM17" s="0" t="e">
        <f aca="false">AND(#REF!,"AAAAAH9+f3Q=")</f>
        <v>#VALUE!</v>
      </c>
      <c r="DN17" s="0" t="e">
        <f aca="false">AND(#REF!,"AAAAAH9+f3U=")</f>
        <v>#VALUE!</v>
      </c>
      <c r="DO17" s="0" t="e">
        <f aca="false">AND(#REF!,"AAAAAH9+f3Y=")</f>
        <v>#VALUE!</v>
      </c>
      <c r="DP17" s="0" t="e">
        <f aca="false">AND(#REF!,"AAAAAH9+f3c=")</f>
        <v>#VALUE!</v>
      </c>
      <c r="DQ17" s="0" t="e">
        <f aca="false">AND(#REF!,"AAAAAH9+f3g=")</f>
        <v>#VALUE!</v>
      </c>
      <c r="DR17" s="0" t="e">
        <f aca="false">AND(#REF!,"AAAAAH9+f3k=")</f>
        <v>#VALUE!</v>
      </c>
      <c r="DS17" s="0" t="e">
        <f aca="false">IF(#REF!,"AAAAAH9+f3o=",0)</f>
        <v>#REF!</v>
      </c>
      <c r="DT17" s="0" t="e">
        <f aca="false">AND(#REF!,"AAAAAH9+f3s=")</f>
        <v>#VALUE!</v>
      </c>
      <c r="DU17" s="0" t="e">
        <f aca="false">AND(#REF!,"AAAAAH9+f3w=")</f>
        <v>#VALUE!</v>
      </c>
      <c r="DV17" s="0" t="e">
        <f aca="false">AND(#REF!,"AAAAAH9+f30=")</f>
        <v>#VALUE!</v>
      </c>
      <c r="DW17" s="0" t="e">
        <f aca="false">AND(#REF!,"AAAAAH9+f34=")</f>
        <v>#VALUE!</v>
      </c>
      <c r="DX17" s="0" t="e">
        <f aca="false">AND(#REF!,"AAAAAH9+f38=")</f>
        <v>#VALUE!</v>
      </c>
      <c r="DY17" s="0" t="e">
        <f aca="false">AND(#REF!,"AAAAAH9+f4A=")</f>
        <v>#VALUE!</v>
      </c>
      <c r="DZ17" s="0" t="e">
        <f aca="false">AND(#REF!,"AAAAAH9+f4E=")</f>
        <v>#VALUE!</v>
      </c>
      <c r="EA17" s="0" t="e">
        <f aca="false">AND(#REF!,"AAAAAH9+f4I=")</f>
        <v>#VALUE!</v>
      </c>
      <c r="EB17" s="0" t="e">
        <f aca="false">AND(#REF!,"AAAAAH9+f4M=")</f>
        <v>#VALUE!</v>
      </c>
      <c r="EC17" s="0" t="e">
        <f aca="false">AND(#REF!,"AAAAAH9+f4Q=")</f>
        <v>#VALUE!</v>
      </c>
      <c r="ED17" s="0" t="e">
        <f aca="false">AND(#REF!,"AAAAAH9+f4U=")</f>
        <v>#VALUE!</v>
      </c>
      <c r="EE17" s="0" t="e">
        <f aca="false">AND(#REF!,"AAAAAH9+f4Y=")</f>
        <v>#VALUE!</v>
      </c>
      <c r="EF17" s="0" t="e">
        <f aca="false">AND(#REF!,"AAAAAH9+f4c=")</f>
        <v>#VALUE!</v>
      </c>
      <c r="EG17" s="0" t="e">
        <f aca="false">AND(#REF!,"AAAAAH9+f4g=")</f>
        <v>#VALUE!</v>
      </c>
      <c r="EH17" s="0" t="e">
        <f aca="false">AND(#REF!,"AAAAAH9+f4k=")</f>
        <v>#VALUE!</v>
      </c>
      <c r="EI17" s="0" t="e">
        <f aca="false">AND(#REF!,"AAAAAH9+f4o=")</f>
        <v>#VALUE!</v>
      </c>
      <c r="EJ17" s="0" t="e">
        <f aca="false">AND(#REF!,"AAAAAH9+f4s=")</f>
        <v>#VALUE!</v>
      </c>
      <c r="EK17" s="0" t="e">
        <f aca="false">IF(#REF!,"AAAAAH9+f4w=",0)</f>
        <v>#REF!</v>
      </c>
      <c r="EL17" s="0" t="e">
        <f aca="false">AND(#REF!,"AAAAAH9+f40=")</f>
        <v>#VALUE!</v>
      </c>
      <c r="EM17" s="0" t="e">
        <f aca="false">AND(#REF!,"AAAAAH9+f44=")</f>
        <v>#VALUE!</v>
      </c>
      <c r="EN17" s="0" t="e">
        <f aca="false">AND(#REF!,"AAAAAH9+f48=")</f>
        <v>#VALUE!</v>
      </c>
      <c r="EO17" s="0" t="e">
        <f aca="false">AND(#REF!,"AAAAAH9+f5A=")</f>
        <v>#VALUE!</v>
      </c>
      <c r="EP17" s="0" t="e">
        <f aca="false">AND(#REF!,"AAAAAH9+f5E=")</f>
        <v>#VALUE!</v>
      </c>
      <c r="EQ17" s="0" t="e">
        <f aca="false">AND(#REF!,"AAAAAH9+f5I=")</f>
        <v>#VALUE!</v>
      </c>
      <c r="ER17" s="0" t="e">
        <f aca="false">AND(#REF!,"AAAAAH9+f5M=")</f>
        <v>#VALUE!</v>
      </c>
      <c r="ES17" s="0" t="e">
        <f aca="false">AND(#REF!,"AAAAAH9+f5Q=")</f>
        <v>#VALUE!</v>
      </c>
      <c r="ET17" s="0" t="e">
        <f aca="false">AND(#REF!,"AAAAAH9+f5U=")</f>
        <v>#VALUE!</v>
      </c>
      <c r="EU17" s="0" t="e">
        <f aca="false">AND(#REF!,"AAAAAH9+f5Y=")</f>
        <v>#VALUE!</v>
      </c>
      <c r="EV17" s="0" t="e">
        <f aca="false">AND(#REF!,"AAAAAH9+f5c=")</f>
        <v>#VALUE!</v>
      </c>
      <c r="EW17" s="0" t="e">
        <f aca="false">AND(#REF!,"AAAAAH9+f5g=")</f>
        <v>#VALUE!</v>
      </c>
      <c r="EX17" s="0" t="e">
        <f aca="false">AND(#REF!,"AAAAAH9+f5k=")</f>
        <v>#VALUE!</v>
      </c>
      <c r="EY17" s="0" t="e">
        <f aca="false">AND(#REF!,"AAAAAH9+f5o=")</f>
        <v>#VALUE!</v>
      </c>
      <c r="EZ17" s="0" t="e">
        <f aca="false">AND(#REF!,"AAAAAH9+f5s=")</f>
        <v>#VALUE!</v>
      </c>
      <c r="FA17" s="0" t="e">
        <f aca="false">AND(#REF!,"AAAAAH9+f5w=")</f>
        <v>#VALUE!</v>
      </c>
      <c r="FB17" s="0" t="e">
        <f aca="false">AND(#REF!,"AAAAAH9+f50=")</f>
        <v>#VALUE!</v>
      </c>
      <c r="FC17" s="0" t="e">
        <f aca="false">IF(#REF!,"AAAAAH9+f54=",0)</f>
        <v>#REF!</v>
      </c>
      <c r="FD17" s="0" t="e">
        <f aca="false">AND(#REF!,"AAAAAH9+f58=")</f>
        <v>#VALUE!</v>
      </c>
      <c r="FE17" s="0" t="e">
        <f aca="false">AND(#REF!,"AAAAAH9+f6A=")</f>
        <v>#VALUE!</v>
      </c>
      <c r="FF17" s="0" t="e">
        <f aca="false">AND(#REF!,"AAAAAH9+f6E=")</f>
        <v>#VALUE!</v>
      </c>
      <c r="FG17" s="0" t="e">
        <f aca="false">AND(#REF!,"AAAAAH9+f6I=")</f>
        <v>#VALUE!</v>
      </c>
      <c r="FH17" s="0" t="e">
        <f aca="false">AND(#REF!,"AAAAAH9+f6M=")</f>
        <v>#VALUE!</v>
      </c>
      <c r="FI17" s="0" t="e">
        <f aca="false">AND(#REF!,"AAAAAH9+f6Q=")</f>
        <v>#VALUE!</v>
      </c>
      <c r="FJ17" s="0" t="e">
        <f aca="false">AND(#REF!,"AAAAAH9+f6U=")</f>
        <v>#VALUE!</v>
      </c>
      <c r="FK17" s="0" t="e">
        <f aca="false">AND(#REF!,"AAAAAH9+f6Y=")</f>
        <v>#VALUE!</v>
      </c>
      <c r="FL17" s="0" t="e">
        <f aca="false">AND(#REF!,"AAAAAH9+f6c=")</f>
        <v>#VALUE!</v>
      </c>
      <c r="FM17" s="0" t="e">
        <f aca="false">AND(#REF!,"AAAAAH9+f6g=")</f>
        <v>#VALUE!</v>
      </c>
      <c r="FN17" s="0" t="e">
        <f aca="false">AND(#REF!,"AAAAAH9+f6k=")</f>
        <v>#VALUE!</v>
      </c>
      <c r="FO17" s="0" t="e">
        <f aca="false">AND(#REF!,"AAAAAH9+f6o=")</f>
        <v>#VALUE!</v>
      </c>
      <c r="FP17" s="0" t="e">
        <f aca="false">AND(#REF!,"AAAAAH9+f6s=")</f>
        <v>#VALUE!</v>
      </c>
      <c r="FQ17" s="0" t="e">
        <f aca="false">AND(#REF!,"AAAAAH9+f6w=")</f>
        <v>#VALUE!</v>
      </c>
      <c r="FR17" s="0" t="e">
        <f aca="false">AND(#REF!,"AAAAAH9+f60=")</f>
        <v>#VALUE!</v>
      </c>
      <c r="FS17" s="0" t="e">
        <f aca="false">AND(#REF!,"AAAAAH9+f64=")</f>
        <v>#VALUE!</v>
      </c>
      <c r="FT17" s="0" t="e">
        <f aca="false">AND(#REF!,"AAAAAH9+f68=")</f>
        <v>#VALUE!</v>
      </c>
      <c r="FU17" s="0" t="e">
        <f aca="false">IF(#REF!,"AAAAAH9+f7A=",0)</f>
        <v>#REF!</v>
      </c>
      <c r="FV17" s="0" t="e">
        <f aca="false">AND(#REF!,"AAAAAH9+f7E=")</f>
        <v>#VALUE!</v>
      </c>
      <c r="FW17" s="0" t="e">
        <f aca="false">AND(#REF!,"AAAAAH9+f7I=")</f>
        <v>#VALUE!</v>
      </c>
      <c r="FX17" s="0" t="e">
        <f aca="false">AND(#REF!,"AAAAAH9+f7M=")</f>
        <v>#VALUE!</v>
      </c>
      <c r="FY17" s="0" t="e">
        <f aca="false">AND(#REF!,"AAAAAH9+f7Q=")</f>
        <v>#VALUE!</v>
      </c>
      <c r="FZ17" s="0" t="e">
        <f aca="false">AND(#REF!,"AAAAAH9+f7U=")</f>
        <v>#VALUE!</v>
      </c>
      <c r="GA17" s="0" t="e">
        <f aca="false">AND(#REF!,"AAAAAH9+f7Y=")</f>
        <v>#VALUE!</v>
      </c>
      <c r="GB17" s="0" t="e">
        <f aca="false">AND(#REF!,"AAAAAH9+f7c=")</f>
        <v>#VALUE!</v>
      </c>
      <c r="GC17" s="0" t="e">
        <f aca="false">AND(#REF!,"AAAAAH9+f7g=")</f>
        <v>#VALUE!</v>
      </c>
      <c r="GD17" s="0" t="e">
        <f aca="false">AND(#REF!,"AAAAAH9+f7k=")</f>
        <v>#VALUE!</v>
      </c>
      <c r="GE17" s="0" t="e">
        <f aca="false">AND(#REF!,"AAAAAH9+f7o=")</f>
        <v>#VALUE!</v>
      </c>
      <c r="GF17" s="0" t="e">
        <f aca="false">AND(#REF!,"AAAAAH9+f7s=")</f>
        <v>#VALUE!</v>
      </c>
      <c r="GG17" s="0" t="e">
        <f aca="false">AND(#REF!,"AAAAAH9+f7w=")</f>
        <v>#VALUE!</v>
      </c>
      <c r="GH17" s="0" t="e">
        <f aca="false">AND(#REF!,"AAAAAH9+f70=")</f>
        <v>#VALUE!</v>
      </c>
      <c r="GI17" s="0" t="e">
        <f aca="false">AND(#REF!,"AAAAAH9+f74=")</f>
        <v>#VALUE!</v>
      </c>
      <c r="GJ17" s="0" t="e">
        <f aca="false">AND(#REF!,"AAAAAH9+f78=")</f>
        <v>#VALUE!</v>
      </c>
      <c r="GK17" s="0" t="e">
        <f aca="false">AND(#REF!,"AAAAAH9+f8A=")</f>
        <v>#VALUE!</v>
      </c>
      <c r="GL17" s="0" t="e">
        <f aca="false">AND(#REF!,"AAAAAH9+f8E=")</f>
        <v>#VALUE!</v>
      </c>
      <c r="GM17" s="0" t="e">
        <f aca="false">IF(#REF!,"AAAAAH9+f8I=",0)</f>
        <v>#REF!</v>
      </c>
      <c r="GN17" s="0" t="e">
        <f aca="false">AND(#REF!,"AAAAAH9+f8M=")</f>
        <v>#VALUE!</v>
      </c>
      <c r="GO17" s="0" t="e">
        <f aca="false">AND(#REF!,"AAAAAH9+f8Q=")</f>
        <v>#VALUE!</v>
      </c>
      <c r="GP17" s="0" t="e">
        <f aca="false">AND(#REF!,"AAAAAH9+f8U=")</f>
        <v>#VALUE!</v>
      </c>
      <c r="GQ17" s="0" t="e">
        <f aca="false">AND(#REF!,"AAAAAH9+f8Y=")</f>
        <v>#VALUE!</v>
      </c>
      <c r="GR17" s="0" t="e">
        <f aca="false">AND(#REF!,"AAAAAH9+f8c=")</f>
        <v>#VALUE!</v>
      </c>
      <c r="GS17" s="0" t="e">
        <f aca="false">AND(#REF!,"AAAAAH9+f8g=")</f>
        <v>#VALUE!</v>
      </c>
      <c r="GT17" s="0" t="e">
        <f aca="false">AND(#REF!,"AAAAAH9+f8k=")</f>
        <v>#VALUE!</v>
      </c>
      <c r="GU17" s="0" t="e">
        <f aca="false">AND(#REF!,"AAAAAH9+f8o=")</f>
        <v>#VALUE!</v>
      </c>
      <c r="GV17" s="0" t="e">
        <f aca="false">AND(#REF!,"AAAAAH9+f8s=")</f>
        <v>#VALUE!</v>
      </c>
      <c r="GW17" s="0" t="e">
        <f aca="false">AND(#REF!,"AAAAAH9+f8w=")</f>
        <v>#VALUE!</v>
      </c>
      <c r="GX17" s="0" t="e">
        <f aca="false">AND(#REF!,"AAAAAH9+f80=")</f>
        <v>#VALUE!</v>
      </c>
      <c r="GY17" s="0" t="e">
        <f aca="false">AND(#REF!,"AAAAAH9+f84=")</f>
        <v>#VALUE!</v>
      </c>
      <c r="GZ17" s="0" t="e">
        <f aca="false">AND(#REF!,"AAAAAH9+f88=")</f>
        <v>#VALUE!</v>
      </c>
      <c r="HA17" s="0" t="e">
        <f aca="false">AND(#REF!,"AAAAAH9+f9A=")</f>
        <v>#VALUE!</v>
      </c>
      <c r="HB17" s="0" t="e">
        <f aca="false">AND(#REF!,"AAAAAH9+f9E=")</f>
        <v>#VALUE!</v>
      </c>
      <c r="HC17" s="0" t="e">
        <f aca="false">AND(#REF!,"AAAAAH9+f9I=")</f>
        <v>#VALUE!</v>
      </c>
      <c r="HD17" s="0" t="e">
        <f aca="false">AND(#REF!,"AAAAAH9+f9M=")</f>
        <v>#VALUE!</v>
      </c>
      <c r="HE17" s="0" t="e">
        <f aca="false">IF(#REF!,"AAAAAH9+f9Q=",0)</f>
        <v>#REF!</v>
      </c>
      <c r="HF17" s="0" t="e">
        <f aca="false">AND(#REF!,"AAAAAH9+f9U=")</f>
        <v>#VALUE!</v>
      </c>
      <c r="HG17" s="0" t="e">
        <f aca="false">AND(#REF!,"AAAAAH9+f9Y=")</f>
        <v>#VALUE!</v>
      </c>
      <c r="HH17" s="0" t="e">
        <f aca="false">AND(#REF!,"AAAAAH9+f9c=")</f>
        <v>#VALUE!</v>
      </c>
      <c r="HI17" s="0" t="e">
        <f aca="false">AND(#REF!,"AAAAAH9+f9g=")</f>
        <v>#VALUE!</v>
      </c>
      <c r="HJ17" s="0" t="e">
        <f aca="false">AND(#REF!,"AAAAAH9+f9k=")</f>
        <v>#VALUE!</v>
      </c>
      <c r="HK17" s="0" t="e">
        <f aca="false">AND(#REF!,"AAAAAH9+f9o=")</f>
        <v>#VALUE!</v>
      </c>
      <c r="HL17" s="0" t="e">
        <f aca="false">AND(#REF!,"AAAAAH9+f9s=")</f>
        <v>#VALUE!</v>
      </c>
      <c r="HM17" s="0" t="e">
        <f aca="false">AND(#REF!,"AAAAAH9+f9w=")</f>
        <v>#VALUE!</v>
      </c>
      <c r="HN17" s="0" t="e">
        <f aca="false">AND(#REF!,"AAAAAH9+f90=")</f>
        <v>#VALUE!</v>
      </c>
      <c r="HO17" s="0" t="e">
        <f aca="false">AND(#REF!,"AAAAAH9+f94=")</f>
        <v>#VALUE!</v>
      </c>
      <c r="HP17" s="0" t="e">
        <f aca="false">AND(#REF!,"AAAAAH9+f98=")</f>
        <v>#VALUE!</v>
      </c>
      <c r="HQ17" s="0" t="e">
        <f aca="false">AND(#REF!,"AAAAAH9+f+A=")</f>
        <v>#VALUE!</v>
      </c>
      <c r="HR17" s="0" t="e">
        <f aca="false">AND(#REF!,"AAAAAH9+f+E=")</f>
        <v>#VALUE!</v>
      </c>
      <c r="HS17" s="0" t="e">
        <f aca="false">AND(#REF!,"AAAAAH9+f+I=")</f>
        <v>#VALUE!</v>
      </c>
      <c r="HT17" s="0" t="e">
        <f aca="false">AND(#REF!,"AAAAAH9+f+M=")</f>
        <v>#VALUE!</v>
      </c>
      <c r="HU17" s="0" t="e">
        <f aca="false">AND(#REF!,"AAAAAH9+f+Q=")</f>
        <v>#VALUE!</v>
      </c>
      <c r="HV17" s="0" t="e">
        <f aca="false">AND(#REF!,"AAAAAH9+f+U=")</f>
        <v>#VALUE!</v>
      </c>
      <c r="HW17" s="0" t="e">
        <f aca="false">IF(#REF!,"AAAAAH9+f+Y=",0)</f>
        <v>#REF!</v>
      </c>
      <c r="HX17" s="0" t="e">
        <f aca="false">AND(#REF!,"AAAAAH9+f+c=")</f>
        <v>#VALUE!</v>
      </c>
      <c r="HY17" s="0" t="e">
        <f aca="false">AND(#REF!,"AAAAAH9+f+g=")</f>
        <v>#VALUE!</v>
      </c>
      <c r="HZ17" s="0" t="e">
        <f aca="false">AND(#REF!,"AAAAAH9+f+k=")</f>
        <v>#VALUE!</v>
      </c>
      <c r="IA17" s="0" t="e">
        <f aca="false">AND(#REF!,"AAAAAH9+f+o=")</f>
        <v>#VALUE!</v>
      </c>
      <c r="IB17" s="0" t="e">
        <f aca="false">AND(#REF!,"AAAAAH9+f+s=")</f>
        <v>#VALUE!</v>
      </c>
      <c r="IC17" s="0" t="e">
        <f aca="false">AND(#REF!,"AAAAAH9+f+w=")</f>
        <v>#VALUE!</v>
      </c>
      <c r="ID17" s="0" t="e">
        <f aca="false">AND(#REF!,"AAAAAH9+f+0=")</f>
        <v>#VALUE!</v>
      </c>
      <c r="IE17" s="0" t="e">
        <f aca="false">AND(#REF!,"AAAAAH9+f+4=")</f>
        <v>#VALUE!</v>
      </c>
      <c r="IF17" s="0" t="e">
        <f aca="false">AND(#REF!,"AAAAAH9+f+8=")</f>
        <v>#VALUE!</v>
      </c>
      <c r="IG17" s="0" t="e">
        <f aca="false">AND(#REF!,"AAAAAH9+f/A=")</f>
        <v>#VALUE!</v>
      </c>
      <c r="IH17" s="0" t="e">
        <f aca="false">AND(#REF!,"AAAAAH9+f/E=")</f>
        <v>#VALUE!</v>
      </c>
      <c r="II17" s="0" t="e">
        <f aca="false">AND(#REF!,"AAAAAH9+f/I=")</f>
        <v>#VALUE!</v>
      </c>
      <c r="IJ17" s="0" t="e">
        <f aca="false">AND(#REF!,"AAAAAH9+f/M=")</f>
        <v>#VALUE!</v>
      </c>
      <c r="IK17" s="0" t="e">
        <f aca="false">AND(#REF!,"AAAAAH9+f/Q=")</f>
        <v>#VALUE!</v>
      </c>
      <c r="IL17" s="0" t="e">
        <f aca="false">AND(#REF!,"AAAAAH9+f/U=")</f>
        <v>#VALUE!</v>
      </c>
      <c r="IM17" s="0" t="e">
        <f aca="false">AND(#REF!,"AAAAAH9+f/Y=")</f>
        <v>#VALUE!</v>
      </c>
      <c r="IN17" s="0" t="e">
        <f aca="false">AND(#REF!,"AAAAAH9+f/c=")</f>
        <v>#VALUE!</v>
      </c>
      <c r="IO17" s="0" t="e">
        <f aca="false">IF(#REF!,"AAAAAH9+f/g=",0)</f>
        <v>#REF!</v>
      </c>
      <c r="IP17" s="0" t="e">
        <f aca="false">AND(#REF!,"AAAAAH9+f/k=")</f>
        <v>#VALUE!</v>
      </c>
      <c r="IQ17" s="0" t="e">
        <f aca="false">AND(#REF!,"AAAAAH9+f/o=")</f>
        <v>#VALUE!</v>
      </c>
      <c r="IR17" s="0" t="e">
        <f aca="false">AND(#REF!,"AAAAAH9+f/s=")</f>
        <v>#VALUE!</v>
      </c>
      <c r="IS17" s="0" t="e">
        <f aca="false">AND(#REF!,"AAAAAH9+f/w=")</f>
        <v>#VALUE!</v>
      </c>
      <c r="IT17" s="0" t="e">
        <f aca="false">AND(#REF!,"AAAAAH9+f/0=")</f>
        <v>#VALUE!</v>
      </c>
      <c r="IU17" s="0" t="e">
        <f aca="false">AND(#REF!,"AAAAAH9+f/4=")</f>
        <v>#VALUE!</v>
      </c>
      <c r="IV17" s="0" t="e">
        <f aca="false">AND(#REF!,"AAAAAH9+f/8=")</f>
        <v>#VALUE!</v>
      </c>
    </row>
    <row r="18" customFormat="false" ht="13.2" hidden="false" customHeight="false" outlineLevel="0" collapsed="false">
      <c r="A18" s="0" t="e">
        <f aca="false">AND(#REF!,"AAAAAEfZ9gA=")</f>
        <v>#VALUE!</v>
      </c>
      <c r="B18" s="0" t="e">
        <f aca="false">AND(#REF!,"AAAAAEfZ9gE=")</f>
        <v>#VALUE!</v>
      </c>
      <c r="C18" s="0" t="e">
        <f aca="false">AND(#REF!,"AAAAAEfZ9gI=")</f>
        <v>#VALUE!</v>
      </c>
      <c r="D18" s="0" t="e">
        <f aca="false">AND(#REF!,"AAAAAEfZ9gM=")</f>
        <v>#VALUE!</v>
      </c>
      <c r="E18" s="0" t="e">
        <f aca="false">AND(#REF!,"AAAAAEfZ9gQ=")</f>
        <v>#VALUE!</v>
      </c>
      <c r="F18" s="0" t="e">
        <f aca="false">AND(#REF!,"AAAAAEfZ9gU=")</f>
        <v>#VALUE!</v>
      </c>
      <c r="G18" s="0" t="e">
        <f aca="false">AND(#REF!,"AAAAAEfZ9gY=")</f>
        <v>#VALUE!</v>
      </c>
      <c r="H18" s="0" t="e">
        <f aca="false">AND(#REF!,"AAAAAEfZ9gc=")</f>
        <v>#VALUE!</v>
      </c>
      <c r="I18" s="0" t="e">
        <f aca="false">AND(#REF!,"AAAAAEfZ9gg=")</f>
        <v>#VALUE!</v>
      </c>
      <c r="J18" s="0" t="e">
        <f aca="false">AND(#REF!,"AAAAAEfZ9gk=")</f>
        <v>#VALUE!</v>
      </c>
      <c r="K18" s="0" t="e">
        <f aca="false">IF(#REF!,"AAAAAEfZ9go=",0)</f>
        <v>#REF!</v>
      </c>
      <c r="L18" s="0" t="e">
        <f aca="false">AND(#REF!,"AAAAAEfZ9gs=")</f>
        <v>#VALUE!</v>
      </c>
      <c r="M18" s="0" t="e">
        <f aca="false">AND(#REF!,"AAAAAEfZ9gw=")</f>
        <v>#VALUE!</v>
      </c>
      <c r="N18" s="0" t="e">
        <f aca="false">AND(#REF!,"AAAAAEfZ9g0=")</f>
        <v>#VALUE!</v>
      </c>
      <c r="O18" s="0" t="e">
        <f aca="false">AND(#REF!,"AAAAAEfZ9g4=")</f>
        <v>#VALUE!</v>
      </c>
      <c r="P18" s="0" t="e">
        <f aca="false">AND(#REF!,"AAAAAEfZ9g8=")</f>
        <v>#VALUE!</v>
      </c>
      <c r="Q18" s="0" t="e">
        <f aca="false">AND(#REF!,"AAAAAEfZ9hA=")</f>
        <v>#VALUE!</v>
      </c>
      <c r="R18" s="0" t="e">
        <f aca="false">AND(#REF!,"AAAAAEfZ9hE=")</f>
        <v>#VALUE!</v>
      </c>
      <c r="S18" s="0" t="e">
        <f aca="false">AND(#REF!,"AAAAAEfZ9hI=")</f>
        <v>#VALUE!</v>
      </c>
      <c r="T18" s="0" t="e">
        <f aca="false">AND(#REF!,"AAAAAEfZ9hM=")</f>
        <v>#VALUE!</v>
      </c>
      <c r="U18" s="0" t="e">
        <f aca="false">AND(#REF!,"AAAAAEfZ9hQ=")</f>
        <v>#VALUE!</v>
      </c>
      <c r="V18" s="0" t="e">
        <f aca="false">AND(#REF!,"AAAAAEfZ9hU=")</f>
        <v>#VALUE!</v>
      </c>
      <c r="W18" s="0" t="e">
        <f aca="false">AND(#REF!,"AAAAAEfZ9hY=")</f>
        <v>#VALUE!</v>
      </c>
      <c r="X18" s="0" t="e">
        <f aca="false">AND(#REF!,"AAAAAEfZ9hc=")</f>
        <v>#VALUE!</v>
      </c>
      <c r="Y18" s="0" t="e">
        <f aca="false">AND(#REF!,"AAAAAEfZ9hg=")</f>
        <v>#VALUE!</v>
      </c>
      <c r="Z18" s="0" t="e">
        <f aca="false">AND(#REF!,"AAAAAEfZ9hk=")</f>
        <v>#VALUE!</v>
      </c>
      <c r="AA18" s="0" t="e">
        <f aca="false">AND(#REF!,"AAAAAEfZ9ho=")</f>
        <v>#VALUE!</v>
      </c>
      <c r="AB18" s="0" t="e">
        <f aca="false">AND(#REF!,"AAAAAEfZ9hs=")</f>
        <v>#VALUE!</v>
      </c>
      <c r="AC18" s="0" t="e">
        <f aca="false">IF(#REF!,"AAAAAEfZ9hw=",0)</f>
        <v>#REF!</v>
      </c>
      <c r="AD18" s="0" t="e">
        <f aca="false">AND(#REF!,"AAAAAEfZ9h0=")</f>
        <v>#VALUE!</v>
      </c>
      <c r="AE18" s="0" t="e">
        <f aca="false">AND(#REF!,"AAAAAEfZ9h4=")</f>
        <v>#VALUE!</v>
      </c>
      <c r="AF18" s="0" t="e">
        <f aca="false">AND(#REF!,"AAAAAEfZ9h8=")</f>
        <v>#VALUE!</v>
      </c>
      <c r="AG18" s="0" t="e">
        <f aca="false">AND(#REF!,"AAAAAEfZ9iA=")</f>
        <v>#VALUE!</v>
      </c>
      <c r="AH18" s="0" t="e">
        <f aca="false">AND(#REF!,"AAAAAEfZ9iE=")</f>
        <v>#VALUE!</v>
      </c>
      <c r="AI18" s="0" t="e">
        <f aca="false">AND(#REF!,"AAAAAEfZ9iI=")</f>
        <v>#VALUE!</v>
      </c>
      <c r="AJ18" s="0" t="e">
        <f aca="false">AND(#REF!,"AAAAAEfZ9iM=")</f>
        <v>#VALUE!</v>
      </c>
      <c r="AK18" s="0" t="e">
        <f aca="false">AND(#REF!,"AAAAAEfZ9iQ=")</f>
        <v>#VALUE!</v>
      </c>
      <c r="AL18" s="0" t="e">
        <f aca="false">AND(#REF!,"AAAAAEfZ9iU=")</f>
        <v>#VALUE!</v>
      </c>
      <c r="AM18" s="0" t="e">
        <f aca="false">AND(#REF!,"AAAAAEfZ9iY=")</f>
        <v>#VALUE!</v>
      </c>
      <c r="AN18" s="0" t="e">
        <f aca="false">AND(#REF!,"AAAAAEfZ9ic=")</f>
        <v>#VALUE!</v>
      </c>
      <c r="AO18" s="0" t="e">
        <f aca="false">AND(#REF!,"AAAAAEfZ9ig=")</f>
        <v>#VALUE!</v>
      </c>
      <c r="AP18" s="0" t="e">
        <f aca="false">AND(#REF!,"AAAAAEfZ9ik=")</f>
        <v>#VALUE!</v>
      </c>
      <c r="AQ18" s="0" t="e">
        <f aca="false">AND(#REF!,"AAAAAEfZ9io=")</f>
        <v>#VALUE!</v>
      </c>
      <c r="AR18" s="0" t="e">
        <f aca="false">AND(#REF!,"AAAAAEfZ9is=")</f>
        <v>#VALUE!</v>
      </c>
      <c r="AS18" s="0" t="e">
        <f aca="false">AND(#REF!,"AAAAAEfZ9iw=")</f>
        <v>#VALUE!</v>
      </c>
      <c r="AT18" s="0" t="e">
        <f aca="false">AND(#REF!,"AAAAAEfZ9i0=")</f>
        <v>#VALUE!</v>
      </c>
      <c r="AU18" s="0" t="e">
        <f aca="false">IF(#REF!,"AAAAAEfZ9i4=",0)</f>
        <v>#REF!</v>
      </c>
      <c r="AV18" s="0" t="e">
        <f aca="false">AND(#REF!,"AAAAAEfZ9i8=")</f>
        <v>#VALUE!</v>
      </c>
      <c r="AW18" s="0" t="e">
        <f aca="false">AND(#REF!,"AAAAAEfZ9jA=")</f>
        <v>#VALUE!</v>
      </c>
      <c r="AX18" s="0" t="e">
        <f aca="false">AND(#REF!,"AAAAAEfZ9jE=")</f>
        <v>#VALUE!</v>
      </c>
      <c r="AY18" s="0" t="e">
        <f aca="false">AND(#REF!,"AAAAAEfZ9jI=")</f>
        <v>#VALUE!</v>
      </c>
      <c r="AZ18" s="0" t="e">
        <f aca="false">AND(#REF!,"AAAAAEfZ9jM=")</f>
        <v>#VALUE!</v>
      </c>
      <c r="BA18" s="0" t="e">
        <f aca="false">AND(#REF!,"AAAAAEfZ9jQ=")</f>
        <v>#VALUE!</v>
      </c>
      <c r="BB18" s="0" t="e">
        <f aca="false">AND(#REF!,"AAAAAEfZ9jU=")</f>
        <v>#VALUE!</v>
      </c>
      <c r="BC18" s="0" t="e">
        <f aca="false">AND(#REF!,"AAAAAEfZ9jY=")</f>
        <v>#VALUE!</v>
      </c>
      <c r="BD18" s="0" t="e">
        <f aca="false">AND(#REF!,"AAAAAEfZ9jc=")</f>
        <v>#VALUE!</v>
      </c>
      <c r="BE18" s="0" t="e">
        <f aca="false">AND(#REF!,"AAAAAEfZ9jg=")</f>
        <v>#VALUE!</v>
      </c>
      <c r="BF18" s="0" t="e">
        <f aca="false">AND(#REF!,"AAAAAEfZ9jk=")</f>
        <v>#VALUE!</v>
      </c>
      <c r="BG18" s="0" t="e">
        <f aca="false">AND(#REF!,"AAAAAEfZ9jo=")</f>
        <v>#VALUE!</v>
      </c>
      <c r="BH18" s="0" t="e">
        <f aca="false">AND(#REF!,"AAAAAEfZ9js=")</f>
        <v>#VALUE!</v>
      </c>
      <c r="BI18" s="0" t="e">
        <f aca="false">AND(#REF!,"AAAAAEfZ9jw=")</f>
        <v>#VALUE!</v>
      </c>
      <c r="BJ18" s="0" t="e">
        <f aca="false">AND(#REF!,"AAAAAEfZ9j0=")</f>
        <v>#VALUE!</v>
      </c>
      <c r="BK18" s="0" t="e">
        <f aca="false">AND(#REF!,"AAAAAEfZ9j4=")</f>
        <v>#VALUE!</v>
      </c>
      <c r="BL18" s="0" t="e">
        <f aca="false">AND(#REF!,"AAAAAEfZ9j8=")</f>
        <v>#VALUE!</v>
      </c>
      <c r="BM18" s="0" t="e">
        <f aca="false">IF(#REF!,"AAAAAEfZ9kA=",0)</f>
        <v>#REF!</v>
      </c>
      <c r="BN18" s="0" t="e">
        <f aca="false">IF(#REF!,"AAAAAEfZ9kE=",0)</f>
        <v>#REF!</v>
      </c>
      <c r="BO18" s="0" t="e">
        <f aca="false">IF(#REF!,"AAAAAEfZ9kI=",0)</f>
        <v>#REF!</v>
      </c>
      <c r="BP18" s="0" t="e">
        <f aca="false">IF(#REF!,"AAAAAEfZ9kM=",0)</f>
        <v>#REF!</v>
      </c>
      <c r="BQ18" s="0" t="e">
        <f aca="false">IF(#REF!,"AAAAAEfZ9kQ=",0)</f>
        <v>#REF!</v>
      </c>
      <c r="BR18" s="0" t="e">
        <f aca="false">IF(#REF!,"AAAAAEfZ9kU=",0)</f>
        <v>#REF!</v>
      </c>
      <c r="BS18" s="0" t="e">
        <f aca="false">IF(#REF!,"AAAAAEfZ9kY=",0)</f>
        <v>#REF!</v>
      </c>
      <c r="BT18" s="0" t="e">
        <f aca="false">IF(#REF!,"AAAAAEfZ9kc=",0)</f>
        <v>#REF!</v>
      </c>
      <c r="BU18" s="0" t="e">
        <f aca="false">IF(#REF!,"AAAAAEfZ9kg=",0)</f>
        <v>#REF!</v>
      </c>
      <c r="BV18" s="0" t="e">
        <f aca="false">IF(#REF!,"AAAAAEfZ9kk=",0)</f>
        <v>#REF!</v>
      </c>
      <c r="BW18" s="0" t="e">
        <f aca="false">IF(#REF!,"AAAAAEfZ9ko=",0)</f>
        <v>#REF!</v>
      </c>
      <c r="BX18" s="0" t="e">
        <f aca="false">IF(#REF!,"AAAAAEfZ9ks=",0)</f>
        <v>#REF!</v>
      </c>
      <c r="BY18" s="0" t="e">
        <f aca="false">IF(#REF!,"AAAAAEfZ9kw=",0)</f>
        <v>#REF!</v>
      </c>
      <c r="BZ18" s="0" t="e">
        <f aca="false">IF(#REF!,"AAAAAEfZ9k0=",0)</f>
        <v>#REF!</v>
      </c>
      <c r="CA18" s="0" t="e">
        <f aca="false">IF(#REF!,"AAAAAEfZ9k4=",0)</f>
        <v>#REF!</v>
      </c>
      <c r="CB18" s="0" t="e">
        <f aca="false">IF(#REF!,"AAAAAEfZ9k8=",0)</f>
        <v>#REF!</v>
      </c>
      <c r="CC18" s="0" t="e">
        <f aca="false">IF(#REF!,"AAAAAEfZ9lA=",0)</f>
        <v>#REF!</v>
      </c>
      <c r="CD18" s="0" t="e">
        <f aca="false">IF(#REF!,"AAAAAEfZ9lE=",0)</f>
        <v>#REF!</v>
      </c>
      <c r="CE18" s="0" t="e">
        <f aca="false">IF(#REF!,"AAAAAEfZ9lI=",0)</f>
        <v>#REF!</v>
      </c>
      <c r="CF18" s="0" t="e">
        <f aca="false">IF(#REF!,"AAAAAEfZ9lM=",0)</f>
        <v>#REF!</v>
      </c>
      <c r="CG18" s="0" t="e">
        <f aca="false">IF(#REF!,"AAAAAEfZ9lQ=",0)</f>
        <v>#REF!</v>
      </c>
      <c r="CH18" s="0" t="e">
        <f aca="false">IF(#REF!,"AAAAAEfZ9lU=",0)</f>
        <v>#REF!</v>
      </c>
      <c r="CI18" s="0" t="e">
        <f aca="false">IF(#REF!,"AAAAAEfZ9lY=",0)</f>
        <v>#REF!</v>
      </c>
      <c r="CJ18" s="0" t="e">
        <f aca="false">IF(#REF!,"AAAAAEfZ9lc=",0)</f>
        <v>#REF!</v>
      </c>
      <c r="CK18" s="0" t="e">
        <f aca="false">AND(#REF!,"AAAAAEfZ9lg=")</f>
        <v>#VALUE!</v>
      </c>
      <c r="CL18" s="0" t="e">
        <f aca="false">AND(#REF!,"AAAAAEfZ9lk=")</f>
        <v>#VALUE!</v>
      </c>
      <c r="CM18" s="0" t="e">
        <f aca="false">AND(#REF!,"AAAAAEfZ9lo=")</f>
        <v>#VALUE!</v>
      </c>
      <c r="CN18" s="0" t="e">
        <f aca="false">AND(#REF!,"AAAAAEfZ9ls=")</f>
        <v>#VALUE!</v>
      </c>
      <c r="CO18" s="0" t="e">
        <f aca="false">AND(#REF!,"AAAAAEfZ9lw=")</f>
        <v>#VALUE!</v>
      </c>
      <c r="CP18" s="0" t="e">
        <f aca="false">AND(#REF!,"AAAAAEfZ9l0=")</f>
        <v>#VALUE!</v>
      </c>
      <c r="CQ18" s="0" t="e">
        <f aca="false">AND(#REF!,"AAAAAEfZ9l4=")</f>
        <v>#VALUE!</v>
      </c>
      <c r="CR18" s="0" t="e">
        <f aca="false">AND(#REF!,"AAAAAEfZ9l8=")</f>
        <v>#VALUE!</v>
      </c>
      <c r="CS18" s="0" t="e">
        <f aca="false">AND(#REF!,"AAAAAEfZ9mA=")</f>
        <v>#VALUE!</v>
      </c>
      <c r="CT18" s="0" t="e">
        <f aca="false">AND(#REF!,"AAAAAEfZ9mE=")</f>
        <v>#VALUE!</v>
      </c>
      <c r="CU18" s="0" t="e">
        <f aca="false">AND(#REF!,"AAAAAEfZ9mI=")</f>
        <v>#VALUE!</v>
      </c>
      <c r="CV18" s="0" t="e">
        <f aca="false">AND(#REF!,"AAAAAEfZ9mM=")</f>
        <v>#VALUE!</v>
      </c>
      <c r="CW18" s="0" t="e">
        <f aca="false">AND(#REF!,"AAAAAEfZ9mQ=")</f>
        <v>#VALUE!</v>
      </c>
      <c r="CX18" s="0" t="e">
        <f aca="false">AND(#REF!,"AAAAAEfZ9mU=")</f>
        <v>#VALUE!</v>
      </c>
      <c r="CY18" s="0" t="e">
        <f aca="false">AND(#REF!,"AAAAAEfZ9mY=")</f>
        <v>#VALUE!</v>
      </c>
      <c r="CZ18" s="0" t="e">
        <f aca="false">AND(#REF!,"AAAAAEfZ9mc=")</f>
        <v>#VALUE!</v>
      </c>
      <c r="DA18" s="0" t="e">
        <f aca="false">AND(#REF!,"AAAAAEfZ9mg=")</f>
        <v>#VALUE!</v>
      </c>
      <c r="DB18" s="0" t="e">
        <f aca="false">AND(#REF!,"AAAAAEfZ9mk=")</f>
        <v>#VALUE!</v>
      </c>
      <c r="DC18" s="0" t="e">
        <f aca="false">AND(#REF!,"AAAAAEfZ9mo=")</f>
        <v>#VALUE!</v>
      </c>
      <c r="DD18" s="0" t="e">
        <f aca="false">AND(#REF!,"AAAAAEfZ9ms=")</f>
        <v>#VALUE!</v>
      </c>
      <c r="DE18" s="0" t="e">
        <f aca="false">IF(#REF!,"AAAAAEfZ9mw=",0)</f>
        <v>#REF!</v>
      </c>
      <c r="DF18" s="0" t="e">
        <f aca="false">AND(#REF!,"AAAAAEfZ9m0=")</f>
        <v>#VALUE!</v>
      </c>
      <c r="DG18" s="0" t="e">
        <f aca="false">AND(#REF!,"AAAAAEfZ9m4=")</f>
        <v>#VALUE!</v>
      </c>
      <c r="DH18" s="0" t="e">
        <f aca="false">AND(#REF!,"AAAAAEfZ9m8=")</f>
        <v>#VALUE!</v>
      </c>
      <c r="DI18" s="0" t="e">
        <f aca="false">AND(#REF!,"AAAAAEfZ9nA=")</f>
        <v>#VALUE!</v>
      </c>
      <c r="DJ18" s="0" t="e">
        <f aca="false">AND(#REF!,"AAAAAEfZ9nE=")</f>
        <v>#VALUE!</v>
      </c>
      <c r="DK18" s="0" t="e">
        <f aca="false">AND(#REF!,"AAAAAEfZ9nI=")</f>
        <v>#VALUE!</v>
      </c>
      <c r="DL18" s="0" t="e">
        <f aca="false">AND(#REF!,"AAAAAEfZ9nM=")</f>
        <v>#VALUE!</v>
      </c>
      <c r="DM18" s="0" t="e">
        <f aca="false">AND(#REF!,"AAAAAEfZ9nQ=")</f>
        <v>#VALUE!</v>
      </c>
      <c r="DN18" s="0" t="e">
        <f aca="false">AND(#REF!,"AAAAAEfZ9nU=")</f>
        <v>#VALUE!</v>
      </c>
      <c r="DO18" s="0" t="e">
        <f aca="false">AND(#REF!,"AAAAAEfZ9nY=")</f>
        <v>#VALUE!</v>
      </c>
      <c r="DP18" s="0" t="e">
        <f aca="false">AND(#REF!,"AAAAAEfZ9nc=")</f>
        <v>#VALUE!</v>
      </c>
      <c r="DQ18" s="0" t="e">
        <f aca="false">AND(#REF!,"AAAAAEfZ9ng=")</f>
        <v>#VALUE!</v>
      </c>
      <c r="DR18" s="0" t="e">
        <f aca="false">AND(#REF!,"AAAAAEfZ9nk=")</f>
        <v>#VALUE!</v>
      </c>
      <c r="DS18" s="0" t="e">
        <f aca="false">AND(#REF!,"AAAAAEfZ9no=")</f>
        <v>#VALUE!</v>
      </c>
      <c r="DT18" s="0" t="e">
        <f aca="false">AND(#REF!,"AAAAAEfZ9ns=")</f>
        <v>#VALUE!</v>
      </c>
      <c r="DU18" s="0" t="e">
        <f aca="false">AND(#REF!,"AAAAAEfZ9nw=")</f>
        <v>#VALUE!</v>
      </c>
      <c r="DV18" s="0" t="e">
        <f aca="false">AND(#REF!,"AAAAAEfZ9n0=")</f>
        <v>#VALUE!</v>
      </c>
      <c r="DW18" s="0" t="e">
        <f aca="false">AND(#REF!,"AAAAAEfZ9n4=")</f>
        <v>#VALUE!</v>
      </c>
      <c r="DX18" s="0" t="e">
        <f aca="false">AND(#REF!,"AAAAAEfZ9n8=")</f>
        <v>#VALUE!</v>
      </c>
      <c r="DY18" s="0" t="e">
        <f aca="false">AND(#REF!,"AAAAAEfZ9oA=")</f>
        <v>#VALUE!</v>
      </c>
      <c r="DZ18" s="0" t="e">
        <f aca="false">IF(#REF!,"AAAAAEfZ9oE=",0)</f>
        <v>#REF!</v>
      </c>
      <c r="EA18" s="0" t="e">
        <f aca="false">AND(#REF!,"AAAAAEfZ9oI=")</f>
        <v>#VALUE!</v>
      </c>
      <c r="EB18" s="0" t="e">
        <f aca="false">AND(#REF!,"AAAAAEfZ9oM=")</f>
        <v>#VALUE!</v>
      </c>
      <c r="EC18" s="0" t="e">
        <f aca="false">AND(#REF!,"AAAAAEfZ9oQ=")</f>
        <v>#VALUE!</v>
      </c>
      <c r="ED18" s="0" t="e">
        <f aca="false">AND(#REF!,"AAAAAEfZ9oU=")</f>
        <v>#VALUE!</v>
      </c>
      <c r="EE18" s="0" t="e">
        <f aca="false">AND(#REF!,"AAAAAEfZ9oY=")</f>
        <v>#VALUE!</v>
      </c>
      <c r="EF18" s="0" t="e">
        <f aca="false">AND(#REF!,"AAAAAEfZ9oc=")</f>
        <v>#VALUE!</v>
      </c>
      <c r="EG18" s="0" t="e">
        <f aca="false">AND(#REF!,"AAAAAEfZ9og=")</f>
        <v>#VALUE!</v>
      </c>
      <c r="EH18" s="0" t="e">
        <f aca="false">AND(#REF!,"AAAAAEfZ9ok=")</f>
        <v>#VALUE!</v>
      </c>
      <c r="EI18" s="0" t="e">
        <f aca="false">AND(#REF!,"AAAAAEfZ9oo=")</f>
        <v>#VALUE!</v>
      </c>
      <c r="EJ18" s="0" t="e">
        <f aca="false">AND(#REF!,"AAAAAEfZ9os=")</f>
        <v>#VALUE!</v>
      </c>
      <c r="EK18" s="0" t="e">
        <f aca="false">AND(#REF!,"AAAAAEfZ9ow=")</f>
        <v>#VALUE!</v>
      </c>
      <c r="EL18" s="0" t="e">
        <f aca="false">AND(#REF!,"AAAAAEfZ9o0=")</f>
        <v>#VALUE!</v>
      </c>
      <c r="EM18" s="0" t="e">
        <f aca="false">AND(#REF!,"AAAAAEfZ9o4=")</f>
        <v>#VALUE!</v>
      </c>
      <c r="EN18" s="0" t="e">
        <f aca="false">AND(#REF!,"AAAAAEfZ9o8=")</f>
        <v>#VALUE!</v>
      </c>
      <c r="EO18" s="0" t="e">
        <f aca="false">AND(#REF!,"AAAAAEfZ9pA=")</f>
        <v>#VALUE!</v>
      </c>
      <c r="EP18" s="0" t="e">
        <f aca="false">AND(#REF!,"AAAAAEfZ9pE=")</f>
        <v>#VALUE!</v>
      </c>
      <c r="EQ18" s="0" t="e">
        <f aca="false">AND(#REF!,"AAAAAEfZ9pI=")</f>
        <v>#VALUE!</v>
      </c>
      <c r="ER18" s="0" t="e">
        <f aca="false">AND(#REF!,"AAAAAEfZ9pM=")</f>
        <v>#VALUE!</v>
      </c>
      <c r="ES18" s="0" t="e">
        <f aca="false">AND(#REF!,"AAAAAEfZ9pQ=")</f>
        <v>#VALUE!</v>
      </c>
      <c r="ET18" s="0" t="e">
        <f aca="false">AND(#REF!,"AAAAAEfZ9pU=")</f>
        <v>#VALUE!</v>
      </c>
      <c r="EU18" s="0" t="e">
        <f aca="false">IF(#REF!,"AAAAAEfZ9pY=",0)</f>
        <v>#REF!</v>
      </c>
      <c r="EV18" s="0" t="e">
        <f aca="false">AND(#REF!,"AAAAAEfZ9pc=")</f>
        <v>#VALUE!</v>
      </c>
      <c r="EW18" s="0" t="e">
        <f aca="false">AND(#REF!,"AAAAAEfZ9pg=")</f>
        <v>#VALUE!</v>
      </c>
      <c r="EX18" s="0" t="e">
        <f aca="false">AND(#REF!,"AAAAAEfZ9pk=")</f>
        <v>#VALUE!</v>
      </c>
      <c r="EY18" s="0" t="e">
        <f aca="false">AND(#REF!,"AAAAAEfZ9po=")</f>
        <v>#VALUE!</v>
      </c>
      <c r="EZ18" s="0" t="e">
        <f aca="false">AND(#REF!,"AAAAAEfZ9ps=")</f>
        <v>#VALUE!</v>
      </c>
      <c r="FA18" s="0" t="e">
        <f aca="false">AND(#REF!,"AAAAAEfZ9pw=")</f>
        <v>#VALUE!</v>
      </c>
      <c r="FB18" s="0" t="e">
        <f aca="false">AND(#REF!,"AAAAAEfZ9p0=")</f>
        <v>#VALUE!</v>
      </c>
      <c r="FC18" s="0" t="e">
        <f aca="false">AND(#REF!,"AAAAAEfZ9p4=")</f>
        <v>#VALUE!</v>
      </c>
      <c r="FD18" s="0" t="e">
        <f aca="false">AND(#REF!,"AAAAAEfZ9p8=")</f>
        <v>#VALUE!</v>
      </c>
      <c r="FE18" s="0" t="e">
        <f aca="false">AND(#REF!,"AAAAAEfZ9qA=")</f>
        <v>#VALUE!</v>
      </c>
      <c r="FF18" s="0" t="e">
        <f aca="false">AND(#REF!,"AAAAAEfZ9qE=")</f>
        <v>#VALUE!</v>
      </c>
      <c r="FG18" s="0" t="e">
        <f aca="false">AND(#REF!,"AAAAAEfZ9qI=")</f>
        <v>#VALUE!</v>
      </c>
      <c r="FH18" s="0" t="e">
        <f aca="false">AND(#REF!,"AAAAAEfZ9qM=")</f>
        <v>#VALUE!</v>
      </c>
      <c r="FI18" s="0" t="e">
        <f aca="false">AND(#REF!,"AAAAAEfZ9qQ=")</f>
        <v>#VALUE!</v>
      </c>
      <c r="FJ18" s="0" t="e">
        <f aca="false">AND(#REF!,"AAAAAEfZ9qU=")</f>
        <v>#VALUE!</v>
      </c>
      <c r="FK18" s="0" t="e">
        <f aca="false">AND(#REF!,"AAAAAEfZ9qY=")</f>
        <v>#VALUE!</v>
      </c>
      <c r="FL18" s="0" t="e">
        <f aca="false">AND(#REF!,"AAAAAEfZ9qc=")</f>
        <v>#VALUE!</v>
      </c>
      <c r="FM18" s="0" t="e">
        <f aca="false">AND(#REF!,"AAAAAEfZ9qg=")</f>
        <v>#VALUE!</v>
      </c>
      <c r="FN18" s="0" t="e">
        <f aca="false">AND(#REF!,"AAAAAEfZ9qk=")</f>
        <v>#VALUE!</v>
      </c>
      <c r="FO18" s="0" t="e">
        <f aca="false">AND(#REF!,"AAAAAEfZ9qo=")</f>
        <v>#VALUE!</v>
      </c>
      <c r="FP18" s="0" t="e">
        <f aca="false">IF(#REF!,"AAAAAEfZ9qs=",0)</f>
        <v>#REF!</v>
      </c>
      <c r="FQ18" s="0" t="e">
        <f aca="false">AND(#REF!,"AAAAAEfZ9qw=")</f>
        <v>#VALUE!</v>
      </c>
      <c r="FR18" s="0" t="e">
        <f aca="false">AND(#REF!,"AAAAAEfZ9q0=")</f>
        <v>#VALUE!</v>
      </c>
      <c r="FS18" s="0" t="e">
        <f aca="false">AND(#REF!,"AAAAAEfZ9q4=")</f>
        <v>#VALUE!</v>
      </c>
      <c r="FT18" s="0" t="e">
        <f aca="false">AND(#REF!,"AAAAAEfZ9q8=")</f>
        <v>#VALUE!</v>
      </c>
      <c r="FU18" s="0" t="e">
        <f aca="false">AND(#REF!,"AAAAAEfZ9rA=")</f>
        <v>#VALUE!</v>
      </c>
      <c r="FV18" s="0" t="e">
        <f aca="false">AND(#REF!,"AAAAAEfZ9rE=")</f>
        <v>#VALUE!</v>
      </c>
      <c r="FW18" s="0" t="e">
        <f aca="false">AND(#REF!,"AAAAAEfZ9rI=")</f>
        <v>#VALUE!</v>
      </c>
      <c r="FX18" s="0" t="e">
        <f aca="false">AND(#REF!,"AAAAAEfZ9rM=")</f>
        <v>#VALUE!</v>
      </c>
      <c r="FY18" s="0" t="e">
        <f aca="false">AND(#REF!,"AAAAAEfZ9rQ=")</f>
        <v>#VALUE!</v>
      </c>
      <c r="FZ18" s="0" t="e">
        <f aca="false">AND(#REF!,"AAAAAEfZ9rU=")</f>
        <v>#VALUE!</v>
      </c>
      <c r="GA18" s="0" t="e">
        <f aca="false">AND(#REF!,"AAAAAEfZ9rY=")</f>
        <v>#VALUE!</v>
      </c>
      <c r="GB18" s="0" t="e">
        <f aca="false">AND(#REF!,"AAAAAEfZ9rc=")</f>
        <v>#VALUE!</v>
      </c>
      <c r="GC18" s="0" t="e">
        <f aca="false">AND(#REF!,"AAAAAEfZ9rg=")</f>
        <v>#VALUE!</v>
      </c>
      <c r="GD18" s="0" t="e">
        <f aca="false">AND(#REF!,"AAAAAEfZ9rk=")</f>
        <v>#VALUE!</v>
      </c>
      <c r="GE18" s="0" t="e">
        <f aca="false">AND(#REF!,"AAAAAEfZ9ro=")</f>
        <v>#VALUE!</v>
      </c>
      <c r="GF18" s="0" t="e">
        <f aca="false">AND(#REF!,"AAAAAEfZ9rs=")</f>
        <v>#VALUE!</v>
      </c>
      <c r="GG18" s="0" t="e">
        <f aca="false">AND(#REF!,"AAAAAEfZ9rw=")</f>
        <v>#VALUE!</v>
      </c>
      <c r="GH18" s="0" t="e">
        <f aca="false">AND(#REF!,"AAAAAEfZ9r0=")</f>
        <v>#VALUE!</v>
      </c>
      <c r="GI18" s="0" t="e">
        <f aca="false">AND(#REF!,"AAAAAEfZ9r4=")</f>
        <v>#VALUE!</v>
      </c>
      <c r="GJ18" s="0" t="e">
        <f aca="false">AND(#REF!,"AAAAAEfZ9r8=")</f>
        <v>#VALUE!</v>
      </c>
      <c r="GK18" s="0" t="e">
        <f aca="false">IF(#REF!,"AAAAAEfZ9sA=",0)</f>
        <v>#REF!</v>
      </c>
      <c r="GL18" s="0" t="e">
        <f aca="false">AND(#REF!,"AAAAAEfZ9sE=")</f>
        <v>#VALUE!</v>
      </c>
      <c r="GM18" s="0" t="e">
        <f aca="false">AND(#REF!,"AAAAAEfZ9sI=")</f>
        <v>#VALUE!</v>
      </c>
      <c r="GN18" s="0" t="e">
        <f aca="false">AND(#REF!,"AAAAAEfZ9sM=")</f>
        <v>#VALUE!</v>
      </c>
      <c r="GO18" s="0" t="e">
        <f aca="false">AND(#REF!,"AAAAAEfZ9sQ=")</f>
        <v>#VALUE!</v>
      </c>
      <c r="GP18" s="0" t="e">
        <f aca="false">AND(#REF!,"AAAAAEfZ9sU=")</f>
        <v>#VALUE!</v>
      </c>
      <c r="GQ18" s="0" t="e">
        <f aca="false">AND(#REF!,"AAAAAEfZ9sY=")</f>
        <v>#VALUE!</v>
      </c>
      <c r="GR18" s="0" t="e">
        <f aca="false">AND(#REF!,"AAAAAEfZ9sc=")</f>
        <v>#VALUE!</v>
      </c>
      <c r="GS18" s="0" t="e">
        <f aca="false">AND(#REF!,"AAAAAEfZ9sg=")</f>
        <v>#VALUE!</v>
      </c>
      <c r="GT18" s="0" t="e">
        <f aca="false">AND(#REF!,"AAAAAEfZ9sk=")</f>
        <v>#VALUE!</v>
      </c>
      <c r="GU18" s="0" t="e">
        <f aca="false">AND(#REF!,"AAAAAEfZ9so=")</f>
        <v>#VALUE!</v>
      </c>
      <c r="GV18" s="0" t="e">
        <f aca="false">AND(#REF!,"AAAAAEfZ9ss=")</f>
        <v>#VALUE!</v>
      </c>
      <c r="GW18" s="0" t="e">
        <f aca="false">AND(#REF!,"AAAAAEfZ9sw=")</f>
        <v>#VALUE!</v>
      </c>
      <c r="GX18" s="0" t="e">
        <f aca="false">AND(#REF!,"AAAAAEfZ9s0=")</f>
        <v>#VALUE!</v>
      </c>
      <c r="GY18" s="0" t="e">
        <f aca="false">AND(#REF!,"AAAAAEfZ9s4=")</f>
        <v>#VALUE!</v>
      </c>
      <c r="GZ18" s="0" t="e">
        <f aca="false">AND(#REF!,"AAAAAEfZ9s8=")</f>
        <v>#VALUE!</v>
      </c>
      <c r="HA18" s="0" t="e">
        <f aca="false">AND(#REF!,"AAAAAEfZ9tA=")</f>
        <v>#VALUE!</v>
      </c>
      <c r="HB18" s="0" t="e">
        <f aca="false">AND(#REF!,"AAAAAEfZ9tE=")</f>
        <v>#VALUE!</v>
      </c>
      <c r="HC18" s="0" t="e">
        <f aca="false">AND(#REF!,"AAAAAEfZ9tI=")</f>
        <v>#VALUE!</v>
      </c>
      <c r="HD18" s="0" t="e">
        <f aca="false">AND(#REF!,"AAAAAEfZ9tM=")</f>
        <v>#VALUE!</v>
      </c>
      <c r="HE18" s="0" t="e">
        <f aca="false">AND(#REF!,"AAAAAEfZ9tQ=")</f>
        <v>#VALUE!</v>
      </c>
      <c r="HF18" s="0" t="e">
        <f aca="false">IF(#REF!,"AAAAAEfZ9tU=",0)</f>
        <v>#REF!</v>
      </c>
      <c r="HG18" s="0" t="e">
        <f aca="false">AND(#REF!,"AAAAAEfZ9tY=")</f>
        <v>#VALUE!</v>
      </c>
      <c r="HH18" s="0" t="e">
        <f aca="false">AND(#REF!,"AAAAAEfZ9tc=")</f>
        <v>#VALUE!</v>
      </c>
      <c r="HI18" s="0" t="e">
        <f aca="false">AND(#REF!,"AAAAAEfZ9tg=")</f>
        <v>#VALUE!</v>
      </c>
      <c r="HJ18" s="0" t="e">
        <f aca="false">AND(#REF!,"AAAAAEfZ9tk=")</f>
        <v>#VALUE!</v>
      </c>
      <c r="HK18" s="0" t="e">
        <f aca="false">AND(#REF!,"AAAAAEfZ9to=")</f>
        <v>#VALUE!</v>
      </c>
      <c r="HL18" s="0" t="e">
        <f aca="false">AND(#REF!,"AAAAAEfZ9ts=")</f>
        <v>#VALUE!</v>
      </c>
      <c r="HM18" s="0" t="e">
        <f aca="false">AND(#REF!,"AAAAAEfZ9tw=")</f>
        <v>#VALUE!</v>
      </c>
      <c r="HN18" s="0" t="e">
        <f aca="false">AND(#REF!,"AAAAAEfZ9t0=")</f>
        <v>#VALUE!</v>
      </c>
      <c r="HO18" s="0" t="e">
        <f aca="false">AND(#REF!,"AAAAAEfZ9t4=")</f>
        <v>#VALUE!</v>
      </c>
      <c r="HP18" s="0" t="e">
        <f aca="false">AND(#REF!,"AAAAAEfZ9t8=")</f>
        <v>#VALUE!</v>
      </c>
      <c r="HQ18" s="0" t="e">
        <f aca="false">AND(#REF!,"AAAAAEfZ9uA=")</f>
        <v>#VALUE!</v>
      </c>
      <c r="HR18" s="0" t="e">
        <f aca="false">AND(#REF!,"AAAAAEfZ9uE=")</f>
        <v>#VALUE!</v>
      </c>
      <c r="HS18" s="0" t="e">
        <f aca="false">AND(#REF!,"AAAAAEfZ9uI=")</f>
        <v>#VALUE!</v>
      </c>
      <c r="HT18" s="0" t="e">
        <f aca="false">AND(#REF!,"AAAAAEfZ9uM=")</f>
        <v>#VALUE!</v>
      </c>
      <c r="HU18" s="0" t="e">
        <f aca="false">AND(#REF!,"AAAAAEfZ9uQ=")</f>
        <v>#VALUE!</v>
      </c>
      <c r="HV18" s="0" t="e">
        <f aca="false">AND(#REF!,"AAAAAEfZ9uU=")</f>
        <v>#VALUE!</v>
      </c>
      <c r="HW18" s="0" t="e">
        <f aca="false">AND(#REF!,"AAAAAEfZ9uY=")</f>
        <v>#VALUE!</v>
      </c>
      <c r="HX18" s="0" t="e">
        <f aca="false">AND(#REF!,"AAAAAEfZ9uc=")</f>
        <v>#VALUE!</v>
      </c>
      <c r="HY18" s="0" t="e">
        <f aca="false">AND(#REF!,"AAAAAEfZ9ug=")</f>
        <v>#VALUE!</v>
      </c>
      <c r="HZ18" s="0" t="e">
        <f aca="false">AND(#REF!,"AAAAAEfZ9uk=")</f>
        <v>#VALUE!</v>
      </c>
      <c r="IA18" s="0" t="e">
        <f aca="false">IF(#REF!,"AAAAAEfZ9uo=",0)</f>
        <v>#REF!</v>
      </c>
      <c r="IB18" s="0" t="e">
        <f aca="false">AND(#REF!,"AAAAAEfZ9us=")</f>
        <v>#VALUE!</v>
      </c>
      <c r="IC18" s="0" t="e">
        <f aca="false">AND(#REF!,"AAAAAEfZ9uw=")</f>
        <v>#VALUE!</v>
      </c>
      <c r="ID18" s="0" t="e">
        <f aca="false">AND(#REF!,"AAAAAEfZ9u0=")</f>
        <v>#VALUE!</v>
      </c>
      <c r="IE18" s="0" t="e">
        <f aca="false">AND(#REF!,"AAAAAEfZ9u4=")</f>
        <v>#VALUE!</v>
      </c>
      <c r="IF18" s="0" t="e">
        <f aca="false">AND(#REF!,"AAAAAEfZ9u8=")</f>
        <v>#VALUE!</v>
      </c>
      <c r="IG18" s="0" t="e">
        <f aca="false">AND(#REF!,"AAAAAEfZ9vA=")</f>
        <v>#VALUE!</v>
      </c>
      <c r="IH18" s="0" t="e">
        <f aca="false">AND(#REF!,"AAAAAEfZ9vE=")</f>
        <v>#VALUE!</v>
      </c>
      <c r="II18" s="0" t="e">
        <f aca="false">AND(#REF!,"AAAAAEfZ9vI=")</f>
        <v>#VALUE!</v>
      </c>
      <c r="IJ18" s="0" t="e">
        <f aca="false">AND(#REF!,"AAAAAEfZ9vM=")</f>
        <v>#VALUE!</v>
      </c>
      <c r="IK18" s="0" t="e">
        <f aca="false">AND(#REF!,"AAAAAEfZ9vQ=")</f>
        <v>#VALUE!</v>
      </c>
      <c r="IL18" s="0" t="e">
        <f aca="false">AND(#REF!,"AAAAAEfZ9vU=")</f>
        <v>#VALUE!</v>
      </c>
      <c r="IM18" s="0" t="e">
        <f aca="false">AND(#REF!,"AAAAAEfZ9vY=")</f>
        <v>#VALUE!</v>
      </c>
      <c r="IN18" s="0" t="e">
        <f aca="false">AND(#REF!,"AAAAAEfZ9vc=")</f>
        <v>#VALUE!</v>
      </c>
      <c r="IO18" s="0" t="e">
        <f aca="false">AND(#REF!,"AAAAAEfZ9vg=")</f>
        <v>#VALUE!</v>
      </c>
      <c r="IP18" s="0" t="e">
        <f aca="false">AND(#REF!,"AAAAAEfZ9vk=")</f>
        <v>#VALUE!</v>
      </c>
      <c r="IQ18" s="0" t="e">
        <f aca="false">AND(#REF!,"AAAAAEfZ9vo=")</f>
        <v>#VALUE!</v>
      </c>
      <c r="IR18" s="0" t="e">
        <f aca="false">AND(#REF!,"AAAAAEfZ9vs=")</f>
        <v>#VALUE!</v>
      </c>
      <c r="IS18" s="0" t="e">
        <f aca="false">AND(#REF!,"AAAAAEfZ9vw=")</f>
        <v>#VALUE!</v>
      </c>
      <c r="IT18" s="0" t="e">
        <f aca="false">AND(#REF!,"AAAAAEfZ9v0=")</f>
        <v>#VALUE!</v>
      </c>
      <c r="IU18" s="0" t="e">
        <f aca="false">AND(#REF!,"AAAAAEfZ9v4=")</f>
        <v>#VALUE!</v>
      </c>
      <c r="IV18" s="0" t="e">
        <f aca="false">IF(#REF!,"AAAAAEfZ9v8=",0)</f>
        <v>#REF!</v>
      </c>
    </row>
    <row r="19" customFormat="false" ht="13.2" hidden="false" customHeight="false" outlineLevel="0" collapsed="false">
      <c r="A19" s="0" t="e">
        <f aca="false">AND(#REF!,"AAAAAH8g/wA=")</f>
        <v>#VALUE!</v>
      </c>
      <c r="B19" s="0" t="e">
        <f aca="false">AND(#REF!,"AAAAAH8g/wE=")</f>
        <v>#VALUE!</v>
      </c>
      <c r="C19" s="0" t="e">
        <f aca="false">AND(#REF!,"AAAAAH8g/wI=")</f>
        <v>#VALUE!</v>
      </c>
      <c r="D19" s="0" t="e">
        <f aca="false">AND(#REF!,"AAAAAH8g/wM=")</f>
        <v>#VALUE!</v>
      </c>
      <c r="E19" s="0" t="e">
        <f aca="false">AND(#REF!,"AAAAAH8g/wQ=")</f>
        <v>#VALUE!</v>
      </c>
      <c r="F19" s="0" t="e">
        <f aca="false">AND(#REF!,"AAAAAH8g/wU=")</f>
        <v>#VALUE!</v>
      </c>
      <c r="G19" s="0" t="e">
        <f aca="false">AND(#REF!,"AAAAAH8g/wY=")</f>
        <v>#VALUE!</v>
      </c>
      <c r="H19" s="0" t="e">
        <f aca="false">AND(#REF!,"AAAAAH8g/wc=")</f>
        <v>#VALUE!</v>
      </c>
      <c r="I19" s="0" t="e">
        <f aca="false">AND(#REF!,"AAAAAH8g/wg=")</f>
        <v>#VALUE!</v>
      </c>
      <c r="J19" s="0" t="e">
        <f aca="false">AND(#REF!,"AAAAAH8g/wk=")</f>
        <v>#VALUE!</v>
      </c>
      <c r="K19" s="0" t="e">
        <f aca="false">AND(#REF!,"AAAAAH8g/wo=")</f>
        <v>#VALUE!</v>
      </c>
      <c r="L19" s="0" t="e">
        <f aca="false">AND(#REF!,"AAAAAH8g/ws=")</f>
        <v>#VALUE!</v>
      </c>
      <c r="M19" s="0" t="e">
        <f aca="false">AND(#REF!,"AAAAAH8g/ww=")</f>
        <v>#VALUE!</v>
      </c>
      <c r="N19" s="0" t="e">
        <f aca="false">AND(#REF!,"AAAAAH8g/w0=")</f>
        <v>#VALUE!</v>
      </c>
      <c r="O19" s="0" t="e">
        <f aca="false">AND(#REF!,"AAAAAH8g/w4=")</f>
        <v>#VALUE!</v>
      </c>
      <c r="P19" s="0" t="e">
        <f aca="false">AND(#REF!,"AAAAAH8g/w8=")</f>
        <v>#VALUE!</v>
      </c>
      <c r="Q19" s="0" t="e">
        <f aca="false">AND(#REF!,"AAAAAH8g/xA=")</f>
        <v>#VALUE!</v>
      </c>
      <c r="R19" s="0" t="e">
        <f aca="false">AND(#REF!,"AAAAAH8g/xE=")</f>
        <v>#VALUE!</v>
      </c>
      <c r="S19" s="0" t="e">
        <f aca="false">AND(#REF!,"AAAAAH8g/xI=")</f>
        <v>#VALUE!</v>
      </c>
      <c r="T19" s="0" t="e">
        <f aca="false">AND(#REF!,"AAAAAH8g/xM=")</f>
        <v>#VALUE!</v>
      </c>
      <c r="U19" s="0" t="e">
        <f aca="false">IF(#REF!,"AAAAAH8g/xQ=",0)</f>
        <v>#REF!</v>
      </c>
      <c r="V19" s="0" t="e">
        <f aca="false">AND(#REF!,"AAAAAH8g/xU=")</f>
        <v>#VALUE!</v>
      </c>
      <c r="W19" s="0" t="e">
        <f aca="false">AND(#REF!,"AAAAAH8g/xY=")</f>
        <v>#VALUE!</v>
      </c>
      <c r="X19" s="0" t="e">
        <f aca="false">AND(#REF!,"AAAAAH8g/xc=")</f>
        <v>#VALUE!</v>
      </c>
      <c r="Y19" s="0" t="e">
        <f aca="false">AND(#REF!,"AAAAAH8g/xg=")</f>
        <v>#VALUE!</v>
      </c>
      <c r="Z19" s="0" t="e">
        <f aca="false">AND(#REF!,"AAAAAH8g/xk=")</f>
        <v>#VALUE!</v>
      </c>
      <c r="AA19" s="0" t="e">
        <f aca="false">AND(#REF!,"AAAAAH8g/xo=")</f>
        <v>#VALUE!</v>
      </c>
      <c r="AB19" s="0" t="e">
        <f aca="false">AND(#REF!,"AAAAAH8g/xs=")</f>
        <v>#VALUE!</v>
      </c>
      <c r="AC19" s="0" t="e">
        <f aca="false">AND(#REF!,"AAAAAH8g/xw=")</f>
        <v>#VALUE!</v>
      </c>
      <c r="AD19" s="0" t="e">
        <f aca="false">AND(#REF!,"AAAAAH8g/x0=")</f>
        <v>#VALUE!</v>
      </c>
      <c r="AE19" s="0" t="e">
        <f aca="false">AND(#REF!,"AAAAAH8g/x4=")</f>
        <v>#VALUE!</v>
      </c>
      <c r="AF19" s="0" t="e">
        <f aca="false">AND(#REF!,"AAAAAH8g/x8=")</f>
        <v>#VALUE!</v>
      </c>
      <c r="AG19" s="0" t="e">
        <f aca="false">AND(#REF!,"AAAAAH8g/yA=")</f>
        <v>#VALUE!</v>
      </c>
      <c r="AH19" s="0" t="e">
        <f aca="false">AND(#REF!,"AAAAAH8g/yE=")</f>
        <v>#VALUE!</v>
      </c>
      <c r="AI19" s="0" t="e">
        <f aca="false">AND(#REF!,"AAAAAH8g/yI=")</f>
        <v>#VALUE!</v>
      </c>
      <c r="AJ19" s="0" t="e">
        <f aca="false">AND(#REF!,"AAAAAH8g/yM=")</f>
        <v>#VALUE!</v>
      </c>
      <c r="AK19" s="0" t="e">
        <f aca="false">AND(#REF!,"AAAAAH8g/yQ=")</f>
        <v>#VALUE!</v>
      </c>
      <c r="AL19" s="0" t="e">
        <f aca="false">AND(#REF!,"AAAAAH8g/yU=")</f>
        <v>#VALUE!</v>
      </c>
      <c r="AM19" s="0" t="e">
        <f aca="false">AND(#REF!,"AAAAAH8g/yY=")</f>
        <v>#VALUE!</v>
      </c>
      <c r="AN19" s="0" t="e">
        <f aca="false">AND(#REF!,"AAAAAH8g/yc=")</f>
        <v>#VALUE!</v>
      </c>
      <c r="AO19" s="0" t="e">
        <f aca="false">AND(#REF!,"AAAAAH8g/yg=")</f>
        <v>#VALUE!</v>
      </c>
      <c r="AP19" s="0" t="e">
        <f aca="false">IF(#REF!,"AAAAAH8g/yk=",0)</f>
        <v>#REF!</v>
      </c>
      <c r="AQ19" s="0" t="e">
        <f aca="false">AND(#REF!,"AAAAAH8g/yo=")</f>
        <v>#VALUE!</v>
      </c>
      <c r="AR19" s="0" t="e">
        <f aca="false">AND(#REF!,"AAAAAH8g/ys=")</f>
        <v>#VALUE!</v>
      </c>
      <c r="AS19" s="0" t="e">
        <f aca="false">AND(#REF!,"AAAAAH8g/yw=")</f>
        <v>#VALUE!</v>
      </c>
      <c r="AT19" s="0" t="e">
        <f aca="false">AND(#REF!,"AAAAAH8g/y0=")</f>
        <v>#VALUE!</v>
      </c>
      <c r="AU19" s="0" t="e">
        <f aca="false">AND(#REF!,"AAAAAH8g/y4=")</f>
        <v>#VALUE!</v>
      </c>
      <c r="AV19" s="0" t="e">
        <f aca="false">AND(#REF!,"AAAAAH8g/y8=")</f>
        <v>#VALUE!</v>
      </c>
      <c r="AW19" s="0" t="e">
        <f aca="false">AND(#REF!,"AAAAAH8g/zA=")</f>
        <v>#VALUE!</v>
      </c>
      <c r="AX19" s="0" t="e">
        <f aca="false">AND(#REF!,"AAAAAH8g/zE=")</f>
        <v>#VALUE!</v>
      </c>
      <c r="AY19" s="0" t="e">
        <f aca="false">AND(#REF!,"AAAAAH8g/zI=")</f>
        <v>#VALUE!</v>
      </c>
      <c r="AZ19" s="0" t="e">
        <f aca="false">AND(#REF!,"AAAAAH8g/zM=")</f>
        <v>#VALUE!</v>
      </c>
      <c r="BA19" s="0" t="e">
        <f aca="false">AND(#REF!,"AAAAAH8g/zQ=")</f>
        <v>#VALUE!</v>
      </c>
      <c r="BB19" s="0" t="e">
        <f aca="false">AND(#REF!,"AAAAAH8g/zU=")</f>
        <v>#VALUE!</v>
      </c>
      <c r="BC19" s="0" t="e">
        <f aca="false">AND(#REF!,"AAAAAH8g/zY=")</f>
        <v>#VALUE!</v>
      </c>
      <c r="BD19" s="0" t="e">
        <f aca="false">AND(#REF!,"AAAAAH8g/zc=")</f>
        <v>#VALUE!</v>
      </c>
      <c r="BE19" s="0" t="e">
        <f aca="false">AND(#REF!,"AAAAAH8g/zg=")</f>
        <v>#VALUE!</v>
      </c>
      <c r="BF19" s="0" t="e">
        <f aca="false">AND(#REF!,"AAAAAH8g/zk=")</f>
        <v>#VALUE!</v>
      </c>
      <c r="BG19" s="0" t="e">
        <f aca="false">AND(#REF!,"AAAAAH8g/zo=")</f>
        <v>#VALUE!</v>
      </c>
      <c r="BH19" s="0" t="e">
        <f aca="false">AND(#REF!,"AAAAAH8g/zs=")</f>
        <v>#VALUE!</v>
      </c>
      <c r="BI19" s="0" t="e">
        <f aca="false">AND(#REF!,"AAAAAH8g/zw=")</f>
        <v>#VALUE!</v>
      </c>
      <c r="BJ19" s="0" t="e">
        <f aca="false">AND(#REF!,"AAAAAH8g/z0=")</f>
        <v>#VALUE!</v>
      </c>
      <c r="BK19" s="0" t="e">
        <f aca="false">IF(#REF!,"AAAAAH8g/z4=",0)</f>
        <v>#REF!</v>
      </c>
      <c r="BL19" s="0" t="e">
        <f aca="false">AND(#REF!,"AAAAAH8g/z8=")</f>
        <v>#VALUE!</v>
      </c>
      <c r="BM19" s="0" t="e">
        <f aca="false">AND(#REF!,"AAAAAH8g/0A=")</f>
        <v>#VALUE!</v>
      </c>
      <c r="BN19" s="0" t="e">
        <f aca="false">AND(#REF!,"AAAAAH8g/0E=")</f>
        <v>#VALUE!</v>
      </c>
      <c r="BO19" s="0" t="e">
        <f aca="false">AND(#REF!,"AAAAAH8g/0I=")</f>
        <v>#VALUE!</v>
      </c>
      <c r="BP19" s="0" t="e">
        <f aca="false">AND(#REF!,"AAAAAH8g/0M=")</f>
        <v>#VALUE!</v>
      </c>
      <c r="BQ19" s="0" t="e">
        <f aca="false">AND(#REF!,"AAAAAH8g/0Q=")</f>
        <v>#VALUE!</v>
      </c>
      <c r="BR19" s="0" t="e">
        <f aca="false">AND(#REF!,"AAAAAH8g/0U=")</f>
        <v>#VALUE!</v>
      </c>
      <c r="BS19" s="0" t="e">
        <f aca="false">AND(#REF!,"AAAAAH8g/0Y=")</f>
        <v>#VALUE!</v>
      </c>
      <c r="BT19" s="0" t="e">
        <f aca="false">AND(#REF!,"AAAAAH8g/0c=")</f>
        <v>#VALUE!</v>
      </c>
      <c r="BU19" s="0" t="e">
        <f aca="false">AND(#REF!,"AAAAAH8g/0g=")</f>
        <v>#VALUE!</v>
      </c>
      <c r="BV19" s="0" t="e">
        <f aca="false">AND(#REF!,"AAAAAH8g/0k=")</f>
        <v>#VALUE!</v>
      </c>
      <c r="BW19" s="0" t="e">
        <f aca="false">AND(#REF!,"AAAAAH8g/0o=")</f>
        <v>#VALUE!</v>
      </c>
      <c r="BX19" s="0" t="e">
        <f aca="false">AND(#REF!,"AAAAAH8g/0s=")</f>
        <v>#VALUE!</v>
      </c>
      <c r="BY19" s="0" t="e">
        <f aca="false">AND(#REF!,"AAAAAH8g/0w=")</f>
        <v>#VALUE!</v>
      </c>
      <c r="BZ19" s="0" t="e">
        <f aca="false">AND(#REF!,"AAAAAH8g/00=")</f>
        <v>#VALUE!</v>
      </c>
      <c r="CA19" s="0" t="e">
        <f aca="false">AND(#REF!,"AAAAAH8g/04=")</f>
        <v>#VALUE!</v>
      </c>
      <c r="CB19" s="0" t="e">
        <f aca="false">AND(#REF!,"AAAAAH8g/08=")</f>
        <v>#VALUE!</v>
      </c>
      <c r="CC19" s="0" t="e">
        <f aca="false">AND(#REF!,"AAAAAH8g/1A=")</f>
        <v>#VALUE!</v>
      </c>
      <c r="CD19" s="0" t="e">
        <f aca="false">AND(#REF!,"AAAAAH8g/1E=")</f>
        <v>#VALUE!</v>
      </c>
      <c r="CE19" s="0" t="e">
        <f aca="false">AND(#REF!,"AAAAAH8g/1I=")</f>
        <v>#VALUE!</v>
      </c>
      <c r="CF19" s="0" t="e">
        <f aca="false">IF(#REF!,"AAAAAH8g/1M=",0)</f>
        <v>#REF!</v>
      </c>
      <c r="CG19" s="0" t="e">
        <f aca="false">AND(#REF!,"AAAAAH8g/1Q=")</f>
        <v>#VALUE!</v>
      </c>
      <c r="CH19" s="0" t="e">
        <f aca="false">AND(#REF!,"AAAAAH8g/1U=")</f>
        <v>#VALUE!</v>
      </c>
      <c r="CI19" s="0" t="e">
        <f aca="false">AND(#REF!,"AAAAAH8g/1Y=")</f>
        <v>#VALUE!</v>
      </c>
      <c r="CJ19" s="0" t="e">
        <f aca="false">AND(#REF!,"AAAAAH8g/1c=")</f>
        <v>#VALUE!</v>
      </c>
      <c r="CK19" s="0" t="e">
        <f aca="false">AND(#REF!,"AAAAAH8g/1g=")</f>
        <v>#VALUE!</v>
      </c>
      <c r="CL19" s="0" t="e">
        <f aca="false">AND(#REF!,"AAAAAH8g/1k=")</f>
        <v>#VALUE!</v>
      </c>
      <c r="CM19" s="0" t="e">
        <f aca="false">AND(#REF!,"AAAAAH8g/1o=")</f>
        <v>#VALUE!</v>
      </c>
      <c r="CN19" s="0" t="e">
        <f aca="false">AND(#REF!,"AAAAAH8g/1s=")</f>
        <v>#VALUE!</v>
      </c>
      <c r="CO19" s="0" t="e">
        <f aca="false">AND(#REF!,"AAAAAH8g/1w=")</f>
        <v>#VALUE!</v>
      </c>
      <c r="CP19" s="0" t="e">
        <f aca="false">AND(#REF!,"AAAAAH8g/10=")</f>
        <v>#VALUE!</v>
      </c>
      <c r="CQ19" s="0" t="e">
        <f aca="false">AND(#REF!,"AAAAAH8g/14=")</f>
        <v>#VALUE!</v>
      </c>
      <c r="CR19" s="0" t="e">
        <f aca="false">AND(#REF!,"AAAAAH8g/18=")</f>
        <v>#VALUE!</v>
      </c>
      <c r="CS19" s="0" t="e">
        <f aca="false">AND(#REF!,"AAAAAH8g/2A=")</f>
        <v>#VALUE!</v>
      </c>
      <c r="CT19" s="0" t="e">
        <f aca="false">AND(#REF!,"AAAAAH8g/2E=")</f>
        <v>#VALUE!</v>
      </c>
      <c r="CU19" s="0" t="e">
        <f aca="false">AND(#REF!,"AAAAAH8g/2I=")</f>
        <v>#VALUE!</v>
      </c>
      <c r="CV19" s="0" t="e">
        <f aca="false">AND(#REF!,"AAAAAH8g/2M=")</f>
        <v>#VALUE!</v>
      </c>
      <c r="CW19" s="0" t="e">
        <f aca="false">AND(#REF!,"AAAAAH8g/2Q=")</f>
        <v>#VALUE!</v>
      </c>
      <c r="CX19" s="0" t="e">
        <f aca="false">AND(#REF!,"AAAAAH8g/2U=")</f>
        <v>#VALUE!</v>
      </c>
      <c r="CY19" s="0" t="e">
        <f aca="false">AND(#REF!,"AAAAAH8g/2Y=")</f>
        <v>#VALUE!</v>
      </c>
      <c r="CZ19" s="0" t="e">
        <f aca="false">AND(#REF!,"AAAAAH8g/2c=")</f>
        <v>#VALUE!</v>
      </c>
      <c r="DA19" s="0" t="e">
        <f aca="false">IF(#REF!,"AAAAAH8g/2g=",0)</f>
        <v>#REF!</v>
      </c>
      <c r="DB19" s="0" t="e">
        <f aca="false">AND(#REF!,"AAAAAH8g/2k=")</f>
        <v>#VALUE!</v>
      </c>
      <c r="DC19" s="0" t="e">
        <f aca="false">AND(#REF!,"AAAAAH8g/2o=")</f>
        <v>#VALUE!</v>
      </c>
      <c r="DD19" s="0" t="e">
        <f aca="false">AND(#REF!,"AAAAAH8g/2s=")</f>
        <v>#VALUE!</v>
      </c>
      <c r="DE19" s="0" t="e">
        <f aca="false">AND(#REF!,"AAAAAH8g/2w=")</f>
        <v>#VALUE!</v>
      </c>
      <c r="DF19" s="0" t="e">
        <f aca="false">AND(#REF!,"AAAAAH8g/20=")</f>
        <v>#VALUE!</v>
      </c>
      <c r="DG19" s="0" t="e">
        <f aca="false">AND(#REF!,"AAAAAH8g/24=")</f>
        <v>#VALUE!</v>
      </c>
      <c r="DH19" s="0" t="e">
        <f aca="false">AND(#REF!,"AAAAAH8g/28=")</f>
        <v>#VALUE!</v>
      </c>
      <c r="DI19" s="0" t="e">
        <f aca="false">AND(#REF!,"AAAAAH8g/3A=")</f>
        <v>#VALUE!</v>
      </c>
      <c r="DJ19" s="0" t="e">
        <f aca="false">AND(#REF!,"AAAAAH8g/3E=")</f>
        <v>#VALUE!</v>
      </c>
      <c r="DK19" s="0" t="e">
        <f aca="false">AND(#REF!,"AAAAAH8g/3I=")</f>
        <v>#VALUE!</v>
      </c>
      <c r="DL19" s="0" t="e">
        <f aca="false">AND(#REF!,"AAAAAH8g/3M=")</f>
        <v>#VALUE!</v>
      </c>
      <c r="DM19" s="0" t="e">
        <f aca="false">AND(#REF!,"AAAAAH8g/3Q=")</f>
        <v>#VALUE!</v>
      </c>
      <c r="DN19" s="0" t="e">
        <f aca="false">AND(#REF!,"AAAAAH8g/3U=")</f>
        <v>#VALUE!</v>
      </c>
      <c r="DO19" s="0" t="e">
        <f aca="false">AND(#REF!,"AAAAAH8g/3Y=")</f>
        <v>#VALUE!</v>
      </c>
      <c r="DP19" s="0" t="e">
        <f aca="false">AND(#REF!,"AAAAAH8g/3c=")</f>
        <v>#VALUE!</v>
      </c>
      <c r="DQ19" s="0" t="e">
        <f aca="false">AND(#REF!,"AAAAAH8g/3g=")</f>
        <v>#VALUE!</v>
      </c>
      <c r="DR19" s="0" t="e">
        <f aca="false">AND(#REF!,"AAAAAH8g/3k=")</f>
        <v>#VALUE!</v>
      </c>
      <c r="DS19" s="0" t="e">
        <f aca="false">AND(#REF!,"AAAAAH8g/3o=")</f>
        <v>#VALUE!</v>
      </c>
      <c r="DT19" s="0" t="e">
        <f aca="false">AND(#REF!,"AAAAAH8g/3s=")</f>
        <v>#VALUE!</v>
      </c>
      <c r="DU19" s="0" t="e">
        <f aca="false">AND(#REF!,"AAAAAH8g/3w=")</f>
        <v>#VALUE!</v>
      </c>
      <c r="DV19" s="0" t="e">
        <f aca="false">IF(#REF!,"AAAAAH8g/30=",0)</f>
        <v>#REF!</v>
      </c>
      <c r="DW19" s="0" t="e">
        <f aca="false">AND(#REF!,"AAAAAH8g/34=")</f>
        <v>#VALUE!</v>
      </c>
      <c r="DX19" s="0" t="e">
        <f aca="false">AND(#REF!,"AAAAAH8g/38=")</f>
        <v>#VALUE!</v>
      </c>
      <c r="DY19" s="0" t="e">
        <f aca="false">AND(#REF!,"AAAAAH8g/4A=")</f>
        <v>#VALUE!</v>
      </c>
      <c r="DZ19" s="0" t="e">
        <f aca="false">AND(#REF!,"AAAAAH8g/4E=")</f>
        <v>#VALUE!</v>
      </c>
      <c r="EA19" s="0" t="e">
        <f aca="false">AND(#REF!,"AAAAAH8g/4I=")</f>
        <v>#VALUE!</v>
      </c>
      <c r="EB19" s="0" t="e">
        <f aca="false">AND(#REF!,"AAAAAH8g/4M=")</f>
        <v>#VALUE!</v>
      </c>
      <c r="EC19" s="0" t="e">
        <f aca="false">AND(#REF!,"AAAAAH8g/4Q=")</f>
        <v>#VALUE!</v>
      </c>
      <c r="ED19" s="0" t="e">
        <f aca="false">AND(#REF!,"AAAAAH8g/4U=")</f>
        <v>#VALUE!</v>
      </c>
      <c r="EE19" s="0" t="e">
        <f aca="false">AND(#REF!,"AAAAAH8g/4Y=")</f>
        <v>#VALUE!</v>
      </c>
      <c r="EF19" s="0" t="e">
        <f aca="false">AND(#REF!,"AAAAAH8g/4c=")</f>
        <v>#VALUE!</v>
      </c>
      <c r="EG19" s="0" t="e">
        <f aca="false">AND(#REF!,"AAAAAH8g/4g=")</f>
        <v>#VALUE!</v>
      </c>
      <c r="EH19" s="0" t="e">
        <f aca="false">AND(#REF!,"AAAAAH8g/4k=")</f>
        <v>#VALUE!</v>
      </c>
      <c r="EI19" s="0" t="e">
        <f aca="false">AND(#REF!,"AAAAAH8g/4o=")</f>
        <v>#VALUE!</v>
      </c>
      <c r="EJ19" s="0" t="e">
        <f aca="false">AND(#REF!,"AAAAAH8g/4s=")</f>
        <v>#VALUE!</v>
      </c>
      <c r="EK19" s="0" t="e">
        <f aca="false">AND(#REF!,"AAAAAH8g/4w=")</f>
        <v>#VALUE!</v>
      </c>
      <c r="EL19" s="0" t="e">
        <f aca="false">AND(#REF!,"AAAAAH8g/40=")</f>
        <v>#VALUE!</v>
      </c>
      <c r="EM19" s="0" t="e">
        <f aca="false">AND(#REF!,"AAAAAH8g/44=")</f>
        <v>#VALUE!</v>
      </c>
      <c r="EN19" s="0" t="e">
        <f aca="false">AND(#REF!,"AAAAAH8g/48=")</f>
        <v>#VALUE!</v>
      </c>
      <c r="EO19" s="0" t="e">
        <f aca="false">AND(#REF!,"AAAAAH8g/5A=")</f>
        <v>#VALUE!</v>
      </c>
      <c r="EP19" s="0" t="e">
        <f aca="false">AND(#REF!,"AAAAAH8g/5E=")</f>
        <v>#VALUE!</v>
      </c>
      <c r="EQ19" s="0" t="e">
        <f aca="false">IF(#REF!,"AAAAAH8g/5I=",0)</f>
        <v>#REF!</v>
      </c>
      <c r="ER19" s="0" t="e">
        <f aca="false">AND(#REF!,"AAAAAH8g/5M=")</f>
        <v>#VALUE!</v>
      </c>
      <c r="ES19" s="0" t="e">
        <f aca="false">AND(#REF!,"AAAAAH8g/5Q=")</f>
        <v>#VALUE!</v>
      </c>
      <c r="ET19" s="0" t="e">
        <f aca="false">AND(#REF!,"AAAAAH8g/5U=")</f>
        <v>#VALUE!</v>
      </c>
      <c r="EU19" s="0" t="e">
        <f aca="false">AND(#REF!,"AAAAAH8g/5Y=")</f>
        <v>#VALUE!</v>
      </c>
      <c r="EV19" s="0" t="e">
        <f aca="false">AND(#REF!,"AAAAAH8g/5c=")</f>
        <v>#VALUE!</v>
      </c>
      <c r="EW19" s="0" t="e">
        <f aca="false">AND(#REF!,"AAAAAH8g/5g=")</f>
        <v>#VALUE!</v>
      </c>
      <c r="EX19" s="0" t="e">
        <f aca="false">AND(#REF!,"AAAAAH8g/5k=")</f>
        <v>#VALUE!</v>
      </c>
      <c r="EY19" s="0" t="e">
        <f aca="false">AND(#REF!,"AAAAAH8g/5o=")</f>
        <v>#VALUE!</v>
      </c>
      <c r="EZ19" s="0" t="e">
        <f aca="false">AND(#REF!,"AAAAAH8g/5s=")</f>
        <v>#VALUE!</v>
      </c>
      <c r="FA19" s="0" t="e">
        <f aca="false">AND(#REF!,"AAAAAH8g/5w=")</f>
        <v>#VALUE!</v>
      </c>
      <c r="FB19" s="0" t="e">
        <f aca="false">AND(#REF!,"AAAAAH8g/50=")</f>
        <v>#VALUE!</v>
      </c>
      <c r="FC19" s="0" t="e">
        <f aca="false">AND(#REF!,"AAAAAH8g/54=")</f>
        <v>#VALUE!</v>
      </c>
      <c r="FD19" s="0" t="e">
        <f aca="false">AND(#REF!,"AAAAAH8g/58=")</f>
        <v>#VALUE!</v>
      </c>
      <c r="FE19" s="0" t="e">
        <f aca="false">AND(#REF!,"AAAAAH8g/6A=")</f>
        <v>#VALUE!</v>
      </c>
      <c r="FF19" s="0" t="e">
        <f aca="false">AND(#REF!,"AAAAAH8g/6E=")</f>
        <v>#VALUE!</v>
      </c>
      <c r="FG19" s="0" t="e">
        <f aca="false">AND(#REF!,"AAAAAH8g/6I=")</f>
        <v>#VALUE!</v>
      </c>
      <c r="FH19" s="0" t="e">
        <f aca="false">AND(#REF!,"AAAAAH8g/6M=")</f>
        <v>#VALUE!</v>
      </c>
      <c r="FI19" s="0" t="e">
        <f aca="false">AND(#REF!,"AAAAAH8g/6Q=")</f>
        <v>#VALUE!</v>
      </c>
      <c r="FJ19" s="0" t="e">
        <f aca="false">AND(#REF!,"AAAAAH8g/6U=")</f>
        <v>#VALUE!</v>
      </c>
      <c r="FK19" s="0" t="e">
        <f aca="false">AND(#REF!,"AAAAAH8g/6Y=")</f>
        <v>#VALUE!</v>
      </c>
      <c r="FL19" s="0" t="e">
        <f aca="false">IF(#REF!,"AAAAAH8g/6c=",0)</f>
        <v>#REF!</v>
      </c>
      <c r="FM19" s="0" t="e">
        <f aca="false">AND(#REF!,"AAAAAH8g/6g=")</f>
        <v>#VALUE!</v>
      </c>
      <c r="FN19" s="0" t="e">
        <f aca="false">AND(#REF!,"AAAAAH8g/6k=")</f>
        <v>#VALUE!</v>
      </c>
      <c r="FO19" s="0" t="e">
        <f aca="false">AND(#REF!,"AAAAAH8g/6o=")</f>
        <v>#VALUE!</v>
      </c>
      <c r="FP19" s="0" t="e">
        <f aca="false">AND(#REF!,"AAAAAH8g/6s=")</f>
        <v>#VALUE!</v>
      </c>
      <c r="FQ19" s="0" t="e">
        <f aca="false">AND(#REF!,"AAAAAH8g/6w=")</f>
        <v>#VALUE!</v>
      </c>
      <c r="FR19" s="0" t="e">
        <f aca="false">AND(#REF!,"AAAAAH8g/60=")</f>
        <v>#VALUE!</v>
      </c>
      <c r="FS19" s="0" t="e">
        <f aca="false">AND(#REF!,"AAAAAH8g/64=")</f>
        <v>#VALUE!</v>
      </c>
      <c r="FT19" s="0" t="e">
        <f aca="false">AND(#REF!,"AAAAAH8g/68=")</f>
        <v>#VALUE!</v>
      </c>
      <c r="FU19" s="0" t="e">
        <f aca="false">AND(#REF!,"AAAAAH8g/7A=")</f>
        <v>#VALUE!</v>
      </c>
      <c r="FV19" s="0" t="e">
        <f aca="false">AND(#REF!,"AAAAAH8g/7E=")</f>
        <v>#VALUE!</v>
      </c>
      <c r="FW19" s="0" t="e">
        <f aca="false">AND(#REF!,"AAAAAH8g/7I=")</f>
        <v>#VALUE!</v>
      </c>
      <c r="FX19" s="0" t="e">
        <f aca="false">AND(#REF!,"AAAAAH8g/7M=")</f>
        <v>#VALUE!</v>
      </c>
      <c r="FY19" s="0" t="e">
        <f aca="false">AND(#REF!,"AAAAAH8g/7Q=")</f>
        <v>#VALUE!</v>
      </c>
      <c r="FZ19" s="0" t="e">
        <f aca="false">AND(#REF!,"AAAAAH8g/7U=")</f>
        <v>#VALUE!</v>
      </c>
      <c r="GA19" s="0" t="e">
        <f aca="false">AND(#REF!,"AAAAAH8g/7Y=")</f>
        <v>#VALUE!</v>
      </c>
      <c r="GB19" s="0" t="e">
        <f aca="false">AND(#REF!,"AAAAAH8g/7c=")</f>
        <v>#VALUE!</v>
      </c>
      <c r="GC19" s="0" t="e">
        <f aca="false">AND(#REF!,"AAAAAH8g/7g=")</f>
        <v>#VALUE!</v>
      </c>
      <c r="GD19" s="0" t="e">
        <f aca="false">AND(#REF!,"AAAAAH8g/7k=")</f>
        <v>#VALUE!</v>
      </c>
      <c r="GE19" s="0" t="e">
        <f aca="false">AND(#REF!,"AAAAAH8g/7o=")</f>
        <v>#VALUE!</v>
      </c>
      <c r="GF19" s="0" t="e">
        <f aca="false">AND(#REF!,"AAAAAH8g/7s=")</f>
        <v>#VALUE!</v>
      </c>
      <c r="GG19" s="0" t="e">
        <f aca="false">IF(#REF!,"AAAAAH8g/7w=",0)</f>
        <v>#REF!</v>
      </c>
      <c r="GH19" s="0" t="e">
        <f aca="false">AND(#REF!,"AAAAAH8g/70=")</f>
        <v>#VALUE!</v>
      </c>
      <c r="GI19" s="0" t="e">
        <f aca="false">AND(#REF!,"AAAAAH8g/74=")</f>
        <v>#VALUE!</v>
      </c>
      <c r="GJ19" s="0" t="e">
        <f aca="false">AND(#REF!,"AAAAAH8g/78=")</f>
        <v>#VALUE!</v>
      </c>
      <c r="GK19" s="0" t="e">
        <f aca="false">AND(#REF!,"AAAAAH8g/8A=")</f>
        <v>#VALUE!</v>
      </c>
      <c r="GL19" s="0" t="e">
        <f aca="false">AND(#REF!,"AAAAAH8g/8E=")</f>
        <v>#VALUE!</v>
      </c>
      <c r="GM19" s="0" t="e">
        <f aca="false">AND(#REF!,"AAAAAH8g/8I=")</f>
        <v>#VALUE!</v>
      </c>
      <c r="GN19" s="0" t="e">
        <f aca="false">AND(#REF!,"AAAAAH8g/8M=")</f>
        <v>#VALUE!</v>
      </c>
      <c r="GO19" s="0" t="e">
        <f aca="false">AND(#REF!,"AAAAAH8g/8Q=")</f>
        <v>#VALUE!</v>
      </c>
      <c r="GP19" s="0" t="e">
        <f aca="false">AND(#REF!,"AAAAAH8g/8U=")</f>
        <v>#VALUE!</v>
      </c>
      <c r="GQ19" s="0" t="e">
        <f aca="false">AND(#REF!,"AAAAAH8g/8Y=")</f>
        <v>#VALUE!</v>
      </c>
      <c r="GR19" s="0" t="e">
        <f aca="false">AND(#REF!,"AAAAAH8g/8c=")</f>
        <v>#VALUE!</v>
      </c>
      <c r="GS19" s="0" t="e">
        <f aca="false">AND(#REF!,"AAAAAH8g/8g=")</f>
        <v>#VALUE!</v>
      </c>
      <c r="GT19" s="0" t="e">
        <f aca="false">AND(#REF!,"AAAAAH8g/8k=")</f>
        <v>#VALUE!</v>
      </c>
      <c r="GU19" s="0" t="e">
        <f aca="false">AND(#REF!,"AAAAAH8g/8o=")</f>
        <v>#VALUE!</v>
      </c>
      <c r="GV19" s="0" t="e">
        <f aca="false">AND(#REF!,"AAAAAH8g/8s=")</f>
        <v>#VALUE!</v>
      </c>
      <c r="GW19" s="0" t="e">
        <f aca="false">AND(#REF!,"AAAAAH8g/8w=")</f>
        <v>#VALUE!</v>
      </c>
      <c r="GX19" s="0" t="e">
        <f aca="false">AND(#REF!,"AAAAAH8g/80=")</f>
        <v>#VALUE!</v>
      </c>
      <c r="GY19" s="0" t="e">
        <f aca="false">AND(#REF!,"AAAAAH8g/84=")</f>
        <v>#VALUE!</v>
      </c>
      <c r="GZ19" s="0" t="e">
        <f aca="false">AND(#REF!,"AAAAAH8g/88=")</f>
        <v>#VALUE!</v>
      </c>
      <c r="HA19" s="0" t="e">
        <f aca="false">AND(#REF!,"AAAAAH8g/9A=")</f>
        <v>#VALUE!</v>
      </c>
      <c r="HB19" s="0" t="e">
        <f aca="false">IF(#REF!,"AAAAAH8g/9E=",0)</f>
        <v>#REF!</v>
      </c>
      <c r="HC19" s="0" t="e">
        <f aca="false">AND(#REF!,"AAAAAH8g/9I=")</f>
        <v>#VALUE!</v>
      </c>
      <c r="HD19" s="0" t="e">
        <f aca="false">AND(#REF!,"AAAAAH8g/9M=")</f>
        <v>#VALUE!</v>
      </c>
      <c r="HE19" s="0" t="e">
        <f aca="false">AND(#REF!,"AAAAAH8g/9Q=")</f>
        <v>#VALUE!</v>
      </c>
      <c r="HF19" s="0" t="e">
        <f aca="false">AND(#REF!,"AAAAAH8g/9U=")</f>
        <v>#VALUE!</v>
      </c>
      <c r="HG19" s="0" t="e">
        <f aca="false">AND(#REF!,"AAAAAH8g/9Y=")</f>
        <v>#VALUE!</v>
      </c>
      <c r="HH19" s="0" t="e">
        <f aca="false">AND(#REF!,"AAAAAH8g/9c=")</f>
        <v>#VALUE!</v>
      </c>
      <c r="HI19" s="0" t="e">
        <f aca="false">AND(#REF!,"AAAAAH8g/9g=")</f>
        <v>#VALUE!</v>
      </c>
      <c r="HJ19" s="0" t="e">
        <f aca="false">AND(#REF!,"AAAAAH8g/9k=")</f>
        <v>#VALUE!</v>
      </c>
      <c r="HK19" s="0" t="e">
        <f aca="false">AND(#REF!,"AAAAAH8g/9o=")</f>
        <v>#VALUE!</v>
      </c>
      <c r="HL19" s="0" t="e">
        <f aca="false">AND(#REF!,"AAAAAH8g/9s=")</f>
        <v>#VALUE!</v>
      </c>
      <c r="HM19" s="0" t="e">
        <f aca="false">AND(#REF!,"AAAAAH8g/9w=")</f>
        <v>#VALUE!</v>
      </c>
      <c r="HN19" s="0" t="e">
        <f aca="false">AND(#REF!,"AAAAAH8g/90=")</f>
        <v>#VALUE!</v>
      </c>
      <c r="HO19" s="0" t="e">
        <f aca="false">AND(#REF!,"AAAAAH8g/94=")</f>
        <v>#VALUE!</v>
      </c>
      <c r="HP19" s="0" t="e">
        <f aca="false">AND(#REF!,"AAAAAH8g/98=")</f>
        <v>#VALUE!</v>
      </c>
      <c r="HQ19" s="0" t="e">
        <f aca="false">AND(#REF!,"AAAAAH8g/+A=")</f>
        <v>#VALUE!</v>
      </c>
      <c r="HR19" s="0" t="e">
        <f aca="false">AND(#REF!,"AAAAAH8g/+E=")</f>
        <v>#VALUE!</v>
      </c>
      <c r="HS19" s="0" t="e">
        <f aca="false">AND(#REF!,"AAAAAH8g/+I=")</f>
        <v>#VALUE!</v>
      </c>
      <c r="HT19" s="0" t="e">
        <f aca="false">AND(#REF!,"AAAAAH8g/+M=")</f>
        <v>#VALUE!</v>
      </c>
      <c r="HU19" s="0" t="e">
        <f aca="false">AND(#REF!,"AAAAAH8g/+Q=")</f>
        <v>#VALUE!</v>
      </c>
      <c r="HV19" s="0" t="e">
        <f aca="false">AND(#REF!,"AAAAAH8g/+U=")</f>
        <v>#VALUE!</v>
      </c>
      <c r="HW19" s="0" t="e">
        <f aca="false">IF(#REF!,"AAAAAH8g/+Y=",0)</f>
        <v>#REF!</v>
      </c>
      <c r="HX19" s="0" t="e">
        <f aca="false">AND(#REF!,"AAAAAH8g/+c=")</f>
        <v>#VALUE!</v>
      </c>
      <c r="HY19" s="0" t="e">
        <f aca="false">AND(#REF!,"AAAAAH8g/+g=")</f>
        <v>#VALUE!</v>
      </c>
      <c r="HZ19" s="0" t="e">
        <f aca="false">AND(#REF!,"AAAAAH8g/+k=")</f>
        <v>#VALUE!</v>
      </c>
      <c r="IA19" s="0" t="e">
        <f aca="false">AND(#REF!,"AAAAAH8g/+o=")</f>
        <v>#VALUE!</v>
      </c>
      <c r="IB19" s="0" t="e">
        <f aca="false">AND(#REF!,"AAAAAH8g/+s=")</f>
        <v>#VALUE!</v>
      </c>
      <c r="IC19" s="0" t="e">
        <f aca="false">AND(#REF!,"AAAAAH8g/+w=")</f>
        <v>#VALUE!</v>
      </c>
      <c r="ID19" s="0" t="e">
        <f aca="false">AND(#REF!,"AAAAAH8g/+0=")</f>
        <v>#VALUE!</v>
      </c>
      <c r="IE19" s="0" t="e">
        <f aca="false">AND(#REF!,"AAAAAH8g/+4=")</f>
        <v>#VALUE!</v>
      </c>
      <c r="IF19" s="0" t="e">
        <f aca="false">AND(#REF!,"AAAAAH8g/+8=")</f>
        <v>#VALUE!</v>
      </c>
      <c r="IG19" s="0" t="e">
        <f aca="false">AND(#REF!,"AAAAAH8g//A=")</f>
        <v>#VALUE!</v>
      </c>
      <c r="IH19" s="0" t="e">
        <f aca="false">AND(#REF!,"AAAAAH8g//E=")</f>
        <v>#VALUE!</v>
      </c>
      <c r="II19" s="0" t="e">
        <f aca="false">AND(#REF!,"AAAAAH8g//I=")</f>
        <v>#VALUE!</v>
      </c>
      <c r="IJ19" s="0" t="e">
        <f aca="false">AND(#REF!,"AAAAAH8g//M=")</f>
        <v>#VALUE!</v>
      </c>
      <c r="IK19" s="0" t="e">
        <f aca="false">AND(#REF!,"AAAAAH8g//Q=")</f>
        <v>#VALUE!</v>
      </c>
      <c r="IL19" s="0" t="e">
        <f aca="false">AND(#REF!,"AAAAAH8g//U=")</f>
        <v>#VALUE!</v>
      </c>
      <c r="IM19" s="0" t="e">
        <f aca="false">AND(#REF!,"AAAAAH8g//Y=")</f>
        <v>#VALUE!</v>
      </c>
      <c r="IN19" s="0" t="e">
        <f aca="false">AND(#REF!,"AAAAAH8g//c=")</f>
        <v>#VALUE!</v>
      </c>
      <c r="IO19" s="0" t="e">
        <f aca="false">AND(#REF!,"AAAAAH8g//g=")</f>
        <v>#VALUE!</v>
      </c>
      <c r="IP19" s="0" t="e">
        <f aca="false">AND(#REF!,"AAAAAH8g//k=")</f>
        <v>#VALUE!</v>
      </c>
      <c r="IQ19" s="0" t="e">
        <f aca="false">AND(#REF!,"AAAAAH8g//o=")</f>
        <v>#VALUE!</v>
      </c>
      <c r="IR19" s="0" t="e">
        <f aca="false">IF(#REF!,"AAAAAH8g//s=",0)</f>
        <v>#REF!</v>
      </c>
      <c r="IS19" s="0" t="e">
        <f aca="false">AND(#REF!,"AAAAAH8g//w=")</f>
        <v>#VALUE!</v>
      </c>
      <c r="IT19" s="0" t="e">
        <f aca="false">AND(#REF!,"AAAAAH8g//0=")</f>
        <v>#VALUE!</v>
      </c>
      <c r="IU19" s="0" t="e">
        <f aca="false">AND(#REF!,"AAAAAH8g//4=")</f>
        <v>#VALUE!</v>
      </c>
      <c r="IV19" s="0" t="e">
        <f aca="false">AND(#REF!,"AAAAAH8g//8=")</f>
        <v>#VALUE!</v>
      </c>
    </row>
    <row r="20" customFormat="false" ht="13.2" hidden="false" customHeight="false" outlineLevel="0" collapsed="false">
      <c r="A20" s="0" t="e">
        <f aca="false">AND(#REF!,"AAAAAH97/gA=")</f>
        <v>#VALUE!</v>
      </c>
      <c r="B20" s="0" t="e">
        <f aca="false">AND(#REF!,"AAAAAH97/gE=")</f>
        <v>#VALUE!</v>
      </c>
      <c r="C20" s="0" t="e">
        <f aca="false">AND(#REF!,"AAAAAH97/gI=")</f>
        <v>#VALUE!</v>
      </c>
      <c r="D20" s="0" t="e">
        <f aca="false">AND(#REF!,"AAAAAH97/gM=")</f>
        <v>#VALUE!</v>
      </c>
      <c r="E20" s="0" t="e">
        <f aca="false">AND(#REF!,"AAAAAH97/gQ=")</f>
        <v>#VALUE!</v>
      </c>
      <c r="F20" s="0" t="e">
        <f aca="false">AND(#REF!,"AAAAAH97/gU=")</f>
        <v>#VALUE!</v>
      </c>
      <c r="G20" s="0" t="e">
        <f aca="false">AND(#REF!,"AAAAAH97/gY=")</f>
        <v>#VALUE!</v>
      </c>
      <c r="H20" s="0" t="e">
        <f aca="false">AND(#REF!,"AAAAAH97/gc=")</f>
        <v>#VALUE!</v>
      </c>
      <c r="I20" s="0" t="e">
        <f aca="false">AND(#REF!,"AAAAAH97/gg=")</f>
        <v>#VALUE!</v>
      </c>
      <c r="J20" s="0" t="e">
        <f aca="false">AND(#REF!,"AAAAAH97/gk=")</f>
        <v>#VALUE!</v>
      </c>
      <c r="K20" s="0" t="e">
        <f aca="false">AND(#REF!,"AAAAAH97/go=")</f>
        <v>#VALUE!</v>
      </c>
      <c r="L20" s="0" t="e">
        <f aca="false">AND(#REF!,"AAAAAH97/gs=")</f>
        <v>#VALUE!</v>
      </c>
      <c r="M20" s="0" t="e">
        <f aca="false">AND(#REF!,"AAAAAH97/gw=")</f>
        <v>#VALUE!</v>
      </c>
      <c r="N20" s="0" t="e">
        <f aca="false">AND(#REF!,"AAAAAH97/g0=")</f>
        <v>#VALUE!</v>
      </c>
      <c r="O20" s="0" t="e">
        <f aca="false">AND(#REF!,"AAAAAH97/g4=")</f>
        <v>#VALUE!</v>
      </c>
      <c r="P20" s="0" t="e">
        <f aca="false">AND(#REF!,"AAAAAH97/g8=")</f>
        <v>#VALUE!</v>
      </c>
      <c r="Q20" s="0" t="e">
        <f aca="false">IF(#REF!,"AAAAAH97/hA=",0)</f>
        <v>#REF!</v>
      </c>
      <c r="R20" s="0" t="e">
        <f aca="false">AND(#REF!,"AAAAAH97/hE=")</f>
        <v>#VALUE!</v>
      </c>
      <c r="S20" s="0" t="e">
        <f aca="false">AND(#REF!,"AAAAAH97/hI=")</f>
        <v>#VALUE!</v>
      </c>
      <c r="T20" s="0" t="e">
        <f aca="false">AND(#REF!,"AAAAAH97/hM=")</f>
        <v>#VALUE!</v>
      </c>
      <c r="U20" s="0" t="e">
        <f aca="false">AND(#REF!,"AAAAAH97/hQ=")</f>
        <v>#VALUE!</v>
      </c>
      <c r="V20" s="0" t="e">
        <f aca="false">AND(#REF!,"AAAAAH97/hU=")</f>
        <v>#VALUE!</v>
      </c>
      <c r="W20" s="0" t="e">
        <f aca="false">AND(#REF!,"AAAAAH97/hY=")</f>
        <v>#VALUE!</v>
      </c>
      <c r="X20" s="0" t="e">
        <f aca="false">AND(#REF!,"AAAAAH97/hc=")</f>
        <v>#VALUE!</v>
      </c>
      <c r="Y20" s="0" t="e">
        <f aca="false">AND(#REF!,"AAAAAH97/hg=")</f>
        <v>#VALUE!</v>
      </c>
      <c r="Z20" s="0" t="e">
        <f aca="false">AND(#REF!,"AAAAAH97/hk=")</f>
        <v>#VALUE!</v>
      </c>
      <c r="AA20" s="0" t="e">
        <f aca="false">AND(#REF!,"AAAAAH97/ho=")</f>
        <v>#VALUE!</v>
      </c>
      <c r="AB20" s="0" t="e">
        <f aca="false">AND(#REF!,"AAAAAH97/hs=")</f>
        <v>#VALUE!</v>
      </c>
      <c r="AC20" s="0" t="e">
        <f aca="false">AND(#REF!,"AAAAAH97/hw=")</f>
        <v>#VALUE!</v>
      </c>
      <c r="AD20" s="0" t="e">
        <f aca="false">AND(#REF!,"AAAAAH97/h0=")</f>
        <v>#VALUE!</v>
      </c>
      <c r="AE20" s="0" t="e">
        <f aca="false">AND(#REF!,"AAAAAH97/h4=")</f>
        <v>#VALUE!</v>
      </c>
      <c r="AF20" s="0" t="e">
        <f aca="false">AND(#REF!,"AAAAAH97/h8=")</f>
        <v>#VALUE!</v>
      </c>
      <c r="AG20" s="0" t="e">
        <f aca="false">AND(#REF!,"AAAAAH97/iA=")</f>
        <v>#VALUE!</v>
      </c>
      <c r="AH20" s="0" t="e">
        <f aca="false">AND(#REF!,"AAAAAH97/iE=")</f>
        <v>#VALUE!</v>
      </c>
      <c r="AI20" s="0" t="e">
        <f aca="false">AND(#REF!,"AAAAAH97/iI=")</f>
        <v>#VALUE!</v>
      </c>
      <c r="AJ20" s="0" t="e">
        <f aca="false">AND(#REF!,"AAAAAH97/iM=")</f>
        <v>#VALUE!</v>
      </c>
      <c r="AK20" s="0" t="e">
        <f aca="false">AND(#REF!,"AAAAAH97/iQ=")</f>
        <v>#VALUE!</v>
      </c>
      <c r="AL20" s="0" t="e">
        <f aca="false">IF(#REF!,"AAAAAH97/iU=",0)</f>
        <v>#REF!</v>
      </c>
      <c r="AM20" s="0" t="e">
        <f aca="false">AND(#REF!,"AAAAAH97/iY=")</f>
        <v>#VALUE!</v>
      </c>
      <c r="AN20" s="0" t="e">
        <f aca="false">AND(#REF!,"AAAAAH97/ic=")</f>
        <v>#VALUE!</v>
      </c>
      <c r="AO20" s="0" t="e">
        <f aca="false">AND(#REF!,"AAAAAH97/ig=")</f>
        <v>#VALUE!</v>
      </c>
      <c r="AP20" s="0" t="e">
        <f aca="false">AND(#REF!,"AAAAAH97/ik=")</f>
        <v>#VALUE!</v>
      </c>
      <c r="AQ20" s="0" t="e">
        <f aca="false">AND(#REF!,"AAAAAH97/io=")</f>
        <v>#VALUE!</v>
      </c>
      <c r="AR20" s="0" t="e">
        <f aca="false">AND(#REF!,"AAAAAH97/is=")</f>
        <v>#VALUE!</v>
      </c>
      <c r="AS20" s="0" t="e">
        <f aca="false">AND(#REF!,"AAAAAH97/iw=")</f>
        <v>#VALUE!</v>
      </c>
      <c r="AT20" s="0" t="e">
        <f aca="false">AND(#REF!,"AAAAAH97/i0=")</f>
        <v>#VALUE!</v>
      </c>
      <c r="AU20" s="0" t="e">
        <f aca="false">AND(#REF!,"AAAAAH97/i4=")</f>
        <v>#VALUE!</v>
      </c>
      <c r="AV20" s="0" t="e">
        <f aca="false">AND(#REF!,"AAAAAH97/i8=")</f>
        <v>#VALUE!</v>
      </c>
      <c r="AW20" s="0" t="e">
        <f aca="false">AND(#REF!,"AAAAAH97/jA=")</f>
        <v>#VALUE!</v>
      </c>
      <c r="AX20" s="0" t="e">
        <f aca="false">AND(#REF!,"AAAAAH97/jE=")</f>
        <v>#VALUE!</v>
      </c>
      <c r="AY20" s="0" t="e">
        <f aca="false">AND(#REF!,"AAAAAH97/jI=")</f>
        <v>#VALUE!</v>
      </c>
      <c r="AZ20" s="0" t="e">
        <f aca="false">AND(#REF!,"AAAAAH97/jM=")</f>
        <v>#VALUE!</v>
      </c>
      <c r="BA20" s="0" t="e">
        <f aca="false">AND(#REF!,"AAAAAH97/jQ=")</f>
        <v>#VALUE!</v>
      </c>
      <c r="BB20" s="0" t="e">
        <f aca="false">AND(#REF!,"AAAAAH97/jU=")</f>
        <v>#VALUE!</v>
      </c>
      <c r="BC20" s="0" t="e">
        <f aca="false">AND(#REF!,"AAAAAH97/jY=")</f>
        <v>#VALUE!</v>
      </c>
      <c r="BD20" s="0" t="e">
        <f aca="false">AND(#REF!,"AAAAAH97/jc=")</f>
        <v>#VALUE!</v>
      </c>
      <c r="BE20" s="0" t="e">
        <f aca="false">AND(#REF!,"AAAAAH97/jg=")</f>
        <v>#VALUE!</v>
      </c>
      <c r="BF20" s="0" t="e">
        <f aca="false">AND(#REF!,"AAAAAH97/jk=")</f>
        <v>#VALUE!</v>
      </c>
      <c r="BG20" s="0" t="e">
        <f aca="false">IF(#REF!,"AAAAAH97/jo=",0)</f>
        <v>#REF!</v>
      </c>
      <c r="BH20" s="0" t="e">
        <f aca="false">AND(#REF!,"AAAAAH97/js=")</f>
        <v>#VALUE!</v>
      </c>
      <c r="BI20" s="0" t="e">
        <f aca="false">AND(#REF!,"AAAAAH97/jw=")</f>
        <v>#VALUE!</v>
      </c>
      <c r="BJ20" s="0" t="e">
        <f aca="false">AND(#REF!,"AAAAAH97/j0=")</f>
        <v>#VALUE!</v>
      </c>
      <c r="BK20" s="0" t="e">
        <f aca="false">AND(#REF!,"AAAAAH97/j4=")</f>
        <v>#VALUE!</v>
      </c>
      <c r="BL20" s="0" t="e">
        <f aca="false">AND(#REF!,"AAAAAH97/j8=")</f>
        <v>#VALUE!</v>
      </c>
      <c r="BM20" s="0" t="e">
        <f aca="false">AND(#REF!,"AAAAAH97/kA=")</f>
        <v>#VALUE!</v>
      </c>
      <c r="BN20" s="0" t="e">
        <f aca="false">AND(#REF!,"AAAAAH97/kE=")</f>
        <v>#VALUE!</v>
      </c>
      <c r="BO20" s="0" t="e">
        <f aca="false">AND(#REF!,"AAAAAH97/kI=")</f>
        <v>#VALUE!</v>
      </c>
      <c r="BP20" s="0" t="e">
        <f aca="false">AND(#REF!,"AAAAAH97/kM=")</f>
        <v>#VALUE!</v>
      </c>
      <c r="BQ20" s="0" t="e">
        <f aca="false">AND(#REF!,"AAAAAH97/kQ=")</f>
        <v>#VALUE!</v>
      </c>
      <c r="BR20" s="0" t="e">
        <f aca="false">AND(#REF!,"AAAAAH97/kU=")</f>
        <v>#VALUE!</v>
      </c>
      <c r="BS20" s="0" t="e">
        <f aca="false">AND(#REF!,"AAAAAH97/kY=")</f>
        <v>#VALUE!</v>
      </c>
      <c r="BT20" s="0" t="e">
        <f aca="false">AND(#REF!,"AAAAAH97/kc=")</f>
        <v>#VALUE!</v>
      </c>
      <c r="BU20" s="0" t="e">
        <f aca="false">AND(#REF!,"AAAAAH97/kg=")</f>
        <v>#VALUE!</v>
      </c>
      <c r="BV20" s="0" t="e">
        <f aca="false">AND(#REF!,"AAAAAH97/kk=")</f>
        <v>#VALUE!</v>
      </c>
      <c r="BW20" s="0" t="e">
        <f aca="false">AND(#REF!,"AAAAAH97/ko=")</f>
        <v>#VALUE!</v>
      </c>
      <c r="BX20" s="0" t="e">
        <f aca="false">AND(#REF!,"AAAAAH97/ks=")</f>
        <v>#VALUE!</v>
      </c>
      <c r="BY20" s="0" t="e">
        <f aca="false">AND(#REF!,"AAAAAH97/kw=")</f>
        <v>#VALUE!</v>
      </c>
      <c r="BZ20" s="0" t="e">
        <f aca="false">AND(#REF!,"AAAAAH97/k0=")</f>
        <v>#VALUE!</v>
      </c>
      <c r="CA20" s="0" t="e">
        <f aca="false">AND(#REF!,"AAAAAH97/k4=")</f>
        <v>#VALUE!</v>
      </c>
      <c r="CB20" s="0" t="e">
        <f aca="false">IF(#REF!,"AAAAAH97/k8=",0)</f>
        <v>#REF!</v>
      </c>
      <c r="CC20" s="0" t="e">
        <f aca="false">AND(#REF!,"AAAAAH97/lA=")</f>
        <v>#VALUE!</v>
      </c>
      <c r="CD20" s="0" t="e">
        <f aca="false">AND(#REF!,"AAAAAH97/lE=")</f>
        <v>#VALUE!</v>
      </c>
      <c r="CE20" s="0" t="e">
        <f aca="false">AND(#REF!,"AAAAAH97/lI=")</f>
        <v>#VALUE!</v>
      </c>
      <c r="CF20" s="0" t="e">
        <f aca="false">AND(#REF!,"AAAAAH97/lM=")</f>
        <v>#VALUE!</v>
      </c>
      <c r="CG20" s="0" t="e">
        <f aca="false">AND(#REF!,"AAAAAH97/lQ=")</f>
        <v>#VALUE!</v>
      </c>
      <c r="CH20" s="0" t="e">
        <f aca="false">AND(#REF!,"AAAAAH97/lU=")</f>
        <v>#VALUE!</v>
      </c>
      <c r="CI20" s="0" t="e">
        <f aca="false">AND(#REF!,"AAAAAH97/lY=")</f>
        <v>#VALUE!</v>
      </c>
      <c r="CJ20" s="0" t="e">
        <f aca="false">AND(#REF!,"AAAAAH97/lc=")</f>
        <v>#VALUE!</v>
      </c>
      <c r="CK20" s="0" t="e">
        <f aca="false">AND(#REF!,"AAAAAH97/lg=")</f>
        <v>#VALUE!</v>
      </c>
      <c r="CL20" s="0" t="e">
        <f aca="false">AND(#REF!,"AAAAAH97/lk=")</f>
        <v>#VALUE!</v>
      </c>
      <c r="CM20" s="0" t="e">
        <f aca="false">AND(#REF!,"AAAAAH97/lo=")</f>
        <v>#VALUE!</v>
      </c>
      <c r="CN20" s="0" t="e">
        <f aca="false">AND(#REF!,"AAAAAH97/ls=")</f>
        <v>#VALUE!</v>
      </c>
      <c r="CO20" s="0" t="e">
        <f aca="false">AND(#REF!,"AAAAAH97/lw=")</f>
        <v>#VALUE!</v>
      </c>
      <c r="CP20" s="0" t="e">
        <f aca="false">AND(#REF!,"AAAAAH97/l0=")</f>
        <v>#VALUE!</v>
      </c>
      <c r="CQ20" s="0" t="e">
        <f aca="false">AND(#REF!,"AAAAAH97/l4=")</f>
        <v>#VALUE!</v>
      </c>
      <c r="CR20" s="0" t="e">
        <f aca="false">AND(#REF!,"AAAAAH97/l8=")</f>
        <v>#VALUE!</v>
      </c>
      <c r="CS20" s="0" t="e">
        <f aca="false">AND(#REF!,"AAAAAH97/mA=")</f>
        <v>#VALUE!</v>
      </c>
      <c r="CT20" s="0" t="e">
        <f aca="false">AND(#REF!,"AAAAAH97/mE=")</f>
        <v>#VALUE!</v>
      </c>
      <c r="CU20" s="0" t="e">
        <f aca="false">AND(#REF!,"AAAAAH97/mI=")</f>
        <v>#VALUE!</v>
      </c>
      <c r="CV20" s="0" t="e">
        <f aca="false">AND(#REF!,"AAAAAH97/mM=")</f>
        <v>#VALUE!</v>
      </c>
      <c r="CW20" s="0" t="e">
        <f aca="false">IF(#REF!,"AAAAAH97/mQ=",0)</f>
        <v>#REF!</v>
      </c>
      <c r="CX20" s="0" t="e">
        <f aca="false">AND(#REF!,"AAAAAH97/mU=")</f>
        <v>#VALUE!</v>
      </c>
      <c r="CY20" s="0" t="e">
        <f aca="false">AND(#REF!,"AAAAAH97/mY=")</f>
        <v>#VALUE!</v>
      </c>
      <c r="CZ20" s="0" t="e">
        <f aca="false">AND(#REF!,"AAAAAH97/mc=")</f>
        <v>#VALUE!</v>
      </c>
      <c r="DA20" s="0" t="e">
        <f aca="false">AND(#REF!,"AAAAAH97/mg=")</f>
        <v>#VALUE!</v>
      </c>
      <c r="DB20" s="0" t="e">
        <f aca="false">AND(#REF!,"AAAAAH97/mk=")</f>
        <v>#VALUE!</v>
      </c>
      <c r="DC20" s="0" t="e">
        <f aca="false">AND(#REF!,"AAAAAH97/mo=")</f>
        <v>#VALUE!</v>
      </c>
      <c r="DD20" s="0" t="e">
        <f aca="false">AND(#REF!,"AAAAAH97/ms=")</f>
        <v>#VALUE!</v>
      </c>
      <c r="DE20" s="0" t="e">
        <f aca="false">AND(#REF!,"AAAAAH97/mw=")</f>
        <v>#VALUE!</v>
      </c>
      <c r="DF20" s="0" t="e">
        <f aca="false">AND(#REF!,"AAAAAH97/m0=")</f>
        <v>#VALUE!</v>
      </c>
      <c r="DG20" s="0" t="e">
        <f aca="false">AND(#REF!,"AAAAAH97/m4=")</f>
        <v>#VALUE!</v>
      </c>
      <c r="DH20" s="0" t="e">
        <f aca="false">AND(#REF!,"AAAAAH97/m8=")</f>
        <v>#VALUE!</v>
      </c>
      <c r="DI20" s="0" t="e">
        <f aca="false">AND(#REF!,"AAAAAH97/nA=")</f>
        <v>#VALUE!</v>
      </c>
      <c r="DJ20" s="0" t="e">
        <f aca="false">AND(#REF!,"AAAAAH97/nE=")</f>
        <v>#VALUE!</v>
      </c>
      <c r="DK20" s="0" t="e">
        <f aca="false">AND(#REF!,"AAAAAH97/nI=")</f>
        <v>#VALUE!</v>
      </c>
      <c r="DL20" s="0" t="e">
        <f aca="false">AND(#REF!,"AAAAAH97/nM=")</f>
        <v>#VALUE!</v>
      </c>
      <c r="DM20" s="0" t="e">
        <f aca="false">AND(#REF!,"AAAAAH97/nQ=")</f>
        <v>#VALUE!</v>
      </c>
      <c r="DN20" s="0" t="e">
        <f aca="false">AND(#REF!,"AAAAAH97/nU=")</f>
        <v>#VALUE!</v>
      </c>
      <c r="DO20" s="0" t="e">
        <f aca="false">AND(#REF!,"AAAAAH97/nY=")</f>
        <v>#VALUE!</v>
      </c>
      <c r="DP20" s="0" t="e">
        <f aca="false">AND(#REF!,"AAAAAH97/nc=")</f>
        <v>#VALUE!</v>
      </c>
      <c r="DQ20" s="0" t="e">
        <f aca="false">AND(#REF!,"AAAAAH97/ng=")</f>
        <v>#VALUE!</v>
      </c>
      <c r="DR20" s="0" t="e">
        <f aca="false">IF(#REF!,"AAAAAH97/nk=",0)</f>
        <v>#REF!</v>
      </c>
      <c r="DS20" s="0" t="e">
        <f aca="false">AND(#REF!,"AAAAAH97/no=")</f>
        <v>#VALUE!</v>
      </c>
      <c r="DT20" s="0" t="e">
        <f aca="false">AND(#REF!,"AAAAAH97/ns=")</f>
        <v>#VALUE!</v>
      </c>
      <c r="DU20" s="0" t="e">
        <f aca="false">AND(#REF!,"AAAAAH97/nw=")</f>
        <v>#VALUE!</v>
      </c>
      <c r="DV20" s="0" t="e">
        <f aca="false">AND(#REF!,"AAAAAH97/n0=")</f>
        <v>#VALUE!</v>
      </c>
      <c r="DW20" s="0" t="e">
        <f aca="false">AND(#REF!,"AAAAAH97/n4=")</f>
        <v>#VALUE!</v>
      </c>
      <c r="DX20" s="0" t="e">
        <f aca="false">AND(#REF!,"AAAAAH97/n8=")</f>
        <v>#VALUE!</v>
      </c>
      <c r="DY20" s="0" t="e">
        <f aca="false">AND(#REF!,"AAAAAH97/oA=")</f>
        <v>#VALUE!</v>
      </c>
      <c r="DZ20" s="0" t="e">
        <f aca="false">AND(#REF!,"AAAAAH97/oE=")</f>
        <v>#VALUE!</v>
      </c>
      <c r="EA20" s="0" t="e">
        <f aca="false">AND(#REF!,"AAAAAH97/oI=")</f>
        <v>#VALUE!</v>
      </c>
      <c r="EB20" s="0" t="e">
        <f aca="false">AND(#REF!,"AAAAAH97/oM=")</f>
        <v>#VALUE!</v>
      </c>
      <c r="EC20" s="0" t="e">
        <f aca="false">AND(#REF!,"AAAAAH97/oQ=")</f>
        <v>#VALUE!</v>
      </c>
      <c r="ED20" s="0" t="e">
        <f aca="false">AND(#REF!,"AAAAAH97/oU=")</f>
        <v>#VALUE!</v>
      </c>
      <c r="EE20" s="0" t="e">
        <f aca="false">AND(#REF!,"AAAAAH97/oY=")</f>
        <v>#VALUE!</v>
      </c>
      <c r="EF20" s="0" t="e">
        <f aca="false">AND(#REF!,"AAAAAH97/oc=")</f>
        <v>#VALUE!</v>
      </c>
      <c r="EG20" s="0" t="e">
        <f aca="false">AND(#REF!,"AAAAAH97/og=")</f>
        <v>#VALUE!</v>
      </c>
      <c r="EH20" s="0" t="e">
        <f aca="false">AND(#REF!,"AAAAAH97/ok=")</f>
        <v>#VALUE!</v>
      </c>
      <c r="EI20" s="0" t="e">
        <f aca="false">AND(#REF!,"AAAAAH97/oo=")</f>
        <v>#VALUE!</v>
      </c>
      <c r="EJ20" s="0" t="e">
        <f aca="false">AND(#REF!,"AAAAAH97/os=")</f>
        <v>#VALUE!</v>
      </c>
      <c r="EK20" s="0" t="e">
        <f aca="false">AND(#REF!,"AAAAAH97/ow=")</f>
        <v>#VALUE!</v>
      </c>
      <c r="EL20" s="0" t="e">
        <f aca="false">AND(#REF!,"AAAAAH97/o0=")</f>
        <v>#VALUE!</v>
      </c>
      <c r="EM20" s="0" t="e">
        <f aca="false">IF(#REF!,"AAAAAH97/o4=",0)</f>
        <v>#REF!</v>
      </c>
      <c r="EN20" s="0" t="e">
        <f aca="false">AND(#REF!,"AAAAAH97/o8=")</f>
        <v>#VALUE!</v>
      </c>
      <c r="EO20" s="0" t="e">
        <f aca="false">AND(#REF!,"AAAAAH97/pA=")</f>
        <v>#VALUE!</v>
      </c>
      <c r="EP20" s="0" t="e">
        <f aca="false">AND(#REF!,"AAAAAH97/pE=")</f>
        <v>#VALUE!</v>
      </c>
      <c r="EQ20" s="0" t="e">
        <f aca="false">AND(#REF!,"AAAAAH97/pI=")</f>
        <v>#VALUE!</v>
      </c>
      <c r="ER20" s="0" t="e">
        <f aca="false">AND(#REF!,"AAAAAH97/pM=")</f>
        <v>#VALUE!</v>
      </c>
      <c r="ES20" s="0" t="e">
        <f aca="false">AND(#REF!,"AAAAAH97/pQ=")</f>
        <v>#VALUE!</v>
      </c>
      <c r="ET20" s="0" t="e">
        <f aca="false">AND(#REF!,"AAAAAH97/pU=")</f>
        <v>#VALUE!</v>
      </c>
      <c r="EU20" s="0" t="e">
        <f aca="false">AND(#REF!,"AAAAAH97/pY=")</f>
        <v>#VALUE!</v>
      </c>
      <c r="EV20" s="0" t="e">
        <f aca="false">AND(#REF!,"AAAAAH97/pc=")</f>
        <v>#VALUE!</v>
      </c>
      <c r="EW20" s="0" t="e">
        <f aca="false">AND(#REF!,"AAAAAH97/pg=")</f>
        <v>#VALUE!</v>
      </c>
      <c r="EX20" s="0" t="e">
        <f aca="false">AND(#REF!,"AAAAAH97/pk=")</f>
        <v>#VALUE!</v>
      </c>
      <c r="EY20" s="0" t="e">
        <f aca="false">AND(#REF!,"AAAAAH97/po=")</f>
        <v>#VALUE!</v>
      </c>
      <c r="EZ20" s="0" t="e">
        <f aca="false">AND(#REF!,"AAAAAH97/ps=")</f>
        <v>#VALUE!</v>
      </c>
      <c r="FA20" s="0" t="e">
        <f aca="false">AND(#REF!,"AAAAAH97/pw=")</f>
        <v>#VALUE!</v>
      </c>
      <c r="FB20" s="0" t="e">
        <f aca="false">AND(#REF!,"AAAAAH97/p0=")</f>
        <v>#VALUE!</v>
      </c>
      <c r="FC20" s="0" t="e">
        <f aca="false">AND(#REF!,"AAAAAH97/p4=")</f>
        <v>#VALUE!</v>
      </c>
      <c r="FD20" s="0" t="e">
        <f aca="false">AND(#REF!,"AAAAAH97/p8=")</f>
        <v>#VALUE!</v>
      </c>
      <c r="FE20" s="0" t="e">
        <f aca="false">AND(#REF!,"AAAAAH97/qA=")</f>
        <v>#VALUE!</v>
      </c>
      <c r="FF20" s="0" t="e">
        <f aca="false">AND(#REF!,"AAAAAH97/qE=")</f>
        <v>#VALUE!</v>
      </c>
      <c r="FG20" s="0" t="e">
        <f aca="false">AND(#REF!,"AAAAAH97/qI=")</f>
        <v>#VALUE!</v>
      </c>
      <c r="FH20" s="0" t="e">
        <f aca="false">IF(#REF!,"AAAAAH97/qM=",0)</f>
        <v>#REF!</v>
      </c>
      <c r="FI20" s="0" t="e">
        <f aca="false">AND(#REF!,"AAAAAH97/qQ=")</f>
        <v>#VALUE!</v>
      </c>
      <c r="FJ20" s="0" t="e">
        <f aca="false">AND(#REF!,"AAAAAH97/qU=")</f>
        <v>#VALUE!</v>
      </c>
      <c r="FK20" s="0" t="e">
        <f aca="false">AND(#REF!,"AAAAAH97/qY=")</f>
        <v>#VALUE!</v>
      </c>
      <c r="FL20" s="0" t="e">
        <f aca="false">AND(#REF!,"AAAAAH97/qc=")</f>
        <v>#VALUE!</v>
      </c>
      <c r="FM20" s="0" t="e">
        <f aca="false">AND(#REF!,"AAAAAH97/qg=")</f>
        <v>#VALUE!</v>
      </c>
      <c r="FN20" s="0" t="e">
        <f aca="false">AND(#REF!,"AAAAAH97/qk=")</f>
        <v>#VALUE!</v>
      </c>
      <c r="FO20" s="0" t="e">
        <f aca="false">AND(#REF!,"AAAAAH97/qo=")</f>
        <v>#VALUE!</v>
      </c>
      <c r="FP20" s="0" t="e">
        <f aca="false">AND(#REF!,"AAAAAH97/qs=")</f>
        <v>#VALUE!</v>
      </c>
      <c r="FQ20" s="0" t="e">
        <f aca="false">AND(#REF!,"AAAAAH97/qw=")</f>
        <v>#VALUE!</v>
      </c>
      <c r="FR20" s="0" t="e">
        <f aca="false">AND(#REF!,"AAAAAH97/q0=")</f>
        <v>#VALUE!</v>
      </c>
      <c r="FS20" s="0" t="e">
        <f aca="false">AND(#REF!,"AAAAAH97/q4=")</f>
        <v>#VALUE!</v>
      </c>
      <c r="FT20" s="0" t="e">
        <f aca="false">AND(#REF!,"AAAAAH97/q8=")</f>
        <v>#VALUE!</v>
      </c>
      <c r="FU20" s="0" t="e">
        <f aca="false">AND(#REF!,"AAAAAH97/rA=")</f>
        <v>#VALUE!</v>
      </c>
      <c r="FV20" s="0" t="e">
        <f aca="false">AND(#REF!,"AAAAAH97/rE=")</f>
        <v>#VALUE!</v>
      </c>
      <c r="FW20" s="0" t="e">
        <f aca="false">AND(#REF!,"AAAAAH97/rI=")</f>
        <v>#VALUE!</v>
      </c>
      <c r="FX20" s="0" t="e">
        <f aca="false">AND(#REF!,"AAAAAH97/rM=")</f>
        <v>#VALUE!</v>
      </c>
      <c r="FY20" s="0" t="e">
        <f aca="false">AND(#REF!,"AAAAAH97/rQ=")</f>
        <v>#VALUE!</v>
      </c>
      <c r="FZ20" s="0" t="e">
        <f aca="false">AND(#REF!,"AAAAAH97/rU=")</f>
        <v>#VALUE!</v>
      </c>
      <c r="GA20" s="0" t="e">
        <f aca="false">AND(#REF!,"AAAAAH97/rY=")</f>
        <v>#VALUE!</v>
      </c>
      <c r="GB20" s="0" t="e">
        <f aca="false">AND(#REF!,"AAAAAH97/rc=")</f>
        <v>#VALUE!</v>
      </c>
      <c r="GC20" s="0" t="e">
        <f aca="false">IF(#REF!,"AAAAAH97/rg=",0)</f>
        <v>#REF!</v>
      </c>
      <c r="GD20" s="0" t="e">
        <f aca="false">AND(#REF!,"AAAAAH97/rk=")</f>
        <v>#VALUE!</v>
      </c>
      <c r="GE20" s="0" t="e">
        <f aca="false">AND(#REF!,"AAAAAH97/ro=")</f>
        <v>#VALUE!</v>
      </c>
      <c r="GF20" s="0" t="e">
        <f aca="false">AND(#REF!,"AAAAAH97/rs=")</f>
        <v>#VALUE!</v>
      </c>
      <c r="GG20" s="0" t="e">
        <f aca="false">AND(#REF!,"AAAAAH97/rw=")</f>
        <v>#VALUE!</v>
      </c>
      <c r="GH20" s="0" t="e">
        <f aca="false">AND(#REF!,"AAAAAH97/r0=")</f>
        <v>#VALUE!</v>
      </c>
      <c r="GI20" s="0" t="e">
        <f aca="false">AND(#REF!,"AAAAAH97/r4=")</f>
        <v>#VALUE!</v>
      </c>
      <c r="GJ20" s="0" t="e">
        <f aca="false">AND(#REF!,"AAAAAH97/r8=")</f>
        <v>#VALUE!</v>
      </c>
      <c r="GK20" s="0" t="e">
        <f aca="false">AND(#REF!,"AAAAAH97/sA=")</f>
        <v>#VALUE!</v>
      </c>
      <c r="GL20" s="0" t="e">
        <f aca="false">AND(#REF!,"AAAAAH97/sE=")</f>
        <v>#VALUE!</v>
      </c>
      <c r="GM20" s="0" t="e">
        <f aca="false">AND(#REF!,"AAAAAH97/sI=")</f>
        <v>#VALUE!</v>
      </c>
      <c r="GN20" s="0" t="e">
        <f aca="false">AND(#REF!,"AAAAAH97/sM=")</f>
        <v>#VALUE!</v>
      </c>
      <c r="GO20" s="0" t="e">
        <f aca="false">AND(#REF!,"AAAAAH97/sQ=")</f>
        <v>#VALUE!</v>
      </c>
      <c r="GP20" s="0" t="e">
        <f aca="false">AND(#REF!,"AAAAAH97/sU=")</f>
        <v>#VALUE!</v>
      </c>
      <c r="GQ20" s="0" t="e">
        <f aca="false">AND(#REF!,"AAAAAH97/sY=")</f>
        <v>#VALUE!</v>
      </c>
      <c r="GR20" s="0" t="e">
        <f aca="false">AND(#REF!,"AAAAAH97/sc=")</f>
        <v>#VALUE!</v>
      </c>
      <c r="GS20" s="0" t="e">
        <f aca="false">AND(#REF!,"AAAAAH97/sg=")</f>
        <v>#VALUE!</v>
      </c>
      <c r="GT20" s="0" t="e">
        <f aca="false">AND(#REF!,"AAAAAH97/sk=")</f>
        <v>#VALUE!</v>
      </c>
      <c r="GU20" s="0" t="e">
        <f aca="false">AND(#REF!,"AAAAAH97/so=")</f>
        <v>#VALUE!</v>
      </c>
      <c r="GV20" s="0" t="e">
        <f aca="false">AND(#REF!,"AAAAAH97/ss=")</f>
        <v>#VALUE!</v>
      </c>
      <c r="GW20" s="0" t="e">
        <f aca="false">AND(#REF!,"AAAAAH97/sw=")</f>
        <v>#VALUE!</v>
      </c>
      <c r="GX20" s="0" t="e">
        <f aca="false">IF(#REF!,"AAAAAH97/s0=",0)</f>
        <v>#REF!</v>
      </c>
      <c r="GY20" s="0" t="e">
        <f aca="false">AND(#REF!,"AAAAAH97/s4=")</f>
        <v>#VALUE!</v>
      </c>
      <c r="GZ20" s="0" t="e">
        <f aca="false">AND(#REF!,"AAAAAH97/s8=")</f>
        <v>#VALUE!</v>
      </c>
      <c r="HA20" s="0" t="e">
        <f aca="false">AND(#REF!,"AAAAAH97/tA=")</f>
        <v>#VALUE!</v>
      </c>
      <c r="HB20" s="0" t="e">
        <f aca="false">AND(#REF!,"AAAAAH97/tE=")</f>
        <v>#VALUE!</v>
      </c>
      <c r="HC20" s="0" t="e">
        <f aca="false">AND(#REF!,"AAAAAH97/tI=")</f>
        <v>#VALUE!</v>
      </c>
      <c r="HD20" s="0" t="e">
        <f aca="false">AND(#REF!,"AAAAAH97/tM=")</f>
        <v>#VALUE!</v>
      </c>
      <c r="HE20" s="0" t="e">
        <f aca="false">AND(#REF!,"AAAAAH97/tQ=")</f>
        <v>#VALUE!</v>
      </c>
      <c r="HF20" s="0" t="e">
        <f aca="false">AND(#REF!,"AAAAAH97/tU=")</f>
        <v>#VALUE!</v>
      </c>
      <c r="HG20" s="0" t="e">
        <f aca="false">AND(#REF!,"AAAAAH97/tY=")</f>
        <v>#VALUE!</v>
      </c>
      <c r="HH20" s="0" t="e">
        <f aca="false">AND(#REF!,"AAAAAH97/tc=")</f>
        <v>#VALUE!</v>
      </c>
      <c r="HI20" s="0" t="e">
        <f aca="false">AND(#REF!,"AAAAAH97/tg=")</f>
        <v>#VALUE!</v>
      </c>
      <c r="HJ20" s="0" t="e">
        <f aca="false">AND(#REF!,"AAAAAH97/tk=")</f>
        <v>#VALUE!</v>
      </c>
      <c r="HK20" s="0" t="e">
        <f aca="false">AND(#REF!,"AAAAAH97/to=")</f>
        <v>#VALUE!</v>
      </c>
      <c r="HL20" s="0" t="e">
        <f aca="false">AND(#REF!,"AAAAAH97/ts=")</f>
        <v>#VALUE!</v>
      </c>
      <c r="HM20" s="0" t="e">
        <f aca="false">AND(#REF!,"AAAAAH97/tw=")</f>
        <v>#VALUE!</v>
      </c>
      <c r="HN20" s="0" t="e">
        <f aca="false">AND(#REF!,"AAAAAH97/t0=")</f>
        <v>#VALUE!</v>
      </c>
      <c r="HO20" s="0" t="e">
        <f aca="false">AND(#REF!,"AAAAAH97/t4=")</f>
        <v>#VALUE!</v>
      </c>
      <c r="HP20" s="0" t="e">
        <f aca="false">AND(#REF!,"AAAAAH97/t8=")</f>
        <v>#VALUE!</v>
      </c>
      <c r="HQ20" s="0" t="e">
        <f aca="false">AND(#REF!,"AAAAAH97/uA=")</f>
        <v>#VALUE!</v>
      </c>
      <c r="HR20" s="0" t="e">
        <f aca="false">AND(#REF!,"AAAAAH97/uE=")</f>
        <v>#VALUE!</v>
      </c>
      <c r="HS20" s="0" t="e">
        <f aca="false">IF(#REF!,"AAAAAH97/uI=",0)</f>
        <v>#REF!</v>
      </c>
      <c r="HT20" s="0" t="e">
        <f aca="false">AND(#REF!,"AAAAAH97/uM=")</f>
        <v>#VALUE!</v>
      </c>
      <c r="HU20" s="0" t="e">
        <f aca="false">AND(#REF!,"AAAAAH97/uQ=")</f>
        <v>#VALUE!</v>
      </c>
      <c r="HV20" s="0" t="e">
        <f aca="false">AND(#REF!,"AAAAAH97/uU=")</f>
        <v>#VALUE!</v>
      </c>
      <c r="HW20" s="0" t="e">
        <f aca="false">AND(#REF!,"AAAAAH97/uY=")</f>
        <v>#VALUE!</v>
      </c>
      <c r="HX20" s="0" t="e">
        <f aca="false">AND(#REF!,"AAAAAH97/uc=")</f>
        <v>#VALUE!</v>
      </c>
      <c r="HY20" s="0" t="e">
        <f aca="false">AND(#REF!,"AAAAAH97/ug=")</f>
        <v>#VALUE!</v>
      </c>
      <c r="HZ20" s="0" t="e">
        <f aca="false">AND(#REF!,"AAAAAH97/uk=")</f>
        <v>#VALUE!</v>
      </c>
      <c r="IA20" s="0" t="e">
        <f aca="false">AND(#REF!,"AAAAAH97/uo=")</f>
        <v>#VALUE!</v>
      </c>
      <c r="IB20" s="0" t="e">
        <f aca="false">AND(#REF!,"AAAAAH97/us=")</f>
        <v>#VALUE!</v>
      </c>
      <c r="IC20" s="0" t="e">
        <f aca="false">AND(#REF!,"AAAAAH97/uw=")</f>
        <v>#VALUE!</v>
      </c>
      <c r="ID20" s="0" t="e">
        <f aca="false">AND(#REF!,"AAAAAH97/u0=")</f>
        <v>#VALUE!</v>
      </c>
      <c r="IE20" s="0" t="e">
        <f aca="false">AND(#REF!,"AAAAAH97/u4=")</f>
        <v>#VALUE!</v>
      </c>
      <c r="IF20" s="0" t="e">
        <f aca="false">AND(#REF!,"AAAAAH97/u8=")</f>
        <v>#VALUE!</v>
      </c>
      <c r="IG20" s="0" t="e">
        <f aca="false">AND(#REF!,"AAAAAH97/vA=")</f>
        <v>#VALUE!</v>
      </c>
      <c r="IH20" s="0" t="e">
        <f aca="false">AND(#REF!,"AAAAAH97/vE=")</f>
        <v>#VALUE!</v>
      </c>
      <c r="II20" s="0" t="e">
        <f aca="false">AND(#REF!,"AAAAAH97/vI=")</f>
        <v>#VALUE!</v>
      </c>
      <c r="IJ20" s="0" t="e">
        <f aca="false">AND(#REF!,"AAAAAH97/vM=")</f>
        <v>#VALUE!</v>
      </c>
      <c r="IK20" s="0" t="e">
        <f aca="false">AND(#REF!,"AAAAAH97/vQ=")</f>
        <v>#VALUE!</v>
      </c>
      <c r="IL20" s="0" t="e">
        <f aca="false">AND(#REF!,"AAAAAH97/vU=")</f>
        <v>#VALUE!</v>
      </c>
      <c r="IM20" s="0" t="e">
        <f aca="false">AND(#REF!,"AAAAAH97/vY=")</f>
        <v>#VALUE!</v>
      </c>
      <c r="IN20" s="0" t="e">
        <f aca="false">IF(#REF!,"AAAAAH97/vc=",0)</f>
        <v>#REF!</v>
      </c>
      <c r="IO20" s="0" t="e">
        <f aca="false">AND(#REF!,"AAAAAH97/vg=")</f>
        <v>#VALUE!</v>
      </c>
      <c r="IP20" s="0" t="e">
        <f aca="false">AND(#REF!,"AAAAAH97/vk=")</f>
        <v>#VALUE!</v>
      </c>
      <c r="IQ20" s="0" t="e">
        <f aca="false">AND(#REF!,"AAAAAH97/vo=")</f>
        <v>#VALUE!</v>
      </c>
      <c r="IR20" s="0" t="e">
        <f aca="false">AND(#REF!,"AAAAAH97/vs=")</f>
        <v>#VALUE!</v>
      </c>
      <c r="IS20" s="0" t="e">
        <f aca="false">AND(#REF!,"AAAAAH97/vw=")</f>
        <v>#VALUE!</v>
      </c>
      <c r="IT20" s="0" t="e">
        <f aca="false">AND(#REF!,"AAAAAH97/v0=")</f>
        <v>#VALUE!</v>
      </c>
      <c r="IU20" s="0" t="e">
        <f aca="false">AND(#REF!,"AAAAAH97/v4=")</f>
        <v>#VALUE!</v>
      </c>
      <c r="IV20" s="0" t="e">
        <f aca="false">AND(#REF!,"AAAAAH97/v8=")</f>
        <v>#VALUE!</v>
      </c>
    </row>
    <row r="21" customFormat="false" ht="13.2" hidden="false" customHeight="false" outlineLevel="0" collapsed="false">
      <c r="A21" s="0" t="e">
        <f aca="false">AND(#REF!,"AAAAAHn79QA=")</f>
        <v>#VALUE!</v>
      </c>
      <c r="B21" s="0" t="e">
        <f aca="false">AND(#REF!,"AAAAAHn79QE=")</f>
        <v>#VALUE!</v>
      </c>
      <c r="C21" s="0" t="e">
        <f aca="false">AND(#REF!,"AAAAAHn79QI=")</f>
        <v>#VALUE!</v>
      </c>
      <c r="D21" s="0" t="e">
        <f aca="false">AND(#REF!,"AAAAAHn79QM=")</f>
        <v>#VALUE!</v>
      </c>
      <c r="E21" s="0" t="e">
        <f aca="false">AND(#REF!,"AAAAAHn79QQ=")</f>
        <v>#VALUE!</v>
      </c>
      <c r="F21" s="0" t="e">
        <f aca="false">AND(#REF!,"AAAAAHn79QU=")</f>
        <v>#VALUE!</v>
      </c>
      <c r="G21" s="0" t="e">
        <f aca="false">AND(#REF!,"AAAAAHn79QY=")</f>
        <v>#VALUE!</v>
      </c>
      <c r="H21" s="0" t="e">
        <f aca="false">AND(#REF!,"AAAAAHn79Qc=")</f>
        <v>#VALUE!</v>
      </c>
      <c r="I21" s="0" t="e">
        <f aca="false">AND(#REF!,"AAAAAHn79Qg=")</f>
        <v>#VALUE!</v>
      </c>
      <c r="J21" s="0" t="e">
        <f aca="false">AND(#REF!,"AAAAAHn79Qk=")</f>
        <v>#VALUE!</v>
      </c>
      <c r="K21" s="0" t="e">
        <f aca="false">AND(#REF!,"AAAAAHn79Qo=")</f>
        <v>#VALUE!</v>
      </c>
      <c r="L21" s="0" t="e">
        <f aca="false">AND(#REF!,"AAAAAHn79Qs=")</f>
        <v>#VALUE!</v>
      </c>
      <c r="M21" s="0" t="e">
        <f aca="false">IF(#REF!,"AAAAAHn79Qw=",0)</f>
        <v>#REF!</v>
      </c>
      <c r="N21" s="0" t="e">
        <f aca="false">AND(#REF!,"AAAAAHn79Q0=")</f>
        <v>#VALUE!</v>
      </c>
      <c r="O21" s="0" t="e">
        <f aca="false">AND(#REF!,"AAAAAHn79Q4=")</f>
        <v>#VALUE!</v>
      </c>
      <c r="P21" s="0" t="e">
        <f aca="false">AND(#REF!,"AAAAAHn79Q8=")</f>
        <v>#VALUE!</v>
      </c>
      <c r="Q21" s="0" t="e">
        <f aca="false">AND(#REF!,"AAAAAHn79RA=")</f>
        <v>#VALUE!</v>
      </c>
      <c r="R21" s="0" t="e">
        <f aca="false">AND(#REF!,"AAAAAHn79RE=")</f>
        <v>#VALUE!</v>
      </c>
      <c r="S21" s="0" t="e">
        <f aca="false">AND(#REF!,"AAAAAHn79RI=")</f>
        <v>#VALUE!</v>
      </c>
      <c r="T21" s="0" t="e">
        <f aca="false">AND(#REF!,"AAAAAHn79RM=")</f>
        <v>#VALUE!</v>
      </c>
      <c r="U21" s="0" t="e">
        <f aca="false">AND(#REF!,"AAAAAHn79RQ=")</f>
        <v>#VALUE!</v>
      </c>
      <c r="V21" s="0" t="e">
        <f aca="false">AND(#REF!,"AAAAAHn79RU=")</f>
        <v>#VALUE!</v>
      </c>
      <c r="W21" s="0" t="e">
        <f aca="false">AND(#REF!,"AAAAAHn79RY=")</f>
        <v>#VALUE!</v>
      </c>
      <c r="X21" s="0" t="e">
        <f aca="false">AND(#REF!,"AAAAAHn79Rc=")</f>
        <v>#VALUE!</v>
      </c>
      <c r="Y21" s="0" t="e">
        <f aca="false">AND(#REF!,"AAAAAHn79Rg=")</f>
        <v>#VALUE!</v>
      </c>
      <c r="Z21" s="0" t="e">
        <f aca="false">AND(#REF!,"AAAAAHn79Rk=")</f>
        <v>#VALUE!</v>
      </c>
      <c r="AA21" s="0" t="e">
        <f aca="false">AND(#REF!,"AAAAAHn79Ro=")</f>
        <v>#VALUE!</v>
      </c>
      <c r="AB21" s="0" t="e">
        <f aca="false">AND(#REF!,"AAAAAHn79Rs=")</f>
        <v>#VALUE!</v>
      </c>
      <c r="AC21" s="0" t="e">
        <f aca="false">AND(#REF!,"AAAAAHn79Rw=")</f>
        <v>#VALUE!</v>
      </c>
      <c r="AD21" s="0" t="e">
        <f aca="false">AND(#REF!,"AAAAAHn79R0=")</f>
        <v>#VALUE!</v>
      </c>
      <c r="AE21" s="0" t="e">
        <f aca="false">AND(#REF!,"AAAAAHn79R4=")</f>
        <v>#VALUE!</v>
      </c>
      <c r="AF21" s="0" t="e">
        <f aca="false">AND(#REF!,"AAAAAHn79R8=")</f>
        <v>#VALUE!</v>
      </c>
      <c r="AG21" s="0" t="e">
        <f aca="false">AND(#REF!,"AAAAAHn79SA=")</f>
        <v>#VALUE!</v>
      </c>
      <c r="AH21" s="0" t="e">
        <f aca="false">IF(#REF!,"AAAAAHn79SE=",0)</f>
        <v>#REF!</v>
      </c>
      <c r="AI21" s="0" t="e">
        <f aca="false">AND(#REF!,"AAAAAHn79SI=")</f>
        <v>#VALUE!</v>
      </c>
      <c r="AJ21" s="0" t="e">
        <f aca="false">AND(#REF!,"AAAAAHn79SM=")</f>
        <v>#VALUE!</v>
      </c>
      <c r="AK21" s="0" t="e">
        <f aca="false">AND(#REF!,"AAAAAHn79SQ=")</f>
        <v>#VALUE!</v>
      </c>
      <c r="AL21" s="0" t="e">
        <f aca="false">AND(#REF!,"AAAAAHn79SU=")</f>
        <v>#VALUE!</v>
      </c>
      <c r="AM21" s="0" t="e">
        <f aca="false">AND(#REF!,"AAAAAHn79SY=")</f>
        <v>#VALUE!</v>
      </c>
      <c r="AN21" s="0" t="e">
        <f aca="false">AND(#REF!,"AAAAAHn79Sc=")</f>
        <v>#VALUE!</v>
      </c>
      <c r="AO21" s="0" t="e">
        <f aca="false">AND(#REF!,"AAAAAHn79Sg=")</f>
        <v>#VALUE!</v>
      </c>
      <c r="AP21" s="0" t="e">
        <f aca="false">AND(#REF!,"AAAAAHn79Sk=")</f>
        <v>#VALUE!</v>
      </c>
      <c r="AQ21" s="0" t="e">
        <f aca="false">AND(#REF!,"AAAAAHn79So=")</f>
        <v>#VALUE!</v>
      </c>
      <c r="AR21" s="0" t="e">
        <f aca="false">AND(#REF!,"AAAAAHn79Ss=")</f>
        <v>#VALUE!</v>
      </c>
      <c r="AS21" s="0" t="e">
        <f aca="false">AND(#REF!,"AAAAAHn79Sw=")</f>
        <v>#VALUE!</v>
      </c>
      <c r="AT21" s="0" t="e">
        <f aca="false">AND(#REF!,"AAAAAHn79S0=")</f>
        <v>#VALUE!</v>
      </c>
      <c r="AU21" s="0" t="e">
        <f aca="false">AND(#REF!,"AAAAAHn79S4=")</f>
        <v>#VALUE!</v>
      </c>
      <c r="AV21" s="0" t="e">
        <f aca="false">AND(#REF!,"AAAAAHn79S8=")</f>
        <v>#VALUE!</v>
      </c>
      <c r="AW21" s="0" t="e">
        <f aca="false">AND(#REF!,"AAAAAHn79TA=")</f>
        <v>#VALUE!</v>
      </c>
      <c r="AX21" s="0" t="e">
        <f aca="false">AND(#REF!,"AAAAAHn79TE=")</f>
        <v>#VALUE!</v>
      </c>
      <c r="AY21" s="0" t="e">
        <f aca="false">AND(#REF!,"AAAAAHn79TI=")</f>
        <v>#VALUE!</v>
      </c>
      <c r="AZ21" s="0" t="e">
        <f aca="false">AND(#REF!,"AAAAAHn79TM=")</f>
        <v>#VALUE!</v>
      </c>
      <c r="BA21" s="0" t="e">
        <f aca="false">AND(#REF!,"AAAAAHn79TQ=")</f>
        <v>#VALUE!</v>
      </c>
      <c r="BB21" s="0" t="e">
        <f aca="false">AND(#REF!,"AAAAAHn79TU=")</f>
        <v>#VALUE!</v>
      </c>
      <c r="BC21" s="0" t="e">
        <f aca="false">IF(#REF!,"AAAAAHn79TY=",0)</f>
        <v>#REF!</v>
      </c>
      <c r="BD21" s="0" t="e">
        <f aca="false">AND(#REF!,"AAAAAHn79Tc=")</f>
        <v>#VALUE!</v>
      </c>
      <c r="BE21" s="0" t="e">
        <f aca="false">AND(#REF!,"AAAAAHn79Tg=")</f>
        <v>#VALUE!</v>
      </c>
      <c r="BF21" s="0" t="e">
        <f aca="false">AND(#REF!,"AAAAAHn79Tk=")</f>
        <v>#VALUE!</v>
      </c>
      <c r="BG21" s="0" t="e">
        <f aca="false">AND(#REF!,"AAAAAHn79To=")</f>
        <v>#VALUE!</v>
      </c>
      <c r="BH21" s="0" t="e">
        <f aca="false">AND(#REF!,"AAAAAHn79Ts=")</f>
        <v>#VALUE!</v>
      </c>
      <c r="BI21" s="0" t="e">
        <f aca="false">AND(#REF!,"AAAAAHn79Tw=")</f>
        <v>#VALUE!</v>
      </c>
      <c r="BJ21" s="0" t="e">
        <f aca="false">AND(#REF!,"AAAAAHn79T0=")</f>
        <v>#VALUE!</v>
      </c>
      <c r="BK21" s="0" t="e">
        <f aca="false">AND(#REF!,"AAAAAHn79T4=")</f>
        <v>#VALUE!</v>
      </c>
      <c r="BL21" s="0" t="e">
        <f aca="false">AND(#REF!,"AAAAAHn79T8=")</f>
        <v>#VALUE!</v>
      </c>
      <c r="BM21" s="0" t="e">
        <f aca="false">AND(#REF!,"AAAAAHn79UA=")</f>
        <v>#VALUE!</v>
      </c>
      <c r="BN21" s="0" t="e">
        <f aca="false">AND(#REF!,"AAAAAHn79UE=")</f>
        <v>#VALUE!</v>
      </c>
      <c r="BO21" s="0" t="e">
        <f aca="false">AND(#REF!,"AAAAAHn79UI=")</f>
        <v>#VALUE!</v>
      </c>
      <c r="BP21" s="0" t="e">
        <f aca="false">AND(#REF!,"AAAAAHn79UM=")</f>
        <v>#VALUE!</v>
      </c>
      <c r="BQ21" s="0" t="e">
        <f aca="false">AND(#REF!,"AAAAAHn79UQ=")</f>
        <v>#VALUE!</v>
      </c>
      <c r="BR21" s="0" t="e">
        <f aca="false">AND(#REF!,"AAAAAHn79UU=")</f>
        <v>#VALUE!</v>
      </c>
      <c r="BS21" s="0" t="e">
        <f aca="false">AND(#REF!,"AAAAAHn79UY=")</f>
        <v>#VALUE!</v>
      </c>
      <c r="BT21" s="0" t="e">
        <f aca="false">AND(#REF!,"AAAAAHn79Uc=")</f>
        <v>#VALUE!</v>
      </c>
      <c r="BU21" s="0" t="e">
        <f aca="false">AND(#REF!,"AAAAAHn79Ug=")</f>
        <v>#VALUE!</v>
      </c>
      <c r="BV21" s="0" t="e">
        <f aca="false">AND(#REF!,"AAAAAHn79Uk=")</f>
        <v>#VALUE!</v>
      </c>
      <c r="BW21" s="0" t="e">
        <f aca="false">AND(#REF!,"AAAAAHn79Uo=")</f>
        <v>#VALUE!</v>
      </c>
      <c r="BX21" s="0" t="e">
        <f aca="false">IF(#REF!,"AAAAAHn79Us=",0)</f>
        <v>#REF!</v>
      </c>
      <c r="BY21" s="0" t="e">
        <f aca="false">AND(#REF!,"AAAAAHn79Uw=")</f>
        <v>#VALUE!</v>
      </c>
      <c r="BZ21" s="0" t="e">
        <f aca="false">AND(#REF!,"AAAAAHn79U0=")</f>
        <v>#VALUE!</v>
      </c>
      <c r="CA21" s="0" t="e">
        <f aca="false">AND(#REF!,"AAAAAHn79U4=")</f>
        <v>#VALUE!</v>
      </c>
      <c r="CB21" s="0" t="e">
        <f aca="false">AND(#REF!,"AAAAAHn79U8=")</f>
        <v>#VALUE!</v>
      </c>
      <c r="CC21" s="0" t="e">
        <f aca="false">AND(#REF!,"AAAAAHn79VA=")</f>
        <v>#VALUE!</v>
      </c>
      <c r="CD21" s="0" t="e">
        <f aca="false">AND(#REF!,"AAAAAHn79VE=")</f>
        <v>#VALUE!</v>
      </c>
      <c r="CE21" s="0" t="e">
        <f aca="false">AND(#REF!,"AAAAAHn79VI=")</f>
        <v>#VALUE!</v>
      </c>
      <c r="CF21" s="0" t="e">
        <f aca="false">AND(#REF!,"AAAAAHn79VM=")</f>
        <v>#VALUE!</v>
      </c>
      <c r="CG21" s="0" t="e">
        <f aca="false">AND(#REF!,"AAAAAHn79VQ=")</f>
        <v>#VALUE!</v>
      </c>
      <c r="CH21" s="0" t="e">
        <f aca="false">AND(#REF!,"AAAAAHn79VU=")</f>
        <v>#VALUE!</v>
      </c>
      <c r="CI21" s="0" t="e">
        <f aca="false">AND(#REF!,"AAAAAHn79VY=")</f>
        <v>#VALUE!</v>
      </c>
      <c r="CJ21" s="0" t="e">
        <f aca="false">AND(#REF!,"AAAAAHn79Vc=")</f>
        <v>#VALUE!</v>
      </c>
      <c r="CK21" s="0" t="e">
        <f aca="false">AND(#REF!,"AAAAAHn79Vg=")</f>
        <v>#VALUE!</v>
      </c>
      <c r="CL21" s="0" t="e">
        <f aca="false">AND(#REF!,"AAAAAHn79Vk=")</f>
        <v>#VALUE!</v>
      </c>
      <c r="CM21" s="0" t="e">
        <f aca="false">AND(#REF!,"AAAAAHn79Vo=")</f>
        <v>#VALUE!</v>
      </c>
      <c r="CN21" s="0" t="e">
        <f aca="false">AND(#REF!,"AAAAAHn79Vs=")</f>
        <v>#VALUE!</v>
      </c>
      <c r="CO21" s="0" t="e">
        <f aca="false">AND(#REF!,"AAAAAHn79Vw=")</f>
        <v>#VALUE!</v>
      </c>
      <c r="CP21" s="0" t="e">
        <f aca="false">AND(#REF!,"AAAAAHn79V0=")</f>
        <v>#VALUE!</v>
      </c>
      <c r="CQ21" s="0" t="e">
        <f aca="false">AND(#REF!,"AAAAAHn79V4=")</f>
        <v>#VALUE!</v>
      </c>
      <c r="CR21" s="0" t="e">
        <f aca="false">AND(#REF!,"AAAAAHn79V8=")</f>
        <v>#VALUE!</v>
      </c>
      <c r="CS21" s="0" t="e">
        <f aca="false">IF(#REF!,"AAAAAHn79WA=",0)</f>
        <v>#REF!</v>
      </c>
      <c r="CT21" s="0" t="e">
        <f aca="false">AND(#REF!,"AAAAAHn79WE=")</f>
        <v>#VALUE!</v>
      </c>
      <c r="CU21" s="0" t="e">
        <f aca="false">AND(#REF!,"AAAAAHn79WI=")</f>
        <v>#VALUE!</v>
      </c>
      <c r="CV21" s="0" t="e">
        <f aca="false">AND(#REF!,"AAAAAHn79WM=")</f>
        <v>#VALUE!</v>
      </c>
      <c r="CW21" s="0" t="e">
        <f aca="false">AND(#REF!,"AAAAAHn79WQ=")</f>
        <v>#VALUE!</v>
      </c>
      <c r="CX21" s="0" t="e">
        <f aca="false">AND(#REF!,"AAAAAHn79WU=")</f>
        <v>#VALUE!</v>
      </c>
      <c r="CY21" s="0" t="e">
        <f aca="false">AND(#REF!,"AAAAAHn79WY=")</f>
        <v>#VALUE!</v>
      </c>
      <c r="CZ21" s="0" t="e">
        <f aca="false">AND(#REF!,"AAAAAHn79Wc=")</f>
        <v>#VALUE!</v>
      </c>
      <c r="DA21" s="0" t="e">
        <f aca="false">AND(#REF!,"AAAAAHn79Wg=")</f>
        <v>#VALUE!</v>
      </c>
      <c r="DB21" s="0" t="e">
        <f aca="false">AND(#REF!,"AAAAAHn79Wk=")</f>
        <v>#VALUE!</v>
      </c>
      <c r="DC21" s="0" t="e">
        <f aca="false">AND(#REF!,"AAAAAHn79Wo=")</f>
        <v>#VALUE!</v>
      </c>
      <c r="DD21" s="0" t="e">
        <f aca="false">AND(#REF!,"AAAAAHn79Ws=")</f>
        <v>#VALUE!</v>
      </c>
      <c r="DE21" s="0" t="e">
        <f aca="false">AND(#REF!,"AAAAAHn79Ww=")</f>
        <v>#VALUE!</v>
      </c>
      <c r="DF21" s="0" t="e">
        <f aca="false">AND(#REF!,"AAAAAHn79W0=")</f>
        <v>#VALUE!</v>
      </c>
      <c r="DG21" s="0" t="e">
        <f aca="false">AND(#REF!,"AAAAAHn79W4=")</f>
        <v>#VALUE!</v>
      </c>
      <c r="DH21" s="0" t="e">
        <f aca="false">AND(#REF!,"AAAAAHn79W8=")</f>
        <v>#VALUE!</v>
      </c>
      <c r="DI21" s="0" t="e">
        <f aca="false">AND(#REF!,"AAAAAHn79XA=")</f>
        <v>#VALUE!</v>
      </c>
      <c r="DJ21" s="0" t="e">
        <f aca="false">AND(#REF!,"AAAAAHn79XE=")</f>
        <v>#VALUE!</v>
      </c>
      <c r="DK21" s="0" t="e">
        <f aca="false">AND(#REF!,"AAAAAHn79XI=")</f>
        <v>#VALUE!</v>
      </c>
      <c r="DL21" s="0" t="e">
        <f aca="false">AND(#REF!,"AAAAAHn79XM=")</f>
        <v>#VALUE!</v>
      </c>
      <c r="DM21" s="0" t="e">
        <f aca="false">AND(#REF!,"AAAAAHn79XQ=")</f>
        <v>#VALUE!</v>
      </c>
      <c r="DN21" s="0" t="e">
        <f aca="false">IF(#REF!,"AAAAAHn79XU=",0)</f>
        <v>#REF!</v>
      </c>
      <c r="DO21" s="0" t="e">
        <f aca="false">AND(#REF!,"AAAAAHn79XY=")</f>
        <v>#VALUE!</v>
      </c>
      <c r="DP21" s="0" t="e">
        <f aca="false">AND(#REF!,"AAAAAHn79Xc=")</f>
        <v>#VALUE!</v>
      </c>
      <c r="DQ21" s="0" t="e">
        <f aca="false">AND(#REF!,"AAAAAHn79Xg=")</f>
        <v>#VALUE!</v>
      </c>
      <c r="DR21" s="0" t="e">
        <f aca="false">AND(#REF!,"AAAAAHn79Xk=")</f>
        <v>#VALUE!</v>
      </c>
      <c r="DS21" s="0" t="e">
        <f aca="false">AND(#REF!,"AAAAAHn79Xo=")</f>
        <v>#VALUE!</v>
      </c>
      <c r="DT21" s="0" t="e">
        <f aca="false">AND(#REF!,"AAAAAHn79Xs=")</f>
        <v>#VALUE!</v>
      </c>
      <c r="DU21" s="0" t="e">
        <f aca="false">AND(#REF!,"AAAAAHn79Xw=")</f>
        <v>#VALUE!</v>
      </c>
      <c r="DV21" s="0" t="e">
        <f aca="false">AND(#REF!,"AAAAAHn79X0=")</f>
        <v>#VALUE!</v>
      </c>
      <c r="DW21" s="0" t="e">
        <f aca="false">AND(#REF!,"AAAAAHn79X4=")</f>
        <v>#VALUE!</v>
      </c>
      <c r="DX21" s="0" t="e">
        <f aca="false">AND(#REF!,"AAAAAHn79X8=")</f>
        <v>#VALUE!</v>
      </c>
      <c r="DY21" s="0" t="e">
        <f aca="false">AND(#REF!,"AAAAAHn79YA=")</f>
        <v>#VALUE!</v>
      </c>
      <c r="DZ21" s="0" t="e">
        <f aca="false">AND(#REF!,"AAAAAHn79YE=")</f>
        <v>#VALUE!</v>
      </c>
      <c r="EA21" s="0" t="e">
        <f aca="false">AND(#REF!,"AAAAAHn79YI=")</f>
        <v>#VALUE!</v>
      </c>
      <c r="EB21" s="0" t="e">
        <f aca="false">AND(#REF!,"AAAAAHn79YM=")</f>
        <v>#VALUE!</v>
      </c>
      <c r="EC21" s="0" t="e">
        <f aca="false">AND(#REF!,"AAAAAHn79YQ=")</f>
        <v>#VALUE!</v>
      </c>
      <c r="ED21" s="0" t="e">
        <f aca="false">AND(#REF!,"AAAAAHn79YU=")</f>
        <v>#VALUE!</v>
      </c>
      <c r="EE21" s="0" t="e">
        <f aca="false">AND(#REF!,"AAAAAHn79YY=")</f>
        <v>#VALUE!</v>
      </c>
      <c r="EF21" s="0" t="e">
        <f aca="false">AND(#REF!,"AAAAAHn79Yc=")</f>
        <v>#VALUE!</v>
      </c>
      <c r="EG21" s="0" t="e">
        <f aca="false">AND(#REF!,"AAAAAHn79Yg=")</f>
        <v>#VALUE!</v>
      </c>
      <c r="EH21" s="0" t="e">
        <f aca="false">AND(#REF!,"AAAAAHn79Yk=")</f>
        <v>#VALUE!</v>
      </c>
      <c r="EI21" s="0" t="e">
        <f aca="false">IF(#REF!,"AAAAAHn79Yo=",0)</f>
        <v>#REF!</v>
      </c>
      <c r="EJ21" s="0" t="e">
        <f aca="false">AND(#REF!,"AAAAAHn79Ys=")</f>
        <v>#VALUE!</v>
      </c>
      <c r="EK21" s="0" t="e">
        <f aca="false">AND(#REF!,"AAAAAHn79Yw=")</f>
        <v>#VALUE!</v>
      </c>
      <c r="EL21" s="0" t="e">
        <f aca="false">AND(#REF!,"AAAAAHn79Y0=")</f>
        <v>#VALUE!</v>
      </c>
      <c r="EM21" s="0" t="e">
        <f aca="false">AND(#REF!,"AAAAAHn79Y4=")</f>
        <v>#VALUE!</v>
      </c>
      <c r="EN21" s="0" t="e">
        <f aca="false">AND(#REF!,"AAAAAHn79Y8=")</f>
        <v>#VALUE!</v>
      </c>
      <c r="EO21" s="0" t="e">
        <f aca="false">AND(#REF!,"AAAAAHn79ZA=")</f>
        <v>#VALUE!</v>
      </c>
      <c r="EP21" s="0" t="e">
        <f aca="false">AND(#REF!,"AAAAAHn79ZE=")</f>
        <v>#VALUE!</v>
      </c>
      <c r="EQ21" s="0" t="e">
        <f aca="false">AND(#REF!,"AAAAAHn79ZI=")</f>
        <v>#VALUE!</v>
      </c>
      <c r="ER21" s="0" t="e">
        <f aca="false">AND(#REF!,"AAAAAHn79ZM=")</f>
        <v>#VALUE!</v>
      </c>
      <c r="ES21" s="0" t="e">
        <f aca="false">AND(#REF!,"AAAAAHn79ZQ=")</f>
        <v>#VALUE!</v>
      </c>
      <c r="ET21" s="0" t="e">
        <f aca="false">AND(#REF!,"AAAAAHn79ZU=")</f>
        <v>#VALUE!</v>
      </c>
      <c r="EU21" s="0" t="e">
        <f aca="false">AND(#REF!,"AAAAAHn79ZY=")</f>
        <v>#VALUE!</v>
      </c>
      <c r="EV21" s="0" t="e">
        <f aca="false">AND(#REF!,"AAAAAHn79Zc=")</f>
        <v>#VALUE!</v>
      </c>
      <c r="EW21" s="0" t="e">
        <f aca="false">AND(#REF!,"AAAAAHn79Zg=")</f>
        <v>#VALUE!</v>
      </c>
      <c r="EX21" s="0" t="e">
        <f aca="false">AND(#REF!,"AAAAAHn79Zk=")</f>
        <v>#VALUE!</v>
      </c>
      <c r="EY21" s="0" t="e">
        <f aca="false">AND(#REF!,"AAAAAHn79Zo=")</f>
        <v>#VALUE!</v>
      </c>
      <c r="EZ21" s="0" t="e">
        <f aca="false">AND(#REF!,"AAAAAHn79Zs=")</f>
        <v>#VALUE!</v>
      </c>
      <c r="FA21" s="0" t="e">
        <f aca="false">AND(#REF!,"AAAAAHn79Zw=")</f>
        <v>#VALUE!</v>
      </c>
      <c r="FB21" s="0" t="e">
        <f aca="false">AND(#REF!,"AAAAAHn79Z0=")</f>
        <v>#VALUE!</v>
      </c>
      <c r="FC21" s="0" t="e">
        <f aca="false">AND(#REF!,"AAAAAHn79Z4=")</f>
        <v>#VALUE!</v>
      </c>
      <c r="FD21" s="0" t="e">
        <f aca="false">IF(#REF!,"AAAAAHn79Z8=",0)</f>
        <v>#REF!</v>
      </c>
      <c r="FE21" s="0" t="e">
        <f aca="false">AND(#REF!,"AAAAAHn79aA=")</f>
        <v>#VALUE!</v>
      </c>
      <c r="FF21" s="0" t="e">
        <f aca="false">AND(#REF!,"AAAAAHn79aE=")</f>
        <v>#VALUE!</v>
      </c>
      <c r="FG21" s="0" t="e">
        <f aca="false">AND(#REF!,"AAAAAHn79aI=")</f>
        <v>#VALUE!</v>
      </c>
      <c r="FH21" s="0" t="e">
        <f aca="false">AND(#REF!,"AAAAAHn79aM=")</f>
        <v>#VALUE!</v>
      </c>
      <c r="FI21" s="0" t="e">
        <f aca="false">AND(#REF!,"AAAAAHn79aQ=")</f>
        <v>#VALUE!</v>
      </c>
      <c r="FJ21" s="0" t="e">
        <f aca="false">AND(#REF!,"AAAAAHn79aU=")</f>
        <v>#VALUE!</v>
      </c>
      <c r="FK21" s="0" t="e">
        <f aca="false">AND(#REF!,"AAAAAHn79aY=")</f>
        <v>#VALUE!</v>
      </c>
      <c r="FL21" s="0" t="e">
        <f aca="false">AND(#REF!,"AAAAAHn79ac=")</f>
        <v>#VALUE!</v>
      </c>
      <c r="FM21" s="0" t="e">
        <f aca="false">AND(#REF!,"AAAAAHn79ag=")</f>
        <v>#VALUE!</v>
      </c>
      <c r="FN21" s="0" t="e">
        <f aca="false">AND(#REF!,"AAAAAHn79ak=")</f>
        <v>#VALUE!</v>
      </c>
      <c r="FO21" s="0" t="e">
        <f aca="false">AND(#REF!,"AAAAAHn79ao=")</f>
        <v>#VALUE!</v>
      </c>
      <c r="FP21" s="0" t="e">
        <f aca="false">AND(#REF!,"AAAAAHn79as=")</f>
        <v>#VALUE!</v>
      </c>
      <c r="FQ21" s="0" t="e">
        <f aca="false">AND(#REF!,"AAAAAHn79aw=")</f>
        <v>#VALUE!</v>
      </c>
      <c r="FR21" s="0" t="e">
        <f aca="false">AND(#REF!,"AAAAAHn79a0=")</f>
        <v>#VALUE!</v>
      </c>
      <c r="FS21" s="0" t="e">
        <f aca="false">AND(#REF!,"AAAAAHn79a4=")</f>
        <v>#VALUE!</v>
      </c>
      <c r="FT21" s="0" t="e">
        <f aca="false">AND(#REF!,"AAAAAHn79a8=")</f>
        <v>#VALUE!</v>
      </c>
      <c r="FU21" s="0" t="e">
        <f aca="false">AND(#REF!,"AAAAAHn79bA=")</f>
        <v>#VALUE!</v>
      </c>
      <c r="FV21" s="0" t="e">
        <f aca="false">AND(#REF!,"AAAAAHn79bE=")</f>
        <v>#VALUE!</v>
      </c>
      <c r="FW21" s="0" t="e">
        <f aca="false">AND(#REF!,"AAAAAHn79bI=")</f>
        <v>#VALUE!</v>
      </c>
      <c r="FX21" s="0" t="e">
        <f aca="false">AND(#REF!,"AAAAAHn79bM=")</f>
        <v>#VALUE!</v>
      </c>
      <c r="FY21" s="0" t="e">
        <f aca="false">IF(#REF!,"AAAAAHn79bQ=",0)</f>
        <v>#REF!</v>
      </c>
      <c r="FZ21" s="0" t="e">
        <f aca="false">AND(#REF!,"AAAAAHn79bU=")</f>
        <v>#VALUE!</v>
      </c>
      <c r="GA21" s="0" t="e">
        <f aca="false">AND(#REF!,"AAAAAHn79bY=")</f>
        <v>#VALUE!</v>
      </c>
      <c r="GB21" s="0" t="e">
        <f aca="false">AND(#REF!,"AAAAAHn79bc=")</f>
        <v>#VALUE!</v>
      </c>
      <c r="GC21" s="0" t="e">
        <f aca="false">AND(#REF!,"AAAAAHn79bg=")</f>
        <v>#VALUE!</v>
      </c>
      <c r="GD21" s="0" t="e">
        <f aca="false">AND(#REF!,"AAAAAHn79bk=")</f>
        <v>#VALUE!</v>
      </c>
      <c r="GE21" s="0" t="e">
        <f aca="false">AND(#REF!,"AAAAAHn79bo=")</f>
        <v>#VALUE!</v>
      </c>
      <c r="GF21" s="0" t="e">
        <f aca="false">AND(#REF!,"AAAAAHn79bs=")</f>
        <v>#VALUE!</v>
      </c>
      <c r="GG21" s="0" t="e">
        <f aca="false">AND(#REF!,"AAAAAHn79bw=")</f>
        <v>#VALUE!</v>
      </c>
      <c r="GH21" s="0" t="e">
        <f aca="false">AND(#REF!,"AAAAAHn79b0=")</f>
        <v>#VALUE!</v>
      </c>
      <c r="GI21" s="0" t="e">
        <f aca="false">AND(#REF!,"AAAAAHn79b4=")</f>
        <v>#VALUE!</v>
      </c>
      <c r="GJ21" s="0" t="e">
        <f aca="false">AND(#REF!,"AAAAAHn79b8=")</f>
        <v>#VALUE!</v>
      </c>
      <c r="GK21" s="0" t="e">
        <f aca="false">AND(#REF!,"AAAAAHn79cA=")</f>
        <v>#VALUE!</v>
      </c>
      <c r="GL21" s="0" t="e">
        <f aca="false">AND(#REF!,"AAAAAHn79cE=")</f>
        <v>#VALUE!</v>
      </c>
      <c r="GM21" s="0" t="e">
        <f aca="false">AND(#REF!,"AAAAAHn79cI=")</f>
        <v>#VALUE!</v>
      </c>
      <c r="GN21" s="0" t="e">
        <f aca="false">AND(#REF!,"AAAAAHn79cM=")</f>
        <v>#VALUE!</v>
      </c>
      <c r="GO21" s="0" t="e">
        <f aca="false">AND(#REF!,"AAAAAHn79cQ=")</f>
        <v>#VALUE!</v>
      </c>
      <c r="GP21" s="0" t="e">
        <f aca="false">AND(#REF!,"AAAAAHn79cU=")</f>
        <v>#VALUE!</v>
      </c>
      <c r="GQ21" s="0" t="e">
        <f aca="false">AND(#REF!,"AAAAAHn79cY=")</f>
        <v>#VALUE!</v>
      </c>
      <c r="GR21" s="0" t="e">
        <f aca="false">AND(#REF!,"AAAAAHn79cc=")</f>
        <v>#VALUE!</v>
      </c>
      <c r="GS21" s="0" t="e">
        <f aca="false">AND(#REF!,"AAAAAHn79cg=")</f>
        <v>#VALUE!</v>
      </c>
      <c r="GT21" s="0" t="e">
        <f aca="false">IF(#REF!,"AAAAAHn79ck=",0)</f>
        <v>#REF!</v>
      </c>
      <c r="GU21" s="0" t="e">
        <f aca="false">AND(#REF!,"AAAAAHn79co=")</f>
        <v>#VALUE!</v>
      </c>
      <c r="GV21" s="0" t="e">
        <f aca="false">AND(#REF!,"AAAAAHn79cs=")</f>
        <v>#VALUE!</v>
      </c>
      <c r="GW21" s="0" t="e">
        <f aca="false">AND(#REF!,"AAAAAHn79cw=")</f>
        <v>#VALUE!</v>
      </c>
      <c r="GX21" s="0" t="e">
        <f aca="false">AND(#REF!,"AAAAAHn79c0=")</f>
        <v>#VALUE!</v>
      </c>
      <c r="GY21" s="0" t="e">
        <f aca="false">AND(#REF!,"AAAAAHn79c4=")</f>
        <v>#VALUE!</v>
      </c>
      <c r="GZ21" s="0" t="e">
        <f aca="false">AND(#REF!,"AAAAAHn79c8=")</f>
        <v>#VALUE!</v>
      </c>
      <c r="HA21" s="0" t="e">
        <f aca="false">AND(#REF!,"AAAAAHn79dA=")</f>
        <v>#VALUE!</v>
      </c>
      <c r="HB21" s="0" t="e">
        <f aca="false">AND(#REF!,"AAAAAHn79dE=")</f>
        <v>#VALUE!</v>
      </c>
      <c r="HC21" s="0" t="e">
        <f aca="false">AND(#REF!,"AAAAAHn79dI=")</f>
        <v>#VALUE!</v>
      </c>
      <c r="HD21" s="0" t="e">
        <f aca="false">AND(#REF!,"AAAAAHn79dM=")</f>
        <v>#VALUE!</v>
      </c>
      <c r="HE21" s="0" t="e">
        <f aca="false">AND(#REF!,"AAAAAHn79dQ=")</f>
        <v>#VALUE!</v>
      </c>
      <c r="HF21" s="0" t="e">
        <f aca="false">AND(#REF!,"AAAAAHn79dU=")</f>
        <v>#VALUE!</v>
      </c>
      <c r="HG21" s="0" t="e">
        <f aca="false">AND(#REF!,"AAAAAHn79dY=")</f>
        <v>#VALUE!</v>
      </c>
      <c r="HH21" s="0" t="e">
        <f aca="false">AND(#REF!,"AAAAAHn79dc=")</f>
        <v>#VALUE!</v>
      </c>
      <c r="HI21" s="0" t="e">
        <f aca="false">AND(#REF!,"AAAAAHn79dg=")</f>
        <v>#VALUE!</v>
      </c>
      <c r="HJ21" s="0" t="e">
        <f aca="false">AND(#REF!,"AAAAAHn79dk=")</f>
        <v>#VALUE!</v>
      </c>
      <c r="HK21" s="0" t="e">
        <f aca="false">AND(#REF!,"AAAAAHn79do=")</f>
        <v>#VALUE!</v>
      </c>
      <c r="HL21" s="0" t="e">
        <f aca="false">AND(#REF!,"AAAAAHn79ds=")</f>
        <v>#VALUE!</v>
      </c>
      <c r="HM21" s="0" t="e">
        <f aca="false">AND(#REF!,"AAAAAHn79dw=")</f>
        <v>#VALUE!</v>
      </c>
      <c r="HN21" s="0" t="e">
        <f aca="false">AND(#REF!,"AAAAAHn79d0=")</f>
        <v>#VALUE!</v>
      </c>
      <c r="HO21" s="0" t="e">
        <f aca="false">IF(#REF!,"AAAAAHn79d4=",0)</f>
        <v>#REF!</v>
      </c>
      <c r="HP21" s="0" t="e">
        <f aca="false">AND(#REF!,"AAAAAHn79d8=")</f>
        <v>#VALUE!</v>
      </c>
      <c r="HQ21" s="0" t="e">
        <f aca="false">AND(#REF!,"AAAAAHn79eA=")</f>
        <v>#VALUE!</v>
      </c>
      <c r="HR21" s="0" t="e">
        <f aca="false">AND(#REF!,"AAAAAHn79eE=")</f>
        <v>#VALUE!</v>
      </c>
      <c r="HS21" s="0" t="e">
        <f aca="false">AND(#REF!,"AAAAAHn79eI=")</f>
        <v>#VALUE!</v>
      </c>
      <c r="HT21" s="0" t="e">
        <f aca="false">AND(#REF!,"AAAAAHn79eM=")</f>
        <v>#VALUE!</v>
      </c>
      <c r="HU21" s="0" t="e">
        <f aca="false">AND(#REF!,"AAAAAHn79eQ=")</f>
        <v>#VALUE!</v>
      </c>
      <c r="HV21" s="0" t="e">
        <f aca="false">AND(#REF!,"AAAAAHn79eU=")</f>
        <v>#VALUE!</v>
      </c>
      <c r="HW21" s="0" t="e">
        <f aca="false">AND(#REF!,"AAAAAHn79eY=")</f>
        <v>#VALUE!</v>
      </c>
      <c r="HX21" s="0" t="e">
        <f aca="false">AND(#REF!,"AAAAAHn79ec=")</f>
        <v>#VALUE!</v>
      </c>
      <c r="HY21" s="0" t="e">
        <f aca="false">AND(#REF!,"AAAAAHn79eg=")</f>
        <v>#VALUE!</v>
      </c>
      <c r="HZ21" s="0" t="e">
        <f aca="false">AND(#REF!,"AAAAAHn79ek=")</f>
        <v>#VALUE!</v>
      </c>
      <c r="IA21" s="0" t="e">
        <f aca="false">AND(#REF!,"AAAAAHn79eo=")</f>
        <v>#VALUE!</v>
      </c>
      <c r="IB21" s="0" t="e">
        <f aca="false">AND(#REF!,"AAAAAHn79es=")</f>
        <v>#VALUE!</v>
      </c>
      <c r="IC21" s="0" t="e">
        <f aca="false">AND(#REF!,"AAAAAHn79ew=")</f>
        <v>#VALUE!</v>
      </c>
      <c r="ID21" s="0" t="e">
        <f aca="false">AND(#REF!,"AAAAAHn79e0=")</f>
        <v>#VALUE!</v>
      </c>
      <c r="IE21" s="0" t="e">
        <f aca="false">AND(#REF!,"AAAAAHn79e4=")</f>
        <v>#VALUE!</v>
      </c>
      <c r="IF21" s="0" t="e">
        <f aca="false">AND(#REF!,"AAAAAHn79e8=")</f>
        <v>#VALUE!</v>
      </c>
      <c r="IG21" s="0" t="e">
        <f aca="false">AND(#REF!,"AAAAAHn79fA=")</f>
        <v>#VALUE!</v>
      </c>
      <c r="IH21" s="0" t="e">
        <f aca="false">AND(#REF!,"AAAAAHn79fE=")</f>
        <v>#VALUE!</v>
      </c>
      <c r="II21" s="0" t="e">
        <f aca="false">AND(#REF!,"AAAAAHn79fI=")</f>
        <v>#VALUE!</v>
      </c>
      <c r="IJ21" s="0" t="e">
        <f aca="false">IF(#REF!,"AAAAAHn79fM=",0)</f>
        <v>#REF!</v>
      </c>
      <c r="IK21" s="0" t="e">
        <f aca="false">AND(#REF!,"AAAAAHn79fQ=")</f>
        <v>#VALUE!</v>
      </c>
      <c r="IL21" s="0" t="e">
        <f aca="false">AND(#REF!,"AAAAAHn79fU=")</f>
        <v>#VALUE!</v>
      </c>
      <c r="IM21" s="0" t="e">
        <f aca="false">AND(#REF!,"AAAAAHn79fY=")</f>
        <v>#VALUE!</v>
      </c>
      <c r="IN21" s="0" t="e">
        <f aca="false">AND(#REF!,"AAAAAHn79fc=")</f>
        <v>#VALUE!</v>
      </c>
      <c r="IO21" s="0" t="e">
        <f aca="false">AND(#REF!,"AAAAAHn79fg=")</f>
        <v>#VALUE!</v>
      </c>
      <c r="IP21" s="0" t="e">
        <f aca="false">AND(#REF!,"AAAAAHn79fk=")</f>
        <v>#VALUE!</v>
      </c>
      <c r="IQ21" s="0" t="e">
        <f aca="false">AND(#REF!,"AAAAAHn79fo=")</f>
        <v>#VALUE!</v>
      </c>
      <c r="IR21" s="0" t="e">
        <f aca="false">AND(#REF!,"AAAAAHn79fs=")</f>
        <v>#VALUE!</v>
      </c>
      <c r="IS21" s="0" t="e">
        <f aca="false">AND(#REF!,"AAAAAHn79fw=")</f>
        <v>#VALUE!</v>
      </c>
      <c r="IT21" s="0" t="e">
        <f aca="false">AND(#REF!,"AAAAAHn79f0=")</f>
        <v>#VALUE!</v>
      </c>
      <c r="IU21" s="0" t="e">
        <f aca="false">AND(#REF!,"AAAAAHn79f4=")</f>
        <v>#VALUE!</v>
      </c>
      <c r="IV21" s="0" t="e">
        <f aca="false">AND(#REF!,"AAAAAHn79f8=")</f>
        <v>#VALUE!</v>
      </c>
    </row>
    <row r="22" customFormat="false" ht="13.2" hidden="false" customHeight="false" outlineLevel="0" collapsed="false">
      <c r="A22" s="0" t="e">
        <f aca="false">AND(#REF!,"AAAAAH/j+wA=")</f>
        <v>#VALUE!</v>
      </c>
      <c r="B22" s="0" t="e">
        <f aca="false">AND(#REF!,"AAAAAH/j+wE=")</f>
        <v>#VALUE!</v>
      </c>
      <c r="C22" s="0" t="e">
        <f aca="false">AND(#REF!,"AAAAAH/j+wI=")</f>
        <v>#VALUE!</v>
      </c>
      <c r="D22" s="0" t="e">
        <f aca="false">AND(#REF!,"AAAAAH/j+wM=")</f>
        <v>#VALUE!</v>
      </c>
      <c r="E22" s="0" t="e">
        <f aca="false">AND(#REF!,"AAAAAH/j+wQ=")</f>
        <v>#VALUE!</v>
      </c>
      <c r="F22" s="0" t="e">
        <f aca="false">AND(#REF!,"AAAAAH/j+wU=")</f>
        <v>#VALUE!</v>
      </c>
      <c r="G22" s="0" t="e">
        <f aca="false">AND(#REF!,"AAAAAH/j+wY=")</f>
        <v>#VALUE!</v>
      </c>
      <c r="H22" s="0" t="e">
        <f aca="false">AND(#REF!,"AAAAAH/j+wc=")</f>
        <v>#VALUE!</v>
      </c>
      <c r="I22" s="0" t="e">
        <f aca="false">IF(#REF!,"AAAAAH/j+wg=",0)</f>
        <v>#REF!</v>
      </c>
      <c r="J22" s="0" t="e">
        <f aca="false">AND(#REF!,"AAAAAH/j+wk=")</f>
        <v>#VALUE!</v>
      </c>
      <c r="K22" s="0" t="e">
        <f aca="false">AND(#REF!,"AAAAAH/j+wo=")</f>
        <v>#VALUE!</v>
      </c>
      <c r="L22" s="0" t="e">
        <f aca="false">AND(#REF!,"AAAAAH/j+ws=")</f>
        <v>#VALUE!</v>
      </c>
      <c r="M22" s="0" t="e">
        <f aca="false">AND(#REF!,"AAAAAH/j+ww=")</f>
        <v>#VALUE!</v>
      </c>
      <c r="N22" s="0" t="e">
        <f aca="false">AND(#REF!,"AAAAAH/j+w0=")</f>
        <v>#VALUE!</v>
      </c>
      <c r="O22" s="0" t="e">
        <f aca="false">AND(#REF!,"AAAAAH/j+w4=")</f>
        <v>#VALUE!</v>
      </c>
      <c r="P22" s="0" t="e">
        <f aca="false">AND(#REF!,"AAAAAH/j+w8=")</f>
        <v>#VALUE!</v>
      </c>
      <c r="Q22" s="0" t="e">
        <f aca="false">AND(#REF!,"AAAAAH/j+xA=")</f>
        <v>#VALUE!</v>
      </c>
      <c r="R22" s="0" t="e">
        <f aca="false">AND(#REF!,"AAAAAH/j+xE=")</f>
        <v>#VALUE!</v>
      </c>
      <c r="S22" s="0" t="e">
        <f aca="false">AND(#REF!,"AAAAAH/j+xI=")</f>
        <v>#VALUE!</v>
      </c>
      <c r="T22" s="0" t="e">
        <f aca="false">AND(#REF!,"AAAAAH/j+xM=")</f>
        <v>#VALUE!</v>
      </c>
      <c r="U22" s="0" t="e">
        <f aca="false">AND(#REF!,"AAAAAH/j+xQ=")</f>
        <v>#VALUE!</v>
      </c>
      <c r="V22" s="0" t="e">
        <f aca="false">AND(#REF!,"AAAAAH/j+xU=")</f>
        <v>#VALUE!</v>
      </c>
      <c r="W22" s="0" t="e">
        <f aca="false">AND(#REF!,"AAAAAH/j+xY=")</f>
        <v>#VALUE!</v>
      </c>
      <c r="X22" s="0" t="e">
        <f aca="false">AND(#REF!,"AAAAAH/j+xc=")</f>
        <v>#VALUE!</v>
      </c>
      <c r="Y22" s="0" t="e">
        <f aca="false">AND(#REF!,"AAAAAH/j+xg=")</f>
        <v>#VALUE!</v>
      </c>
      <c r="Z22" s="0" t="e">
        <f aca="false">AND(#REF!,"AAAAAH/j+xk=")</f>
        <v>#VALUE!</v>
      </c>
      <c r="AA22" s="0" t="e">
        <f aca="false">AND(#REF!,"AAAAAH/j+xo=")</f>
        <v>#VALUE!</v>
      </c>
      <c r="AB22" s="0" t="e">
        <f aca="false">AND(#REF!,"AAAAAH/j+xs=")</f>
        <v>#VALUE!</v>
      </c>
      <c r="AC22" s="0" t="e">
        <f aca="false">AND(#REF!,"AAAAAH/j+xw=")</f>
        <v>#VALUE!</v>
      </c>
      <c r="AD22" s="0" t="e">
        <f aca="false">IF(#REF!,"AAAAAH/j+x0=",0)</f>
        <v>#REF!</v>
      </c>
      <c r="AE22" s="0" t="e">
        <f aca="false">AND(#REF!,"AAAAAH/j+x4=")</f>
        <v>#VALUE!</v>
      </c>
      <c r="AF22" s="0" t="e">
        <f aca="false">AND(#REF!,"AAAAAH/j+x8=")</f>
        <v>#VALUE!</v>
      </c>
      <c r="AG22" s="0" t="e">
        <f aca="false">AND(#REF!,"AAAAAH/j+yA=")</f>
        <v>#VALUE!</v>
      </c>
      <c r="AH22" s="0" t="e">
        <f aca="false">AND(#REF!,"AAAAAH/j+yE=")</f>
        <v>#VALUE!</v>
      </c>
      <c r="AI22" s="0" t="e">
        <f aca="false">AND(#REF!,"AAAAAH/j+yI=")</f>
        <v>#VALUE!</v>
      </c>
      <c r="AJ22" s="0" t="e">
        <f aca="false">AND(#REF!,"AAAAAH/j+yM=")</f>
        <v>#VALUE!</v>
      </c>
      <c r="AK22" s="0" t="e">
        <f aca="false">AND(#REF!,"AAAAAH/j+yQ=")</f>
        <v>#VALUE!</v>
      </c>
      <c r="AL22" s="0" t="e">
        <f aca="false">AND(#REF!,"AAAAAH/j+yU=")</f>
        <v>#VALUE!</v>
      </c>
      <c r="AM22" s="0" t="e">
        <f aca="false">AND(#REF!,"AAAAAH/j+yY=")</f>
        <v>#VALUE!</v>
      </c>
      <c r="AN22" s="0" t="e">
        <f aca="false">AND(#REF!,"AAAAAH/j+yc=")</f>
        <v>#VALUE!</v>
      </c>
      <c r="AO22" s="0" t="e">
        <f aca="false">AND(#REF!,"AAAAAH/j+yg=")</f>
        <v>#VALUE!</v>
      </c>
      <c r="AP22" s="0" t="e">
        <f aca="false">AND(#REF!,"AAAAAH/j+yk=")</f>
        <v>#VALUE!</v>
      </c>
      <c r="AQ22" s="0" t="e">
        <f aca="false">AND(#REF!,"AAAAAH/j+yo=")</f>
        <v>#VALUE!</v>
      </c>
      <c r="AR22" s="0" t="e">
        <f aca="false">AND(#REF!,"AAAAAH/j+ys=")</f>
        <v>#VALUE!</v>
      </c>
      <c r="AS22" s="0" t="e">
        <f aca="false">AND(#REF!,"AAAAAH/j+yw=")</f>
        <v>#VALUE!</v>
      </c>
      <c r="AT22" s="0" t="e">
        <f aca="false">AND(#REF!,"AAAAAH/j+y0=")</f>
        <v>#VALUE!</v>
      </c>
      <c r="AU22" s="0" t="e">
        <f aca="false">AND(#REF!,"AAAAAH/j+y4=")</f>
        <v>#VALUE!</v>
      </c>
      <c r="AV22" s="0" t="e">
        <f aca="false">AND(#REF!,"AAAAAH/j+y8=")</f>
        <v>#VALUE!</v>
      </c>
      <c r="AW22" s="0" t="e">
        <f aca="false">AND(#REF!,"AAAAAH/j+zA=")</f>
        <v>#VALUE!</v>
      </c>
      <c r="AX22" s="0" t="e">
        <f aca="false">AND(#REF!,"AAAAAH/j+zE=")</f>
        <v>#VALUE!</v>
      </c>
      <c r="AY22" s="0" t="e">
        <f aca="false">IF(#REF!,"AAAAAH/j+zI=",0)</f>
        <v>#REF!</v>
      </c>
      <c r="AZ22" s="0" t="e">
        <f aca="false">AND(#REF!,"AAAAAH/j+zM=")</f>
        <v>#VALUE!</v>
      </c>
      <c r="BA22" s="0" t="e">
        <f aca="false">AND(#REF!,"AAAAAH/j+zQ=")</f>
        <v>#VALUE!</v>
      </c>
      <c r="BB22" s="0" t="e">
        <f aca="false">AND(#REF!,"AAAAAH/j+zU=")</f>
        <v>#VALUE!</v>
      </c>
      <c r="BC22" s="0" t="e">
        <f aca="false">AND(#REF!,"AAAAAH/j+zY=")</f>
        <v>#VALUE!</v>
      </c>
      <c r="BD22" s="0" t="e">
        <f aca="false">AND(#REF!,"AAAAAH/j+zc=")</f>
        <v>#VALUE!</v>
      </c>
      <c r="BE22" s="0" t="e">
        <f aca="false">AND(#REF!,"AAAAAH/j+zg=")</f>
        <v>#VALUE!</v>
      </c>
      <c r="BF22" s="0" t="e">
        <f aca="false">AND(#REF!,"AAAAAH/j+zk=")</f>
        <v>#VALUE!</v>
      </c>
      <c r="BG22" s="0" t="e">
        <f aca="false">AND(#REF!,"AAAAAH/j+zo=")</f>
        <v>#VALUE!</v>
      </c>
      <c r="BH22" s="0" t="e">
        <f aca="false">AND(#REF!,"AAAAAH/j+zs=")</f>
        <v>#VALUE!</v>
      </c>
      <c r="BI22" s="0" t="e">
        <f aca="false">AND(#REF!,"AAAAAH/j+zw=")</f>
        <v>#VALUE!</v>
      </c>
      <c r="BJ22" s="0" t="e">
        <f aca="false">AND(#REF!,"AAAAAH/j+z0=")</f>
        <v>#VALUE!</v>
      </c>
      <c r="BK22" s="0" t="e">
        <f aca="false">AND(#REF!,"AAAAAH/j+z4=")</f>
        <v>#VALUE!</v>
      </c>
      <c r="BL22" s="0" t="e">
        <f aca="false">AND(#REF!,"AAAAAH/j+z8=")</f>
        <v>#VALUE!</v>
      </c>
      <c r="BM22" s="0" t="e">
        <f aca="false">AND(#REF!,"AAAAAH/j+0A=")</f>
        <v>#VALUE!</v>
      </c>
      <c r="BN22" s="0" t="e">
        <f aca="false">AND(#REF!,"AAAAAH/j+0E=")</f>
        <v>#VALUE!</v>
      </c>
      <c r="BO22" s="0" t="e">
        <f aca="false">AND(#REF!,"AAAAAH/j+0I=")</f>
        <v>#VALUE!</v>
      </c>
      <c r="BP22" s="0" t="e">
        <f aca="false">AND(#REF!,"AAAAAH/j+0M=")</f>
        <v>#VALUE!</v>
      </c>
      <c r="BQ22" s="0" t="e">
        <f aca="false">AND(#REF!,"AAAAAH/j+0Q=")</f>
        <v>#VALUE!</v>
      </c>
      <c r="BR22" s="0" t="e">
        <f aca="false">AND(#REF!,"AAAAAH/j+0U=")</f>
        <v>#VALUE!</v>
      </c>
      <c r="BS22" s="0" t="e">
        <f aca="false">AND(#REF!,"AAAAAH/j+0Y=")</f>
        <v>#VALUE!</v>
      </c>
      <c r="BT22" s="0" t="e">
        <f aca="false">IF(#REF!,"AAAAAH/j+0c=",0)</f>
        <v>#REF!</v>
      </c>
      <c r="BU22" s="0" t="e">
        <f aca="false">AND(#REF!,"AAAAAH/j+0g=")</f>
        <v>#VALUE!</v>
      </c>
      <c r="BV22" s="0" t="e">
        <f aca="false">AND(#REF!,"AAAAAH/j+0k=")</f>
        <v>#VALUE!</v>
      </c>
      <c r="BW22" s="0" t="e">
        <f aca="false">AND(#REF!,"AAAAAH/j+0o=")</f>
        <v>#VALUE!</v>
      </c>
      <c r="BX22" s="0" t="e">
        <f aca="false">AND(#REF!,"AAAAAH/j+0s=")</f>
        <v>#VALUE!</v>
      </c>
      <c r="BY22" s="0" t="e">
        <f aca="false">AND(#REF!,"AAAAAH/j+0w=")</f>
        <v>#VALUE!</v>
      </c>
      <c r="BZ22" s="0" t="e">
        <f aca="false">AND(#REF!,"AAAAAH/j+00=")</f>
        <v>#VALUE!</v>
      </c>
      <c r="CA22" s="0" t="e">
        <f aca="false">AND(#REF!,"AAAAAH/j+04=")</f>
        <v>#VALUE!</v>
      </c>
      <c r="CB22" s="0" t="e">
        <f aca="false">AND(#REF!,"AAAAAH/j+08=")</f>
        <v>#VALUE!</v>
      </c>
      <c r="CC22" s="0" t="e">
        <f aca="false">AND(#REF!,"AAAAAH/j+1A=")</f>
        <v>#VALUE!</v>
      </c>
      <c r="CD22" s="0" t="e">
        <f aca="false">AND(#REF!,"AAAAAH/j+1E=")</f>
        <v>#VALUE!</v>
      </c>
      <c r="CE22" s="0" t="e">
        <f aca="false">AND(#REF!,"AAAAAH/j+1I=")</f>
        <v>#VALUE!</v>
      </c>
      <c r="CF22" s="0" t="e">
        <f aca="false">AND(#REF!,"AAAAAH/j+1M=")</f>
        <v>#VALUE!</v>
      </c>
      <c r="CG22" s="0" t="e">
        <f aca="false">AND(#REF!,"AAAAAH/j+1Q=")</f>
        <v>#VALUE!</v>
      </c>
      <c r="CH22" s="0" t="e">
        <f aca="false">AND(#REF!,"AAAAAH/j+1U=")</f>
        <v>#VALUE!</v>
      </c>
      <c r="CI22" s="0" t="e">
        <f aca="false">AND(#REF!,"AAAAAH/j+1Y=")</f>
        <v>#VALUE!</v>
      </c>
      <c r="CJ22" s="0" t="e">
        <f aca="false">AND(#REF!,"AAAAAH/j+1c=")</f>
        <v>#VALUE!</v>
      </c>
      <c r="CK22" s="0" t="e">
        <f aca="false">AND(#REF!,"AAAAAH/j+1g=")</f>
        <v>#VALUE!</v>
      </c>
      <c r="CL22" s="0" t="e">
        <f aca="false">AND(#REF!,"AAAAAH/j+1k=")</f>
        <v>#VALUE!</v>
      </c>
      <c r="CM22" s="0" t="e">
        <f aca="false">AND(#REF!,"AAAAAH/j+1o=")</f>
        <v>#VALUE!</v>
      </c>
      <c r="CN22" s="0" t="e">
        <f aca="false">AND(#REF!,"AAAAAH/j+1s=")</f>
        <v>#VALUE!</v>
      </c>
      <c r="CO22" s="0" t="e">
        <f aca="false">IF(#REF!,"AAAAAH/j+1w=",0)</f>
        <v>#REF!</v>
      </c>
      <c r="CP22" s="0" t="e">
        <f aca="false">AND(#REF!,"AAAAAH/j+10=")</f>
        <v>#VALUE!</v>
      </c>
      <c r="CQ22" s="0" t="e">
        <f aca="false">AND(#REF!,"AAAAAH/j+14=")</f>
        <v>#VALUE!</v>
      </c>
      <c r="CR22" s="0" t="e">
        <f aca="false">AND(#REF!,"AAAAAH/j+18=")</f>
        <v>#VALUE!</v>
      </c>
      <c r="CS22" s="0" t="e">
        <f aca="false">AND(#REF!,"AAAAAH/j+2A=")</f>
        <v>#VALUE!</v>
      </c>
      <c r="CT22" s="0" t="e">
        <f aca="false">AND(#REF!,"AAAAAH/j+2E=")</f>
        <v>#VALUE!</v>
      </c>
      <c r="CU22" s="0" t="e">
        <f aca="false">AND(#REF!,"AAAAAH/j+2I=")</f>
        <v>#VALUE!</v>
      </c>
      <c r="CV22" s="0" t="e">
        <f aca="false">AND(#REF!,"AAAAAH/j+2M=")</f>
        <v>#VALUE!</v>
      </c>
      <c r="CW22" s="0" t="e">
        <f aca="false">AND(#REF!,"AAAAAH/j+2Q=")</f>
        <v>#VALUE!</v>
      </c>
      <c r="CX22" s="0" t="e">
        <f aca="false">AND(#REF!,"AAAAAH/j+2U=")</f>
        <v>#VALUE!</v>
      </c>
      <c r="CY22" s="0" t="e">
        <f aca="false">AND(#REF!,"AAAAAH/j+2Y=")</f>
        <v>#VALUE!</v>
      </c>
      <c r="CZ22" s="0" t="e">
        <f aca="false">AND(#REF!,"AAAAAH/j+2c=")</f>
        <v>#VALUE!</v>
      </c>
      <c r="DA22" s="0" t="e">
        <f aca="false">AND(#REF!,"AAAAAH/j+2g=")</f>
        <v>#VALUE!</v>
      </c>
      <c r="DB22" s="0" t="e">
        <f aca="false">AND(#REF!,"AAAAAH/j+2k=")</f>
        <v>#VALUE!</v>
      </c>
      <c r="DC22" s="0" t="e">
        <f aca="false">AND(#REF!,"AAAAAH/j+2o=")</f>
        <v>#VALUE!</v>
      </c>
      <c r="DD22" s="0" t="e">
        <f aca="false">AND(#REF!,"AAAAAH/j+2s=")</f>
        <v>#VALUE!</v>
      </c>
      <c r="DE22" s="0" t="e">
        <f aca="false">AND(#REF!,"AAAAAH/j+2w=")</f>
        <v>#VALUE!</v>
      </c>
      <c r="DF22" s="0" t="e">
        <f aca="false">AND(#REF!,"AAAAAH/j+20=")</f>
        <v>#VALUE!</v>
      </c>
      <c r="DG22" s="0" t="e">
        <f aca="false">AND(#REF!,"AAAAAH/j+24=")</f>
        <v>#VALUE!</v>
      </c>
      <c r="DH22" s="0" t="e">
        <f aca="false">AND(#REF!,"AAAAAH/j+28=")</f>
        <v>#VALUE!</v>
      </c>
      <c r="DI22" s="0" t="e">
        <f aca="false">AND(#REF!,"AAAAAH/j+3A=")</f>
        <v>#VALUE!</v>
      </c>
      <c r="DJ22" s="0" t="e">
        <f aca="false">IF(#REF!,"AAAAAH/j+3E=",0)</f>
        <v>#REF!</v>
      </c>
      <c r="DK22" s="0" t="e">
        <f aca="false">AND(#REF!,"AAAAAH/j+3I=")</f>
        <v>#VALUE!</v>
      </c>
      <c r="DL22" s="0" t="e">
        <f aca="false">AND(#REF!,"AAAAAH/j+3M=")</f>
        <v>#VALUE!</v>
      </c>
      <c r="DM22" s="0" t="e">
        <f aca="false">AND(#REF!,"AAAAAH/j+3Q=")</f>
        <v>#VALUE!</v>
      </c>
      <c r="DN22" s="0" t="e">
        <f aca="false">AND(#REF!,"AAAAAH/j+3U=")</f>
        <v>#VALUE!</v>
      </c>
      <c r="DO22" s="0" t="e">
        <f aca="false">AND(#REF!,"AAAAAH/j+3Y=")</f>
        <v>#VALUE!</v>
      </c>
      <c r="DP22" s="0" t="e">
        <f aca="false">AND(#REF!,"AAAAAH/j+3c=")</f>
        <v>#VALUE!</v>
      </c>
      <c r="DQ22" s="0" t="e">
        <f aca="false">AND(#REF!,"AAAAAH/j+3g=")</f>
        <v>#VALUE!</v>
      </c>
      <c r="DR22" s="0" t="e">
        <f aca="false">AND(#REF!,"AAAAAH/j+3k=")</f>
        <v>#VALUE!</v>
      </c>
      <c r="DS22" s="0" t="e">
        <f aca="false">AND(#REF!,"AAAAAH/j+3o=")</f>
        <v>#VALUE!</v>
      </c>
      <c r="DT22" s="0" t="e">
        <f aca="false">AND(#REF!,"AAAAAH/j+3s=")</f>
        <v>#VALUE!</v>
      </c>
      <c r="DU22" s="0" t="e">
        <f aca="false">AND(#REF!,"AAAAAH/j+3w=")</f>
        <v>#VALUE!</v>
      </c>
      <c r="DV22" s="0" t="e">
        <f aca="false">AND(#REF!,"AAAAAH/j+30=")</f>
        <v>#VALUE!</v>
      </c>
      <c r="DW22" s="0" t="e">
        <f aca="false">AND(#REF!,"AAAAAH/j+34=")</f>
        <v>#VALUE!</v>
      </c>
      <c r="DX22" s="0" t="e">
        <f aca="false">AND(#REF!,"AAAAAH/j+38=")</f>
        <v>#VALUE!</v>
      </c>
      <c r="DY22" s="0" t="e">
        <f aca="false">AND(#REF!,"AAAAAH/j+4A=")</f>
        <v>#VALUE!</v>
      </c>
      <c r="DZ22" s="0" t="e">
        <f aca="false">AND(#REF!,"AAAAAH/j+4E=")</f>
        <v>#VALUE!</v>
      </c>
      <c r="EA22" s="0" t="e">
        <f aca="false">AND(#REF!,"AAAAAH/j+4I=")</f>
        <v>#VALUE!</v>
      </c>
      <c r="EB22" s="0" t="e">
        <f aca="false">AND(#REF!,"AAAAAH/j+4M=")</f>
        <v>#VALUE!</v>
      </c>
      <c r="EC22" s="0" t="e">
        <f aca="false">AND(#REF!,"AAAAAH/j+4Q=")</f>
        <v>#VALUE!</v>
      </c>
      <c r="ED22" s="0" t="e">
        <f aca="false">AND(#REF!,"AAAAAH/j+4U=")</f>
        <v>#VALUE!</v>
      </c>
      <c r="EE22" s="0" t="e">
        <f aca="false">IF(#REF!,"AAAAAH/j+4Y=",0)</f>
        <v>#REF!</v>
      </c>
      <c r="EF22" s="0" t="e">
        <f aca="false">AND(#REF!,"AAAAAH/j+4c=")</f>
        <v>#VALUE!</v>
      </c>
      <c r="EG22" s="0" t="e">
        <f aca="false">AND(#REF!,"AAAAAH/j+4g=")</f>
        <v>#VALUE!</v>
      </c>
      <c r="EH22" s="0" t="e">
        <f aca="false">AND(#REF!,"AAAAAH/j+4k=")</f>
        <v>#VALUE!</v>
      </c>
      <c r="EI22" s="0" t="e">
        <f aca="false">AND(#REF!,"AAAAAH/j+4o=")</f>
        <v>#VALUE!</v>
      </c>
      <c r="EJ22" s="0" t="e">
        <f aca="false">AND(#REF!,"AAAAAH/j+4s=")</f>
        <v>#VALUE!</v>
      </c>
      <c r="EK22" s="0" t="e">
        <f aca="false">AND(#REF!,"AAAAAH/j+4w=")</f>
        <v>#VALUE!</v>
      </c>
      <c r="EL22" s="0" t="e">
        <f aca="false">AND(#REF!,"AAAAAH/j+40=")</f>
        <v>#VALUE!</v>
      </c>
      <c r="EM22" s="0" t="e">
        <f aca="false">AND(#REF!,"AAAAAH/j+44=")</f>
        <v>#VALUE!</v>
      </c>
      <c r="EN22" s="0" t="e">
        <f aca="false">AND(#REF!,"AAAAAH/j+48=")</f>
        <v>#VALUE!</v>
      </c>
      <c r="EO22" s="0" t="e">
        <f aca="false">AND(#REF!,"AAAAAH/j+5A=")</f>
        <v>#VALUE!</v>
      </c>
      <c r="EP22" s="0" t="e">
        <f aca="false">AND(#REF!,"AAAAAH/j+5E=")</f>
        <v>#VALUE!</v>
      </c>
      <c r="EQ22" s="0" t="e">
        <f aca="false">AND(#REF!,"AAAAAH/j+5I=")</f>
        <v>#VALUE!</v>
      </c>
      <c r="ER22" s="0" t="e">
        <f aca="false">AND(#REF!,"AAAAAH/j+5M=")</f>
        <v>#VALUE!</v>
      </c>
      <c r="ES22" s="0" t="e">
        <f aca="false">AND(#REF!,"AAAAAH/j+5Q=")</f>
        <v>#VALUE!</v>
      </c>
      <c r="ET22" s="0" t="e">
        <f aca="false">AND(#REF!,"AAAAAH/j+5U=")</f>
        <v>#VALUE!</v>
      </c>
      <c r="EU22" s="0" t="e">
        <f aca="false">AND(#REF!,"AAAAAH/j+5Y=")</f>
        <v>#VALUE!</v>
      </c>
      <c r="EV22" s="0" t="e">
        <f aca="false">AND(#REF!,"AAAAAH/j+5c=")</f>
        <v>#VALUE!</v>
      </c>
      <c r="EW22" s="0" t="e">
        <f aca="false">AND(#REF!,"AAAAAH/j+5g=")</f>
        <v>#VALUE!</v>
      </c>
      <c r="EX22" s="0" t="e">
        <f aca="false">AND(#REF!,"AAAAAH/j+5k=")</f>
        <v>#VALUE!</v>
      </c>
      <c r="EY22" s="0" t="e">
        <f aca="false">AND(#REF!,"AAAAAH/j+5o=")</f>
        <v>#VALUE!</v>
      </c>
      <c r="EZ22" s="0" t="e">
        <f aca="false">IF(#REF!,"AAAAAH/j+5s=",0)</f>
        <v>#REF!</v>
      </c>
      <c r="FA22" s="0" t="e">
        <f aca="false">AND(#REF!,"AAAAAH/j+5w=")</f>
        <v>#VALUE!</v>
      </c>
      <c r="FB22" s="0" t="e">
        <f aca="false">AND(#REF!,"AAAAAH/j+50=")</f>
        <v>#VALUE!</v>
      </c>
      <c r="FC22" s="0" t="e">
        <f aca="false">AND(#REF!,"AAAAAH/j+54=")</f>
        <v>#VALUE!</v>
      </c>
      <c r="FD22" s="0" t="e">
        <f aca="false">AND(#REF!,"AAAAAH/j+58=")</f>
        <v>#VALUE!</v>
      </c>
      <c r="FE22" s="0" t="e">
        <f aca="false">AND(#REF!,"AAAAAH/j+6A=")</f>
        <v>#VALUE!</v>
      </c>
      <c r="FF22" s="0" t="e">
        <f aca="false">AND(#REF!,"AAAAAH/j+6E=")</f>
        <v>#VALUE!</v>
      </c>
      <c r="FG22" s="0" t="e">
        <f aca="false">AND(#REF!,"AAAAAH/j+6I=")</f>
        <v>#VALUE!</v>
      </c>
      <c r="FH22" s="0" t="e">
        <f aca="false">AND(#REF!,"AAAAAH/j+6M=")</f>
        <v>#VALUE!</v>
      </c>
      <c r="FI22" s="0" t="e">
        <f aca="false">AND(#REF!,"AAAAAH/j+6Q=")</f>
        <v>#VALUE!</v>
      </c>
      <c r="FJ22" s="0" t="e">
        <f aca="false">AND(#REF!,"AAAAAH/j+6U=")</f>
        <v>#VALUE!</v>
      </c>
      <c r="FK22" s="0" t="e">
        <f aca="false">AND(#REF!,"AAAAAH/j+6Y=")</f>
        <v>#VALUE!</v>
      </c>
      <c r="FL22" s="0" t="e">
        <f aca="false">AND(#REF!,"AAAAAH/j+6c=")</f>
        <v>#VALUE!</v>
      </c>
      <c r="FM22" s="0" t="e">
        <f aca="false">AND(#REF!,"AAAAAH/j+6g=")</f>
        <v>#VALUE!</v>
      </c>
      <c r="FN22" s="0" t="e">
        <f aca="false">AND(#REF!,"AAAAAH/j+6k=")</f>
        <v>#VALUE!</v>
      </c>
      <c r="FO22" s="0" t="e">
        <f aca="false">AND(#REF!,"AAAAAH/j+6o=")</f>
        <v>#VALUE!</v>
      </c>
      <c r="FP22" s="0" t="e">
        <f aca="false">AND(#REF!,"AAAAAH/j+6s=")</f>
        <v>#VALUE!</v>
      </c>
      <c r="FQ22" s="0" t="e">
        <f aca="false">AND(#REF!,"AAAAAH/j+6w=")</f>
        <v>#VALUE!</v>
      </c>
      <c r="FR22" s="0" t="e">
        <f aca="false">AND(#REF!,"AAAAAH/j+60=")</f>
        <v>#VALUE!</v>
      </c>
      <c r="FS22" s="0" t="e">
        <f aca="false">AND(#REF!,"AAAAAH/j+64=")</f>
        <v>#VALUE!</v>
      </c>
      <c r="FT22" s="0" t="e">
        <f aca="false">AND(#REF!,"AAAAAH/j+68=")</f>
        <v>#VALUE!</v>
      </c>
      <c r="FU22" s="0" t="e">
        <f aca="false">IF(#REF!,"AAAAAH/j+7A=",0)</f>
        <v>#REF!</v>
      </c>
      <c r="FV22" s="0" t="e">
        <f aca="false">AND(#REF!,"AAAAAH/j+7E=")</f>
        <v>#VALUE!</v>
      </c>
      <c r="FW22" s="0" t="e">
        <f aca="false">AND(#REF!,"AAAAAH/j+7I=")</f>
        <v>#VALUE!</v>
      </c>
      <c r="FX22" s="0" t="e">
        <f aca="false">AND(#REF!,"AAAAAH/j+7M=")</f>
        <v>#VALUE!</v>
      </c>
      <c r="FY22" s="0" t="e">
        <f aca="false">AND(#REF!,"AAAAAH/j+7Q=")</f>
        <v>#VALUE!</v>
      </c>
      <c r="FZ22" s="0" t="e">
        <f aca="false">AND(#REF!,"AAAAAH/j+7U=")</f>
        <v>#VALUE!</v>
      </c>
      <c r="GA22" s="0" t="e">
        <f aca="false">AND(#REF!,"AAAAAH/j+7Y=")</f>
        <v>#VALUE!</v>
      </c>
      <c r="GB22" s="0" t="e">
        <f aca="false">AND(#REF!,"AAAAAH/j+7c=")</f>
        <v>#VALUE!</v>
      </c>
      <c r="GC22" s="0" t="e">
        <f aca="false">AND(#REF!,"AAAAAH/j+7g=")</f>
        <v>#VALUE!</v>
      </c>
      <c r="GD22" s="0" t="e">
        <f aca="false">AND(#REF!,"AAAAAH/j+7k=")</f>
        <v>#VALUE!</v>
      </c>
      <c r="GE22" s="0" t="e">
        <f aca="false">AND(#REF!,"AAAAAH/j+7o=")</f>
        <v>#VALUE!</v>
      </c>
      <c r="GF22" s="0" t="e">
        <f aca="false">AND(#REF!,"AAAAAH/j+7s=")</f>
        <v>#VALUE!</v>
      </c>
      <c r="GG22" s="0" t="e">
        <f aca="false">AND(#REF!,"AAAAAH/j+7w=")</f>
        <v>#VALUE!</v>
      </c>
      <c r="GH22" s="0" t="e">
        <f aca="false">AND(#REF!,"AAAAAH/j+70=")</f>
        <v>#VALUE!</v>
      </c>
      <c r="GI22" s="0" t="e">
        <f aca="false">AND(#REF!,"AAAAAH/j+74=")</f>
        <v>#VALUE!</v>
      </c>
      <c r="GJ22" s="0" t="e">
        <f aca="false">AND(#REF!,"AAAAAH/j+78=")</f>
        <v>#VALUE!</v>
      </c>
      <c r="GK22" s="0" t="e">
        <f aca="false">AND(#REF!,"AAAAAH/j+8A=")</f>
        <v>#VALUE!</v>
      </c>
      <c r="GL22" s="0" t="e">
        <f aca="false">AND(#REF!,"AAAAAH/j+8E=")</f>
        <v>#VALUE!</v>
      </c>
      <c r="GM22" s="0" t="e">
        <f aca="false">AND(#REF!,"AAAAAH/j+8I=")</f>
        <v>#VALUE!</v>
      </c>
      <c r="GN22" s="0" t="e">
        <f aca="false">AND(#REF!,"AAAAAH/j+8M=")</f>
        <v>#VALUE!</v>
      </c>
      <c r="GO22" s="0" t="e">
        <f aca="false">AND(#REF!,"AAAAAH/j+8Q=")</f>
        <v>#VALUE!</v>
      </c>
      <c r="GP22" s="0" t="e">
        <f aca="false">IF(#REF!,"AAAAAH/j+8U=",0)</f>
        <v>#REF!</v>
      </c>
      <c r="GQ22" s="0" t="e">
        <f aca="false">AND(#REF!,"AAAAAH/j+8Y=")</f>
        <v>#VALUE!</v>
      </c>
      <c r="GR22" s="0" t="e">
        <f aca="false">AND(#REF!,"AAAAAH/j+8c=")</f>
        <v>#VALUE!</v>
      </c>
      <c r="GS22" s="0" t="e">
        <f aca="false">AND(#REF!,"AAAAAH/j+8g=")</f>
        <v>#VALUE!</v>
      </c>
      <c r="GT22" s="0" t="e">
        <f aca="false">AND(#REF!,"AAAAAH/j+8k=")</f>
        <v>#VALUE!</v>
      </c>
      <c r="GU22" s="0" t="e">
        <f aca="false">AND(#REF!,"AAAAAH/j+8o=")</f>
        <v>#VALUE!</v>
      </c>
      <c r="GV22" s="0" t="e">
        <f aca="false">AND(#REF!,"AAAAAH/j+8s=")</f>
        <v>#VALUE!</v>
      </c>
      <c r="GW22" s="0" t="e">
        <f aca="false">AND(#REF!,"AAAAAH/j+8w=")</f>
        <v>#VALUE!</v>
      </c>
      <c r="GX22" s="0" t="e">
        <f aca="false">AND(#REF!,"AAAAAH/j+80=")</f>
        <v>#VALUE!</v>
      </c>
      <c r="GY22" s="0" t="e">
        <f aca="false">AND(#REF!,"AAAAAH/j+84=")</f>
        <v>#VALUE!</v>
      </c>
      <c r="GZ22" s="0" t="e">
        <f aca="false">AND(#REF!,"AAAAAH/j+88=")</f>
        <v>#VALUE!</v>
      </c>
      <c r="HA22" s="0" t="e">
        <f aca="false">AND(#REF!,"AAAAAH/j+9A=")</f>
        <v>#VALUE!</v>
      </c>
      <c r="HB22" s="0" t="e">
        <f aca="false">AND(#REF!,"AAAAAH/j+9E=")</f>
        <v>#VALUE!</v>
      </c>
      <c r="HC22" s="0" t="e">
        <f aca="false">AND(#REF!,"AAAAAH/j+9I=")</f>
        <v>#VALUE!</v>
      </c>
      <c r="HD22" s="0" t="e">
        <f aca="false">AND(#REF!,"AAAAAH/j+9M=")</f>
        <v>#VALUE!</v>
      </c>
      <c r="HE22" s="0" t="e">
        <f aca="false">AND(#REF!,"AAAAAH/j+9Q=")</f>
        <v>#VALUE!</v>
      </c>
      <c r="HF22" s="0" t="e">
        <f aca="false">AND(#REF!,"AAAAAH/j+9U=")</f>
        <v>#VALUE!</v>
      </c>
      <c r="HG22" s="0" t="e">
        <f aca="false">AND(#REF!,"AAAAAH/j+9Y=")</f>
        <v>#VALUE!</v>
      </c>
      <c r="HH22" s="0" t="e">
        <f aca="false">AND(#REF!,"AAAAAH/j+9c=")</f>
        <v>#VALUE!</v>
      </c>
      <c r="HI22" s="0" t="e">
        <f aca="false">AND(#REF!,"AAAAAH/j+9g=")</f>
        <v>#VALUE!</v>
      </c>
      <c r="HJ22" s="0" t="e">
        <f aca="false">AND(#REF!,"AAAAAH/j+9k=")</f>
        <v>#VALUE!</v>
      </c>
      <c r="HK22" s="0" t="e">
        <f aca="false">IF(#REF!,"AAAAAH/j+9o=",0)</f>
        <v>#REF!</v>
      </c>
      <c r="HL22" s="0" t="e">
        <f aca="false">AND(#REF!,"AAAAAH/j+9s=")</f>
        <v>#VALUE!</v>
      </c>
      <c r="HM22" s="0" t="e">
        <f aca="false">AND(#REF!,"AAAAAH/j+9w=")</f>
        <v>#VALUE!</v>
      </c>
      <c r="HN22" s="0" t="e">
        <f aca="false">AND(#REF!,"AAAAAH/j+90=")</f>
        <v>#VALUE!</v>
      </c>
      <c r="HO22" s="0" t="e">
        <f aca="false">AND(#REF!,"AAAAAH/j+94=")</f>
        <v>#VALUE!</v>
      </c>
      <c r="HP22" s="0" t="e">
        <f aca="false">AND(#REF!,"AAAAAH/j+98=")</f>
        <v>#VALUE!</v>
      </c>
      <c r="HQ22" s="0" t="e">
        <f aca="false">AND(#REF!,"AAAAAH/j++A=")</f>
        <v>#VALUE!</v>
      </c>
      <c r="HR22" s="0" t="e">
        <f aca="false">AND(#REF!,"AAAAAH/j++E=")</f>
        <v>#VALUE!</v>
      </c>
      <c r="HS22" s="0" t="e">
        <f aca="false">AND(#REF!,"AAAAAH/j++I=")</f>
        <v>#VALUE!</v>
      </c>
      <c r="HT22" s="0" t="e">
        <f aca="false">AND(#REF!,"AAAAAH/j++M=")</f>
        <v>#VALUE!</v>
      </c>
      <c r="HU22" s="0" t="e">
        <f aca="false">AND(#REF!,"AAAAAH/j++Q=")</f>
        <v>#VALUE!</v>
      </c>
      <c r="HV22" s="0" t="e">
        <f aca="false">AND(#REF!,"AAAAAH/j++U=")</f>
        <v>#VALUE!</v>
      </c>
      <c r="HW22" s="0" t="e">
        <f aca="false">AND(#REF!,"AAAAAH/j++Y=")</f>
        <v>#VALUE!</v>
      </c>
      <c r="HX22" s="0" t="e">
        <f aca="false">AND(#REF!,"AAAAAH/j++c=")</f>
        <v>#VALUE!</v>
      </c>
      <c r="HY22" s="0" t="e">
        <f aca="false">AND(#REF!,"AAAAAH/j++g=")</f>
        <v>#VALUE!</v>
      </c>
      <c r="HZ22" s="0" t="e">
        <f aca="false">AND(#REF!,"AAAAAH/j++k=")</f>
        <v>#VALUE!</v>
      </c>
      <c r="IA22" s="0" t="e">
        <f aca="false">AND(#REF!,"AAAAAH/j++o=")</f>
        <v>#VALUE!</v>
      </c>
      <c r="IB22" s="0" t="e">
        <f aca="false">AND(#REF!,"AAAAAH/j++s=")</f>
        <v>#VALUE!</v>
      </c>
      <c r="IC22" s="0" t="e">
        <f aca="false">AND(#REF!,"AAAAAH/j++w=")</f>
        <v>#VALUE!</v>
      </c>
      <c r="ID22" s="0" t="e">
        <f aca="false">AND(#REF!,"AAAAAH/j++0=")</f>
        <v>#VALUE!</v>
      </c>
      <c r="IE22" s="0" t="e">
        <f aca="false">AND(#REF!,"AAAAAH/j++4=")</f>
        <v>#VALUE!</v>
      </c>
      <c r="IF22" s="0" t="e">
        <f aca="false">IF(#REF!,"AAAAAH/j++8=",0)</f>
        <v>#REF!</v>
      </c>
      <c r="IG22" s="0" t="e">
        <f aca="false">AND(#REF!,"AAAAAH/j+/A=")</f>
        <v>#VALUE!</v>
      </c>
      <c r="IH22" s="0" t="e">
        <f aca="false">AND(#REF!,"AAAAAH/j+/E=")</f>
        <v>#VALUE!</v>
      </c>
      <c r="II22" s="0" t="e">
        <f aca="false">AND(#REF!,"AAAAAH/j+/I=")</f>
        <v>#VALUE!</v>
      </c>
      <c r="IJ22" s="0" t="e">
        <f aca="false">AND(#REF!,"AAAAAH/j+/M=")</f>
        <v>#VALUE!</v>
      </c>
      <c r="IK22" s="0" t="e">
        <f aca="false">AND(#REF!,"AAAAAH/j+/Q=")</f>
        <v>#VALUE!</v>
      </c>
      <c r="IL22" s="0" t="e">
        <f aca="false">AND(#REF!,"AAAAAH/j+/U=")</f>
        <v>#VALUE!</v>
      </c>
      <c r="IM22" s="0" t="e">
        <f aca="false">AND(#REF!,"AAAAAH/j+/Y=")</f>
        <v>#VALUE!</v>
      </c>
      <c r="IN22" s="0" t="e">
        <f aca="false">AND(#REF!,"AAAAAH/j+/c=")</f>
        <v>#VALUE!</v>
      </c>
      <c r="IO22" s="0" t="e">
        <f aca="false">AND(#REF!,"AAAAAH/j+/g=")</f>
        <v>#VALUE!</v>
      </c>
      <c r="IP22" s="0" t="e">
        <f aca="false">AND(#REF!,"AAAAAH/j+/k=")</f>
        <v>#VALUE!</v>
      </c>
      <c r="IQ22" s="0" t="e">
        <f aca="false">AND(#REF!,"AAAAAH/j+/o=")</f>
        <v>#VALUE!</v>
      </c>
      <c r="IR22" s="0" t="e">
        <f aca="false">AND(#REF!,"AAAAAH/j+/s=")</f>
        <v>#VALUE!</v>
      </c>
      <c r="IS22" s="0" t="e">
        <f aca="false">AND(#REF!,"AAAAAH/j+/w=")</f>
        <v>#VALUE!</v>
      </c>
      <c r="IT22" s="0" t="e">
        <f aca="false">AND(#REF!,"AAAAAH/j+/0=")</f>
        <v>#VALUE!</v>
      </c>
      <c r="IU22" s="0" t="e">
        <f aca="false">AND(#REF!,"AAAAAH/j+/4=")</f>
        <v>#VALUE!</v>
      </c>
      <c r="IV22" s="0" t="e">
        <f aca="false">AND(#REF!,"AAAAAH/j+/8=")</f>
        <v>#VALUE!</v>
      </c>
    </row>
    <row r="23" customFormat="false" ht="13.2" hidden="false" customHeight="false" outlineLevel="0" collapsed="false">
      <c r="A23" s="0" t="e">
        <f aca="false">AND(#REF!,"AAAAAH/v5wA=")</f>
        <v>#VALUE!</v>
      </c>
      <c r="B23" s="0" t="e">
        <f aca="false">AND(#REF!,"AAAAAH/v5wE=")</f>
        <v>#VALUE!</v>
      </c>
      <c r="C23" s="0" t="e">
        <f aca="false">AND(#REF!,"AAAAAH/v5wI=")</f>
        <v>#VALUE!</v>
      </c>
      <c r="D23" s="0" t="e">
        <f aca="false">AND(#REF!,"AAAAAH/v5wM=")</f>
        <v>#VALUE!</v>
      </c>
      <c r="E23" s="0" t="e">
        <f aca="false">IF(#REF!,"AAAAAH/v5wQ=",0)</f>
        <v>#REF!</v>
      </c>
      <c r="F23" s="0" t="e">
        <f aca="false">AND(#REF!,"AAAAAH/v5wU=")</f>
        <v>#VALUE!</v>
      </c>
      <c r="G23" s="0" t="e">
        <f aca="false">AND(#REF!,"AAAAAH/v5wY=")</f>
        <v>#VALUE!</v>
      </c>
      <c r="H23" s="0" t="e">
        <f aca="false">AND(#REF!,"AAAAAH/v5wc=")</f>
        <v>#VALUE!</v>
      </c>
      <c r="I23" s="0" t="e">
        <f aca="false">AND(#REF!,"AAAAAH/v5wg=")</f>
        <v>#VALUE!</v>
      </c>
      <c r="J23" s="0" t="e">
        <f aca="false">AND(#REF!,"AAAAAH/v5wk=")</f>
        <v>#VALUE!</v>
      </c>
      <c r="K23" s="0" t="e">
        <f aca="false">AND(#REF!,"AAAAAH/v5wo=")</f>
        <v>#VALUE!</v>
      </c>
      <c r="L23" s="0" t="e">
        <f aca="false">AND(#REF!,"AAAAAH/v5ws=")</f>
        <v>#VALUE!</v>
      </c>
      <c r="M23" s="0" t="e">
        <f aca="false">AND(#REF!,"AAAAAH/v5ww=")</f>
        <v>#VALUE!</v>
      </c>
      <c r="N23" s="0" t="e">
        <f aca="false">AND(#REF!,"AAAAAH/v5w0=")</f>
        <v>#VALUE!</v>
      </c>
      <c r="O23" s="0" t="e">
        <f aca="false">AND(#REF!,"AAAAAH/v5w4=")</f>
        <v>#VALUE!</v>
      </c>
      <c r="P23" s="0" t="e">
        <f aca="false">AND(#REF!,"AAAAAH/v5w8=")</f>
        <v>#VALUE!</v>
      </c>
      <c r="Q23" s="0" t="e">
        <f aca="false">AND(#REF!,"AAAAAH/v5xA=")</f>
        <v>#VALUE!</v>
      </c>
      <c r="R23" s="0" t="e">
        <f aca="false">AND(#REF!,"AAAAAH/v5xE=")</f>
        <v>#VALUE!</v>
      </c>
      <c r="S23" s="0" t="e">
        <f aca="false">AND(#REF!,"AAAAAH/v5xI=")</f>
        <v>#VALUE!</v>
      </c>
      <c r="T23" s="0" t="e">
        <f aca="false">AND(#REF!,"AAAAAH/v5xM=")</f>
        <v>#VALUE!</v>
      </c>
      <c r="U23" s="0" t="e">
        <f aca="false">AND(#REF!,"AAAAAH/v5xQ=")</f>
        <v>#VALUE!</v>
      </c>
      <c r="V23" s="0" t="e">
        <f aca="false">AND(#REF!,"AAAAAH/v5xU=")</f>
        <v>#VALUE!</v>
      </c>
      <c r="W23" s="0" t="e">
        <f aca="false">AND(#REF!,"AAAAAH/v5xY=")</f>
        <v>#VALUE!</v>
      </c>
      <c r="X23" s="0" t="e">
        <f aca="false">AND(#REF!,"AAAAAH/v5xc=")</f>
        <v>#VALUE!</v>
      </c>
      <c r="Y23" s="0" t="e">
        <f aca="false">AND(#REF!,"AAAAAH/v5xg=")</f>
        <v>#VALUE!</v>
      </c>
      <c r="Z23" s="0" t="e">
        <f aca="false">IF(#REF!,"AAAAAH/v5xk=",0)</f>
        <v>#REF!</v>
      </c>
      <c r="AA23" s="0" t="e">
        <f aca="false">AND(#REF!,"AAAAAH/v5xo=")</f>
        <v>#VALUE!</v>
      </c>
      <c r="AB23" s="0" t="e">
        <f aca="false">AND(#REF!,"AAAAAH/v5xs=")</f>
        <v>#VALUE!</v>
      </c>
      <c r="AC23" s="0" t="e">
        <f aca="false">AND(#REF!,"AAAAAH/v5xw=")</f>
        <v>#VALUE!</v>
      </c>
      <c r="AD23" s="0" t="e">
        <f aca="false">AND(#REF!,"AAAAAH/v5x0=")</f>
        <v>#VALUE!</v>
      </c>
      <c r="AE23" s="0" t="e">
        <f aca="false">AND(#REF!,"AAAAAH/v5x4=")</f>
        <v>#VALUE!</v>
      </c>
      <c r="AF23" s="0" t="e">
        <f aca="false">AND(#REF!,"AAAAAH/v5x8=")</f>
        <v>#VALUE!</v>
      </c>
      <c r="AG23" s="0" t="e">
        <f aca="false">AND(#REF!,"AAAAAH/v5yA=")</f>
        <v>#VALUE!</v>
      </c>
      <c r="AH23" s="0" t="e">
        <f aca="false">AND(#REF!,"AAAAAH/v5yE=")</f>
        <v>#VALUE!</v>
      </c>
      <c r="AI23" s="0" t="e">
        <f aca="false">AND(#REF!,"AAAAAH/v5yI=")</f>
        <v>#VALUE!</v>
      </c>
      <c r="AJ23" s="0" t="e">
        <f aca="false">AND(#REF!,"AAAAAH/v5yM=")</f>
        <v>#VALUE!</v>
      </c>
      <c r="AK23" s="0" t="e">
        <f aca="false">AND(#REF!,"AAAAAH/v5yQ=")</f>
        <v>#VALUE!</v>
      </c>
      <c r="AL23" s="0" t="e">
        <f aca="false">AND(#REF!,"AAAAAH/v5yU=")</f>
        <v>#VALUE!</v>
      </c>
      <c r="AM23" s="0" t="e">
        <f aca="false">AND(#REF!,"AAAAAH/v5yY=")</f>
        <v>#VALUE!</v>
      </c>
      <c r="AN23" s="0" t="e">
        <f aca="false">AND(#REF!,"AAAAAH/v5yc=")</f>
        <v>#VALUE!</v>
      </c>
      <c r="AO23" s="0" t="e">
        <f aca="false">AND(#REF!,"AAAAAH/v5yg=")</f>
        <v>#VALUE!</v>
      </c>
      <c r="AP23" s="0" t="e">
        <f aca="false">AND(#REF!,"AAAAAH/v5yk=")</f>
        <v>#VALUE!</v>
      </c>
      <c r="AQ23" s="0" t="e">
        <f aca="false">AND(#REF!,"AAAAAH/v5yo=")</f>
        <v>#VALUE!</v>
      </c>
      <c r="AR23" s="0" t="e">
        <f aca="false">AND(#REF!,"AAAAAH/v5ys=")</f>
        <v>#VALUE!</v>
      </c>
      <c r="AS23" s="0" t="e">
        <f aca="false">AND(#REF!,"AAAAAH/v5yw=")</f>
        <v>#VALUE!</v>
      </c>
      <c r="AT23" s="0" t="e">
        <f aca="false">AND(#REF!,"AAAAAH/v5y0=")</f>
        <v>#VALUE!</v>
      </c>
      <c r="AU23" s="0" t="e">
        <f aca="false">IF(#REF!,"AAAAAH/v5y4=",0)</f>
        <v>#REF!</v>
      </c>
      <c r="AV23" s="0" t="e">
        <f aca="false">AND(#REF!,"AAAAAH/v5y8=")</f>
        <v>#VALUE!</v>
      </c>
      <c r="AW23" s="0" t="e">
        <f aca="false">AND(#REF!,"AAAAAH/v5zA=")</f>
        <v>#VALUE!</v>
      </c>
      <c r="AX23" s="0" t="e">
        <f aca="false">AND(#REF!,"AAAAAH/v5zE=")</f>
        <v>#VALUE!</v>
      </c>
      <c r="AY23" s="0" t="e">
        <f aca="false">AND(#REF!,"AAAAAH/v5zI=")</f>
        <v>#VALUE!</v>
      </c>
      <c r="AZ23" s="0" t="e">
        <f aca="false">AND(#REF!,"AAAAAH/v5zM=")</f>
        <v>#VALUE!</v>
      </c>
      <c r="BA23" s="0" t="e">
        <f aca="false">AND(#REF!,"AAAAAH/v5zQ=")</f>
        <v>#VALUE!</v>
      </c>
      <c r="BB23" s="0" t="e">
        <f aca="false">AND(#REF!,"AAAAAH/v5zU=")</f>
        <v>#VALUE!</v>
      </c>
      <c r="BC23" s="0" t="e">
        <f aca="false">AND(#REF!,"AAAAAH/v5zY=")</f>
        <v>#VALUE!</v>
      </c>
      <c r="BD23" s="0" t="e">
        <f aca="false">AND(#REF!,"AAAAAH/v5zc=")</f>
        <v>#VALUE!</v>
      </c>
      <c r="BE23" s="0" t="e">
        <f aca="false">AND(#REF!,"AAAAAH/v5zg=")</f>
        <v>#VALUE!</v>
      </c>
      <c r="BF23" s="0" t="e">
        <f aca="false">AND(#REF!,"AAAAAH/v5zk=")</f>
        <v>#VALUE!</v>
      </c>
      <c r="BG23" s="0" t="e">
        <f aca="false">AND(#REF!,"AAAAAH/v5zo=")</f>
        <v>#VALUE!</v>
      </c>
      <c r="BH23" s="0" t="e">
        <f aca="false">AND(#REF!,"AAAAAH/v5zs=")</f>
        <v>#VALUE!</v>
      </c>
      <c r="BI23" s="0" t="e">
        <f aca="false">AND(#REF!,"AAAAAH/v5zw=")</f>
        <v>#VALUE!</v>
      </c>
      <c r="BJ23" s="0" t="e">
        <f aca="false">AND(#REF!,"AAAAAH/v5z0=")</f>
        <v>#VALUE!</v>
      </c>
      <c r="BK23" s="0" t="e">
        <f aca="false">AND(#REF!,"AAAAAH/v5z4=")</f>
        <v>#VALUE!</v>
      </c>
      <c r="BL23" s="0" t="e">
        <f aca="false">AND(#REF!,"AAAAAH/v5z8=")</f>
        <v>#VALUE!</v>
      </c>
      <c r="BM23" s="0" t="e">
        <f aca="false">AND(#REF!,"AAAAAH/v50A=")</f>
        <v>#VALUE!</v>
      </c>
      <c r="BN23" s="0" t="e">
        <f aca="false">AND(#REF!,"AAAAAH/v50E=")</f>
        <v>#VALUE!</v>
      </c>
      <c r="BO23" s="0" t="e">
        <f aca="false">AND(#REF!,"AAAAAH/v50I=")</f>
        <v>#VALUE!</v>
      </c>
      <c r="BP23" s="0" t="e">
        <f aca="false">IF(#REF!,"AAAAAH/v50M=",0)</f>
        <v>#REF!</v>
      </c>
      <c r="BQ23" s="0" t="e">
        <f aca="false">AND(#REF!,"AAAAAH/v50Q=")</f>
        <v>#VALUE!</v>
      </c>
      <c r="BR23" s="0" t="e">
        <f aca="false">AND(#REF!,"AAAAAH/v50U=")</f>
        <v>#VALUE!</v>
      </c>
      <c r="BS23" s="0" t="e">
        <f aca="false">AND(#REF!,"AAAAAH/v50Y=")</f>
        <v>#VALUE!</v>
      </c>
      <c r="BT23" s="0" t="e">
        <f aca="false">AND(#REF!,"AAAAAH/v50c=")</f>
        <v>#VALUE!</v>
      </c>
      <c r="BU23" s="0" t="e">
        <f aca="false">AND(#REF!,"AAAAAH/v50g=")</f>
        <v>#VALUE!</v>
      </c>
      <c r="BV23" s="0" t="e">
        <f aca="false">AND(#REF!,"AAAAAH/v50k=")</f>
        <v>#VALUE!</v>
      </c>
      <c r="BW23" s="0" t="e">
        <f aca="false">AND(#REF!,"AAAAAH/v50o=")</f>
        <v>#VALUE!</v>
      </c>
      <c r="BX23" s="0" t="e">
        <f aca="false">AND(#REF!,"AAAAAH/v50s=")</f>
        <v>#VALUE!</v>
      </c>
      <c r="BY23" s="0" t="e">
        <f aca="false">AND(#REF!,"AAAAAH/v50w=")</f>
        <v>#VALUE!</v>
      </c>
      <c r="BZ23" s="0" t="e">
        <f aca="false">AND(#REF!,"AAAAAH/v500=")</f>
        <v>#VALUE!</v>
      </c>
      <c r="CA23" s="0" t="e">
        <f aca="false">AND(#REF!,"AAAAAH/v504=")</f>
        <v>#VALUE!</v>
      </c>
      <c r="CB23" s="0" t="e">
        <f aca="false">AND(#REF!,"AAAAAH/v508=")</f>
        <v>#VALUE!</v>
      </c>
      <c r="CC23" s="0" t="e">
        <f aca="false">AND(#REF!,"AAAAAH/v51A=")</f>
        <v>#VALUE!</v>
      </c>
      <c r="CD23" s="0" t="e">
        <f aca="false">AND(#REF!,"AAAAAH/v51E=")</f>
        <v>#VALUE!</v>
      </c>
      <c r="CE23" s="0" t="e">
        <f aca="false">AND(#REF!,"AAAAAH/v51I=")</f>
        <v>#VALUE!</v>
      </c>
      <c r="CF23" s="0" t="e">
        <f aca="false">AND(#REF!,"AAAAAH/v51M=")</f>
        <v>#VALUE!</v>
      </c>
      <c r="CG23" s="0" t="e">
        <f aca="false">AND(#REF!,"AAAAAH/v51Q=")</f>
        <v>#VALUE!</v>
      </c>
      <c r="CH23" s="0" t="e">
        <f aca="false">AND(#REF!,"AAAAAH/v51U=")</f>
        <v>#VALUE!</v>
      </c>
      <c r="CI23" s="0" t="e">
        <f aca="false">AND(#REF!,"AAAAAH/v51Y=")</f>
        <v>#VALUE!</v>
      </c>
      <c r="CJ23" s="0" t="e">
        <f aca="false">AND(#REF!,"AAAAAH/v51c=")</f>
        <v>#VALUE!</v>
      </c>
      <c r="CK23" s="0" t="e">
        <f aca="false">IF(#REF!,"AAAAAH/v51g=",0)</f>
        <v>#REF!</v>
      </c>
      <c r="CL23" s="0" t="e">
        <f aca="false">AND(#REF!,"AAAAAH/v51k=")</f>
        <v>#VALUE!</v>
      </c>
      <c r="CM23" s="0" t="e">
        <f aca="false">AND(#REF!,"AAAAAH/v51o=")</f>
        <v>#VALUE!</v>
      </c>
      <c r="CN23" s="0" t="e">
        <f aca="false">AND(#REF!,"AAAAAH/v51s=")</f>
        <v>#VALUE!</v>
      </c>
      <c r="CO23" s="0" t="e">
        <f aca="false">AND(#REF!,"AAAAAH/v51w=")</f>
        <v>#VALUE!</v>
      </c>
      <c r="CP23" s="0" t="e">
        <f aca="false">AND(#REF!,"AAAAAH/v510=")</f>
        <v>#VALUE!</v>
      </c>
      <c r="CQ23" s="0" t="e">
        <f aca="false">AND(#REF!,"AAAAAH/v514=")</f>
        <v>#VALUE!</v>
      </c>
      <c r="CR23" s="0" t="e">
        <f aca="false">AND(#REF!,"AAAAAH/v518=")</f>
        <v>#VALUE!</v>
      </c>
      <c r="CS23" s="0" t="e">
        <f aca="false">AND(#REF!,"AAAAAH/v52A=")</f>
        <v>#VALUE!</v>
      </c>
      <c r="CT23" s="0" t="e">
        <f aca="false">AND(#REF!,"AAAAAH/v52E=")</f>
        <v>#VALUE!</v>
      </c>
      <c r="CU23" s="0" t="e">
        <f aca="false">AND(#REF!,"AAAAAH/v52I=")</f>
        <v>#VALUE!</v>
      </c>
      <c r="CV23" s="0" t="e">
        <f aca="false">AND(#REF!,"AAAAAH/v52M=")</f>
        <v>#VALUE!</v>
      </c>
      <c r="CW23" s="0" t="e">
        <f aca="false">AND(#REF!,"AAAAAH/v52Q=")</f>
        <v>#VALUE!</v>
      </c>
      <c r="CX23" s="0" t="e">
        <f aca="false">AND(#REF!,"AAAAAH/v52U=")</f>
        <v>#VALUE!</v>
      </c>
      <c r="CY23" s="0" t="e">
        <f aca="false">AND(#REF!,"AAAAAH/v52Y=")</f>
        <v>#VALUE!</v>
      </c>
      <c r="CZ23" s="0" t="e">
        <f aca="false">AND(#REF!,"AAAAAH/v52c=")</f>
        <v>#VALUE!</v>
      </c>
      <c r="DA23" s="0" t="e">
        <f aca="false">AND(#REF!,"AAAAAH/v52g=")</f>
        <v>#VALUE!</v>
      </c>
      <c r="DB23" s="0" t="e">
        <f aca="false">AND(#REF!,"AAAAAH/v52k=")</f>
        <v>#VALUE!</v>
      </c>
      <c r="DC23" s="0" t="e">
        <f aca="false">AND(#REF!,"AAAAAH/v52o=")</f>
        <v>#VALUE!</v>
      </c>
      <c r="DD23" s="0" t="e">
        <f aca="false">AND(#REF!,"AAAAAH/v52s=")</f>
        <v>#VALUE!</v>
      </c>
      <c r="DE23" s="0" t="e">
        <f aca="false">AND(#REF!,"AAAAAH/v52w=")</f>
        <v>#VALUE!</v>
      </c>
      <c r="DF23" s="0" t="e">
        <f aca="false">IF(#REF!,"AAAAAH/v520=",0)</f>
        <v>#REF!</v>
      </c>
      <c r="DG23" s="0" t="e">
        <f aca="false">AND(#REF!,"AAAAAH/v524=")</f>
        <v>#VALUE!</v>
      </c>
      <c r="DH23" s="0" t="e">
        <f aca="false">AND(#REF!,"AAAAAH/v528=")</f>
        <v>#VALUE!</v>
      </c>
      <c r="DI23" s="0" t="e">
        <f aca="false">AND(#REF!,"AAAAAH/v53A=")</f>
        <v>#VALUE!</v>
      </c>
      <c r="DJ23" s="0" t="e">
        <f aca="false">AND(#REF!,"AAAAAH/v53E=")</f>
        <v>#VALUE!</v>
      </c>
      <c r="DK23" s="0" t="e">
        <f aca="false">AND(#REF!,"AAAAAH/v53I=")</f>
        <v>#VALUE!</v>
      </c>
      <c r="DL23" s="0" t="e">
        <f aca="false">AND(#REF!,"AAAAAH/v53M=")</f>
        <v>#VALUE!</v>
      </c>
      <c r="DM23" s="0" t="e">
        <f aca="false">AND(#REF!,"AAAAAH/v53Q=")</f>
        <v>#VALUE!</v>
      </c>
      <c r="DN23" s="0" t="e">
        <f aca="false">AND(#REF!,"AAAAAH/v53U=")</f>
        <v>#VALUE!</v>
      </c>
      <c r="DO23" s="0" t="e">
        <f aca="false">AND(#REF!,"AAAAAH/v53Y=")</f>
        <v>#VALUE!</v>
      </c>
      <c r="DP23" s="0" t="e">
        <f aca="false">AND(#REF!,"AAAAAH/v53c=")</f>
        <v>#VALUE!</v>
      </c>
      <c r="DQ23" s="0" t="e">
        <f aca="false">AND(#REF!,"AAAAAH/v53g=")</f>
        <v>#VALUE!</v>
      </c>
      <c r="DR23" s="0" t="e">
        <f aca="false">AND(#REF!,"AAAAAH/v53k=")</f>
        <v>#VALUE!</v>
      </c>
      <c r="DS23" s="0" t="e">
        <f aca="false">AND(#REF!,"AAAAAH/v53o=")</f>
        <v>#VALUE!</v>
      </c>
      <c r="DT23" s="0" t="e">
        <f aca="false">AND(#REF!,"AAAAAH/v53s=")</f>
        <v>#VALUE!</v>
      </c>
      <c r="DU23" s="0" t="e">
        <f aca="false">AND(#REF!,"AAAAAH/v53w=")</f>
        <v>#VALUE!</v>
      </c>
      <c r="DV23" s="0" t="e">
        <f aca="false">AND(#REF!,"AAAAAH/v530=")</f>
        <v>#VALUE!</v>
      </c>
      <c r="DW23" s="0" t="e">
        <f aca="false">AND(#REF!,"AAAAAH/v534=")</f>
        <v>#VALUE!</v>
      </c>
      <c r="DX23" s="0" t="e">
        <f aca="false">AND(#REF!,"AAAAAH/v538=")</f>
        <v>#VALUE!</v>
      </c>
      <c r="DY23" s="0" t="e">
        <f aca="false">AND(#REF!,"AAAAAH/v54A=")</f>
        <v>#VALUE!</v>
      </c>
      <c r="DZ23" s="0" t="e">
        <f aca="false">AND(#REF!,"AAAAAH/v54E=")</f>
        <v>#VALUE!</v>
      </c>
      <c r="EA23" s="0" t="e">
        <f aca="false">IF(#REF!,"AAAAAH/v54I=",0)</f>
        <v>#REF!</v>
      </c>
      <c r="EB23" s="0" t="e">
        <f aca="false">AND(#REF!,"AAAAAH/v54M=")</f>
        <v>#VALUE!</v>
      </c>
      <c r="EC23" s="0" t="e">
        <f aca="false">AND(#REF!,"AAAAAH/v54Q=")</f>
        <v>#VALUE!</v>
      </c>
      <c r="ED23" s="0" t="e">
        <f aca="false">AND(#REF!,"AAAAAH/v54U=")</f>
        <v>#VALUE!</v>
      </c>
      <c r="EE23" s="0" t="e">
        <f aca="false">AND(#REF!,"AAAAAH/v54Y=")</f>
        <v>#VALUE!</v>
      </c>
      <c r="EF23" s="0" t="e">
        <f aca="false">AND(#REF!,"AAAAAH/v54c=")</f>
        <v>#VALUE!</v>
      </c>
      <c r="EG23" s="0" t="e">
        <f aca="false">AND(#REF!,"AAAAAH/v54g=")</f>
        <v>#VALUE!</v>
      </c>
      <c r="EH23" s="0" t="e">
        <f aca="false">AND(#REF!,"AAAAAH/v54k=")</f>
        <v>#VALUE!</v>
      </c>
      <c r="EI23" s="0" t="e">
        <f aca="false">AND(#REF!,"AAAAAH/v54o=")</f>
        <v>#VALUE!</v>
      </c>
      <c r="EJ23" s="0" t="e">
        <f aca="false">AND(#REF!,"AAAAAH/v54s=")</f>
        <v>#VALUE!</v>
      </c>
      <c r="EK23" s="0" t="e">
        <f aca="false">AND(#REF!,"AAAAAH/v54w=")</f>
        <v>#VALUE!</v>
      </c>
      <c r="EL23" s="0" t="e">
        <f aca="false">AND(#REF!,"AAAAAH/v540=")</f>
        <v>#VALUE!</v>
      </c>
      <c r="EM23" s="0" t="e">
        <f aca="false">AND(#REF!,"AAAAAH/v544=")</f>
        <v>#VALUE!</v>
      </c>
      <c r="EN23" s="0" t="e">
        <f aca="false">AND(#REF!,"AAAAAH/v548=")</f>
        <v>#VALUE!</v>
      </c>
      <c r="EO23" s="0" t="e">
        <f aca="false">AND(#REF!,"AAAAAH/v55A=")</f>
        <v>#VALUE!</v>
      </c>
      <c r="EP23" s="0" t="e">
        <f aca="false">AND(#REF!,"AAAAAH/v55E=")</f>
        <v>#VALUE!</v>
      </c>
      <c r="EQ23" s="0" t="e">
        <f aca="false">AND(#REF!,"AAAAAH/v55I=")</f>
        <v>#VALUE!</v>
      </c>
      <c r="ER23" s="0" t="e">
        <f aca="false">AND(#REF!,"AAAAAH/v55M=")</f>
        <v>#VALUE!</v>
      </c>
      <c r="ES23" s="0" t="e">
        <f aca="false">AND(#REF!,"AAAAAH/v55Q=")</f>
        <v>#VALUE!</v>
      </c>
      <c r="ET23" s="0" t="e">
        <f aca="false">AND(#REF!,"AAAAAH/v55U=")</f>
        <v>#VALUE!</v>
      </c>
      <c r="EU23" s="0" t="e">
        <f aca="false">AND(#REF!,"AAAAAH/v55Y=")</f>
        <v>#VALUE!</v>
      </c>
      <c r="EV23" s="0" t="e">
        <f aca="false">IF(#REF!,"AAAAAH/v55c=",0)</f>
        <v>#REF!</v>
      </c>
      <c r="EW23" s="0" t="e">
        <f aca="false">AND(#REF!,"AAAAAH/v55g=")</f>
        <v>#VALUE!</v>
      </c>
      <c r="EX23" s="0" t="e">
        <f aca="false">AND(#REF!,"AAAAAH/v55k=")</f>
        <v>#VALUE!</v>
      </c>
      <c r="EY23" s="0" t="e">
        <f aca="false">AND(#REF!,"AAAAAH/v55o=")</f>
        <v>#VALUE!</v>
      </c>
      <c r="EZ23" s="0" t="e">
        <f aca="false">AND(#REF!,"AAAAAH/v55s=")</f>
        <v>#VALUE!</v>
      </c>
      <c r="FA23" s="0" t="e">
        <f aca="false">AND(#REF!,"AAAAAH/v55w=")</f>
        <v>#VALUE!</v>
      </c>
      <c r="FB23" s="0" t="e">
        <f aca="false">AND(#REF!,"AAAAAH/v550=")</f>
        <v>#VALUE!</v>
      </c>
      <c r="FC23" s="0" t="e">
        <f aca="false">AND(#REF!,"AAAAAH/v554=")</f>
        <v>#VALUE!</v>
      </c>
      <c r="FD23" s="0" t="e">
        <f aca="false">AND(#REF!,"AAAAAH/v558=")</f>
        <v>#VALUE!</v>
      </c>
      <c r="FE23" s="0" t="e">
        <f aca="false">AND(#REF!,"AAAAAH/v56A=")</f>
        <v>#VALUE!</v>
      </c>
      <c r="FF23" s="0" t="e">
        <f aca="false">AND(#REF!,"AAAAAH/v56E=")</f>
        <v>#VALUE!</v>
      </c>
      <c r="FG23" s="0" t="e">
        <f aca="false">AND(#REF!,"AAAAAH/v56I=")</f>
        <v>#VALUE!</v>
      </c>
      <c r="FH23" s="0" t="e">
        <f aca="false">AND(#REF!,"AAAAAH/v56M=")</f>
        <v>#VALUE!</v>
      </c>
      <c r="FI23" s="0" t="e">
        <f aca="false">AND(#REF!,"AAAAAH/v56Q=")</f>
        <v>#VALUE!</v>
      </c>
      <c r="FJ23" s="0" t="e">
        <f aca="false">AND(#REF!,"AAAAAH/v56U=")</f>
        <v>#VALUE!</v>
      </c>
      <c r="FK23" s="0" t="e">
        <f aca="false">AND(#REF!,"AAAAAH/v56Y=")</f>
        <v>#VALUE!</v>
      </c>
      <c r="FL23" s="0" t="e">
        <f aca="false">AND(#REF!,"AAAAAH/v56c=")</f>
        <v>#VALUE!</v>
      </c>
      <c r="FM23" s="0" t="e">
        <f aca="false">AND(#REF!,"AAAAAH/v56g=")</f>
        <v>#VALUE!</v>
      </c>
      <c r="FN23" s="0" t="e">
        <f aca="false">AND(#REF!,"AAAAAH/v56k=")</f>
        <v>#VALUE!</v>
      </c>
      <c r="FO23" s="0" t="e">
        <f aca="false">AND(#REF!,"AAAAAH/v56o=")</f>
        <v>#VALUE!</v>
      </c>
      <c r="FP23" s="0" t="e">
        <f aca="false">AND(#REF!,"AAAAAH/v56s=")</f>
        <v>#VALUE!</v>
      </c>
      <c r="FQ23" s="0" t="e">
        <f aca="false">IF(#REF!,"AAAAAH/v56w=",0)</f>
        <v>#REF!</v>
      </c>
      <c r="FR23" s="0" t="e">
        <f aca="false">AND(#REF!,"AAAAAH/v560=")</f>
        <v>#VALUE!</v>
      </c>
      <c r="FS23" s="0" t="e">
        <f aca="false">AND(#REF!,"AAAAAH/v564=")</f>
        <v>#VALUE!</v>
      </c>
      <c r="FT23" s="0" t="e">
        <f aca="false">AND(#REF!,"AAAAAH/v568=")</f>
        <v>#VALUE!</v>
      </c>
      <c r="FU23" s="0" t="e">
        <f aca="false">AND(#REF!,"AAAAAH/v57A=")</f>
        <v>#VALUE!</v>
      </c>
      <c r="FV23" s="0" t="e">
        <f aca="false">AND(#REF!,"AAAAAH/v57E=")</f>
        <v>#VALUE!</v>
      </c>
      <c r="FW23" s="0" t="e">
        <f aca="false">AND(#REF!,"AAAAAH/v57I=")</f>
        <v>#VALUE!</v>
      </c>
      <c r="FX23" s="0" t="e">
        <f aca="false">AND(#REF!,"AAAAAH/v57M=")</f>
        <v>#VALUE!</v>
      </c>
      <c r="FY23" s="0" t="e">
        <f aca="false">AND(#REF!,"AAAAAH/v57Q=")</f>
        <v>#VALUE!</v>
      </c>
      <c r="FZ23" s="0" t="e">
        <f aca="false">AND(#REF!,"AAAAAH/v57U=")</f>
        <v>#VALUE!</v>
      </c>
      <c r="GA23" s="0" t="e">
        <f aca="false">AND(#REF!,"AAAAAH/v57Y=")</f>
        <v>#VALUE!</v>
      </c>
      <c r="GB23" s="0" t="e">
        <f aca="false">AND(#REF!,"AAAAAH/v57c=")</f>
        <v>#VALUE!</v>
      </c>
      <c r="GC23" s="0" t="e">
        <f aca="false">AND(#REF!,"AAAAAH/v57g=")</f>
        <v>#VALUE!</v>
      </c>
      <c r="GD23" s="0" t="e">
        <f aca="false">AND(#REF!,"AAAAAH/v57k=")</f>
        <v>#VALUE!</v>
      </c>
      <c r="GE23" s="0" t="e">
        <f aca="false">AND(#REF!,"AAAAAH/v57o=")</f>
        <v>#VALUE!</v>
      </c>
      <c r="GF23" s="0" t="e">
        <f aca="false">AND(#REF!,"AAAAAH/v57s=")</f>
        <v>#VALUE!</v>
      </c>
      <c r="GG23" s="0" t="e">
        <f aca="false">AND(#REF!,"AAAAAH/v57w=")</f>
        <v>#VALUE!</v>
      </c>
      <c r="GH23" s="0" t="e">
        <f aca="false">AND(#REF!,"AAAAAH/v570=")</f>
        <v>#VALUE!</v>
      </c>
      <c r="GI23" s="0" t="e">
        <f aca="false">AND(#REF!,"AAAAAH/v574=")</f>
        <v>#VALUE!</v>
      </c>
      <c r="GJ23" s="0" t="e">
        <f aca="false">AND(#REF!,"AAAAAH/v578=")</f>
        <v>#VALUE!</v>
      </c>
      <c r="GK23" s="0" t="e">
        <f aca="false">AND(#REF!,"AAAAAH/v58A=")</f>
        <v>#VALUE!</v>
      </c>
      <c r="GL23" s="0" t="e">
        <f aca="false">IF(#REF!,"AAAAAH/v58E=",0)</f>
        <v>#REF!</v>
      </c>
      <c r="GM23" s="0" t="e">
        <f aca="false">AND(#REF!,"AAAAAH/v58I=")</f>
        <v>#VALUE!</v>
      </c>
      <c r="GN23" s="0" t="e">
        <f aca="false">AND(#REF!,"AAAAAH/v58M=")</f>
        <v>#VALUE!</v>
      </c>
      <c r="GO23" s="0" t="e">
        <f aca="false">AND(#REF!,"AAAAAH/v58Q=")</f>
        <v>#VALUE!</v>
      </c>
      <c r="GP23" s="0" t="e">
        <f aca="false">AND(#REF!,"AAAAAH/v58U=")</f>
        <v>#VALUE!</v>
      </c>
      <c r="GQ23" s="0" t="e">
        <f aca="false">AND(#REF!,"AAAAAH/v58Y=")</f>
        <v>#VALUE!</v>
      </c>
      <c r="GR23" s="0" t="e">
        <f aca="false">AND(#REF!,"AAAAAH/v58c=")</f>
        <v>#VALUE!</v>
      </c>
      <c r="GS23" s="0" t="e">
        <f aca="false">AND(#REF!,"AAAAAH/v58g=")</f>
        <v>#VALUE!</v>
      </c>
      <c r="GT23" s="0" t="e">
        <f aca="false">AND(#REF!,"AAAAAH/v58k=")</f>
        <v>#VALUE!</v>
      </c>
      <c r="GU23" s="0" t="e">
        <f aca="false">AND(#REF!,"AAAAAH/v58o=")</f>
        <v>#VALUE!</v>
      </c>
      <c r="GV23" s="0" t="e">
        <f aca="false">AND(#REF!,"AAAAAH/v58s=")</f>
        <v>#VALUE!</v>
      </c>
      <c r="GW23" s="0" t="e">
        <f aca="false">AND(#REF!,"AAAAAH/v58w=")</f>
        <v>#VALUE!</v>
      </c>
      <c r="GX23" s="0" t="e">
        <f aca="false">AND(#REF!,"AAAAAH/v580=")</f>
        <v>#VALUE!</v>
      </c>
      <c r="GY23" s="0" t="e">
        <f aca="false">AND(#REF!,"AAAAAH/v584=")</f>
        <v>#VALUE!</v>
      </c>
      <c r="GZ23" s="0" t="e">
        <f aca="false">AND(#REF!,"AAAAAH/v588=")</f>
        <v>#VALUE!</v>
      </c>
      <c r="HA23" s="0" t="e">
        <f aca="false">AND(#REF!,"AAAAAH/v59A=")</f>
        <v>#VALUE!</v>
      </c>
      <c r="HB23" s="0" t="e">
        <f aca="false">AND(#REF!,"AAAAAH/v59E=")</f>
        <v>#VALUE!</v>
      </c>
      <c r="HC23" s="0" t="e">
        <f aca="false">AND(#REF!,"AAAAAH/v59I=")</f>
        <v>#VALUE!</v>
      </c>
      <c r="HD23" s="0" t="e">
        <f aca="false">AND(#REF!,"AAAAAH/v59M=")</f>
        <v>#VALUE!</v>
      </c>
      <c r="HE23" s="0" t="e">
        <f aca="false">AND(#REF!,"AAAAAH/v59Q=")</f>
        <v>#VALUE!</v>
      </c>
      <c r="HF23" s="0" t="e">
        <f aca="false">AND(#REF!,"AAAAAH/v59U=")</f>
        <v>#VALUE!</v>
      </c>
      <c r="HG23" s="0" t="e">
        <f aca="false">IF(#REF!,"AAAAAH/v59Y=",0)</f>
        <v>#REF!</v>
      </c>
      <c r="HH23" s="0" t="e">
        <f aca="false">AND(#REF!,"AAAAAH/v59c=")</f>
        <v>#VALUE!</v>
      </c>
      <c r="HI23" s="0" t="e">
        <f aca="false">AND(#REF!,"AAAAAH/v59g=")</f>
        <v>#VALUE!</v>
      </c>
      <c r="HJ23" s="0" t="e">
        <f aca="false">AND(#REF!,"AAAAAH/v59k=")</f>
        <v>#VALUE!</v>
      </c>
      <c r="HK23" s="0" t="e">
        <f aca="false">AND(#REF!,"AAAAAH/v59o=")</f>
        <v>#VALUE!</v>
      </c>
      <c r="HL23" s="0" t="e">
        <f aca="false">AND(#REF!,"AAAAAH/v59s=")</f>
        <v>#VALUE!</v>
      </c>
      <c r="HM23" s="0" t="e">
        <f aca="false">AND(#REF!,"AAAAAH/v59w=")</f>
        <v>#VALUE!</v>
      </c>
      <c r="HN23" s="0" t="e">
        <f aca="false">AND(#REF!,"AAAAAH/v590=")</f>
        <v>#VALUE!</v>
      </c>
      <c r="HO23" s="0" t="e">
        <f aca="false">AND(#REF!,"AAAAAH/v594=")</f>
        <v>#VALUE!</v>
      </c>
      <c r="HP23" s="0" t="e">
        <f aca="false">AND(#REF!,"AAAAAH/v598=")</f>
        <v>#VALUE!</v>
      </c>
      <c r="HQ23" s="0" t="e">
        <f aca="false">AND(#REF!,"AAAAAH/v5+A=")</f>
        <v>#VALUE!</v>
      </c>
      <c r="HR23" s="0" t="e">
        <f aca="false">AND(#REF!,"AAAAAH/v5+E=")</f>
        <v>#VALUE!</v>
      </c>
      <c r="HS23" s="0" t="e">
        <f aca="false">AND(#REF!,"AAAAAH/v5+I=")</f>
        <v>#VALUE!</v>
      </c>
      <c r="HT23" s="0" t="e">
        <f aca="false">AND(#REF!,"AAAAAH/v5+M=")</f>
        <v>#VALUE!</v>
      </c>
      <c r="HU23" s="0" t="e">
        <f aca="false">AND(#REF!,"AAAAAH/v5+Q=")</f>
        <v>#VALUE!</v>
      </c>
      <c r="HV23" s="0" t="e">
        <f aca="false">AND(#REF!,"AAAAAH/v5+U=")</f>
        <v>#VALUE!</v>
      </c>
      <c r="HW23" s="0" t="e">
        <f aca="false">AND(#REF!,"AAAAAH/v5+Y=")</f>
        <v>#VALUE!</v>
      </c>
      <c r="HX23" s="0" t="e">
        <f aca="false">AND(#REF!,"AAAAAH/v5+c=")</f>
        <v>#VALUE!</v>
      </c>
      <c r="HY23" s="0" t="e">
        <f aca="false">AND(#REF!,"AAAAAH/v5+g=")</f>
        <v>#VALUE!</v>
      </c>
      <c r="HZ23" s="0" t="e">
        <f aca="false">AND(#REF!,"AAAAAH/v5+k=")</f>
        <v>#VALUE!</v>
      </c>
      <c r="IA23" s="0" t="e">
        <f aca="false">AND(#REF!,"AAAAAH/v5+o=")</f>
        <v>#VALUE!</v>
      </c>
      <c r="IB23" s="0" t="e">
        <f aca="false">IF(#REF!,"AAAAAH/v5+s=",0)</f>
        <v>#REF!</v>
      </c>
      <c r="IC23" s="0" t="e">
        <f aca="false">AND(#REF!,"AAAAAH/v5+w=")</f>
        <v>#VALUE!</v>
      </c>
      <c r="ID23" s="0" t="e">
        <f aca="false">AND(#REF!,"AAAAAH/v5+0=")</f>
        <v>#VALUE!</v>
      </c>
      <c r="IE23" s="0" t="e">
        <f aca="false">AND(#REF!,"AAAAAH/v5+4=")</f>
        <v>#VALUE!</v>
      </c>
      <c r="IF23" s="0" t="e">
        <f aca="false">AND(#REF!,"AAAAAH/v5+8=")</f>
        <v>#VALUE!</v>
      </c>
      <c r="IG23" s="0" t="e">
        <f aca="false">AND(#REF!,"AAAAAH/v5/A=")</f>
        <v>#VALUE!</v>
      </c>
      <c r="IH23" s="0" t="e">
        <f aca="false">AND(#REF!,"AAAAAH/v5/E=")</f>
        <v>#VALUE!</v>
      </c>
      <c r="II23" s="0" t="e">
        <f aca="false">AND(#REF!,"AAAAAH/v5/I=")</f>
        <v>#VALUE!</v>
      </c>
      <c r="IJ23" s="0" t="e">
        <f aca="false">AND(#REF!,"AAAAAH/v5/M=")</f>
        <v>#VALUE!</v>
      </c>
      <c r="IK23" s="0" t="e">
        <f aca="false">AND(#REF!,"AAAAAH/v5/Q=")</f>
        <v>#VALUE!</v>
      </c>
      <c r="IL23" s="0" t="e">
        <f aca="false">AND(#REF!,"AAAAAH/v5/U=")</f>
        <v>#VALUE!</v>
      </c>
      <c r="IM23" s="0" t="e">
        <f aca="false">AND(#REF!,"AAAAAH/v5/Y=")</f>
        <v>#VALUE!</v>
      </c>
      <c r="IN23" s="0" t="e">
        <f aca="false">AND(#REF!,"AAAAAH/v5/c=")</f>
        <v>#VALUE!</v>
      </c>
      <c r="IO23" s="0" t="e">
        <f aca="false">AND(#REF!,"AAAAAH/v5/g=")</f>
        <v>#VALUE!</v>
      </c>
      <c r="IP23" s="0" t="e">
        <f aca="false">AND(#REF!,"AAAAAH/v5/k=")</f>
        <v>#VALUE!</v>
      </c>
      <c r="IQ23" s="0" t="e">
        <f aca="false">AND(#REF!,"AAAAAH/v5/o=")</f>
        <v>#VALUE!</v>
      </c>
      <c r="IR23" s="0" t="e">
        <f aca="false">AND(#REF!,"AAAAAH/v5/s=")</f>
        <v>#VALUE!</v>
      </c>
      <c r="IS23" s="0" t="e">
        <f aca="false">AND(#REF!,"AAAAAH/v5/w=")</f>
        <v>#VALUE!</v>
      </c>
      <c r="IT23" s="0" t="e">
        <f aca="false">AND(#REF!,"AAAAAH/v5/0=")</f>
        <v>#VALUE!</v>
      </c>
      <c r="IU23" s="0" t="e">
        <f aca="false">AND(#REF!,"AAAAAH/v5/4=")</f>
        <v>#VALUE!</v>
      </c>
      <c r="IV23" s="0" t="e">
        <f aca="false">AND(#REF!,"AAAAAH/v5/8=")</f>
        <v>#VALUE!</v>
      </c>
    </row>
    <row r="24" customFormat="false" ht="13.2" hidden="false" customHeight="false" outlineLevel="0" collapsed="false">
      <c r="A24" s="0" t="e">
        <f aca="false">IF(#REF!,"AAAAAD79+gA=",0)</f>
        <v>#REF!</v>
      </c>
      <c r="B24" s="0" t="e">
        <f aca="false">AND(#REF!,"AAAAAD79+gE=")</f>
        <v>#VALUE!</v>
      </c>
      <c r="C24" s="0" t="e">
        <f aca="false">AND(#REF!,"AAAAAD79+gI=")</f>
        <v>#VALUE!</v>
      </c>
      <c r="D24" s="0" t="e">
        <f aca="false">AND(#REF!,"AAAAAD79+gM=")</f>
        <v>#VALUE!</v>
      </c>
      <c r="E24" s="0" t="e">
        <f aca="false">AND(#REF!,"AAAAAD79+gQ=")</f>
        <v>#VALUE!</v>
      </c>
      <c r="F24" s="0" t="e">
        <f aca="false">AND(#REF!,"AAAAAD79+gU=")</f>
        <v>#VALUE!</v>
      </c>
      <c r="G24" s="0" t="e">
        <f aca="false">AND(#REF!,"AAAAAD79+gY=")</f>
        <v>#VALUE!</v>
      </c>
      <c r="H24" s="0" t="e">
        <f aca="false">AND(#REF!,"AAAAAD79+gc=")</f>
        <v>#VALUE!</v>
      </c>
      <c r="I24" s="0" t="e">
        <f aca="false">AND(#REF!,"AAAAAD79+gg=")</f>
        <v>#VALUE!</v>
      </c>
      <c r="J24" s="0" t="e">
        <f aca="false">AND(#REF!,"AAAAAD79+gk=")</f>
        <v>#VALUE!</v>
      </c>
      <c r="K24" s="0" t="e">
        <f aca="false">AND(#REF!,"AAAAAD79+go=")</f>
        <v>#VALUE!</v>
      </c>
      <c r="L24" s="0" t="e">
        <f aca="false">AND(#REF!,"AAAAAD79+gs=")</f>
        <v>#VALUE!</v>
      </c>
      <c r="M24" s="0" t="e">
        <f aca="false">AND(#REF!,"AAAAAD79+gw=")</f>
        <v>#VALUE!</v>
      </c>
      <c r="N24" s="0" t="e">
        <f aca="false">AND(#REF!,"AAAAAD79+g0=")</f>
        <v>#VALUE!</v>
      </c>
      <c r="O24" s="0" t="e">
        <f aca="false">AND(#REF!,"AAAAAD79+g4=")</f>
        <v>#VALUE!</v>
      </c>
      <c r="P24" s="0" t="e">
        <f aca="false">AND(#REF!,"AAAAAD79+g8=")</f>
        <v>#VALUE!</v>
      </c>
      <c r="Q24" s="0" t="e">
        <f aca="false">AND(#REF!,"AAAAAD79+hA=")</f>
        <v>#VALUE!</v>
      </c>
      <c r="R24" s="0" t="e">
        <f aca="false">AND(#REF!,"AAAAAD79+hE=")</f>
        <v>#VALUE!</v>
      </c>
      <c r="S24" s="0" t="e">
        <f aca="false">AND(#REF!,"AAAAAD79+hI=")</f>
        <v>#VALUE!</v>
      </c>
      <c r="T24" s="0" t="e">
        <f aca="false">AND(#REF!,"AAAAAD79+hM=")</f>
        <v>#VALUE!</v>
      </c>
      <c r="U24" s="0" t="e">
        <f aca="false">AND(#REF!,"AAAAAD79+hQ=")</f>
        <v>#VALUE!</v>
      </c>
      <c r="V24" s="0" t="e">
        <f aca="false">IF(#REF!,"AAAAAD79+hU=",0)</f>
        <v>#REF!</v>
      </c>
      <c r="W24" s="0" t="e">
        <f aca="false">AND(#REF!,"AAAAAD79+hY=")</f>
        <v>#VALUE!</v>
      </c>
      <c r="X24" s="0" t="e">
        <f aca="false">AND(#REF!,"AAAAAD79+hc=")</f>
        <v>#VALUE!</v>
      </c>
      <c r="Y24" s="0" t="e">
        <f aca="false">AND(#REF!,"AAAAAD79+hg=")</f>
        <v>#VALUE!</v>
      </c>
      <c r="Z24" s="0" t="e">
        <f aca="false">AND(#REF!,"AAAAAD79+hk=")</f>
        <v>#VALUE!</v>
      </c>
      <c r="AA24" s="0" t="e">
        <f aca="false">AND(#REF!,"AAAAAD79+ho=")</f>
        <v>#VALUE!</v>
      </c>
      <c r="AB24" s="0" t="e">
        <f aca="false">AND(#REF!,"AAAAAD79+hs=")</f>
        <v>#VALUE!</v>
      </c>
      <c r="AC24" s="0" t="e">
        <f aca="false">AND(#REF!,"AAAAAD79+hw=")</f>
        <v>#VALUE!</v>
      </c>
      <c r="AD24" s="0" t="e">
        <f aca="false">AND(#REF!,"AAAAAD79+h0=")</f>
        <v>#VALUE!</v>
      </c>
      <c r="AE24" s="0" t="e">
        <f aca="false">AND(#REF!,"AAAAAD79+h4=")</f>
        <v>#VALUE!</v>
      </c>
      <c r="AF24" s="0" t="e">
        <f aca="false">AND(#REF!,"AAAAAD79+h8=")</f>
        <v>#VALUE!</v>
      </c>
      <c r="AG24" s="0" t="e">
        <f aca="false">AND(#REF!,"AAAAAD79+iA=")</f>
        <v>#VALUE!</v>
      </c>
      <c r="AH24" s="0" t="e">
        <f aca="false">AND(#REF!,"AAAAAD79+iE=")</f>
        <v>#VALUE!</v>
      </c>
      <c r="AI24" s="0" t="e">
        <f aca="false">AND(#REF!,"AAAAAD79+iI=")</f>
        <v>#VALUE!</v>
      </c>
      <c r="AJ24" s="0" t="e">
        <f aca="false">AND(#REF!,"AAAAAD79+iM=")</f>
        <v>#VALUE!</v>
      </c>
      <c r="AK24" s="0" t="e">
        <f aca="false">AND(#REF!,"AAAAAD79+iQ=")</f>
        <v>#VALUE!</v>
      </c>
      <c r="AL24" s="0" t="e">
        <f aca="false">AND(#REF!,"AAAAAD79+iU=")</f>
        <v>#VALUE!</v>
      </c>
      <c r="AM24" s="0" t="e">
        <f aca="false">AND(#REF!,"AAAAAD79+iY=")</f>
        <v>#VALUE!</v>
      </c>
      <c r="AN24" s="0" t="e">
        <f aca="false">AND(#REF!,"AAAAAD79+ic=")</f>
        <v>#VALUE!</v>
      </c>
      <c r="AO24" s="0" t="e">
        <f aca="false">AND(#REF!,"AAAAAD79+ig=")</f>
        <v>#VALUE!</v>
      </c>
      <c r="AP24" s="0" t="e">
        <f aca="false">AND(#REF!,"AAAAAD79+ik=")</f>
        <v>#VALUE!</v>
      </c>
      <c r="AQ24" s="0" t="e">
        <f aca="false">IF(#REF!,"AAAAAD79+io=",0)</f>
        <v>#REF!</v>
      </c>
      <c r="AR24" s="0" t="e">
        <f aca="false">AND(#REF!,"AAAAAD79+is=")</f>
        <v>#VALUE!</v>
      </c>
      <c r="AS24" s="0" t="e">
        <f aca="false">AND(#REF!,"AAAAAD79+iw=")</f>
        <v>#VALUE!</v>
      </c>
      <c r="AT24" s="0" t="e">
        <f aca="false">AND(#REF!,"AAAAAD79+i0=")</f>
        <v>#VALUE!</v>
      </c>
      <c r="AU24" s="0" t="e">
        <f aca="false">AND(#REF!,"AAAAAD79+i4=")</f>
        <v>#VALUE!</v>
      </c>
      <c r="AV24" s="0" t="e">
        <f aca="false">AND(#REF!,"AAAAAD79+i8=")</f>
        <v>#VALUE!</v>
      </c>
      <c r="AW24" s="0" t="e">
        <f aca="false">AND(#REF!,"AAAAAD79+jA=")</f>
        <v>#VALUE!</v>
      </c>
      <c r="AX24" s="0" t="e">
        <f aca="false">AND(#REF!,"AAAAAD79+jE=")</f>
        <v>#VALUE!</v>
      </c>
      <c r="AY24" s="0" t="e">
        <f aca="false">AND(#REF!,"AAAAAD79+jI=")</f>
        <v>#VALUE!</v>
      </c>
      <c r="AZ24" s="0" t="e">
        <f aca="false">AND(#REF!,"AAAAAD79+jM=")</f>
        <v>#VALUE!</v>
      </c>
      <c r="BA24" s="0" t="e">
        <f aca="false">AND(#REF!,"AAAAAD79+jQ=")</f>
        <v>#VALUE!</v>
      </c>
      <c r="BB24" s="0" t="e">
        <f aca="false">AND(#REF!,"AAAAAD79+jU=")</f>
        <v>#VALUE!</v>
      </c>
      <c r="BC24" s="0" t="e">
        <f aca="false">AND(#REF!,"AAAAAD79+jY=")</f>
        <v>#VALUE!</v>
      </c>
      <c r="BD24" s="0" t="e">
        <f aca="false">AND(#REF!,"AAAAAD79+jc=")</f>
        <v>#VALUE!</v>
      </c>
      <c r="BE24" s="0" t="e">
        <f aca="false">AND(#REF!,"AAAAAD79+jg=")</f>
        <v>#VALUE!</v>
      </c>
      <c r="BF24" s="0" t="e">
        <f aca="false">AND(#REF!,"AAAAAD79+jk=")</f>
        <v>#VALUE!</v>
      </c>
      <c r="BG24" s="0" t="e">
        <f aca="false">AND(#REF!,"AAAAAD79+jo=")</f>
        <v>#VALUE!</v>
      </c>
      <c r="BH24" s="0" t="e">
        <f aca="false">AND(#REF!,"AAAAAD79+js=")</f>
        <v>#VALUE!</v>
      </c>
      <c r="BI24" s="0" t="e">
        <f aca="false">AND(#REF!,"AAAAAD79+jw=")</f>
        <v>#VALUE!</v>
      </c>
      <c r="BJ24" s="0" t="e">
        <f aca="false">AND(#REF!,"AAAAAD79+j0=")</f>
        <v>#VALUE!</v>
      </c>
      <c r="BK24" s="0" t="e">
        <f aca="false">AND(#REF!,"AAAAAD79+j4=")</f>
        <v>#VALUE!</v>
      </c>
      <c r="BL24" s="0" t="e">
        <f aca="false">IF(#REF!,"AAAAAD79+j8=",0)</f>
        <v>#REF!</v>
      </c>
      <c r="BM24" s="0" t="e">
        <f aca="false">AND(#REF!,"AAAAAD79+kA=")</f>
        <v>#VALUE!</v>
      </c>
      <c r="BN24" s="0" t="e">
        <f aca="false">AND(#REF!,"AAAAAD79+kE=")</f>
        <v>#VALUE!</v>
      </c>
      <c r="BO24" s="0" t="e">
        <f aca="false">AND(#REF!,"AAAAAD79+kI=")</f>
        <v>#VALUE!</v>
      </c>
      <c r="BP24" s="0" t="e">
        <f aca="false">AND(#REF!,"AAAAAD79+kM=")</f>
        <v>#VALUE!</v>
      </c>
      <c r="BQ24" s="0" t="e">
        <f aca="false">AND(#REF!,"AAAAAD79+kQ=")</f>
        <v>#VALUE!</v>
      </c>
      <c r="BR24" s="0" t="e">
        <f aca="false">AND(#REF!,"AAAAAD79+kU=")</f>
        <v>#VALUE!</v>
      </c>
      <c r="BS24" s="0" t="e">
        <f aca="false">AND(#REF!,"AAAAAD79+kY=")</f>
        <v>#VALUE!</v>
      </c>
      <c r="BT24" s="0" t="e">
        <f aca="false">AND(#REF!,"AAAAAD79+kc=")</f>
        <v>#VALUE!</v>
      </c>
      <c r="BU24" s="0" t="e">
        <f aca="false">AND(#REF!,"AAAAAD79+kg=")</f>
        <v>#VALUE!</v>
      </c>
      <c r="BV24" s="0" t="e">
        <f aca="false">AND(#REF!,"AAAAAD79+kk=")</f>
        <v>#VALUE!</v>
      </c>
      <c r="BW24" s="0" t="e">
        <f aca="false">AND(#REF!,"AAAAAD79+ko=")</f>
        <v>#VALUE!</v>
      </c>
      <c r="BX24" s="0" t="e">
        <f aca="false">AND(#REF!,"AAAAAD79+ks=")</f>
        <v>#VALUE!</v>
      </c>
      <c r="BY24" s="0" t="e">
        <f aca="false">AND(#REF!,"AAAAAD79+kw=")</f>
        <v>#VALUE!</v>
      </c>
      <c r="BZ24" s="0" t="e">
        <f aca="false">AND(#REF!,"AAAAAD79+k0=")</f>
        <v>#VALUE!</v>
      </c>
      <c r="CA24" s="0" t="e">
        <f aca="false">AND(#REF!,"AAAAAD79+k4=")</f>
        <v>#VALUE!</v>
      </c>
      <c r="CB24" s="0" t="e">
        <f aca="false">AND(#REF!,"AAAAAD79+k8=")</f>
        <v>#VALUE!</v>
      </c>
      <c r="CC24" s="0" t="e">
        <f aca="false">AND(#REF!,"AAAAAD79+lA=")</f>
        <v>#VALUE!</v>
      </c>
      <c r="CD24" s="0" t="e">
        <f aca="false">AND(#REF!,"AAAAAD79+lE=")</f>
        <v>#VALUE!</v>
      </c>
      <c r="CE24" s="0" t="e">
        <f aca="false">AND(#REF!,"AAAAAD79+lI=")</f>
        <v>#VALUE!</v>
      </c>
      <c r="CF24" s="0" t="e">
        <f aca="false">AND(#REF!,"AAAAAD79+lM=")</f>
        <v>#VALUE!</v>
      </c>
      <c r="CG24" s="0" t="e">
        <f aca="false">IF(#REF!,"AAAAAD79+lQ=",0)</f>
        <v>#REF!</v>
      </c>
      <c r="CH24" s="0" t="e">
        <f aca="false">AND(#REF!,"AAAAAD79+lU=")</f>
        <v>#VALUE!</v>
      </c>
      <c r="CI24" s="0" t="e">
        <f aca="false">AND(#REF!,"AAAAAD79+lY=")</f>
        <v>#VALUE!</v>
      </c>
      <c r="CJ24" s="0" t="e">
        <f aca="false">AND(#REF!,"AAAAAD79+lc=")</f>
        <v>#VALUE!</v>
      </c>
      <c r="CK24" s="0" t="e">
        <f aca="false">AND(#REF!,"AAAAAD79+lg=")</f>
        <v>#VALUE!</v>
      </c>
      <c r="CL24" s="0" t="e">
        <f aca="false">AND(#REF!,"AAAAAD79+lk=")</f>
        <v>#VALUE!</v>
      </c>
      <c r="CM24" s="0" t="e">
        <f aca="false">AND(#REF!,"AAAAAD79+lo=")</f>
        <v>#VALUE!</v>
      </c>
      <c r="CN24" s="0" t="e">
        <f aca="false">AND(#REF!,"AAAAAD79+ls=")</f>
        <v>#VALUE!</v>
      </c>
      <c r="CO24" s="0" t="e">
        <f aca="false">AND(#REF!,"AAAAAD79+lw=")</f>
        <v>#VALUE!</v>
      </c>
      <c r="CP24" s="0" t="e">
        <f aca="false">AND(#REF!,"AAAAAD79+l0=")</f>
        <v>#VALUE!</v>
      </c>
      <c r="CQ24" s="0" t="e">
        <f aca="false">AND(#REF!,"AAAAAD79+l4=")</f>
        <v>#VALUE!</v>
      </c>
      <c r="CR24" s="0" t="e">
        <f aca="false">AND(#REF!,"AAAAAD79+l8=")</f>
        <v>#VALUE!</v>
      </c>
      <c r="CS24" s="0" t="e">
        <f aca="false">AND(#REF!,"AAAAAD79+mA=")</f>
        <v>#VALUE!</v>
      </c>
      <c r="CT24" s="0" t="e">
        <f aca="false">AND(#REF!,"AAAAAD79+mE=")</f>
        <v>#VALUE!</v>
      </c>
      <c r="CU24" s="0" t="e">
        <f aca="false">AND(#REF!,"AAAAAD79+mI=")</f>
        <v>#VALUE!</v>
      </c>
      <c r="CV24" s="0" t="e">
        <f aca="false">AND(#REF!,"AAAAAD79+mM=")</f>
        <v>#VALUE!</v>
      </c>
      <c r="CW24" s="0" t="e">
        <f aca="false">AND(#REF!,"AAAAAD79+mQ=")</f>
        <v>#VALUE!</v>
      </c>
      <c r="CX24" s="0" t="e">
        <f aca="false">AND(#REF!,"AAAAAD79+mU=")</f>
        <v>#VALUE!</v>
      </c>
      <c r="CY24" s="0" t="e">
        <f aca="false">AND(#REF!,"AAAAAD79+mY=")</f>
        <v>#VALUE!</v>
      </c>
      <c r="CZ24" s="0" t="e">
        <f aca="false">AND(#REF!,"AAAAAD79+mc=")</f>
        <v>#VALUE!</v>
      </c>
      <c r="DA24" s="0" t="e">
        <f aca="false">AND(#REF!,"AAAAAD79+mg=")</f>
        <v>#VALUE!</v>
      </c>
      <c r="DB24" s="0" t="e">
        <f aca="false">IF(#REF!,"AAAAAD79+mk=",0)</f>
        <v>#REF!</v>
      </c>
      <c r="DC24" s="0" t="e">
        <f aca="false">AND(#REF!,"AAAAAD79+mo=")</f>
        <v>#VALUE!</v>
      </c>
      <c r="DD24" s="0" t="e">
        <f aca="false">AND(#REF!,"AAAAAD79+ms=")</f>
        <v>#VALUE!</v>
      </c>
      <c r="DE24" s="0" t="e">
        <f aca="false">AND(#REF!,"AAAAAD79+mw=")</f>
        <v>#VALUE!</v>
      </c>
      <c r="DF24" s="0" t="e">
        <f aca="false">AND(#REF!,"AAAAAD79+m0=")</f>
        <v>#VALUE!</v>
      </c>
      <c r="DG24" s="0" t="e">
        <f aca="false">AND(#REF!,"AAAAAD79+m4=")</f>
        <v>#VALUE!</v>
      </c>
      <c r="DH24" s="0" t="e">
        <f aca="false">AND(#REF!,"AAAAAD79+m8=")</f>
        <v>#VALUE!</v>
      </c>
      <c r="DI24" s="0" t="e">
        <f aca="false">AND(#REF!,"AAAAAD79+nA=")</f>
        <v>#VALUE!</v>
      </c>
      <c r="DJ24" s="0" t="e">
        <f aca="false">AND(#REF!,"AAAAAD79+nE=")</f>
        <v>#VALUE!</v>
      </c>
      <c r="DK24" s="0" t="e">
        <f aca="false">AND(#REF!,"AAAAAD79+nI=")</f>
        <v>#VALUE!</v>
      </c>
      <c r="DL24" s="0" t="e">
        <f aca="false">AND(#REF!,"AAAAAD79+nM=")</f>
        <v>#VALUE!</v>
      </c>
      <c r="DM24" s="0" t="e">
        <f aca="false">AND(#REF!,"AAAAAD79+nQ=")</f>
        <v>#VALUE!</v>
      </c>
      <c r="DN24" s="0" t="e">
        <f aca="false">AND(#REF!,"AAAAAD79+nU=")</f>
        <v>#VALUE!</v>
      </c>
      <c r="DO24" s="0" t="e">
        <f aca="false">AND(#REF!,"AAAAAD79+nY=")</f>
        <v>#VALUE!</v>
      </c>
      <c r="DP24" s="0" t="e">
        <f aca="false">AND(#REF!,"AAAAAD79+nc=")</f>
        <v>#VALUE!</v>
      </c>
      <c r="DQ24" s="0" t="e">
        <f aca="false">AND(#REF!,"AAAAAD79+ng=")</f>
        <v>#VALUE!</v>
      </c>
      <c r="DR24" s="0" t="e">
        <f aca="false">AND(#REF!,"AAAAAD79+nk=")</f>
        <v>#VALUE!</v>
      </c>
      <c r="DS24" s="0" t="e">
        <f aca="false">AND(#REF!,"AAAAAD79+no=")</f>
        <v>#VALUE!</v>
      </c>
      <c r="DT24" s="0" t="e">
        <f aca="false">AND(#REF!,"AAAAAD79+ns=")</f>
        <v>#VALUE!</v>
      </c>
      <c r="DU24" s="0" t="e">
        <f aca="false">AND(#REF!,"AAAAAD79+nw=")</f>
        <v>#VALUE!</v>
      </c>
      <c r="DV24" s="0" t="e">
        <f aca="false">AND(#REF!,"AAAAAD79+n0=")</f>
        <v>#VALUE!</v>
      </c>
      <c r="DW24" s="0" t="e">
        <f aca="false">IF(#REF!,"AAAAAD79+n4=",0)</f>
        <v>#REF!</v>
      </c>
      <c r="DX24" s="0" t="e">
        <f aca="false">AND(#REF!,"AAAAAD79+n8=")</f>
        <v>#VALUE!</v>
      </c>
      <c r="DY24" s="0" t="e">
        <f aca="false">AND(#REF!,"AAAAAD79+oA=")</f>
        <v>#VALUE!</v>
      </c>
      <c r="DZ24" s="0" t="e">
        <f aca="false">AND(#REF!,"AAAAAD79+oE=")</f>
        <v>#VALUE!</v>
      </c>
      <c r="EA24" s="0" t="e">
        <f aca="false">AND(#REF!,"AAAAAD79+oI=")</f>
        <v>#VALUE!</v>
      </c>
      <c r="EB24" s="0" t="e">
        <f aca="false">AND(#REF!,"AAAAAD79+oM=")</f>
        <v>#VALUE!</v>
      </c>
      <c r="EC24" s="0" t="e">
        <f aca="false">AND(#REF!,"AAAAAD79+oQ=")</f>
        <v>#VALUE!</v>
      </c>
      <c r="ED24" s="0" t="e">
        <f aca="false">AND(#REF!,"AAAAAD79+oU=")</f>
        <v>#VALUE!</v>
      </c>
      <c r="EE24" s="0" t="e">
        <f aca="false">AND(#REF!,"AAAAAD79+oY=")</f>
        <v>#VALUE!</v>
      </c>
      <c r="EF24" s="0" t="e">
        <f aca="false">AND(#REF!,"AAAAAD79+oc=")</f>
        <v>#VALUE!</v>
      </c>
      <c r="EG24" s="0" t="e">
        <f aca="false">AND(#REF!,"AAAAAD79+og=")</f>
        <v>#VALUE!</v>
      </c>
      <c r="EH24" s="0" t="e">
        <f aca="false">AND(#REF!,"AAAAAD79+ok=")</f>
        <v>#VALUE!</v>
      </c>
      <c r="EI24" s="0" t="e">
        <f aca="false">AND(#REF!,"AAAAAD79+oo=")</f>
        <v>#VALUE!</v>
      </c>
      <c r="EJ24" s="0" t="e">
        <f aca="false">AND(#REF!,"AAAAAD79+os=")</f>
        <v>#VALUE!</v>
      </c>
      <c r="EK24" s="0" t="e">
        <f aca="false">AND(#REF!,"AAAAAD79+ow=")</f>
        <v>#VALUE!</v>
      </c>
      <c r="EL24" s="0" t="e">
        <f aca="false">AND(#REF!,"AAAAAD79+o0=")</f>
        <v>#VALUE!</v>
      </c>
      <c r="EM24" s="0" t="e">
        <f aca="false">AND(#REF!,"AAAAAD79+o4=")</f>
        <v>#VALUE!</v>
      </c>
      <c r="EN24" s="0" t="e">
        <f aca="false">AND(#REF!,"AAAAAD79+o8=")</f>
        <v>#VALUE!</v>
      </c>
      <c r="EO24" s="0" t="e">
        <f aca="false">AND(#REF!,"AAAAAD79+pA=")</f>
        <v>#VALUE!</v>
      </c>
      <c r="EP24" s="0" t="e">
        <f aca="false">AND(#REF!,"AAAAAD79+pE=")</f>
        <v>#VALUE!</v>
      </c>
      <c r="EQ24" s="0" t="e">
        <f aca="false">AND(#REF!,"AAAAAD79+pI=")</f>
        <v>#VALUE!</v>
      </c>
      <c r="ER24" s="0" t="e">
        <f aca="false">IF(#REF!,"AAAAAD79+pM=",0)</f>
        <v>#REF!</v>
      </c>
      <c r="ES24" s="0" t="e">
        <f aca="false">AND(#REF!,"AAAAAD79+pQ=")</f>
        <v>#VALUE!</v>
      </c>
      <c r="ET24" s="0" t="e">
        <f aca="false">AND(#REF!,"AAAAAD79+pU=")</f>
        <v>#VALUE!</v>
      </c>
      <c r="EU24" s="0" t="e">
        <f aca="false">AND(#REF!,"AAAAAD79+pY=")</f>
        <v>#VALUE!</v>
      </c>
      <c r="EV24" s="0" t="e">
        <f aca="false">AND(#REF!,"AAAAAD79+pc=")</f>
        <v>#VALUE!</v>
      </c>
      <c r="EW24" s="0" t="e">
        <f aca="false">AND(#REF!,"AAAAAD79+pg=")</f>
        <v>#VALUE!</v>
      </c>
      <c r="EX24" s="0" t="e">
        <f aca="false">AND(#REF!,"AAAAAD79+pk=")</f>
        <v>#VALUE!</v>
      </c>
      <c r="EY24" s="0" t="e">
        <f aca="false">AND(#REF!,"AAAAAD79+po=")</f>
        <v>#VALUE!</v>
      </c>
      <c r="EZ24" s="0" t="e">
        <f aca="false">AND(#REF!,"AAAAAD79+ps=")</f>
        <v>#VALUE!</v>
      </c>
      <c r="FA24" s="0" t="e">
        <f aca="false">AND(#REF!,"AAAAAD79+pw=")</f>
        <v>#VALUE!</v>
      </c>
      <c r="FB24" s="0" t="e">
        <f aca="false">AND(#REF!,"AAAAAD79+p0=")</f>
        <v>#VALUE!</v>
      </c>
      <c r="FC24" s="0" t="e">
        <f aca="false">AND(#REF!,"AAAAAD79+p4=")</f>
        <v>#VALUE!</v>
      </c>
      <c r="FD24" s="0" t="e">
        <f aca="false">AND(#REF!,"AAAAAD79+p8=")</f>
        <v>#VALUE!</v>
      </c>
      <c r="FE24" s="0" t="e">
        <f aca="false">AND(#REF!,"AAAAAD79+qA=")</f>
        <v>#VALUE!</v>
      </c>
      <c r="FF24" s="0" t="e">
        <f aca="false">AND(#REF!,"AAAAAD79+qE=")</f>
        <v>#VALUE!</v>
      </c>
      <c r="FG24" s="0" t="e">
        <f aca="false">AND(#REF!,"AAAAAD79+qI=")</f>
        <v>#VALUE!</v>
      </c>
      <c r="FH24" s="0" t="e">
        <f aca="false">AND(#REF!,"AAAAAD79+qM=")</f>
        <v>#VALUE!</v>
      </c>
      <c r="FI24" s="0" t="e">
        <f aca="false">AND(#REF!,"AAAAAD79+qQ=")</f>
        <v>#VALUE!</v>
      </c>
      <c r="FJ24" s="0" t="e">
        <f aca="false">AND(#REF!,"AAAAAD79+qU=")</f>
        <v>#VALUE!</v>
      </c>
      <c r="FK24" s="0" t="e">
        <f aca="false">AND(#REF!,"AAAAAD79+qY=")</f>
        <v>#VALUE!</v>
      </c>
      <c r="FL24" s="0" t="e">
        <f aca="false">AND(#REF!,"AAAAAD79+qc=")</f>
        <v>#VALUE!</v>
      </c>
      <c r="FM24" s="0" t="e">
        <f aca="false">IF(#REF!,"AAAAAD79+qg=",0)</f>
        <v>#REF!</v>
      </c>
      <c r="FN24" s="0" t="e">
        <f aca="false">AND(#REF!,"AAAAAD79+qk=")</f>
        <v>#VALUE!</v>
      </c>
      <c r="FO24" s="0" t="e">
        <f aca="false">AND(#REF!,"AAAAAD79+qo=")</f>
        <v>#VALUE!</v>
      </c>
      <c r="FP24" s="0" t="e">
        <f aca="false">AND(#REF!,"AAAAAD79+qs=")</f>
        <v>#VALUE!</v>
      </c>
      <c r="FQ24" s="0" t="e">
        <f aca="false">AND(#REF!,"AAAAAD79+qw=")</f>
        <v>#VALUE!</v>
      </c>
      <c r="FR24" s="0" t="e">
        <f aca="false">AND(#REF!,"AAAAAD79+q0=")</f>
        <v>#VALUE!</v>
      </c>
      <c r="FS24" s="0" t="e">
        <f aca="false">AND(#REF!,"AAAAAD79+q4=")</f>
        <v>#VALUE!</v>
      </c>
      <c r="FT24" s="0" t="e">
        <f aca="false">AND(#REF!,"AAAAAD79+q8=")</f>
        <v>#VALUE!</v>
      </c>
      <c r="FU24" s="0" t="e">
        <f aca="false">AND(#REF!,"AAAAAD79+rA=")</f>
        <v>#VALUE!</v>
      </c>
      <c r="FV24" s="0" t="e">
        <f aca="false">AND(#REF!,"AAAAAD79+rE=")</f>
        <v>#VALUE!</v>
      </c>
      <c r="FW24" s="0" t="e">
        <f aca="false">AND(#REF!,"AAAAAD79+rI=")</f>
        <v>#VALUE!</v>
      </c>
      <c r="FX24" s="0" t="e">
        <f aca="false">AND(#REF!,"AAAAAD79+rM=")</f>
        <v>#VALUE!</v>
      </c>
      <c r="FY24" s="0" t="e">
        <f aca="false">AND(#REF!,"AAAAAD79+rQ=")</f>
        <v>#VALUE!</v>
      </c>
      <c r="FZ24" s="0" t="e">
        <f aca="false">AND(#REF!,"AAAAAD79+rU=")</f>
        <v>#VALUE!</v>
      </c>
      <c r="GA24" s="0" t="e">
        <f aca="false">AND(#REF!,"AAAAAD79+rY=")</f>
        <v>#VALUE!</v>
      </c>
      <c r="GB24" s="0" t="e">
        <f aca="false">AND(#REF!,"AAAAAD79+rc=")</f>
        <v>#VALUE!</v>
      </c>
      <c r="GC24" s="0" t="e">
        <f aca="false">AND(#REF!,"AAAAAD79+rg=")</f>
        <v>#VALUE!</v>
      </c>
      <c r="GD24" s="0" t="e">
        <f aca="false">AND(#REF!,"AAAAAD79+rk=")</f>
        <v>#VALUE!</v>
      </c>
      <c r="GE24" s="0" t="e">
        <f aca="false">AND(#REF!,"AAAAAD79+ro=")</f>
        <v>#VALUE!</v>
      </c>
      <c r="GF24" s="0" t="e">
        <f aca="false">AND(#REF!,"AAAAAD79+rs=")</f>
        <v>#VALUE!</v>
      </c>
      <c r="GG24" s="0" t="e">
        <f aca="false">AND(#REF!,"AAAAAD79+rw=")</f>
        <v>#VALUE!</v>
      </c>
      <c r="GH24" s="0" t="e">
        <f aca="false">IF(#REF!,"AAAAAD79+r0=",0)</f>
        <v>#REF!</v>
      </c>
      <c r="GI24" s="0" t="e">
        <f aca="false">AND(#REF!,"AAAAAD79+r4=")</f>
        <v>#VALUE!</v>
      </c>
      <c r="GJ24" s="0" t="e">
        <f aca="false">AND(#REF!,"AAAAAD79+r8=")</f>
        <v>#VALUE!</v>
      </c>
      <c r="GK24" s="0" t="e">
        <f aca="false">AND(#REF!,"AAAAAD79+sA=")</f>
        <v>#VALUE!</v>
      </c>
      <c r="GL24" s="0" t="e">
        <f aca="false">AND(#REF!,"AAAAAD79+sE=")</f>
        <v>#VALUE!</v>
      </c>
      <c r="GM24" s="0" t="e">
        <f aca="false">AND(#REF!,"AAAAAD79+sI=")</f>
        <v>#VALUE!</v>
      </c>
      <c r="GN24" s="0" t="e">
        <f aca="false">AND(#REF!,"AAAAAD79+sM=")</f>
        <v>#VALUE!</v>
      </c>
      <c r="GO24" s="0" t="e">
        <f aca="false">AND(#REF!,"AAAAAD79+sQ=")</f>
        <v>#VALUE!</v>
      </c>
      <c r="GP24" s="0" t="e">
        <f aca="false">AND(#REF!,"AAAAAD79+sU=")</f>
        <v>#VALUE!</v>
      </c>
      <c r="GQ24" s="0" t="e">
        <f aca="false">AND(#REF!,"AAAAAD79+sY=")</f>
        <v>#VALUE!</v>
      </c>
      <c r="GR24" s="0" t="e">
        <f aca="false">AND(#REF!,"AAAAAD79+sc=")</f>
        <v>#VALUE!</v>
      </c>
      <c r="GS24" s="0" t="e">
        <f aca="false">AND(#REF!,"AAAAAD79+sg=")</f>
        <v>#VALUE!</v>
      </c>
      <c r="GT24" s="0" t="e">
        <f aca="false">AND(#REF!,"AAAAAD79+sk=")</f>
        <v>#VALUE!</v>
      </c>
      <c r="GU24" s="0" t="e">
        <f aca="false">AND(#REF!,"AAAAAD79+so=")</f>
        <v>#VALUE!</v>
      </c>
      <c r="GV24" s="0" t="e">
        <f aca="false">AND(#REF!,"AAAAAD79+ss=")</f>
        <v>#VALUE!</v>
      </c>
      <c r="GW24" s="0" t="e">
        <f aca="false">AND(#REF!,"AAAAAD79+sw=")</f>
        <v>#VALUE!</v>
      </c>
      <c r="GX24" s="0" t="e">
        <f aca="false">AND(#REF!,"AAAAAD79+s0=")</f>
        <v>#VALUE!</v>
      </c>
      <c r="GY24" s="0" t="e">
        <f aca="false">AND(#REF!,"AAAAAD79+s4=")</f>
        <v>#VALUE!</v>
      </c>
      <c r="GZ24" s="0" t="e">
        <f aca="false">AND(#REF!,"AAAAAD79+s8=")</f>
        <v>#VALUE!</v>
      </c>
      <c r="HA24" s="0" t="e">
        <f aca="false">AND(#REF!,"AAAAAD79+tA=")</f>
        <v>#VALUE!</v>
      </c>
      <c r="HB24" s="0" t="e">
        <f aca="false">AND(#REF!,"AAAAAD79+tE=")</f>
        <v>#VALUE!</v>
      </c>
      <c r="HC24" s="0" t="e">
        <f aca="false">IF(#REF!,"AAAAAD79+tI=",0)</f>
        <v>#REF!</v>
      </c>
      <c r="HD24" s="0" t="e">
        <f aca="false">AND(#REF!,"AAAAAD79+tM=")</f>
        <v>#VALUE!</v>
      </c>
      <c r="HE24" s="0" t="e">
        <f aca="false">AND(#REF!,"AAAAAD79+tQ=")</f>
        <v>#VALUE!</v>
      </c>
      <c r="HF24" s="0" t="e">
        <f aca="false">AND(#REF!,"AAAAAD79+tU=")</f>
        <v>#VALUE!</v>
      </c>
      <c r="HG24" s="0" t="e">
        <f aca="false">AND(#REF!,"AAAAAD79+tY=")</f>
        <v>#VALUE!</v>
      </c>
      <c r="HH24" s="0" t="e">
        <f aca="false">AND(#REF!,"AAAAAD79+tc=")</f>
        <v>#VALUE!</v>
      </c>
      <c r="HI24" s="0" t="e">
        <f aca="false">AND(#REF!,"AAAAAD79+tg=")</f>
        <v>#VALUE!</v>
      </c>
      <c r="HJ24" s="0" t="e">
        <f aca="false">AND(#REF!,"AAAAAD79+tk=")</f>
        <v>#VALUE!</v>
      </c>
      <c r="HK24" s="0" t="e">
        <f aca="false">AND(#REF!,"AAAAAD79+to=")</f>
        <v>#VALUE!</v>
      </c>
      <c r="HL24" s="0" t="e">
        <f aca="false">AND(#REF!,"AAAAAD79+ts=")</f>
        <v>#VALUE!</v>
      </c>
      <c r="HM24" s="0" t="e">
        <f aca="false">AND(#REF!,"AAAAAD79+tw=")</f>
        <v>#VALUE!</v>
      </c>
      <c r="HN24" s="0" t="e">
        <f aca="false">AND(#REF!,"AAAAAD79+t0=")</f>
        <v>#VALUE!</v>
      </c>
      <c r="HO24" s="0" t="e">
        <f aca="false">AND(#REF!,"AAAAAD79+t4=")</f>
        <v>#VALUE!</v>
      </c>
      <c r="HP24" s="0" t="e">
        <f aca="false">AND(#REF!,"AAAAAD79+t8=")</f>
        <v>#VALUE!</v>
      </c>
      <c r="HQ24" s="0" t="e">
        <f aca="false">AND(#REF!,"AAAAAD79+uA=")</f>
        <v>#VALUE!</v>
      </c>
      <c r="HR24" s="0" t="e">
        <f aca="false">AND(#REF!,"AAAAAD79+uE=")</f>
        <v>#VALUE!</v>
      </c>
      <c r="HS24" s="0" t="e">
        <f aca="false">AND(#REF!,"AAAAAD79+uI=")</f>
        <v>#VALUE!</v>
      </c>
      <c r="HT24" s="0" t="e">
        <f aca="false">AND(#REF!,"AAAAAD79+uM=")</f>
        <v>#VALUE!</v>
      </c>
      <c r="HU24" s="0" t="e">
        <f aca="false">AND(#REF!,"AAAAAD79+uQ=")</f>
        <v>#VALUE!</v>
      </c>
      <c r="HV24" s="0" t="e">
        <f aca="false">AND(#REF!,"AAAAAD79+uU=")</f>
        <v>#VALUE!</v>
      </c>
      <c r="HW24" s="0" t="e">
        <f aca="false">AND(#REF!,"AAAAAD79+uY=")</f>
        <v>#VALUE!</v>
      </c>
      <c r="HX24" s="0" t="e">
        <f aca="false">IF(#REF!,"AAAAAD79+uc=",0)</f>
        <v>#REF!</v>
      </c>
      <c r="HY24" s="0" t="e">
        <f aca="false">AND(#REF!,"AAAAAD79+ug=")</f>
        <v>#VALUE!</v>
      </c>
      <c r="HZ24" s="0" t="e">
        <f aca="false">AND(#REF!,"AAAAAD79+uk=")</f>
        <v>#VALUE!</v>
      </c>
      <c r="IA24" s="0" t="e">
        <f aca="false">AND(#REF!,"AAAAAD79+uo=")</f>
        <v>#VALUE!</v>
      </c>
      <c r="IB24" s="0" t="e">
        <f aca="false">AND(#REF!,"AAAAAD79+us=")</f>
        <v>#VALUE!</v>
      </c>
      <c r="IC24" s="0" t="e">
        <f aca="false">AND(#REF!,"AAAAAD79+uw=")</f>
        <v>#VALUE!</v>
      </c>
      <c r="ID24" s="0" t="e">
        <f aca="false">AND(#REF!,"AAAAAD79+u0=")</f>
        <v>#VALUE!</v>
      </c>
      <c r="IE24" s="0" t="e">
        <f aca="false">AND(#REF!,"AAAAAD79+u4=")</f>
        <v>#VALUE!</v>
      </c>
      <c r="IF24" s="0" t="e">
        <f aca="false">AND(#REF!,"AAAAAD79+u8=")</f>
        <v>#VALUE!</v>
      </c>
      <c r="IG24" s="0" t="e">
        <f aca="false">AND(#REF!,"AAAAAD79+vA=")</f>
        <v>#VALUE!</v>
      </c>
      <c r="IH24" s="0" t="e">
        <f aca="false">AND(#REF!,"AAAAAD79+vE=")</f>
        <v>#VALUE!</v>
      </c>
      <c r="II24" s="0" t="e">
        <f aca="false">AND(#REF!,"AAAAAD79+vI=")</f>
        <v>#VALUE!</v>
      </c>
      <c r="IJ24" s="0" t="e">
        <f aca="false">AND(#REF!,"AAAAAD79+vM=")</f>
        <v>#VALUE!</v>
      </c>
      <c r="IK24" s="0" t="e">
        <f aca="false">AND(#REF!,"AAAAAD79+vQ=")</f>
        <v>#VALUE!</v>
      </c>
      <c r="IL24" s="0" t="e">
        <f aca="false">AND(#REF!,"AAAAAD79+vU=")</f>
        <v>#VALUE!</v>
      </c>
      <c r="IM24" s="0" t="e">
        <f aca="false">AND(#REF!,"AAAAAD79+vY=")</f>
        <v>#VALUE!</v>
      </c>
      <c r="IN24" s="0" t="e">
        <f aca="false">AND(#REF!,"AAAAAD79+vc=")</f>
        <v>#VALUE!</v>
      </c>
      <c r="IO24" s="0" t="e">
        <f aca="false">AND(#REF!,"AAAAAD79+vg=")</f>
        <v>#VALUE!</v>
      </c>
      <c r="IP24" s="0" t="e">
        <f aca="false">AND(#REF!,"AAAAAD79+vk=")</f>
        <v>#VALUE!</v>
      </c>
      <c r="IQ24" s="0" t="e">
        <f aca="false">AND(#REF!,"AAAAAD79+vo=")</f>
        <v>#VALUE!</v>
      </c>
      <c r="IR24" s="0" t="e">
        <f aca="false">AND(#REF!,"AAAAAD79+vs=")</f>
        <v>#VALUE!</v>
      </c>
      <c r="IS24" s="0" t="e">
        <f aca="false">IF(#REF!,"AAAAAD79+vw=",0)</f>
        <v>#REF!</v>
      </c>
      <c r="IT24" s="0" t="e">
        <f aca="false">AND(#REF!,"AAAAAD79+v0=")</f>
        <v>#VALUE!</v>
      </c>
      <c r="IU24" s="0" t="e">
        <f aca="false">AND(#REF!,"AAAAAD79+v4=")</f>
        <v>#VALUE!</v>
      </c>
      <c r="IV24" s="0" t="e">
        <f aca="false">AND(#REF!,"AAAAAD79+v8=")</f>
        <v>#VALUE!</v>
      </c>
    </row>
    <row r="25" customFormat="false" ht="13.2" hidden="false" customHeight="false" outlineLevel="0" collapsed="false">
      <c r="A25" s="0" t="e">
        <f aca="false">AND(#REF!,"AAAAAGvv7gA=")</f>
        <v>#VALUE!</v>
      </c>
      <c r="B25" s="0" t="e">
        <f aca="false">AND(#REF!,"AAAAAGvv7gE=")</f>
        <v>#VALUE!</v>
      </c>
      <c r="C25" s="0" t="e">
        <f aca="false">AND(#REF!,"AAAAAGvv7gI=")</f>
        <v>#VALUE!</v>
      </c>
      <c r="D25" s="0" t="e">
        <f aca="false">AND(#REF!,"AAAAAGvv7gM=")</f>
        <v>#VALUE!</v>
      </c>
      <c r="E25" s="0" t="e">
        <f aca="false">AND(#REF!,"AAAAAGvv7gQ=")</f>
        <v>#VALUE!</v>
      </c>
      <c r="F25" s="0" t="e">
        <f aca="false">AND(#REF!,"AAAAAGvv7gU=")</f>
        <v>#VALUE!</v>
      </c>
      <c r="G25" s="0" t="e">
        <f aca="false">AND(#REF!,"AAAAAGvv7gY=")</f>
        <v>#VALUE!</v>
      </c>
      <c r="H25" s="0" t="e">
        <f aca="false">AND(#REF!,"AAAAAGvv7gc=")</f>
        <v>#VALUE!</v>
      </c>
      <c r="I25" s="0" t="e">
        <f aca="false">AND(#REF!,"AAAAAGvv7gg=")</f>
        <v>#VALUE!</v>
      </c>
      <c r="J25" s="0" t="e">
        <f aca="false">AND(#REF!,"AAAAAGvv7gk=")</f>
        <v>#VALUE!</v>
      </c>
      <c r="K25" s="0" t="e">
        <f aca="false">AND(#REF!,"AAAAAGvv7go=")</f>
        <v>#VALUE!</v>
      </c>
      <c r="L25" s="0" t="e">
        <f aca="false">AND(#REF!,"AAAAAGvv7gs=")</f>
        <v>#VALUE!</v>
      </c>
      <c r="M25" s="0" t="e">
        <f aca="false">AND(#REF!,"AAAAAGvv7gw=")</f>
        <v>#VALUE!</v>
      </c>
      <c r="N25" s="0" t="e">
        <f aca="false">AND(#REF!,"AAAAAGvv7g0=")</f>
        <v>#VALUE!</v>
      </c>
      <c r="O25" s="0" t="e">
        <f aca="false">AND(#REF!,"AAAAAGvv7g4=")</f>
        <v>#VALUE!</v>
      </c>
      <c r="P25" s="0" t="e">
        <f aca="false">AND(#REF!,"AAAAAGvv7g8=")</f>
        <v>#VALUE!</v>
      </c>
      <c r="Q25" s="0" t="e">
        <f aca="false">AND(#REF!,"AAAAAGvv7hA=")</f>
        <v>#VALUE!</v>
      </c>
      <c r="R25" s="0" t="e">
        <f aca="false">IF(#REF!,"AAAAAGvv7hE=",0)</f>
        <v>#REF!</v>
      </c>
      <c r="S25" s="0" t="e">
        <f aca="false">AND(#REF!,"AAAAAGvv7hI=")</f>
        <v>#VALUE!</v>
      </c>
      <c r="T25" s="0" t="e">
        <f aca="false">AND(#REF!,"AAAAAGvv7hM=")</f>
        <v>#VALUE!</v>
      </c>
      <c r="U25" s="0" t="e">
        <f aca="false">AND(#REF!,"AAAAAGvv7hQ=")</f>
        <v>#VALUE!</v>
      </c>
      <c r="V25" s="0" t="e">
        <f aca="false">AND(#REF!,"AAAAAGvv7hU=")</f>
        <v>#VALUE!</v>
      </c>
      <c r="W25" s="0" t="e">
        <f aca="false">AND(#REF!,"AAAAAGvv7hY=")</f>
        <v>#VALUE!</v>
      </c>
      <c r="X25" s="0" t="e">
        <f aca="false">AND(#REF!,"AAAAAGvv7hc=")</f>
        <v>#VALUE!</v>
      </c>
      <c r="Y25" s="0" t="e">
        <f aca="false">AND(#REF!,"AAAAAGvv7hg=")</f>
        <v>#VALUE!</v>
      </c>
      <c r="Z25" s="0" t="e">
        <f aca="false">AND(#REF!,"AAAAAGvv7hk=")</f>
        <v>#VALUE!</v>
      </c>
      <c r="AA25" s="0" t="e">
        <f aca="false">AND(#REF!,"AAAAAGvv7ho=")</f>
        <v>#VALUE!</v>
      </c>
      <c r="AB25" s="0" t="e">
        <f aca="false">AND(#REF!,"AAAAAGvv7hs=")</f>
        <v>#VALUE!</v>
      </c>
      <c r="AC25" s="0" t="e">
        <f aca="false">AND(#REF!,"AAAAAGvv7hw=")</f>
        <v>#VALUE!</v>
      </c>
      <c r="AD25" s="0" t="e">
        <f aca="false">AND(#REF!,"AAAAAGvv7h0=")</f>
        <v>#VALUE!</v>
      </c>
      <c r="AE25" s="0" t="e">
        <f aca="false">AND(#REF!,"AAAAAGvv7h4=")</f>
        <v>#VALUE!</v>
      </c>
      <c r="AF25" s="0" t="e">
        <f aca="false">AND(#REF!,"AAAAAGvv7h8=")</f>
        <v>#VALUE!</v>
      </c>
      <c r="AG25" s="0" t="e">
        <f aca="false">AND(#REF!,"AAAAAGvv7iA=")</f>
        <v>#VALUE!</v>
      </c>
      <c r="AH25" s="0" t="e">
        <f aca="false">AND(#REF!,"AAAAAGvv7iE=")</f>
        <v>#VALUE!</v>
      </c>
      <c r="AI25" s="0" t="e">
        <f aca="false">AND(#REF!,"AAAAAGvv7iI=")</f>
        <v>#VALUE!</v>
      </c>
      <c r="AJ25" s="0" t="e">
        <f aca="false">AND(#REF!,"AAAAAGvv7iM=")</f>
        <v>#VALUE!</v>
      </c>
      <c r="AK25" s="0" t="e">
        <f aca="false">AND(#REF!,"AAAAAGvv7iQ=")</f>
        <v>#VALUE!</v>
      </c>
      <c r="AL25" s="0" t="e">
        <f aca="false">AND(#REF!,"AAAAAGvv7iU=")</f>
        <v>#VALUE!</v>
      </c>
      <c r="AM25" s="0" t="e">
        <f aca="false">IF(#REF!,"AAAAAGvv7iY=",0)</f>
        <v>#REF!</v>
      </c>
      <c r="AN25" s="0" t="e">
        <f aca="false">IF(#REF!,"AAAAAGvv7ic=",0)</f>
        <v>#REF!</v>
      </c>
      <c r="AO25" s="0" t="e">
        <f aca="false">IF(#REF!,"AAAAAGvv7ig=",0)</f>
        <v>#REF!</v>
      </c>
      <c r="AP25" s="0" t="e">
        <f aca="false">IF(#REF!,"AAAAAGvv7ik=",0)</f>
        <v>#REF!</v>
      </c>
      <c r="AQ25" s="0" t="e">
        <f aca="false">IF(#REF!,"AAAAAGvv7io=",0)</f>
        <v>#REF!</v>
      </c>
      <c r="AR25" s="0" t="e">
        <f aca="false">IF(#REF!,"AAAAAGvv7is=",0)</f>
        <v>#REF!</v>
      </c>
      <c r="AS25" s="0" t="e">
        <f aca="false">IF(#REF!,"AAAAAGvv7iw=",0)</f>
        <v>#REF!</v>
      </c>
      <c r="AT25" s="0" t="e">
        <f aca="false">IF(#REF!,"AAAAAGvv7i0=",0)</f>
        <v>#REF!</v>
      </c>
      <c r="AU25" s="0" t="e">
        <f aca="false">IF(#REF!,"AAAAAGvv7i4=",0)</f>
        <v>#REF!</v>
      </c>
      <c r="AV25" s="0" t="e">
        <f aca="false">IF(#REF!,"AAAAAGvv7i8=",0)</f>
        <v>#REF!</v>
      </c>
      <c r="AW25" s="0" t="e">
        <f aca="false">IF(#REF!,"AAAAAGvv7jA=",0)</f>
        <v>#REF!</v>
      </c>
      <c r="AX25" s="0" t="e">
        <f aca="false">IF(#REF!,"AAAAAGvv7jE=",0)</f>
        <v>#REF!</v>
      </c>
      <c r="AY25" s="0" t="e">
        <f aca="false">IF(#REF!,"AAAAAGvv7jI=",0)</f>
        <v>#REF!</v>
      </c>
      <c r="AZ25" s="0" t="e">
        <f aca="false">IF(#REF!,"AAAAAGvv7jM=",0)</f>
        <v>#REF!</v>
      </c>
      <c r="BA25" s="0" t="e">
        <f aca="false">IF(#REF!,"AAAAAGvv7jQ=",0)</f>
        <v>#REF!</v>
      </c>
      <c r="BB25" s="0" t="e">
        <f aca="false">IF(#REF!,"AAAAAGvv7jU=",0)</f>
        <v>#REF!</v>
      </c>
      <c r="BC25" s="0" t="e">
        <f aca="false">IF(#REF!,"AAAAAGvv7jY=",0)</f>
        <v>#REF!</v>
      </c>
      <c r="BD25" s="0" t="e">
        <f aca="false">IF(#REF!,"AAAAAGvv7jc=",0)</f>
        <v>#REF!</v>
      </c>
      <c r="BE25" s="0" t="e">
        <f aca="false">IF(#REF!,"AAAAAGvv7jg=",0)</f>
        <v>#REF!</v>
      </c>
      <c r="BF25" s="0" t="e">
        <f aca="false">IF(#REF!,"AAAAAGvv7jk=",0)</f>
        <v>#REF!</v>
      </c>
      <c r="BG25" s="0" t="e">
        <f aca="false">IF(#REF!,"AAAAAGvv7jo=",0)</f>
        <v>#REF!</v>
      </c>
      <c r="BH25" s="0" t="e">
        <f aca="false">IF(#REF!,"AAAAAGvv7js=",0)</f>
        <v>#REF!</v>
      </c>
      <c r="BI25" s="0" t="e">
        <f aca="false">AND(#REF!,"AAAAAGvv7jw=")</f>
        <v>#VALUE!</v>
      </c>
      <c r="BJ25" s="0" t="e">
        <f aca="false">AND(#REF!,"AAAAAGvv7j0=")</f>
        <v>#VALUE!</v>
      </c>
      <c r="BK25" s="0" t="e">
        <f aca="false">AND(#REF!,"AAAAAGvv7j4=")</f>
        <v>#VALUE!</v>
      </c>
      <c r="BL25" s="0" t="e">
        <f aca="false">AND(#REF!,"AAAAAGvv7j8=")</f>
        <v>#VALUE!</v>
      </c>
      <c r="BM25" s="0" t="e">
        <f aca="false">AND(#REF!,"AAAAAGvv7kA=")</f>
        <v>#VALUE!</v>
      </c>
      <c r="BN25" s="0" t="e">
        <f aca="false">AND(#REF!,"AAAAAGvv7kE=")</f>
        <v>#VALUE!</v>
      </c>
      <c r="BO25" s="0" t="e">
        <f aca="false">AND(#REF!,"AAAAAGvv7kI=")</f>
        <v>#VALUE!</v>
      </c>
      <c r="BP25" s="0" t="e">
        <f aca="false">AND(#REF!,"AAAAAGvv7kM=")</f>
        <v>#VALUE!</v>
      </c>
      <c r="BQ25" s="0" t="e">
        <f aca="false">AND(#REF!,"AAAAAGvv7kQ=")</f>
        <v>#VALUE!</v>
      </c>
      <c r="BR25" s="0" t="e">
        <f aca="false">AND(#REF!,"AAAAAGvv7kU=")</f>
        <v>#VALUE!</v>
      </c>
      <c r="BS25" s="0" t="e">
        <f aca="false">AND(#REF!,"AAAAAGvv7kY=")</f>
        <v>#VALUE!</v>
      </c>
      <c r="BT25" s="0" t="e">
        <f aca="false">AND(#REF!,"AAAAAGvv7kc=")</f>
        <v>#VALUE!</v>
      </c>
      <c r="BU25" s="0" t="e">
        <f aca="false">AND(#REF!,"AAAAAGvv7kg=")</f>
        <v>#VALUE!</v>
      </c>
      <c r="BV25" s="0" t="e">
        <f aca="false">AND(#REF!,"AAAAAGvv7kk=")</f>
        <v>#VALUE!</v>
      </c>
      <c r="BW25" s="0" t="e">
        <f aca="false">AND(#REF!,"AAAAAGvv7ko=")</f>
        <v>#VALUE!</v>
      </c>
      <c r="BX25" s="0" t="e">
        <f aca="false">IF(#REF!,"AAAAAGvv7ks=",0)</f>
        <v>#REF!</v>
      </c>
      <c r="BY25" s="0" t="e">
        <f aca="false">AND(#REF!,"AAAAAGvv7kw=")</f>
        <v>#VALUE!</v>
      </c>
      <c r="BZ25" s="0" t="e">
        <f aca="false">AND(#REF!,"AAAAAGvv7k0=")</f>
        <v>#VALUE!</v>
      </c>
      <c r="CA25" s="0" t="e">
        <f aca="false">AND(#REF!,"AAAAAGvv7k4=")</f>
        <v>#VALUE!</v>
      </c>
      <c r="CB25" s="0" t="e">
        <f aca="false">AND(#REF!,"AAAAAGvv7k8=")</f>
        <v>#VALUE!</v>
      </c>
      <c r="CC25" s="0" t="e">
        <f aca="false">AND(#REF!,"AAAAAGvv7lA=")</f>
        <v>#VALUE!</v>
      </c>
      <c r="CD25" s="0" t="e">
        <f aca="false">AND(#REF!,"AAAAAGvv7lE=")</f>
        <v>#VALUE!</v>
      </c>
      <c r="CE25" s="0" t="e">
        <f aca="false">AND(#REF!,"AAAAAGvv7lI=")</f>
        <v>#VALUE!</v>
      </c>
      <c r="CF25" s="0" t="e">
        <f aca="false">AND(#REF!,"AAAAAGvv7lM=")</f>
        <v>#VALUE!</v>
      </c>
      <c r="CG25" s="0" t="e">
        <f aca="false">AND(#REF!,"AAAAAGvv7lQ=")</f>
        <v>#VALUE!</v>
      </c>
      <c r="CH25" s="0" t="e">
        <f aca="false">AND(#REF!,"AAAAAGvv7lU=")</f>
        <v>#VALUE!</v>
      </c>
      <c r="CI25" s="0" t="e">
        <f aca="false">AND(#REF!,"AAAAAGvv7lY=")</f>
        <v>#VALUE!</v>
      </c>
      <c r="CJ25" s="0" t="e">
        <f aca="false">AND(#REF!,"AAAAAGvv7lc=")</f>
        <v>#VALUE!</v>
      </c>
      <c r="CK25" s="0" t="e">
        <f aca="false">AND(#REF!,"AAAAAGvv7lg=")</f>
        <v>#VALUE!</v>
      </c>
      <c r="CL25" s="0" t="e">
        <f aca="false">AND(#REF!,"AAAAAGvv7lk=")</f>
        <v>#VALUE!</v>
      </c>
      <c r="CM25" s="0" t="e">
        <f aca="false">AND(#REF!,"AAAAAGvv7lo=")</f>
        <v>#VALUE!</v>
      </c>
      <c r="CN25" s="0" t="e">
        <f aca="false">IF(#REF!,"AAAAAGvv7ls=",0)</f>
        <v>#REF!</v>
      </c>
      <c r="CO25" s="0" t="e">
        <f aca="false">AND(#REF!,"AAAAAGvv7lw=")</f>
        <v>#VALUE!</v>
      </c>
      <c r="CP25" s="0" t="e">
        <f aca="false">AND(#REF!,"AAAAAGvv7l0=")</f>
        <v>#VALUE!</v>
      </c>
      <c r="CQ25" s="0" t="e">
        <f aca="false">AND(#REF!,"AAAAAGvv7l4=")</f>
        <v>#VALUE!</v>
      </c>
      <c r="CR25" s="0" t="e">
        <f aca="false">AND(#REF!,"AAAAAGvv7l8=")</f>
        <v>#VALUE!</v>
      </c>
      <c r="CS25" s="0" t="e">
        <f aca="false">AND(#REF!,"AAAAAGvv7mA=")</f>
        <v>#VALUE!</v>
      </c>
      <c r="CT25" s="0" t="e">
        <f aca="false">AND(#REF!,"AAAAAGvv7mE=")</f>
        <v>#VALUE!</v>
      </c>
      <c r="CU25" s="0" t="e">
        <f aca="false">AND(#REF!,"AAAAAGvv7mI=")</f>
        <v>#VALUE!</v>
      </c>
      <c r="CV25" s="0" t="e">
        <f aca="false">AND(#REF!,"AAAAAGvv7mM=")</f>
        <v>#VALUE!</v>
      </c>
      <c r="CW25" s="0" t="e">
        <f aca="false">AND(#REF!,"AAAAAGvv7mQ=")</f>
        <v>#VALUE!</v>
      </c>
      <c r="CX25" s="0" t="e">
        <f aca="false">AND(#REF!,"AAAAAGvv7mU=")</f>
        <v>#VALUE!</v>
      </c>
      <c r="CY25" s="0" t="e">
        <f aca="false">AND(#REF!,"AAAAAGvv7mY=")</f>
        <v>#VALUE!</v>
      </c>
      <c r="CZ25" s="0" t="e">
        <f aca="false">AND(#REF!,"AAAAAGvv7mc=")</f>
        <v>#VALUE!</v>
      </c>
      <c r="DA25" s="0" t="e">
        <f aca="false">AND(#REF!,"AAAAAGvv7mg=")</f>
        <v>#VALUE!</v>
      </c>
      <c r="DB25" s="0" t="e">
        <f aca="false">AND(#REF!,"AAAAAGvv7mk=")</f>
        <v>#VALUE!</v>
      </c>
      <c r="DC25" s="0" t="e">
        <f aca="false">AND(#REF!,"AAAAAGvv7mo=")</f>
        <v>#VALUE!</v>
      </c>
      <c r="DD25" s="0" t="e">
        <f aca="false">IF(#REF!,"AAAAAGvv7ms=",0)</f>
        <v>#REF!</v>
      </c>
      <c r="DE25" s="0" t="e">
        <f aca="false">AND(#REF!,"AAAAAGvv7mw=")</f>
        <v>#VALUE!</v>
      </c>
      <c r="DF25" s="0" t="e">
        <f aca="false">AND(#REF!,"AAAAAGvv7m0=")</f>
        <v>#VALUE!</v>
      </c>
      <c r="DG25" s="0" t="e">
        <f aca="false">AND(#REF!,"AAAAAGvv7m4=")</f>
        <v>#VALUE!</v>
      </c>
      <c r="DH25" s="0" t="e">
        <f aca="false">AND(#REF!,"AAAAAGvv7m8=")</f>
        <v>#VALUE!</v>
      </c>
      <c r="DI25" s="0" t="e">
        <f aca="false">AND(#REF!,"AAAAAGvv7nA=")</f>
        <v>#VALUE!</v>
      </c>
      <c r="DJ25" s="0" t="e">
        <f aca="false">AND(#REF!,"AAAAAGvv7nE=")</f>
        <v>#VALUE!</v>
      </c>
      <c r="DK25" s="0" t="e">
        <f aca="false">AND(#REF!,"AAAAAGvv7nI=")</f>
        <v>#VALUE!</v>
      </c>
      <c r="DL25" s="0" t="e">
        <f aca="false">AND(#REF!,"AAAAAGvv7nM=")</f>
        <v>#VALUE!</v>
      </c>
      <c r="DM25" s="0" t="e">
        <f aca="false">AND(#REF!,"AAAAAGvv7nQ=")</f>
        <v>#VALUE!</v>
      </c>
      <c r="DN25" s="0" t="e">
        <f aca="false">AND(#REF!,"AAAAAGvv7nU=")</f>
        <v>#VALUE!</v>
      </c>
      <c r="DO25" s="0" t="e">
        <f aca="false">AND(#REF!,"AAAAAGvv7nY=")</f>
        <v>#VALUE!</v>
      </c>
      <c r="DP25" s="0" t="e">
        <f aca="false">AND(#REF!,"AAAAAGvv7nc=")</f>
        <v>#VALUE!</v>
      </c>
      <c r="DQ25" s="0" t="e">
        <f aca="false">AND(#REF!,"AAAAAGvv7ng=")</f>
        <v>#VALUE!</v>
      </c>
      <c r="DR25" s="0" t="e">
        <f aca="false">AND(#REF!,"AAAAAGvv7nk=")</f>
        <v>#VALUE!</v>
      </c>
      <c r="DS25" s="0" t="e">
        <f aca="false">AND(#REF!,"AAAAAGvv7no=")</f>
        <v>#VALUE!</v>
      </c>
      <c r="DT25" s="0" t="e">
        <f aca="false">IF(#REF!,"AAAAAGvv7ns=",0)</f>
        <v>#REF!</v>
      </c>
      <c r="DU25" s="0" t="e">
        <f aca="false">AND(#REF!,"AAAAAGvv7nw=")</f>
        <v>#VALUE!</v>
      </c>
      <c r="DV25" s="0" t="e">
        <f aca="false">AND(#REF!,"AAAAAGvv7n0=")</f>
        <v>#VALUE!</v>
      </c>
      <c r="DW25" s="0" t="e">
        <f aca="false">AND(#REF!,"AAAAAGvv7n4=")</f>
        <v>#VALUE!</v>
      </c>
      <c r="DX25" s="0" t="e">
        <f aca="false">AND(#REF!,"AAAAAGvv7n8=")</f>
        <v>#VALUE!</v>
      </c>
      <c r="DY25" s="0" t="e">
        <f aca="false">AND(#REF!,"AAAAAGvv7oA=")</f>
        <v>#VALUE!</v>
      </c>
      <c r="DZ25" s="0" t="e">
        <f aca="false">AND(#REF!,"AAAAAGvv7oE=")</f>
        <v>#VALUE!</v>
      </c>
      <c r="EA25" s="0" t="e">
        <f aca="false">AND(#REF!,"AAAAAGvv7oI=")</f>
        <v>#VALUE!</v>
      </c>
      <c r="EB25" s="0" t="e">
        <f aca="false">AND(#REF!,"AAAAAGvv7oM=")</f>
        <v>#VALUE!</v>
      </c>
      <c r="EC25" s="0" t="e">
        <f aca="false">AND(#REF!,"AAAAAGvv7oQ=")</f>
        <v>#VALUE!</v>
      </c>
      <c r="ED25" s="0" t="e">
        <f aca="false">AND(#REF!,"AAAAAGvv7oU=")</f>
        <v>#VALUE!</v>
      </c>
      <c r="EE25" s="0" t="e">
        <f aca="false">AND(#REF!,"AAAAAGvv7oY=")</f>
        <v>#VALUE!</v>
      </c>
      <c r="EF25" s="0" t="e">
        <f aca="false">AND(#REF!,"AAAAAGvv7oc=")</f>
        <v>#VALUE!</v>
      </c>
      <c r="EG25" s="0" t="e">
        <f aca="false">AND(#REF!,"AAAAAGvv7og=")</f>
        <v>#VALUE!</v>
      </c>
      <c r="EH25" s="0" t="e">
        <f aca="false">AND(#REF!,"AAAAAGvv7ok=")</f>
        <v>#VALUE!</v>
      </c>
      <c r="EI25" s="0" t="e">
        <f aca="false">AND(#REF!,"AAAAAGvv7oo=")</f>
        <v>#VALUE!</v>
      </c>
      <c r="EJ25" s="0" t="e">
        <f aca="false">IF(#REF!,"AAAAAGvv7os=",0)</f>
        <v>#REF!</v>
      </c>
      <c r="EK25" s="0" t="e">
        <f aca="false">AND(#REF!,"AAAAAGvv7ow=")</f>
        <v>#VALUE!</v>
      </c>
      <c r="EL25" s="0" t="e">
        <f aca="false">AND(#REF!,"AAAAAGvv7o0=")</f>
        <v>#VALUE!</v>
      </c>
      <c r="EM25" s="0" t="e">
        <f aca="false">AND(#REF!,"AAAAAGvv7o4=")</f>
        <v>#VALUE!</v>
      </c>
      <c r="EN25" s="0" t="e">
        <f aca="false">AND(#REF!,"AAAAAGvv7o8=")</f>
        <v>#VALUE!</v>
      </c>
      <c r="EO25" s="0" t="e">
        <f aca="false">AND(#REF!,"AAAAAGvv7pA=")</f>
        <v>#VALUE!</v>
      </c>
      <c r="EP25" s="0" t="e">
        <f aca="false">AND(#REF!,"AAAAAGvv7pE=")</f>
        <v>#VALUE!</v>
      </c>
      <c r="EQ25" s="0" t="e">
        <f aca="false">AND(#REF!,"AAAAAGvv7pI=")</f>
        <v>#VALUE!</v>
      </c>
      <c r="ER25" s="0" t="e">
        <f aca="false">AND(#REF!,"AAAAAGvv7pM=")</f>
        <v>#VALUE!</v>
      </c>
      <c r="ES25" s="0" t="e">
        <f aca="false">AND(#REF!,"AAAAAGvv7pQ=")</f>
        <v>#VALUE!</v>
      </c>
      <c r="ET25" s="0" t="e">
        <f aca="false">AND(#REF!,"AAAAAGvv7pU=")</f>
        <v>#VALUE!</v>
      </c>
      <c r="EU25" s="0" t="e">
        <f aca="false">AND(#REF!,"AAAAAGvv7pY=")</f>
        <v>#VALUE!</v>
      </c>
      <c r="EV25" s="0" t="e">
        <f aca="false">AND(#REF!,"AAAAAGvv7pc=")</f>
        <v>#VALUE!</v>
      </c>
      <c r="EW25" s="0" t="e">
        <f aca="false">AND(#REF!,"AAAAAGvv7pg=")</f>
        <v>#VALUE!</v>
      </c>
      <c r="EX25" s="0" t="e">
        <f aca="false">AND(#REF!,"AAAAAGvv7pk=")</f>
        <v>#VALUE!</v>
      </c>
      <c r="EY25" s="0" t="e">
        <f aca="false">AND(#REF!,"AAAAAGvv7po=")</f>
        <v>#VALUE!</v>
      </c>
      <c r="EZ25" s="0" t="e">
        <f aca="false">IF(#REF!,"AAAAAGvv7ps=",0)</f>
        <v>#REF!</v>
      </c>
      <c r="FA25" s="0" t="e">
        <f aca="false">AND(#REF!,"AAAAAGvv7pw=")</f>
        <v>#VALUE!</v>
      </c>
      <c r="FB25" s="0" t="e">
        <f aca="false">AND(#REF!,"AAAAAGvv7p0=")</f>
        <v>#VALUE!</v>
      </c>
      <c r="FC25" s="0" t="e">
        <f aca="false">AND(#REF!,"AAAAAGvv7p4=")</f>
        <v>#VALUE!</v>
      </c>
      <c r="FD25" s="0" t="e">
        <f aca="false">AND(#REF!,"AAAAAGvv7p8=")</f>
        <v>#VALUE!</v>
      </c>
      <c r="FE25" s="0" t="e">
        <f aca="false">AND(#REF!,"AAAAAGvv7qA=")</f>
        <v>#VALUE!</v>
      </c>
      <c r="FF25" s="0" t="e">
        <f aca="false">AND(#REF!,"AAAAAGvv7qE=")</f>
        <v>#VALUE!</v>
      </c>
      <c r="FG25" s="0" t="e">
        <f aca="false">AND(#REF!,"AAAAAGvv7qI=")</f>
        <v>#VALUE!</v>
      </c>
      <c r="FH25" s="0" t="e">
        <f aca="false">AND(#REF!,"AAAAAGvv7qM=")</f>
        <v>#VALUE!</v>
      </c>
      <c r="FI25" s="0" t="e">
        <f aca="false">AND(#REF!,"AAAAAGvv7qQ=")</f>
        <v>#VALUE!</v>
      </c>
      <c r="FJ25" s="0" t="e">
        <f aca="false">AND(#REF!,"AAAAAGvv7qU=")</f>
        <v>#VALUE!</v>
      </c>
      <c r="FK25" s="0" t="e">
        <f aca="false">AND(#REF!,"AAAAAGvv7qY=")</f>
        <v>#VALUE!</v>
      </c>
      <c r="FL25" s="0" t="e">
        <f aca="false">AND(#REF!,"AAAAAGvv7qc=")</f>
        <v>#VALUE!</v>
      </c>
      <c r="FM25" s="0" t="e">
        <f aca="false">AND(#REF!,"AAAAAGvv7qg=")</f>
        <v>#VALUE!</v>
      </c>
      <c r="FN25" s="0" t="e">
        <f aca="false">AND(#REF!,"AAAAAGvv7qk=")</f>
        <v>#VALUE!</v>
      </c>
      <c r="FO25" s="0" t="e">
        <f aca="false">AND(#REF!,"AAAAAGvv7qo=")</f>
        <v>#VALUE!</v>
      </c>
      <c r="FP25" s="0" t="e">
        <f aca="false">IF(#REF!,"AAAAAGvv7qs=",0)</f>
        <v>#REF!</v>
      </c>
      <c r="FQ25" s="0" t="e">
        <f aca="false">AND(#REF!,"AAAAAGvv7qw=")</f>
        <v>#VALUE!</v>
      </c>
      <c r="FR25" s="0" t="e">
        <f aca="false">AND(#REF!,"AAAAAGvv7q0=")</f>
        <v>#VALUE!</v>
      </c>
      <c r="FS25" s="0" t="e">
        <f aca="false">AND(#REF!,"AAAAAGvv7q4=")</f>
        <v>#VALUE!</v>
      </c>
      <c r="FT25" s="0" t="e">
        <f aca="false">AND(#REF!,"AAAAAGvv7q8=")</f>
        <v>#VALUE!</v>
      </c>
      <c r="FU25" s="0" t="e">
        <f aca="false">AND(#REF!,"AAAAAGvv7rA=")</f>
        <v>#VALUE!</v>
      </c>
      <c r="FV25" s="0" t="e">
        <f aca="false">AND(#REF!,"AAAAAGvv7rE=")</f>
        <v>#VALUE!</v>
      </c>
      <c r="FW25" s="0" t="e">
        <f aca="false">AND(#REF!,"AAAAAGvv7rI=")</f>
        <v>#VALUE!</v>
      </c>
      <c r="FX25" s="0" t="e">
        <f aca="false">AND(#REF!,"AAAAAGvv7rM=")</f>
        <v>#VALUE!</v>
      </c>
      <c r="FY25" s="0" t="e">
        <f aca="false">AND(#REF!,"AAAAAGvv7rQ=")</f>
        <v>#VALUE!</v>
      </c>
      <c r="FZ25" s="0" t="e">
        <f aca="false">AND(#REF!,"AAAAAGvv7rU=")</f>
        <v>#VALUE!</v>
      </c>
      <c r="GA25" s="0" t="e">
        <f aca="false">AND(#REF!,"AAAAAGvv7rY=")</f>
        <v>#VALUE!</v>
      </c>
      <c r="GB25" s="0" t="e">
        <f aca="false">AND(#REF!,"AAAAAGvv7rc=")</f>
        <v>#VALUE!</v>
      </c>
      <c r="GC25" s="0" t="e">
        <f aca="false">AND(#REF!,"AAAAAGvv7rg=")</f>
        <v>#VALUE!</v>
      </c>
      <c r="GD25" s="0" t="e">
        <f aca="false">AND(#REF!,"AAAAAGvv7rk=")</f>
        <v>#VALUE!</v>
      </c>
      <c r="GE25" s="0" t="e">
        <f aca="false">AND(#REF!,"AAAAAGvv7ro=")</f>
        <v>#VALUE!</v>
      </c>
      <c r="GF25" s="0" t="e">
        <f aca="false">IF(#REF!,"AAAAAGvv7rs=",0)</f>
        <v>#REF!</v>
      </c>
      <c r="GG25" s="0" t="e">
        <f aca="false">AND(#REF!,"AAAAAGvv7rw=")</f>
        <v>#VALUE!</v>
      </c>
      <c r="GH25" s="0" t="e">
        <f aca="false">AND(#REF!,"AAAAAGvv7r0=")</f>
        <v>#VALUE!</v>
      </c>
      <c r="GI25" s="0" t="e">
        <f aca="false">AND(#REF!,"AAAAAGvv7r4=")</f>
        <v>#VALUE!</v>
      </c>
      <c r="GJ25" s="0" t="e">
        <f aca="false">AND(#REF!,"AAAAAGvv7r8=")</f>
        <v>#VALUE!</v>
      </c>
      <c r="GK25" s="0" t="e">
        <f aca="false">AND(#REF!,"AAAAAGvv7sA=")</f>
        <v>#VALUE!</v>
      </c>
      <c r="GL25" s="0" t="e">
        <f aca="false">AND(#REF!,"AAAAAGvv7sE=")</f>
        <v>#VALUE!</v>
      </c>
      <c r="GM25" s="0" t="e">
        <f aca="false">AND(#REF!,"AAAAAGvv7sI=")</f>
        <v>#VALUE!</v>
      </c>
      <c r="GN25" s="0" t="e">
        <f aca="false">AND(#REF!,"AAAAAGvv7sM=")</f>
        <v>#VALUE!</v>
      </c>
      <c r="GO25" s="0" t="e">
        <f aca="false">AND(#REF!,"AAAAAGvv7sQ=")</f>
        <v>#VALUE!</v>
      </c>
      <c r="GP25" s="0" t="e">
        <f aca="false">AND(#REF!,"AAAAAGvv7sU=")</f>
        <v>#VALUE!</v>
      </c>
      <c r="GQ25" s="0" t="e">
        <f aca="false">AND(#REF!,"AAAAAGvv7sY=")</f>
        <v>#VALUE!</v>
      </c>
      <c r="GR25" s="0" t="e">
        <f aca="false">AND(#REF!,"AAAAAGvv7sc=")</f>
        <v>#VALUE!</v>
      </c>
      <c r="GS25" s="0" t="e">
        <f aca="false">AND(#REF!,"AAAAAGvv7sg=")</f>
        <v>#VALUE!</v>
      </c>
      <c r="GT25" s="0" t="e">
        <f aca="false">AND(#REF!,"AAAAAGvv7sk=")</f>
        <v>#VALUE!</v>
      </c>
      <c r="GU25" s="0" t="e">
        <f aca="false">AND(#REF!,"AAAAAGvv7so=")</f>
        <v>#VALUE!</v>
      </c>
      <c r="GV25" s="0" t="e">
        <f aca="false">IF(#REF!,"AAAAAGvv7ss=",0)</f>
        <v>#REF!</v>
      </c>
      <c r="GW25" s="0" t="e">
        <f aca="false">AND(#REF!,"AAAAAGvv7sw=")</f>
        <v>#VALUE!</v>
      </c>
      <c r="GX25" s="0" t="e">
        <f aca="false">AND(#REF!,"AAAAAGvv7s0=")</f>
        <v>#VALUE!</v>
      </c>
      <c r="GY25" s="0" t="e">
        <f aca="false">AND(#REF!,"AAAAAGvv7s4=")</f>
        <v>#VALUE!</v>
      </c>
      <c r="GZ25" s="0" t="e">
        <f aca="false">AND(#REF!,"AAAAAGvv7s8=")</f>
        <v>#VALUE!</v>
      </c>
      <c r="HA25" s="0" t="e">
        <f aca="false">AND(#REF!,"AAAAAGvv7tA=")</f>
        <v>#VALUE!</v>
      </c>
      <c r="HB25" s="0" t="e">
        <f aca="false">AND(#REF!,"AAAAAGvv7tE=")</f>
        <v>#VALUE!</v>
      </c>
      <c r="HC25" s="0" t="e">
        <f aca="false">AND(#REF!,"AAAAAGvv7tI=")</f>
        <v>#VALUE!</v>
      </c>
      <c r="HD25" s="0" t="e">
        <f aca="false">AND(#REF!,"AAAAAGvv7tM=")</f>
        <v>#VALUE!</v>
      </c>
      <c r="HE25" s="0" t="e">
        <f aca="false">AND(#REF!,"AAAAAGvv7tQ=")</f>
        <v>#VALUE!</v>
      </c>
      <c r="HF25" s="0" t="e">
        <f aca="false">AND(#REF!,"AAAAAGvv7tU=")</f>
        <v>#VALUE!</v>
      </c>
      <c r="HG25" s="0" t="e">
        <f aca="false">AND(#REF!,"AAAAAGvv7tY=")</f>
        <v>#VALUE!</v>
      </c>
      <c r="HH25" s="0" t="e">
        <f aca="false">AND(#REF!,"AAAAAGvv7tc=")</f>
        <v>#VALUE!</v>
      </c>
      <c r="HI25" s="0" t="e">
        <f aca="false">AND(#REF!,"AAAAAGvv7tg=")</f>
        <v>#VALUE!</v>
      </c>
      <c r="HJ25" s="0" t="e">
        <f aca="false">AND(#REF!,"AAAAAGvv7tk=")</f>
        <v>#VALUE!</v>
      </c>
      <c r="HK25" s="0" t="e">
        <f aca="false">AND(#REF!,"AAAAAGvv7to=")</f>
        <v>#VALUE!</v>
      </c>
      <c r="HL25" s="0" t="e">
        <f aca="false">IF(#REF!,"AAAAAGvv7ts=",0)</f>
        <v>#REF!</v>
      </c>
      <c r="HM25" s="0" t="e">
        <f aca="false">AND(#REF!,"AAAAAGvv7tw=")</f>
        <v>#VALUE!</v>
      </c>
      <c r="HN25" s="0" t="e">
        <f aca="false">AND(#REF!,"AAAAAGvv7t0=")</f>
        <v>#VALUE!</v>
      </c>
      <c r="HO25" s="0" t="e">
        <f aca="false">AND(#REF!,"AAAAAGvv7t4=")</f>
        <v>#VALUE!</v>
      </c>
      <c r="HP25" s="0" t="e">
        <f aca="false">AND(#REF!,"AAAAAGvv7t8=")</f>
        <v>#VALUE!</v>
      </c>
      <c r="HQ25" s="0" t="e">
        <f aca="false">AND(#REF!,"AAAAAGvv7uA=")</f>
        <v>#VALUE!</v>
      </c>
      <c r="HR25" s="0" t="e">
        <f aca="false">AND(#REF!,"AAAAAGvv7uE=")</f>
        <v>#VALUE!</v>
      </c>
      <c r="HS25" s="0" t="e">
        <f aca="false">AND(#REF!,"AAAAAGvv7uI=")</f>
        <v>#VALUE!</v>
      </c>
      <c r="HT25" s="0" t="e">
        <f aca="false">AND(#REF!,"AAAAAGvv7uM=")</f>
        <v>#VALUE!</v>
      </c>
      <c r="HU25" s="0" t="e">
        <f aca="false">AND(#REF!,"AAAAAGvv7uQ=")</f>
        <v>#VALUE!</v>
      </c>
      <c r="HV25" s="0" t="e">
        <f aca="false">AND(#REF!,"AAAAAGvv7uU=")</f>
        <v>#VALUE!</v>
      </c>
      <c r="HW25" s="0" t="e">
        <f aca="false">AND(#REF!,"AAAAAGvv7uY=")</f>
        <v>#VALUE!</v>
      </c>
      <c r="HX25" s="0" t="e">
        <f aca="false">AND(#REF!,"AAAAAGvv7uc=")</f>
        <v>#VALUE!</v>
      </c>
      <c r="HY25" s="0" t="e">
        <f aca="false">AND(#REF!,"AAAAAGvv7ug=")</f>
        <v>#VALUE!</v>
      </c>
      <c r="HZ25" s="0" t="e">
        <f aca="false">AND(#REF!,"AAAAAGvv7uk=")</f>
        <v>#VALUE!</v>
      </c>
      <c r="IA25" s="0" t="e">
        <f aca="false">AND(#REF!,"AAAAAGvv7uo=")</f>
        <v>#VALUE!</v>
      </c>
      <c r="IB25" s="0" t="e">
        <f aca="false">IF(#REF!,"AAAAAGvv7us=",0)</f>
        <v>#REF!</v>
      </c>
      <c r="IC25" s="0" t="e">
        <f aca="false">AND(#REF!,"AAAAAGvv7uw=")</f>
        <v>#VALUE!</v>
      </c>
      <c r="ID25" s="0" t="e">
        <f aca="false">AND(#REF!,"AAAAAGvv7u0=")</f>
        <v>#VALUE!</v>
      </c>
      <c r="IE25" s="0" t="e">
        <f aca="false">AND(#REF!,"AAAAAGvv7u4=")</f>
        <v>#VALUE!</v>
      </c>
      <c r="IF25" s="0" t="e">
        <f aca="false">AND(#REF!,"AAAAAGvv7u8=")</f>
        <v>#VALUE!</v>
      </c>
      <c r="IG25" s="0" t="e">
        <f aca="false">AND(#REF!,"AAAAAGvv7vA=")</f>
        <v>#VALUE!</v>
      </c>
      <c r="IH25" s="0" t="e">
        <f aca="false">AND(#REF!,"AAAAAGvv7vE=")</f>
        <v>#VALUE!</v>
      </c>
      <c r="II25" s="0" t="e">
        <f aca="false">AND(#REF!,"AAAAAGvv7vI=")</f>
        <v>#VALUE!</v>
      </c>
      <c r="IJ25" s="0" t="e">
        <f aca="false">AND(#REF!,"AAAAAGvv7vM=")</f>
        <v>#VALUE!</v>
      </c>
      <c r="IK25" s="0" t="e">
        <f aca="false">AND(#REF!,"AAAAAGvv7vQ=")</f>
        <v>#VALUE!</v>
      </c>
      <c r="IL25" s="0" t="e">
        <f aca="false">AND(#REF!,"AAAAAGvv7vU=")</f>
        <v>#VALUE!</v>
      </c>
      <c r="IM25" s="0" t="e">
        <f aca="false">AND(#REF!,"AAAAAGvv7vY=")</f>
        <v>#VALUE!</v>
      </c>
      <c r="IN25" s="0" t="e">
        <f aca="false">AND(#REF!,"AAAAAGvv7vc=")</f>
        <v>#VALUE!</v>
      </c>
      <c r="IO25" s="0" t="e">
        <f aca="false">AND(#REF!,"AAAAAGvv7vg=")</f>
        <v>#VALUE!</v>
      </c>
      <c r="IP25" s="0" t="e">
        <f aca="false">AND(#REF!,"AAAAAGvv7vk=")</f>
        <v>#VALUE!</v>
      </c>
      <c r="IQ25" s="0" t="e">
        <f aca="false">AND(#REF!,"AAAAAGvv7vo=")</f>
        <v>#VALUE!</v>
      </c>
      <c r="IR25" s="0" t="e">
        <f aca="false">IF(#REF!,"AAAAAGvv7vs=",0)</f>
        <v>#REF!</v>
      </c>
      <c r="IS25" s="0" t="e">
        <f aca="false">AND(#REF!,"AAAAAGvv7vw=")</f>
        <v>#VALUE!</v>
      </c>
      <c r="IT25" s="0" t="e">
        <f aca="false">AND(#REF!,"AAAAAGvv7v0=")</f>
        <v>#VALUE!</v>
      </c>
      <c r="IU25" s="0" t="e">
        <f aca="false">AND(#REF!,"AAAAAGvv7v4=")</f>
        <v>#VALUE!</v>
      </c>
      <c r="IV25" s="0" t="e">
        <f aca="false">AND(#REF!,"AAAAAGvv7v8=")</f>
        <v>#VALUE!</v>
      </c>
    </row>
    <row r="26" customFormat="false" ht="13.2" hidden="false" customHeight="false" outlineLevel="0" collapsed="false">
      <c r="A26" s="0" t="e">
        <f aca="false">AND(#REF!,"AAAAAA9y+wA=")</f>
        <v>#VALUE!</v>
      </c>
      <c r="B26" s="0" t="e">
        <f aca="false">AND(#REF!,"AAAAAA9y+wE=")</f>
        <v>#VALUE!</v>
      </c>
      <c r="C26" s="0" t="e">
        <f aca="false">AND(#REF!,"AAAAAA9y+wI=")</f>
        <v>#VALUE!</v>
      </c>
      <c r="D26" s="0" t="e">
        <f aca="false">AND(#REF!,"AAAAAA9y+wM=")</f>
        <v>#VALUE!</v>
      </c>
      <c r="E26" s="0" t="e">
        <f aca="false">AND(#REF!,"AAAAAA9y+wQ=")</f>
        <v>#VALUE!</v>
      </c>
      <c r="F26" s="0" t="e">
        <f aca="false">AND(#REF!,"AAAAAA9y+wU=")</f>
        <v>#VALUE!</v>
      </c>
      <c r="G26" s="0" t="e">
        <f aca="false">AND(#REF!,"AAAAAA9y+wY=")</f>
        <v>#VALUE!</v>
      </c>
      <c r="H26" s="0" t="e">
        <f aca="false">AND(#REF!,"AAAAAA9y+wc=")</f>
        <v>#VALUE!</v>
      </c>
      <c r="I26" s="0" t="e">
        <f aca="false">AND(#REF!,"AAAAAA9y+wg=")</f>
        <v>#VALUE!</v>
      </c>
      <c r="J26" s="0" t="e">
        <f aca="false">AND(#REF!,"AAAAAA9y+wk=")</f>
        <v>#VALUE!</v>
      </c>
      <c r="K26" s="0" t="e">
        <f aca="false">AND(#REF!,"AAAAAA9y+wo=")</f>
        <v>#VALUE!</v>
      </c>
      <c r="L26" s="0" t="e">
        <f aca="false">IF(#REF!,"AAAAAA9y+ws=",0)</f>
        <v>#REF!</v>
      </c>
      <c r="M26" s="0" t="e">
        <f aca="false">AND(#REF!,"AAAAAA9y+ww=")</f>
        <v>#VALUE!</v>
      </c>
      <c r="N26" s="0" t="e">
        <f aca="false">AND(#REF!,"AAAAAA9y+w0=")</f>
        <v>#VALUE!</v>
      </c>
      <c r="O26" s="0" t="e">
        <f aca="false">AND(#REF!,"AAAAAA9y+w4=")</f>
        <v>#VALUE!</v>
      </c>
      <c r="P26" s="0" t="e">
        <f aca="false">AND(#REF!,"AAAAAA9y+w8=")</f>
        <v>#VALUE!</v>
      </c>
      <c r="Q26" s="0" t="e">
        <f aca="false">AND(#REF!,"AAAAAA9y+xA=")</f>
        <v>#VALUE!</v>
      </c>
      <c r="R26" s="0" t="e">
        <f aca="false">AND(#REF!,"AAAAAA9y+xE=")</f>
        <v>#VALUE!</v>
      </c>
      <c r="S26" s="0" t="e">
        <f aca="false">AND(#REF!,"AAAAAA9y+xI=")</f>
        <v>#VALUE!</v>
      </c>
      <c r="T26" s="0" t="e">
        <f aca="false">AND(#REF!,"AAAAAA9y+xM=")</f>
        <v>#VALUE!</v>
      </c>
      <c r="U26" s="0" t="e">
        <f aca="false">AND(#REF!,"AAAAAA9y+xQ=")</f>
        <v>#VALUE!</v>
      </c>
      <c r="V26" s="0" t="e">
        <f aca="false">AND(#REF!,"AAAAAA9y+xU=")</f>
        <v>#VALUE!</v>
      </c>
      <c r="W26" s="0" t="e">
        <f aca="false">AND(#REF!,"AAAAAA9y+xY=")</f>
        <v>#VALUE!</v>
      </c>
      <c r="X26" s="0" t="e">
        <f aca="false">AND(#REF!,"AAAAAA9y+xc=")</f>
        <v>#VALUE!</v>
      </c>
      <c r="Y26" s="0" t="e">
        <f aca="false">AND(#REF!,"AAAAAA9y+xg=")</f>
        <v>#VALUE!</v>
      </c>
      <c r="Z26" s="0" t="e">
        <f aca="false">AND(#REF!,"AAAAAA9y+xk=")</f>
        <v>#VALUE!</v>
      </c>
      <c r="AA26" s="0" t="e">
        <f aca="false">AND(#REF!,"AAAAAA9y+xo=")</f>
        <v>#VALUE!</v>
      </c>
      <c r="AB26" s="0" t="e">
        <f aca="false">IF(#REF!,"AAAAAA9y+xs=",0)</f>
        <v>#REF!</v>
      </c>
      <c r="AC26" s="0" t="e">
        <f aca="false">AND(#REF!,"AAAAAA9y+xw=")</f>
        <v>#VALUE!</v>
      </c>
      <c r="AD26" s="0" t="e">
        <f aca="false">AND(#REF!,"AAAAAA9y+x0=")</f>
        <v>#VALUE!</v>
      </c>
      <c r="AE26" s="0" t="e">
        <f aca="false">AND(#REF!,"AAAAAA9y+x4=")</f>
        <v>#VALUE!</v>
      </c>
      <c r="AF26" s="0" t="e">
        <f aca="false">AND(#REF!,"AAAAAA9y+x8=")</f>
        <v>#VALUE!</v>
      </c>
      <c r="AG26" s="0" t="e">
        <f aca="false">AND(#REF!,"AAAAAA9y+yA=")</f>
        <v>#VALUE!</v>
      </c>
      <c r="AH26" s="0" t="e">
        <f aca="false">AND(#REF!,"AAAAAA9y+yE=")</f>
        <v>#VALUE!</v>
      </c>
      <c r="AI26" s="0" t="e">
        <f aca="false">AND(#REF!,"AAAAAA9y+yI=")</f>
        <v>#VALUE!</v>
      </c>
      <c r="AJ26" s="0" t="e">
        <f aca="false">AND(#REF!,"AAAAAA9y+yM=")</f>
        <v>#VALUE!</v>
      </c>
      <c r="AK26" s="0" t="e">
        <f aca="false">AND(#REF!,"AAAAAA9y+yQ=")</f>
        <v>#VALUE!</v>
      </c>
      <c r="AL26" s="0" t="e">
        <f aca="false">AND(#REF!,"AAAAAA9y+yU=")</f>
        <v>#VALUE!</v>
      </c>
      <c r="AM26" s="0" t="e">
        <f aca="false">AND(#REF!,"AAAAAA9y+yY=")</f>
        <v>#VALUE!</v>
      </c>
      <c r="AN26" s="0" t="e">
        <f aca="false">AND(#REF!,"AAAAAA9y+yc=")</f>
        <v>#VALUE!</v>
      </c>
      <c r="AO26" s="0" t="e">
        <f aca="false">AND(#REF!,"AAAAAA9y+yg=")</f>
        <v>#VALUE!</v>
      </c>
      <c r="AP26" s="0" t="e">
        <f aca="false">AND(#REF!,"AAAAAA9y+yk=")</f>
        <v>#VALUE!</v>
      </c>
      <c r="AQ26" s="0" t="e">
        <f aca="false">AND(#REF!,"AAAAAA9y+yo=")</f>
        <v>#VALUE!</v>
      </c>
      <c r="AR26" s="0" t="e">
        <f aca="false">IF(#REF!,"AAAAAA9y+ys=",0)</f>
        <v>#REF!</v>
      </c>
      <c r="AS26" s="0" t="e">
        <f aca="false">AND(#REF!,"AAAAAA9y+yw=")</f>
        <v>#VALUE!</v>
      </c>
      <c r="AT26" s="0" t="e">
        <f aca="false">AND(#REF!,"AAAAAA9y+y0=")</f>
        <v>#VALUE!</v>
      </c>
      <c r="AU26" s="0" t="e">
        <f aca="false">AND(#REF!,"AAAAAA9y+y4=")</f>
        <v>#VALUE!</v>
      </c>
      <c r="AV26" s="0" t="e">
        <f aca="false">AND(#REF!,"AAAAAA9y+y8=")</f>
        <v>#VALUE!</v>
      </c>
      <c r="AW26" s="0" t="e">
        <f aca="false">AND(#REF!,"AAAAAA9y+zA=")</f>
        <v>#VALUE!</v>
      </c>
      <c r="AX26" s="0" t="e">
        <f aca="false">AND(#REF!,"AAAAAA9y+zE=")</f>
        <v>#VALUE!</v>
      </c>
      <c r="AY26" s="0" t="e">
        <f aca="false">AND(#REF!,"AAAAAA9y+zI=")</f>
        <v>#VALUE!</v>
      </c>
      <c r="AZ26" s="0" t="e">
        <f aca="false">AND(#REF!,"AAAAAA9y+zM=")</f>
        <v>#VALUE!</v>
      </c>
      <c r="BA26" s="0" t="e">
        <f aca="false">AND(#REF!,"AAAAAA9y+zQ=")</f>
        <v>#VALUE!</v>
      </c>
      <c r="BB26" s="0" t="e">
        <f aca="false">AND(#REF!,"AAAAAA9y+zU=")</f>
        <v>#VALUE!</v>
      </c>
      <c r="BC26" s="0" t="e">
        <f aca="false">AND(#REF!,"AAAAAA9y+zY=")</f>
        <v>#VALUE!</v>
      </c>
      <c r="BD26" s="0" t="e">
        <f aca="false">AND(#REF!,"AAAAAA9y+zc=")</f>
        <v>#VALUE!</v>
      </c>
      <c r="BE26" s="0" t="e">
        <f aca="false">AND(#REF!,"AAAAAA9y+zg=")</f>
        <v>#VALUE!</v>
      </c>
      <c r="BF26" s="0" t="e">
        <f aca="false">AND(#REF!,"AAAAAA9y+zk=")</f>
        <v>#VALUE!</v>
      </c>
      <c r="BG26" s="0" t="e">
        <f aca="false">AND(#REF!,"AAAAAA9y+zo=")</f>
        <v>#VALUE!</v>
      </c>
      <c r="BH26" s="0" t="e">
        <f aca="false">IF(#REF!,"AAAAAA9y+zs=",0)</f>
        <v>#REF!</v>
      </c>
      <c r="BI26" s="0" t="e">
        <f aca="false">AND(#REF!,"AAAAAA9y+zw=")</f>
        <v>#VALUE!</v>
      </c>
      <c r="BJ26" s="0" t="e">
        <f aca="false">AND(#REF!,"AAAAAA9y+z0=")</f>
        <v>#VALUE!</v>
      </c>
      <c r="BK26" s="0" t="e">
        <f aca="false">AND(#REF!,"AAAAAA9y+z4=")</f>
        <v>#VALUE!</v>
      </c>
      <c r="BL26" s="0" t="e">
        <f aca="false">AND(#REF!,"AAAAAA9y+z8=")</f>
        <v>#VALUE!</v>
      </c>
      <c r="BM26" s="0" t="e">
        <f aca="false">AND(#REF!,"AAAAAA9y+0A=")</f>
        <v>#VALUE!</v>
      </c>
      <c r="BN26" s="0" t="e">
        <f aca="false">AND(#REF!,"AAAAAA9y+0E=")</f>
        <v>#VALUE!</v>
      </c>
      <c r="BO26" s="0" t="e">
        <f aca="false">AND(#REF!,"AAAAAA9y+0I=")</f>
        <v>#VALUE!</v>
      </c>
      <c r="BP26" s="0" t="e">
        <f aca="false">AND(#REF!,"AAAAAA9y+0M=")</f>
        <v>#VALUE!</v>
      </c>
      <c r="BQ26" s="0" t="e">
        <f aca="false">AND(#REF!,"AAAAAA9y+0Q=")</f>
        <v>#VALUE!</v>
      </c>
      <c r="BR26" s="0" t="e">
        <f aca="false">AND(#REF!,"AAAAAA9y+0U=")</f>
        <v>#VALUE!</v>
      </c>
      <c r="BS26" s="0" t="e">
        <f aca="false">AND(#REF!,"AAAAAA9y+0Y=")</f>
        <v>#VALUE!</v>
      </c>
      <c r="BT26" s="0" t="e">
        <f aca="false">AND(#REF!,"AAAAAA9y+0c=")</f>
        <v>#VALUE!</v>
      </c>
      <c r="BU26" s="0" t="e">
        <f aca="false">AND(#REF!,"AAAAAA9y+0g=")</f>
        <v>#VALUE!</v>
      </c>
      <c r="BV26" s="0" t="e">
        <f aca="false">AND(#REF!,"AAAAAA9y+0k=")</f>
        <v>#VALUE!</v>
      </c>
      <c r="BW26" s="0" t="e">
        <f aca="false">AND(#REF!,"AAAAAA9y+0o=")</f>
        <v>#VALUE!</v>
      </c>
      <c r="BX26" s="0" t="e">
        <f aca="false">IF(#REF!,"AAAAAA9y+0s=",0)</f>
        <v>#REF!</v>
      </c>
      <c r="BY26" s="0" t="e">
        <f aca="false">AND(#REF!,"AAAAAA9y+0w=")</f>
        <v>#VALUE!</v>
      </c>
      <c r="BZ26" s="0" t="e">
        <f aca="false">AND(#REF!,"AAAAAA9y+00=")</f>
        <v>#VALUE!</v>
      </c>
      <c r="CA26" s="0" t="e">
        <f aca="false">AND(#REF!,"AAAAAA9y+04=")</f>
        <v>#VALUE!</v>
      </c>
      <c r="CB26" s="0" t="e">
        <f aca="false">AND(#REF!,"AAAAAA9y+08=")</f>
        <v>#VALUE!</v>
      </c>
      <c r="CC26" s="0" t="e">
        <f aca="false">AND(#REF!,"AAAAAA9y+1A=")</f>
        <v>#VALUE!</v>
      </c>
      <c r="CD26" s="0" t="e">
        <f aca="false">AND(#REF!,"AAAAAA9y+1E=")</f>
        <v>#VALUE!</v>
      </c>
      <c r="CE26" s="0" t="e">
        <f aca="false">AND(#REF!,"AAAAAA9y+1I=")</f>
        <v>#VALUE!</v>
      </c>
      <c r="CF26" s="0" t="e">
        <f aca="false">AND(#REF!,"AAAAAA9y+1M=")</f>
        <v>#VALUE!</v>
      </c>
      <c r="CG26" s="0" t="e">
        <f aca="false">AND(#REF!,"AAAAAA9y+1Q=")</f>
        <v>#VALUE!</v>
      </c>
      <c r="CH26" s="0" t="e">
        <f aca="false">AND(#REF!,"AAAAAA9y+1U=")</f>
        <v>#VALUE!</v>
      </c>
      <c r="CI26" s="0" t="e">
        <f aca="false">AND(#REF!,"AAAAAA9y+1Y=")</f>
        <v>#VALUE!</v>
      </c>
      <c r="CJ26" s="0" t="e">
        <f aca="false">AND(#REF!,"AAAAAA9y+1c=")</f>
        <v>#VALUE!</v>
      </c>
      <c r="CK26" s="0" t="e">
        <f aca="false">AND(#REF!,"AAAAAA9y+1g=")</f>
        <v>#VALUE!</v>
      </c>
      <c r="CL26" s="0" t="e">
        <f aca="false">AND(#REF!,"AAAAAA9y+1k=")</f>
        <v>#VALUE!</v>
      </c>
      <c r="CM26" s="0" t="e">
        <f aca="false">AND(#REF!,"AAAAAA9y+1o=")</f>
        <v>#VALUE!</v>
      </c>
      <c r="CN26" s="0" t="e">
        <f aca="false">IF(#REF!,"AAAAAA9y+1s=",0)</f>
        <v>#REF!</v>
      </c>
      <c r="CO26" s="0" t="e">
        <f aca="false">AND(#REF!,"AAAAAA9y+1w=")</f>
        <v>#VALUE!</v>
      </c>
      <c r="CP26" s="0" t="e">
        <f aca="false">AND(#REF!,"AAAAAA9y+10=")</f>
        <v>#VALUE!</v>
      </c>
      <c r="CQ26" s="0" t="e">
        <f aca="false">AND(#REF!,"AAAAAA9y+14=")</f>
        <v>#VALUE!</v>
      </c>
      <c r="CR26" s="0" t="e">
        <f aca="false">AND(#REF!,"AAAAAA9y+18=")</f>
        <v>#VALUE!</v>
      </c>
      <c r="CS26" s="0" t="e">
        <f aca="false">AND(#REF!,"AAAAAA9y+2A=")</f>
        <v>#VALUE!</v>
      </c>
      <c r="CT26" s="0" t="e">
        <f aca="false">AND(#REF!,"AAAAAA9y+2E=")</f>
        <v>#VALUE!</v>
      </c>
      <c r="CU26" s="0" t="e">
        <f aca="false">AND(#REF!,"AAAAAA9y+2I=")</f>
        <v>#VALUE!</v>
      </c>
      <c r="CV26" s="0" t="e">
        <f aca="false">AND(#REF!,"AAAAAA9y+2M=")</f>
        <v>#VALUE!</v>
      </c>
      <c r="CW26" s="0" t="e">
        <f aca="false">AND(#REF!,"AAAAAA9y+2Q=")</f>
        <v>#VALUE!</v>
      </c>
      <c r="CX26" s="0" t="e">
        <f aca="false">AND(#REF!,"AAAAAA9y+2U=")</f>
        <v>#VALUE!</v>
      </c>
      <c r="CY26" s="0" t="e">
        <f aca="false">AND(#REF!,"AAAAAA9y+2Y=")</f>
        <v>#VALUE!</v>
      </c>
      <c r="CZ26" s="0" t="e">
        <f aca="false">AND(#REF!,"AAAAAA9y+2c=")</f>
        <v>#VALUE!</v>
      </c>
      <c r="DA26" s="0" t="e">
        <f aca="false">AND(#REF!,"AAAAAA9y+2g=")</f>
        <v>#VALUE!</v>
      </c>
      <c r="DB26" s="0" t="e">
        <f aca="false">AND(#REF!,"AAAAAA9y+2k=")</f>
        <v>#VALUE!</v>
      </c>
      <c r="DC26" s="0" t="e">
        <f aca="false">AND(#REF!,"AAAAAA9y+2o=")</f>
        <v>#VALUE!</v>
      </c>
      <c r="DD26" s="0" t="e">
        <f aca="false">IF(#REF!,"AAAAAA9y+2s=",0)</f>
        <v>#REF!</v>
      </c>
      <c r="DE26" s="0" t="e">
        <f aca="false">AND(#REF!,"AAAAAA9y+2w=")</f>
        <v>#VALUE!</v>
      </c>
      <c r="DF26" s="0" t="e">
        <f aca="false">AND(#REF!,"AAAAAA9y+20=")</f>
        <v>#VALUE!</v>
      </c>
      <c r="DG26" s="0" t="e">
        <f aca="false">AND(#REF!,"AAAAAA9y+24=")</f>
        <v>#VALUE!</v>
      </c>
      <c r="DH26" s="0" t="e">
        <f aca="false">AND(#REF!,"AAAAAA9y+28=")</f>
        <v>#VALUE!</v>
      </c>
      <c r="DI26" s="0" t="e">
        <f aca="false">AND(#REF!,"AAAAAA9y+3A=")</f>
        <v>#VALUE!</v>
      </c>
      <c r="DJ26" s="0" t="e">
        <f aca="false">AND(#REF!,"AAAAAA9y+3E=")</f>
        <v>#VALUE!</v>
      </c>
      <c r="DK26" s="0" t="e">
        <f aca="false">AND(#REF!,"AAAAAA9y+3I=")</f>
        <v>#VALUE!</v>
      </c>
      <c r="DL26" s="0" t="e">
        <f aca="false">AND(#REF!,"AAAAAA9y+3M=")</f>
        <v>#VALUE!</v>
      </c>
      <c r="DM26" s="0" t="e">
        <f aca="false">AND(#REF!,"AAAAAA9y+3Q=")</f>
        <v>#VALUE!</v>
      </c>
      <c r="DN26" s="0" t="e">
        <f aca="false">AND(#REF!,"AAAAAA9y+3U=")</f>
        <v>#VALUE!</v>
      </c>
      <c r="DO26" s="0" t="e">
        <f aca="false">AND(#REF!,"AAAAAA9y+3Y=")</f>
        <v>#VALUE!</v>
      </c>
      <c r="DP26" s="0" t="e">
        <f aca="false">AND(#REF!,"AAAAAA9y+3c=")</f>
        <v>#VALUE!</v>
      </c>
      <c r="DQ26" s="0" t="e">
        <f aca="false">AND(#REF!,"AAAAAA9y+3g=")</f>
        <v>#VALUE!</v>
      </c>
      <c r="DR26" s="0" t="e">
        <f aca="false">AND(#REF!,"AAAAAA9y+3k=")</f>
        <v>#VALUE!</v>
      </c>
      <c r="DS26" s="0" t="e">
        <f aca="false">AND(#REF!,"AAAAAA9y+3o=")</f>
        <v>#VALUE!</v>
      </c>
      <c r="DT26" s="0" t="e">
        <f aca="false">IF(#REF!,"AAAAAA9y+3s=",0)</f>
        <v>#REF!</v>
      </c>
      <c r="DU26" s="0" t="e">
        <f aca="false">AND(#REF!,"AAAAAA9y+3w=")</f>
        <v>#VALUE!</v>
      </c>
      <c r="DV26" s="0" t="e">
        <f aca="false">AND(#REF!,"AAAAAA9y+30=")</f>
        <v>#VALUE!</v>
      </c>
      <c r="DW26" s="0" t="e">
        <f aca="false">AND(#REF!,"AAAAAA9y+34=")</f>
        <v>#VALUE!</v>
      </c>
      <c r="DX26" s="0" t="e">
        <f aca="false">AND(#REF!,"AAAAAA9y+38=")</f>
        <v>#VALUE!</v>
      </c>
      <c r="DY26" s="0" t="e">
        <f aca="false">AND(#REF!,"AAAAAA9y+4A=")</f>
        <v>#VALUE!</v>
      </c>
      <c r="DZ26" s="0" t="e">
        <f aca="false">AND(#REF!,"AAAAAA9y+4E=")</f>
        <v>#VALUE!</v>
      </c>
      <c r="EA26" s="0" t="e">
        <f aca="false">AND(#REF!,"AAAAAA9y+4I=")</f>
        <v>#VALUE!</v>
      </c>
      <c r="EB26" s="0" t="e">
        <f aca="false">AND(#REF!,"AAAAAA9y+4M=")</f>
        <v>#VALUE!</v>
      </c>
      <c r="EC26" s="0" t="e">
        <f aca="false">AND(#REF!,"AAAAAA9y+4Q=")</f>
        <v>#VALUE!</v>
      </c>
      <c r="ED26" s="0" t="e">
        <f aca="false">AND(#REF!,"AAAAAA9y+4U=")</f>
        <v>#VALUE!</v>
      </c>
      <c r="EE26" s="0" t="e">
        <f aca="false">AND(#REF!,"AAAAAA9y+4Y=")</f>
        <v>#VALUE!</v>
      </c>
      <c r="EF26" s="0" t="e">
        <f aca="false">AND(#REF!,"AAAAAA9y+4c=")</f>
        <v>#VALUE!</v>
      </c>
      <c r="EG26" s="0" t="e">
        <f aca="false">AND(#REF!,"AAAAAA9y+4g=")</f>
        <v>#VALUE!</v>
      </c>
      <c r="EH26" s="0" t="e">
        <f aca="false">AND(#REF!,"AAAAAA9y+4k=")</f>
        <v>#VALUE!</v>
      </c>
      <c r="EI26" s="0" t="e">
        <f aca="false">AND(#REF!,"AAAAAA9y+4o=")</f>
        <v>#VALUE!</v>
      </c>
      <c r="EJ26" s="0" t="e">
        <f aca="false">IF(#REF!,"AAAAAA9y+4s=",0)</f>
        <v>#REF!</v>
      </c>
      <c r="EK26" s="0" t="e">
        <f aca="false">AND(#REF!,"AAAAAA9y+4w=")</f>
        <v>#VALUE!</v>
      </c>
      <c r="EL26" s="0" t="e">
        <f aca="false">AND(#REF!,"AAAAAA9y+40=")</f>
        <v>#VALUE!</v>
      </c>
      <c r="EM26" s="0" t="e">
        <f aca="false">AND(#REF!,"AAAAAA9y+44=")</f>
        <v>#VALUE!</v>
      </c>
      <c r="EN26" s="0" t="e">
        <f aca="false">AND(#REF!,"AAAAAA9y+48=")</f>
        <v>#VALUE!</v>
      </c>
      <c r="EO26" s="0" t="e">
        <f aca="false">AND(#REF!,"AAAAAA9y+5A=")</f>
        <v>#VALUE!</v>
      </c>
      <c r="EP26" s="0" t="e">
        <f aca="false">AND(#REF!,"AAAAAA9y+5E=")</f>
        <v>#VALUE!</v>
      </c>
      <c r="EQ26" s="0" t="e">
        <f aca="false">AND(#REF!,"AAAAAA9y+5I=")</f>
        <v>#VALUE!</v>
      </c>
      <c r="ER26" s="0" t="e">
        <f aca="false">AND(#REF!,"AAAAAA9y+5M=")</f>
        <v>#VALUE!</v>
      </c>
      <c r="ES26" s="0" t="e">
        <f aca="false">AND(#REF!,"AAAAAA9y+5Q=")</f>
        <v>#VALUE!</v>
      </c>
      <c r="ET26" s="0" t="e">
        <f aca="false">AND(#REF!,"AAAAAA9y+5U=")</f>
        <v>#VALUE!</v>
      </c>
      <c r="EU26" s="0" t="e">
        <f aca="false">AND(#REF!,"AAAAAA9y+5Y=")</f>
        <v>#VALUE!</v>
      </c>
      <c r="EV26" s="0" t="e">
        <f aca="false">AND(#REF!,"AAAAAA9y+5c=")</f>
        <v>#VALUE!</v>
      </c>
      <c r="EW26" s="0" t="e">
        <f aca="false">AND(#REF!,"AAAAAA9y+5g=")</f>
        <v>#VALUE!</v>
      </c>
      <c r="EX26" s="0" t="e">
        <f aca="false">AND(#REF!,"AAAAAA9y+5k=")</f>
        <v>#VALUE!</v>
      </c>
      <c r="EY26" s="0" t="e">
        <f aca="false">AND(#REF!,"AAAAAA9y+5o=")</f>
        <v>#VALUE!</v>
      </c>
      <c r="EZ26" s="0" t="e">
        <f aca="false">IF(#REF!,"AAAAAA9y+5s=",0)</f>
        <v>#REF!</v>
      </c>
      <c r="FA26" s="0" t="e">
        <f aca="false">AND(#REF!,"AAAAAA9y+5w=")</f>
        <v>#VALUE!</v>
      </c>
      <c r="FB26" s="0" t="e">
        <f aca="false">AND(#REF!,"AAAAAA9y+50=")</f>
        <v>#VALUE!</v>
      </c>
      <c r="FC26" s="0" t="e">
        <f aca="false">AND(#REF!,"AAAAAA9y+54=")</f>
        <v>#VALUE!</v>
      </c>
      <c r="FD26" s="0" t="e">
        <f aca="false">AND(#REF!,"AAAAAA9y+58=")</f>
        <v>#VALUE!</v>
      </c>
      <c r="FE26" s="0" t="e">
        <f aca="false">AND(#REF!,"AAAAAA9y+6A=")</f>
        <v>#VALUE!</v>
      </c>
      <c r="FF26" s="0" t="e">
        <f aca="false">AND(#REF!,"AAAAAA9y+6E=")</f>
        <v>#VALUE!</v>
      </c>
      <c r="FG26" s="0" t="e">
        <f aca="false">AND(#REF!,"AAAAAA9y+6I=")</f>
        <v>#VALUE!</v>
      </c>
      <c r="FH26" s="0" t="e">
        <f aca="false">AND(#REF!,"AAAAAA9y+6M=")</f>
        <v>#VALUE!</v>
      </c>
      <c r="FI26" s="0" t="e">
        <f aca="false">AND(#REF!,"AAAAAA9y+6Q=")</f>
        <v>#VALUE!</v>
      </c>
      <c r="FJ26" s="0" t="e">
        <f aca="false">AND(#REF!,"AAAAAA9y+6U=")</f>
        <v>#VALUE!</v>
      </c>
      <c r="FK26" s="0" t="e">
        <f aca="false">AND(#REF!,"AAAAAA9y+6Y=")</f>
        <v>#VALUE!</v>
      </c>
      <c r="FL26" s="0" t="e">
        <f aca="false">AND(#REF!,"AAAAAA9y+6c=")</f>
        <v>#VALUE!</v>
      </c>
      <c r="FM26" s="0" t="e">
        <f aca="false">AND(#REF!,"AAAAAA9y+6g=")</f>
        <v>#VALUE!</v>
      </c>
      <c r="FN26" s="0" t="e">
        <f aca="false">AND(#REF!,"AAAAAA9y+6k=")</f>
        <v>#VALUE!</v>
      </c>
      <c r="FO26" s="0" t="e">
        <f aca="false">AND(#REF!,"AAAAAA9y+6o=")</f>
        <v>#VALUE!</v>
      </c>
      <c r="FP26" s="0" t="e">
        <f aca="false">IF(#REF!,"AAAAAA9y+6s=",0)</f>
        <v>#REF!</v>
      </c>
      <c r="FQ26" s="0" t="e">
        <f aca="false">AND(#REF!,"AAAAAA9y+6w=")</f>
        <v>#VALUE!</v>
      </c>
      <c r="FR26" s="0" t="e">
        <f aca="false">AND(#REF!,"AAAAAA9y+60=")</f>
        <v>#VALUE!</v>
      </c>
      <c r="FS26" s="0" t="e">
        <f aca="false">AND(#REF!,"AAAAAA9y+64=")</f>
        <v>#VALUE!</v>
      </c>
      <c r="FT26" s="0" t="e">
        <f aca="false">AND(#REF!,"AAAAAA9y+68=")</f>
        <v>#VALUE!</v>
      </c>
      <c r="FU26" s="0" t="e">
        <f aca="false">AND(#REF!,"AAAAAA9y+7A=")</f>
        <v>#VALUE!</v>
      </c>
      <c r="FV26" s="0" t="e">
        <f aca="false">AND(#REF!,"AAAAAA9y+7E=")</f>
        <v>#VALUE!</v>
      </c>
      <c r="FW26" s="0" t="e">
        <f aca="false">AND(#REF!,"AAAAAA9y+7I=")</f>
        <v>#VALUE!</v>
      </c>
      <c r="FX26" s="0" t="e">
        <f aca="false">AND(#REF!,"AAAAAA9y+7M=")</f>
        <v>#VALUE!</v>
      </c>
      <c r="FY26" s="0" t="e">
        <f aca="false">AND(#REF!,"AAAAAA9y+7Q=")</f>
        <v>#VALUE!</v>
      </c>
      <c r="FZ26" s="0" t="e">
        <f aca="false">AND(#REF!,"AAAAAA9y+7U=")</f>
        <v>#VALUE!</v>
      </c>
      <c r="GA26" s="0" t="e">
        <f aca="false">AND(#REF!,"AAAAAA9y+7Y=")</f>
        <v>#VALUE!</v>
      </c>
      <c r="GB26" s="0" t="e">
        <f aca="false">AND(#REF!,"AAAAAA9y+7c=")</f>
        <v>#VALUE!</v>
      </c>
      <c r="GC26" s="0" t="e">
        <f aca="false">AND(#REF!,"AAAAAA9y+7g=")</f>
        <v>#VALUE!</v>
      </c>
      <c r="GD26" s="0" t="e">
        <f aca="false">AND(#REF!,"AAAAAA9y+7k=")</f>
        <v>#VALUE!</v>
      </c>
      <c r="GE26" s="0" t="e">
        <f aca="false">AND(#REF!,"AAAAAA9y+7o=")</f>
        <v>#VALUE!</v>
      </c>
      <c r="GF26" s="0" t="e">
        <f aca="false">IF(#REF!,"AAAAAA9y+7s=",0)</f>
        <v>#REF!</v>
      </c>
      <c r="GG26" s="0" t="e">
        <f aca="false">AND(#REF!,"AAAAAA9y+7w=")</f>
        <v>#VALUE!</v>
      </c>
      <c r="GH26" s="0" t="e">
        <f aca="false">AND(#REF!,"AAAAAA9y+70=")</f>
        <v>#VALUE!</v>
      </c>
      <c r="GI26" s="0" t="e">
        <f aca="false">AND(#REF!,"AAAAAA9y+74=")</f>
        <v>#VALUE!</v>
      </c>
      <c r="GJ26" s="0" t="e">
        <f aca="false">AND(#REF!,"AAAAAA9y+78=")</f>
        <v>#VALUE!</v>
      </c>
      <c r="GK26" s="0" t="e">
        <f aca="false">AND(#REF!,"AAAAAA9y+8A=")</f>
        <v>#VALUE!</v>
      </c>
      <c r="GL26" s="0" t="e">
        <f aca="false">AND(#REF!,"AAAAAA9y+8E=")</f>
        <v>#VALUE!</v>
      </c>
      <c r="GM26" s="0" t="e">
        <f aca="false">AND(#REF!,"AAAAAA9y+8I=")</f>
        <v>#VALUE!</v>
      </c>
      <c r="GN26" s="0" t="e">
        <f aca="false">AND(#REF!,"AAAAAA9y+8M=")</f>
        <v>#VALUE!</v>
      </c>
      <c r="GO26" s="0" t="e">
        <f aca="false">AND(#REF!,"AAAAAA9y+8Q=")</f>
        <v>#VALUE!</v>
      </c>
      <c r="GP26" s="0" t="e">
        <f aca="false">AND(#REF!,"AAAAAA9y+8U=")</f>
        <v>#VALUE!</v>
      </c>
      <c r="GQ26" s="0" t="e">
        <f aca="false">AND(#REF!,"AAAAAA9y+8Y=")</f>
        <v>#VALUE!</v>
      </c>
      <c r="GR26" s="0" t="e">
        <f aca="false">AND(#REF!,"AAAAAA9y+8c=")</f>
        <v>#VALUE!</v>
      </c>
      <c r="GS26" s="0" t="e">
        <f aca="false">AND(#REF!,"AAAAAA9y+8g=")</f>
        <v>#VALUE!</v>
      </c>
      <c r="GT26" s="0" t="e">
        <f aca="false">AND(#REF!,"AAAAAA9y+8k=")</f>
        <v>#VALUE!</v>
      </c>
      <c r="GU26" s="0" t="e">
        <f aca="false">AND(#REF!,"AAAAAA9y+8o=")</f>
        <v>#VALUE!</v>
      </c>
      <c r="GV26" s="0" t="e">
        <f aca="false">IF(#REF!,"AAAAAA9y+8s=",0)</f>
        <v>#REF!</v>
      </c>
      <c r="GW26" s="0" t="e">
        <f aca="false">AND(#REF!,"AAAAAA9y+8w=")</f>
        <v>#VALUE!</v>
      </c>
      <c r="GX26" s="0" t="e">
        <f aca="false">AND(#REF!,"AAAAAA9y+80=")</f>
        <v>#VALUE!</v>
      </c>
      <c r="GY26" s="0" t="e">
        <f aca="false">AND(#REF!,"AAAAAA9y+84=")</f>
        <v>#VALUE!</v>
      </c>
      <c r="GZ26" s="0" t="e">
        <f aca="false">AND(#REF!,"AAAAAA9y+88=")</f>
        <v>#VALUE!</v>
      </c>
      <c r="HA26" s="0" t="e">
        <f aca="false">AND(#REF!,"AAAAAA9y+9A=")</f>
        <v>#VALUE!</v>
      </c>
      <c r="HB26" s="0" t="e">
        <f aca="false">AND(#REF!,"AAAAAA9y+9E=")</f>
        <v>#VALUE!</v>
      </c>
      <c r="HC26" s="0" t="e">
        <f aca="false">AND(#REF!,"AAAAAA9y+9I=")</f>
        <v>#VALUE!</v>
      </c>
      <c r="HD26" s="0" t="e">
        <f aca="false">AND(#REF!,"AAAAAA9y+9M=")</f>
        <v>#VALUE!</v>
      </c>
      <c r="HE26" s="0" t="e">
        <f aca="false">AND(#REF!,"AAAAAA9y+9Q=")</f>
        <v>#VALUE!</v>
      </c>
      <c r="HF26" s="0" t="e">
        <f aca="false">AND(#REF!,"AAAAAA9y+9U=")</f>
        <v>#VALUE!</v>
      </c>
      <c r="HG26" s="0" t="e">
        <f aca="false">AND(#REF!,"AAAAAA9y+9Y=")</f>
        <v>#VALUE!</v>
      </c>
      <c r="HH26" s="0" t="e">
        <f aca="false">AND(#REF!,"AAAAAA9y+9c=")</f>
        <v>#VALUE!</v>
      </c>
      <c r="HI26" s="0" t="e">
        <f aca="false">AND(#REF!,"AAAAAA9y+9g=")</f>
        <v>#VALUE!</v>
      </c>
      <c r="HJ26" s="0" t="e">
        <f aca="false">AND(#REF!,"AAAAAA9y+9k=")</f>
        <v>#VALUE!</v>
      </c>
      <c r="HK26" s="0" t="e">
        <f aca="false">AND(#REF!,"AAAAAA9y+9o=")</f>
        <v>#VALUE!</v>
      </c>
      <c r="HL26" s="0" t="e">
        <f aca="false">IF(#REF!,"AAAAAA9y+9s=",0)</f>
        <v>#REF!</v>
      </c>
      <c r="HM26" s="0" t="e">
        <f aca="false">AND(#REF!,"AAAAAA9y+9w=")</f>
        <v>#VALUE!</v>
      </c>
      <c r="HN26" s="0" t="e">
        <f aca="false">AND(#REF!,"AAAAAA9y+90=")</f>
        <v>#VALUE!</v>
      </c>
      <c r="HO26" s="0" t="e">
        <f aca="false">AND(#REF!,"AAAAAA9y+94=")</f>
        <v>#VALUE!</v>
      </c>
      <c r="HP26" s="0" t="e">
        <f aca="false">AND(#REF!,"AAAAAA9y+98=")</f>
        <v>#VALUE!</v>
      </c>
      <c r="HQ26" s="0" t="e">
        <f aca="false">AND(#REF!,"AAAAAA9y++A=")</f>
        <v>#VALUE!</v>
      </c>
      <c r="HR26" s="0" t="e">
        <f aca="false">AND(#REF!,"AAAAAA9y++E=")</f>
        <v>#VALUE!</v>
      </c>
      <c r="HS26" s="0" t="e">
        <f aca="false">AND(#REF!,"AAAAAA9y++I=")</f>
        <v>#VALUE!</v>
      </c>
      <c r="HT26" s="0" t="e">
        <f aca="false">AND(#REF!,"AAAAAA9y++M=")</f>
        <v>#VALUE!</v>
      </c>
      <c r="HU26" s="0" t="e">
        <f aca="false">AND(#REF!,"AAAAAA9y++Q=")</f>
        <v>#VALUE!</v>
      </c>
      <c r="HV26" s="0" t="e">
        <f aca="false">AND(#REF!,"AAAAAA9y++U=")</f>
        <v>#VALUE!</v>
      </c>
      <c r="HW26" s="0" t="e">
        <f aca="false">AND(#REF!,"AAAAAA9y++Y=")</f>
        <v>#VALUE!</v>
      </c>
      <c r="HX26" s="0" t="e">
        <f aca="false">AND(#REF!,"AAAAAA9y++c=")</f>
        <v>#VALUE!</v>
      </c>
      <c r="HY26" s="0" t="e">
        <f aca="false">AND(#REF!,"AAAAAA9y++g=")</f>
        <v>#VALUE!</v>
      </c>
      <c r="HZ26" s="0" t="e">
        <f aca="false">AND(#REF!,"AAAAAA9y++k=")</f>
        <v>#VALUE!</v>
      </c>
      <c r="IA26" s="0" t="e">
        <f aca="false">AND(#REF!,"AAAAAA9y++o=")</f>
        <v>#VALUE!</v>
      </c>
      <c r="IB26" s="0" t="e">
        <f aca="false">IF(#REF!,"AAAAAA9y++s=",0)</f>
        <v>#REF!</v>
      </c>
      <c r="IC26" s="0" t="e">
        <f aca="false">AND(#REF!,"AAAAAA9y++w=")</f>
        <v>#VALUE!</v>
      </c>
      <c r="ID26" s="0" t="e">
        <f aca="false">AND(#REF!,"AAAAAA9y++0=")</f>
        <v>#VALUE!</v>
      </c>
      <c r="IE26" s="0" t="e">
        <f aca="false">AND(#REF!,"AAAAAA9y++4=")</f>
        <v>#VALUE!</v>
      </c>
      <c r="IF26" s="0" t="e">
        <f aca="false">AND(#REF!,"AAAAAA9y++8=")</f>
        <v>#VALUE!</v>
      </c>
      <c r="IG26" s="0" t="e">
        <f aca="false">AND(#REF!,"AAAAAA9y+/A=")</f>
        <v>#VALUE!</v>
      </c>
      <c r="IH26" s="0" t="e">
        <f aca="false">AND(#REF!,"AAAAAA9y+/E=")</f>
        <v>#VALUE!</v>
      </c>
      <c r="II26" s="0" t="e">
        <f aca="false">AND(#REF!,"AAAAAA9y+/I=")</f>
        <v>#VALUE!</v>
      </c>
      <c r="IJ26" s="0" t="e">
        <f aca="false">AND(#REF!,"AAAAAA9y+/M=")</f>
        <v>#VALUE!</v>
      </c>
      <c r="IK26" s="0" t="e">
        <f aca="false">AND(#REF!,"AAAAAA9y+/Q=")</f>
        <v>#VALUE!</v>
      </c>
      <c r="IL26" s="0" t="e">
        <f aca="false">AND(#REF!,"AAAAAA9y+/U=")</f>
        <v>#VALUE!</v>
      </c>
      <c r="IM26" s="0" t="e">
        <f aca="false">AND(#REF!,"AAAAAA9y+/Y=")</f>
        <v>#VALUE!</v>
      </c>
      <c r="IN26" s="0" t="e">
        <f aca="false">AND(#REF!,"AAAAAA9y+/c=")</f>
        <v>#VALUE!</v>
      </c>
      <c r="IO26" s="0" t="e">
        <f aca="false">AND(#REF!,"AAAAAA9y+/g=")</f>
        <v>#VALUE!</v>
      </c>
      <c r="IP26" s="0" t="e">
        <f aca="false">AND(#REF!,"AAAAAA9y+/k=")</f>
        <v>#VALUE!</v>
      </c>
      <c r="IQ26" s="0" t="e">
        <f aca="false">AND(#REF!,"AAAAAA9y+/o=")</f>
        <v>#VALUE!</v>
      </c>
      <c r="IR26" s="0" t="e">
        <f aca="false">IF(#REF!,"AAAAAA9y+/s=",0)</f>
        <v>#REF!</v>
      </c>
      <c r="IS26" s="0" t="e">
        <f aca="false">AND(#REF!,"AAAAAA9y+/w=")</f>
        <v>#VALUE!</v>
      </c>
      <c r="IT26" s="0" t="e">
        <f aca="false">AND(#REF!,"AAAAAA9y+/0=")</f>
        <v>#VALUE!</v>
      </c>
      <c r="IU26" s="0" t="e">
        <f aca="false">AND(#REF!,"AAAAAA9y+/4=")</f>
        <v>#VALUE!</v>
      </c>
      <c r="IV26" s="0" t="e">
        <f aca="false">AND(#REF!,"AAAAAA9y+/8=")</f>
        <v>#VALUE!</v>
      </c>
    </row>
    <row r="27" customFormat="false" ht="13.2" hidden="false" customHeight="false" outlineLevel="0" collapsed="false">
      <c r="A27" s="0" t="e">
        <f aca="false">AND(#REF!,"AAAAAHE53wA=")</f>
        <v>#VALUE!</v>
      </c>
      <c r="B27" s="0" t="e">
        <f aca="false">AND(#REF!,"AAAAAHE53wE=")</f>
        <v>#VALUE!</v>
      </c>
      <c r="C27" s="0" t="e">
        <f aca="false">AND(#REF!,"AAAAAHE53wI=")</f>
        <v>#VALUE!</v>
      </c>
      <c r="D27" s="0" t="e">
        <f aca="false">AND(#REF!,"AAAAAHE53wM=")</f>
        <v>#VALUE!</v>
      </c>
      <c r="E27" s="0" t="e">
        <f aca="false">AND(#REF!,"AAAAAHE53wQ=")</f>
        <v>#VALUE!</v>
      </c>
      <c r="F27" s="0" t="e">
        <f aca="false">AND(#REF!,"AAAAAHE53wU=")</f>
        <v>#VALUE!</v>
      </c>
      <c r="G27" s="0" t="e">
        <f aca="false">AND(#REF!,"AAAAAHE53wY=")</f>
        <v>#VALUE!</v>
      </c>
      <c r="H27" s="0" t="e">
        <f aca="false">AND(#REF!,"AAAAAHE53wc=")</f>
        <v>#VALUE!</v>
      </c>
      <c r="I27" s="0" t="e">
        <f aca="false">AND(#REF!,"AAAAAHE53wg=")</f>
        <v>#VALUE!</v>
      </c>
      <c r="J27" s="0" t="e">
        <f aca="false">AND(#REF!,"AAAAAHE53wk=")</f>
        <v>#VALUE!</v>
      </c>
      <c r="K27" s="0" t="e">
        <f aca="false">AND(#REF!,"AAAAAHE53wo=")</f>
        <v>#VALUE!</v>
      </c>
      <c r="L27" s="0" t="e">
        <f aca="false">IF(#REF!,"AAAAAHE53ws=",0)</f>
        <v>#REF!</v>
      </c>
      <c r="M27" s="0" t="e">
        <f aca="false">AND(#REF!,"AAAAAHE53ww=")</f>
        <v>#VALUE!</v>
      </c>
      <c r="N27" s="0" t="e">
        <f aca="false">AND(#REF!,"AAAAAHE53w0=")</f>
        <v>#VALUE!</v>
      </c>
      <c r="O27" s="0" t="e">
        <f aca="false">AND(#REF!,"AAAAAHE53w4=")</f>
        <v>#VALUE!</v>
      </c>
      <c r="P27" s="0" t="e">
        <f aca="false">AND(#REF!,"AAAAAHE53w8=")</f>
        <v>#VALUE!</v>
      </c>
      <c r="Q27" s="0" t="e">
        <f aca="false">AND(#REF!,"AAAAAHE53xA=")</f>
        <v>#VALUE!</v>
      </c>
      <c r="R27" s="0" t="e">
        <f aca="false">AND(#REF!,"AAAAAHE53xE=")</f>
        <v>#VALUE!</v>
      </c>
      <c r="S27" s="0" t="e">
        <f aca="false">AND(#REF!,"AAAAAHE53xI=")</f>
        <v>#VALUE!</v>
      </c>
      <c r="T27" s="0" t="e">
        <f aca="false">AND(#REF!,"AAAAAHE53xM=")</f>
        <v>#VALUE!</v>
      </c>
      <c r="U27" s="0" t="e">
        <f aca="false">AND(#REF!,"AAAAAHE53xQ=")</f>
        <v>#VALUE!</v>
      </c>
      <c r="V27" s="0" t="e">
        <f aca="false">AND(#REF!,"AAAAAHE53xU=")</f>
        <v>#VALUE!</v>
      </c>
      <c r="W27" s="0" t="e">
        <f aca="false">AND(#REF!,"AAAAAHE53xY=")</f>
        <v>#VALUE!</v>
      </c>
      <c r="X27" s="0" t="e">
        <f aca="false">AND(#REF!,"AAAAAHE53xc=")</f>
        <v>#VALUE!</v>
      </c>
      <c r="Y27" s="0" t="e">
        <f aca="false">AND(#REF!,"AAAAAHE53xg=")</f>
        <v>#VALUE!</v>
      </c>
      <c r="Z27" s="0" t="e">
        <f aca="false">AND(#REF!,"AAAAAHE53xk=")</f>
        <v>#VALUE!</v>
      </c>
      <c r="AA27" s="0" t="e">
        <f aca="false">AND(#REF!,"AAAAAHE53xo=")</f>
        <v>#VALUE!</v>
      </c>
      <c r="AB27" s="0" t="e">
        <f aca="false">IF(#REF!,"AAAAAHE53xs=",0)</f>
        <v>#REF!</v>
      </c>
      <c r="AC27" s="0" t="e">
        <f aca="false">AND(#REF!,"AAAAAHE53xw=")</f>
        <v>#VALUE!</v>
      </c>
      <c r="AD27" s="0" t="e">
        <f aca="false">AND(#REF!,"AAAAAHE53x0=")</f>
        <v>#VALUE!</v>
      </c>
      <c r="AE27" s="0" t="e">
        <f aca="false">AND(#REF!,"AAAAAHE53x4=")</f>
        <v>#VALUE!</v>
      </c>
      <c r="AF27" s="0" t="e">
        <f aca="false">AND(#REF!,"AAAAAHE53x8=")</f>
        <v>#VALUE!</v>
      </c>
      <c r="AG27" s="0" t="e">
        <f aca="false">AND(#REF!,"AAAAAHE53yA=")</f>
        <v>#VALUE!</v>
      </c>
      <c r="AH27" s="0" t="e">
        <f aca="false">AND(#REF!,"AAAAAHE53yE=")</f>
        <v>#VALUE!</v>
      </c>
      <c r="AI27" s="0" t="e">
        <f aca="false">AND(#REF!,"AAAAAHE53yI=")</f>
        <v>#VALUE!</v>
      </c>
      <c r="AJ27" s="0" t="e">
        <f aca="false">AND(#REF!,"AAAAAHE53yM=")</f>
        <v>#VALUE!</v>
      </c>
      <c r="AK27" s="0" t="e">
        <f aca="false">AND(#REF!,"AAAAAHE53yQ=")</f>
        <v>#VALUE!</v>
      </c>
      <c r="AL27" s="0" t="e">
        <f aca="false">AND(#REF!,"AAAAAHE53yU=")</f>
        <v>#VALUE!</v>
      </c>
      <c r="AM27" s="0" t="e">
        <f aca="false">AND(#REF!,"AAAAAHE53yY=")</f>
        <v>#VALUE!</v>
      </c>
      <c r="AN27" s="0" t="e">
        <f aca="false">AND(#REF!,"AAAAAHE53yc=")</f>
        <v>#VALUE!</v>
      </c>
      <c r="AO27" s="0" t="e">
        <f aca="false">AND(#REF!,"AAAAAHE53yg=")</f>
        <v>#VALUE!</v>
      </c>
      <c r="AP27" s="0" t="e">
        <f aca="false">AND(#REF!,"AAAAAHE53yk=")</f>
        <v>#VALUE!</v>
      </c>
      <c r="AQ27" s="0" t="e">
        <f aca="false">AND(#REF!,"AAAAAHE53yo=")</f>
        <v>#VALUE!</v>
      </c>
      <c r="AR27" s="0" t="e">
        <f aca="false">IF(#REF!,"AAAAAHE53ys=",0)</f>
        <v>#REF!</v>
      </c>
      <c r="AS27" s="0" t="e">
        <f aca="false">AND(#REF!,"AAAAAHE53yw=")</f>
        <v>#VALUE!</v>
      </c>
      <c r="AT27" s="0" t="e">
        <f aca="false">AND(#REF!,"AAAAAHE53y0=")</f>
        <v>#VALUE!</v>
      </c>
      <c r="AU27" s="0" t="e">
        <f aca="false">AND(#REF!,"AAAAAHE53y4=")</f>
        <v>#VALUE!</v>
      </c>
      <c r="AV27" s="0" t="e">
        <f aca="false">AND(#REF!,"AAAAAHE53y8=")</f>
        <v>#VALUE!</v>
      </c>
      <c r="AW27" s="0" t="e">
        <f aca="false">AND(#REF!,"AAAAAHE53zA=")</f>
        <v>#VALUE!</v>
      </c>
      <c r="AX27" s="0" t="e">
        <f aca="false">AND(#REF!,"AAAAAHE53zE=")</f>
        <v>#VALUE!</v>
      </c>
      <c r="AY27" s="0" t="e">
        <f aca="false">AND(#REF!,"AAAAAHE53zI=")</f>
        <v>#VALUE!</v>
      </c>
      <c r="AZ27" s="0" t="e">
        <f aca="false">AND(#REF!,"AAAAAHE53zM=")</f>
        <v>#VALUE!</v>
      </c>
      <c r="BA27" s="0" t="e">
        <f aca="false">AND(#REF!,"AAAAAHE53zQ=")</f>
        <v>#VALUE!</v>
      </c>
      <c r="BB27" s="0" t="e">
        <f aca="false">AND(#REF!,"AAAAAHE53zU=")</f>
        <v>#VALUE!</v>
      </c>
      <c r="BC27" s="0" t="e">
        <f aca="false">AND(#REF!,"AAAAAHE53zY=")</f>
        <v>#VALUE!</v>
      </c>
      <c r="BD27" s="0" t="e">
        <f aca="false">AND(#REF!,"AAAAAHE53zc=")</f>
        <v>#VALUE!</v>
      </c>
      <c r="BE27" s="0" t="e">
        <f aca="false">AND(#REF!,"AAAAAHE53zg=")</f>
        <v>#VALUE!</v>
      </c>
      <c r="BF27" s="0" t="e">
        <f aca="false">AND(#REF!,"AAAAAHE53zk=")</f>
        <v>#VALUE!</v>
      </c>
      <c r="BG27" s="0" t="e">
        <f aca="false">AND(#REF!,"AAAAAHE53zo=")</f>
        <v>#VALUE!</v>
      </c>
      <c r="BH27" s="0" t="e">
        <f aca="false">IF(#REF!,"AAAAAHE53zs=",0)</f>
        <v>#REF!</v>
      </c>
      <c r="BI27" s="0" t="e">
        <f aca="false">AND(#REF!,"AAAAAHE53zw=")</f>
        <v>#VALUE!</v>
      </c>
      <c r="BJ27" s="0" t="e">
        <f aca="false">AND(#REF!,"AAAAAHE53z0=")</f>
        <v>#VALUE!</v>
      </c>
      <c r="BK27" s="0" t="e">
        <f aca="false">AND(#REF!,"AAAAAHE53z4=")</f>
        <v>#VALUE!</v>
      </c>
      <c r="BL27" s="0" t="e">
        <f aca="false">AND(#REF!,"AAAAAHE53z8=")</f>
        <v>#VALUE!</v>
      </c>
      <c r="BM27" s="0" t="e">
        <f aca="false">AND(#REF!,"AAAAAHE530A=")</f>
        <v>#VALUE!</v>
      </c>
      <c r="BN27" s="0" t="e">
        <f aca="false">AND(#REF!,"AAAAAHE530E=")</f>
        <v>#VALUE!</v>
      </c>
      <c r="BO27" s="0" t="e">
        <f aca="false">AND(#REF!,"AAAAAHE530I=")</f>
        <v>#VALUE!</v>
      </c>
      <c r="BP27" s="0" t="e">
        <f aca="false">AND(#REF!,"AAAAAHE530M=")</f>
        <v>#VALUE!</v>
      </c>
      <c r="BQ27" s="0" t="e">
        <f aca="false">AND(#REF!,"AAAAAHE530Q=")</f>
        <v>#VALUE!</v>
      </c>
      <c r="BR27" s="0" t="e">
        <f aca="false">AND(#REF!,"AAAAAHE530U=")</f>
        <v>#VALUE!</v>
      </c>
      <c r="BS27" s="0" t="e">
        <f aca="false">AND(#REF!,"AAAAAHE530Y=")</f>
        <v>#VALUE!</v>
      </c>
      <c r="BT27" s="0" t="e">
        <f aca="false">AND(#REF!,"AAAAAHE530c=")</f>
        <v>#VALUE!</v>
      </c>
      <c r="BU27" s="0" t="e">
        <f aca="false">AND(#REF!,"AAAAAHE530g=")</f>
        <v>#VALUE!</v>
      </c>
      <c r="BV27" s="0" t="e">
        <f aca="false">AND(#REF!,"AAAAAHE530k=")</f>
        <v>#VALUE!</v>
      </c>
      <c r="BW27" s="0" t="e">
        <f aca="false">AND(#REF!,"AAAAAHE530o=")</f>
        <v>#VALUE!</v>
      </c>
      <c r="BX27" s="0" t="e">
        <f aca="false">IF(#REF!,"AAAAAHE530s=",0)</f>
        <v>#REF!</v>
      </c>
      <c r="BY27" s="0" t="e">
        <f aca="false">AND(#REF!,"AAAAAHE530w=")</f>
        <v>#VALUE!</v>
      </c>
      <c r="BZ27" s="0" t="e">
        <f aca="false">AND(#REF!,"AAAAAHE5300=")</f>
        <v>#VALUE!</v>
      </c>
      <c r="CA27" s="0" t="e">
        <f aca="false">AND(#REF!,"AAAAAHE5304=")</f>
        <v>#VALUE!</v>
      </c>
      <c r="CB27" s="0" t="e">
        <f aca="false">AND(#REF!,"AAAAAHE5308=")</f>
        <v>#VALUE!</v>
      </c>
      <c r="CC27" s="0" t="e">
        <f aca="false">AND(#REF!,"AAAAAHE531A=")</f>
        <v>#VALUE!</v>
      </c>
      <c r="CD27" s="0" t="e">
        <f aca="false">AND(#REF!,"AAAAAHE531E=")</f>
        <v>#VALUE!</v>
      </c>
      <c r="CE27" s="0" t="e">
        <f aca="false">AND(#REF!,"AAAAAHE531I=")</f>
        <v>#VALUE!</v>
      </c>
      <c r="CF27" s="0" t="e">
        <f aca="false">AND(#REF!,"AAAAAHE531M=")</f>
        <v>#VALUE!</v>
      </c>
      <c r="CG27" s="0" t="e">
        <f aca="false">AND(#REF!,"AAAAAHE531Q=")</f>
        <v>#VALUE!</v>
      </c>
      <c r="CH27" s="0" t="e">
        <f aca="false">AND(#REF!,"AAAAAHE531U=")</f>
        <v>#VALUE!</v>
      </c>
      <c r="CI27" s="0" t="e">
        <f aca="false">AND(#REF!,"AAAAAHE531Y=")</f>
        <v>#VALUE!</v>
      </c>
      <c r="CJ27" s="0" t="e">
        <f aca="false">AND(#REF!,"AAAAAHE531c=")</f>
        <v>#VALUE!</v>
      </c>
      <c r="CK27" s="0" t="e">
        <f aca="false">AND(#REF!,"AAAAAHE531g=")</f>
        <v>#VALUE!</v>
      </c>
      <c r="CL27" s="0" t="e">
        <f aca="false">AND(#REF!,"AAAAAHE531k=")</f>
        <v>#VALUE!</v>
      </c>
      <c r="CM27" s="0" t="e">
        <f aca="false">AND(#REF!,"AAAAAHE531o=")</f>
        <v>#VALUE!</v>
      </c>
      <c r="CN27" s="0" t="e">
        <f aca="false">IF(#REF!,"AAAAAHE531s=",0)</f>
        <v>#REF!</v>
      </c>
      <c r="CO27" s="0" t="e">
        <f aca="false">AND(#REF!,"AAAAAHE531w=")</f>
        <v>#VALUE!</v>
      </c>
      <c r="CP27" s="0" t="e">
        <f aca="false">AND(#REF!,"AAAAAHE5310=")</f>
        <v>#VALUE!</v>
      </c>
      <c r="CQ27" s="0" t="e">
        <f aca="false">AND(#REF!,"AAAAAHE5314=")</f>
        <v>#VALUE!</v>
      </c>
      <c r="CR27" s="0" t="e">
        <f aca="false">AND(#REF!,"AAAAAHE5318=")</f>
        <v>#VALUE!</v>
      </c>
      <c r="CS27" s="0" t="e">
        <f aca="false">AND(#REF!,"AAAAAHE532A=")</f>
        <v>#VALUE!</v>
      </c>
      <c r="CT27" s="0" t="e">
        <f aca="false">AND(#REF!,"AAAAAHE532E=")</f>
        <v>#VALUE!</v>
      </c>
      <c r="CU27" s="0" t="e">
        <f aca="false">AND(#REF!,"AAAAAHE532I=")</f>
        <v>#VALUE!</v>
      </c>
      <c r="CV27" s="0" t="e">
        <f aca="false">AND(#REF!,"AAAAAHE532M=")</f>
        <v>#VALUE!</v>
      </c>
      <c r="CW27" s="0" t="e">
        <f aca="false">AND(#REF!,"AAAAAHE532Q=")</f>
        <v>#VALUE!</v>
      </c>
      <c r="CX27" s="0" t="e">
        <f aca="false">AND(#REF!,"AAAAAHE532U=")</f>
        <v>#VALUE!</v>
      </c>
      <c r="CY27" s="0" t="e">
        <f aca="false">AND(#REF!,"AAAAAHE532Y=")</f>
        <v>#VALUE!</v>
      </c>
      <c r="CZ27" s="0" t="e">
        <f aca="false">AND(#REF!,"AAAAAHE532c=")</f>
        <v>#VALUE!</v>
      </c>
      <c r="DA27" s="0" t="e">
        <f aca="false">AND(#REF!,"AAAAAHE532g=")</f>
        <v>#VALUE!</v>
      </c>
      <c r="DB27" s="0" t="e">
        <f aca="false">AND(#REF!,"AAAAAHE532k=")</f>
        <v>#VALUE!</v>
      </c>
      <c r="DC27" s="0" t="e">
        <f aca="false">AND(#REF!,"AAAAAHE532o=")</f>
        <v>#VALUE!</v>
      </c>
      <c r="DD27" s="0" t="e">
        <f aca="false">IF(#REF!,"AAAAAHE532s=",0)</f>
        <v>#REF!</v>
      </c>
      <c r="DE27" s="0" t="e">
        <f aca="false">AND(#REF!,"AAAAAHE532w=")</f>
        <v>#VALUE!</v>
      </c>
      <c r="DF27" s="0" t="e">
        <f aca="false">AND(#REF!,"AAAAAHE5320=")</f>
        <v>#VALUE!</v>
      </c>
      <c r="DG27" s="0" t="e">
        <f aca="false">AND(#REF!,"AAAAAHE5324=")</f>
        <v>#VALUE!</v>
      </c>
      <c r="DH27" s="0" t="e">
        <f aca="false">AND(#REF!,"AAAAAHE5328=")</f>
        <v>#VALUE!</v>
      </c>
      <c r="DI27" s="0" t="e">
        <f aca="false">AND(#REF!,"AAAAAHE533A=")</f>
        <v>#VALUE!</v>
      </c>
      <c r="DJ27" s="0" t="e">
        <f aca="false">AND(#REF!,"AAAAAHE533E=")</f>
        <v>#VALUE!</v>
      </c>
      <c r="DK27" s="0" t="e">
        <f aca="false">AND(#REF!,"AAAAAHE533I=")</f>
        <v>#VALUE!</v>
      </c>
      <c r="DL27" s="0" t="e">
        <f aca="false">AND(#REF!,"AAAAAHE533M=")</f>
        <v>#VALUE!</v>
      </c>
      <c r="DM27" s="0" t="e">
        <f aca="false">AND(#REF!,"AAAAAHE533Q=")</f>
        <v>#VALUE!</v>
      </c>
      <c r="DN27" s="0" t="e">
        <f aca="false">AND(#REF!,"AAAAAHE533U=")</f>
        <v>#VALUE!</v>
      </c>
      <c r="DO27" s="0" t="e">
        <f aca="false">AND(#REF!,"AAAAAHE533Y=")</f>
        <v>#VALUE!</v>
      </c>
      <c r="DP27" s="0" t="e">
        <f aca="false">AND(#REF!,"AAAAAHE533c=")</f>
        <v>#VALUE!</v>
      </c>
      <c r="DQ27" s="0" t="e">
        <f aca="false">AND(#REF!,"AAAAAHE533g=")</f>
        <v>#VALUE!</v>
      </c>
      <c r="DR27" s="0" t="e">
        <f aca="false">AND(#REF!,"AAAAAHE533k=")</f>
        <v>#VALUE!</v>
      </c>
      <c r="DS27" s="0" t="e">
        <f aca="false">AND(#REF!,"AAAAAHE533o=")</f>
        <v>#VALUE!</v>
      </c>
      <c r="DT27" s="0" t="e">
        <f aca="false">IF(#REF!,"AAAAAHE533s=",0)</f>
        <v>#REF!</v>
      </c>
      <c r="DU27" s="0" t="e">
        <f aca="false">AND(#REF!,"AAAAAHE533w=")</f>
        <v>#VALUE!</v>
      </c>
      <c r="DV27" s="0" t="e">
        <f aca="false">AND(#REF!,"AAAAAHE5330=")</f>
        <v>#VALUE!</v>
      </c>
      <c r="DW27" s="0" t="e">
        <f aca="false">AND(#REF!,"AAAAAHE5334=")</f>
        <v>#VALUE!</v>
      </c>
      <c r="DX27" s="0" t="e">
        <f aca="false">AND(#REF!,"AAAAAHE5338=")</f>
        <v>#VALUE!</v>
      </c>
      <c r="DY27" s="0" t="e">
        <f aca="false">AND(#REF!,"AAAAAHE534A=")</f>
        <v>#VALUE!</v>
      </c>
      <c r="DZ27" s="0" t="e">
        <f aca="false">AND(#REF!,"AAAAAHE534E=")</f>
        <v>#VALUE!</v>
      </c>
      <c r="EA27" s="0" t="e">
        <f aca="false">AND(#REF!,"AAAAAHE534I=")</f>
        <v>#VALUE!</v>
      </c>
      <c r="EB27" s="0" t="e">
        <f aca="false">AND(#REF!,"AAAAAHE534M=")</f>
        <v>#VALUE!</v>
      </c>
      <c r="EC27" s="0" t="e">
        <f aca="false">AND(#REF!,"AAAAAHE534Q=")</f>
        <v>#VALUE!</v>
      </c>
      <c r="ED27" s="0" t="e">
        <f aca="false">AND(#REF!,"AAAAAHE534U=")</f>
        <v>#VALUE!</v>
      </c>
      <c r="EE27" s="0" t="e">
        <f aca="false">AND(#REF!,"AAAAAHE534Y=")</f>
        <v>#VALUE!</v>
      </c>
      <c r="EF27" s="0" t="e">
        <f aca="false">AND(#REF!,"AAAAAHE534c=")</f>
        <v>#VALUE!</v>
      </c>
      <c r="EG27" s="0" t="e">
        <f aca="false">AND(#REF!,"AAAAAHE534g=")</f>
        <v>#VALUE!</v>
      </c>
      <c r="EH27" s="0" t="e">
        <f aca="false">AND(#REF!,"AAAAAHE534k=")</f>
        <v>#VALUE!</v>
      </c>
      <c r="EI27" s="0" t="e">
        <f aca="false">AND(#REF!,"AAAAAHE534o=")</f>
        <v>#VALUE!</v>
      </c>
      <c r="EJ27" s="0" t="e">
        <f aca="false">IF(#REF!,"AAAAAHE534s=",0)</f>
        <v>#REF!</v>
      </c>
      <c r="EK27" s="0" t="e">
        <f aca="false">AND(#REF!,"AAAAAHE534w=")</f>
        <v>#VALUE!</v>
      </c>
      <c r="EL27" s="0" t="e">
        <f aca="false">AND(#REF!,"AAAAAHE5340=")</f>
        <v>#VALUE!</v>
      </c>
      <c r="EM27" s="0" t="e">
        <f aca="false">AND(#REF!,"AAAAAHE5344=")</f>
        <v>#VALUE!</v>
      </c>
      <c r="EN27" s="0" t="e">
        <f aca="false">AND(#REF!,"AAAAAHE5348=")</f>
        <v>#VALUE!</v>
      </c>
      <c r="EO27" s="0" t="e">
        <f aca="false">AND(#REF!,"AAAAAHE535A=")</f>
        <v>#VALUE!</v>
      </c>
      <c r="EP27" s="0" t="e">
        <f aca="false">AND(#REF!,"AAAAAHE535E=")</f>
        <v>#VALUE!</v>
      </c>
      <c r="EQ27" s="0" t="e">
        <f aca="false">AND(#REF!,"AAAAAHE535I=")</f>
        <v>#VALUE!</v>
      </c>
      <c r="ER27" s="0" t="e">
        <f aca="false">AND(#REF!,"AAAAAHE535M=")</f>
        <v>#VALUE!</v>
      </c>
      <c r="ES27" s="0" t="e">
        <f aca="false">AND(#REF!,"AAAAAHE535Q=")</f>
        <v>#VALUE!</v>
      </c>
      <c r="ET27" s="0" t="e">
        <f aca="false">AND(#REF!,"AAAAAHE535U=")</f>
        <v>#VALUE!</v>
      </c>
      <c r="EU27" s="0" t="e">
        <f aca="false">AND(#REF!,"AAAAAHE535Y=")</f>
        <v>#VALUE!</v>
      </c>
      <c r="EV27" s="0" t="e">
        <f aca="false">AND(#REF!,"AAAAAHE535c=")</f>
        <v>#VALUE!</v>
      </c>
      <c r="EW27" s="0" t="e">
        <f aca="false">AND(#REF!,"AAAAAHE535g=")</f>
        <v>#VALUE!</v>
      </c>
      <c r="EX27" s="0" t="e">
        <f aca="false">AND(#REF!,"AAAAAHE535k=")</f>
        <v>#VALUE!</v>
      </c>
      <c r="EY27" s="0" t="e">
        <f aca="false">AND(#REF!,"AAAAAHE535o=")</f>
        <v>#VALUE!</v>
      </c>
      <c r="EZ27" s="0" t="e">
        <f aca="false">IF(#REF!,"AAAAAHE535s=",0)</f>
        <v>#REF!</v>
      </c>
      <c r="FA27" s="0" t="e">
        <f aca="false">AND(#REF!,"AAAAAHE535w=")</f>
        <v>#VALUE!</v>
      </c>
      <c r="FB27" s="0" t="e">
        <f aca="false">AND(#REF!,"AAAAAHE5350=")</f>
        <v>#VALUE!</v>
      </c>
      <c r="FC27" s="0" t="e">
        <f aca="false">AND(#REF!,"AAAAAHE5354=")</f>
        <v>#VALUE!</v>
      </c>
      <c r="FD27" s="0" t="e">
        <f aca="false">AND(#REF!,"AAAAAHE5358=")</f>
        <v>#VALUE!</v>
      </c>
      <c r="FE27" s="0" t="e">
        <f aca="false">AND(#REF!,"AAAAAHE536A=")</f>
        <v>#VALUE!</v>
      </c>
      <c r="FF27" s="0" t="e">
        <f aca="false">AND(#REF!,"AAAAAHE536E=")</f>
        <v>#VALUE!</v>
      </c>
      <c r="FG27" s="0" t="e">
        <f aca="false">AND(#REF!,"AAAAAHE536I=")</f>
        <v>#VALUE!</v>
      </c>
      <c r="FH27" s="0" t="e">
        <f aca="false">AND(#REF!,"AAAAAHE536M=")</f>
        <v>#VALUE!</v>
      </c>
      <c r="FI27" s="0" t="e">
        <f aca="false">AND(#REF!,"AAAAAHE536Q=")</f>
        <v>#VALUE!</v>
      </c>
      <c r="FJ27" s="0" t="e">
        <f aca="false">AND(#REF!,"AAAAAHE536U=")</f>
        <v>#VALUE!</v>
      </c>
      <c r="FK27" s="0" t="e">
        <f aca="false">AND(#REF!,"AAAAAHE536Y=")</f>
        <v>#VALUE!</v>
      </c>
      <c r="FL27" s="0" t="e">
        <f aca="false">AND(#REF!,"AAAAAHE536c=")</f>
        <v>#VALUE!</v>
      </c>
      <c r="FM27" s="0" t="e">
        <f aca="false">AND(#REF!,"AAAAAHE536g=")</f>
        <v>#VALUE!</v>
      </c>
      <c r="FN27" s="0" t="e">
        <f aca="false">AND(#REF!,"AAAAAHE536k=")</f>
        <v>#VALUE!</v>
      </c>
      <c r="FO27" s="0" t="e">
        <f aca="false">AND(#REF!,"AAAAAHE536o=")</f>
        <v>#VALUE!</v>
      </c>
      <c r="FP27" s="0" t="e">
        <f aca="false">IF(#REF!,"AAAAAHE536s=",0)</f>
        <v>#REF!</v>
      </c>
      <c r="FQ27" s="0" t="e">
        <f aca="false">AND(#REF!,"AAAAAHE536w=")</f>
        <v>#VALUE!</v>
      </c>
      <c r="FR27" s="0" t="e">
        <f aca="false">AND(#REF!,"AAAAAHE5360=")</f>
        <v>#VALUE!</v>
      </c>
      <c r="FS27" s="0" t="e">
        <f aca="false">AND(#REF!,"AAAAAHE5364=")</f>
        <v>#VALUE!</v>
      </c>
      <c r="FT27" s="0" t="e">
        <f aca="false">AND(#REF!,"AAAAAHE5368=")</f>
        <v>#VALUE!</v>
      </c>
      <c r="FU27" s="0" t="e">
        <f aca="false">AND(#REF!,"AAAAAHE537A=")</f>
        <v>#VALUE!</v>
      </c>
      <c r="FV27" s="0" t="e">
        <f aca="false">AND(#REF!,"AAAAAHE537E=")</f>
        <v>#VALUE!</v>
      </c>
      <c r="FW27" s="0" t="e">
        <f aca="false">AND(#REF!,"AAAAAHE537I=")</f>
        <v>#VALUE!</v>
      </c>
      <c r="FX27" s="0" t="e">
        <f aca="false">AND(#REF!,"AAAAAHE537M=")</f>
        <v>#VALUE!</v>
      </c>
      <c r="FY27" s="0" t="e">
        <f aca="false">AND(#REF!,"AAAAAHE537Q=")</f>
        <v>#VALUE!</v>
      </c>
      <c r="FZ27" s="0" t="e">
        <f aca="false">AND(#REF!,"AAAAAHE537U=")</f>
        <v>#VALUE!</v>
      </c>
      <c r="GA27" s="0" t="e">
        <f aca="false">AND(#REF!,"AAAAAHE537Y=")</f>
        <v>#VALUE!</v>
      </c>
      <c r="GB27" s="0" t="e">
        <f aca="false">AND(#REF!,"AAAAAHE537c=")</f>
        <v>#VALUE!</v>
      </c>
      <c r="GC27" s="0" t="e">
        <f aca="false">AND(#REF!,"AAAAAHE537g=")</f>
        <v>#VALUE!</v>
      </c>
      <c r="GD27" s="0" t="e">
        <f aca="false">AND(#REF!,"AAAAAHE537k=")</f>
        <v>#VALUE!</v>
      </c>
      <c r="GE27" s="0" t="e">
        <f aca="false">AND(#REF!,"AAAAAHE537o=")</f>
        <v>#VALUE!</v>
      </c>
      <c r="GF27" s="0" t="e">
        <f aca="false">IF(#REF!,"AAAAAHE537s=",0)</f>
        <v>#REF!</v>
      </c>
      <c r="GG27" s="0" t="e">
        <f aca="false">AND(#REF!,"AAAAAHE537w=")</f>
        <v>#VALUE!</v>
      </c>
      <c r="GH27" s="0" t="e">
        <f aca="false">AND(#REF!,"AAAAAHE5370=")</f>
        <v>#VALUE!</v>
      </c>
      <c r="GI27" s="0" t="e">
        <f aca="false">AND(#REF!,"AAAAAHE5374=")</f>
        <v>#VALUE!</v>
      </c>
      <c r="GJ27" s="0" t="e">
        <f aca="false">AND(#REF!,"AAAAAHE5378=")</f>
        <v>#VALUE!</v>
      </c>
      <c r="GK27" s="0" t="e">
        <f aca="false">AND(#REF!,"AAAAAHE538A=")</f>
        <v>#VALUE!</v>
      </c>
      <c r="GL27" s="0" t="e">
        <f aca="false">AND(#REF!,"AAAAAHE538E=")</f>
        <v>#VALUE!</v>
      </c>
      <c r="GM27" s="0" t="e">
        <f aca="false">AND(#REF!,"AAAAAHE538I=")</f>
        <v>#VALUE!</v>
      </c>
      <c r="GN27" s="0" t="e">
        <f aca="false">AND(#REF!,"AAAAAHE538M=")</f>
        <v>#VALUE!</v>
      </c>
      <c r="GO27" s="0" t="e">
        <f aca="false">AND(#REF!,"AAAAAHE538Q=")</f>
        <v>#VALUE!</v>
      </c>
      <c r="GP27" s="0" t="e">
        <f aca="false">AND(#REF!,"AAAAAHE538U=")</f>
        <v>#VALUE!</v>
      </c>
      <c r="GQ27" s="0" t="e">
        <f aca="false">AND(#REF!,"AAAAAHE538Y=")</f>
        <v>#VALUE!</v>
      </c>
      <c r="GR27" s="0" t="e">
        <f aca="false">AND(#REF!,"AAAAAHE538c=")</f>
        <v>#VALUE!</v>
      </c>
      <c r="GS27" s="0" t="e">
        <f aca="false">AND(#REF!,"AAAAAHE538g=")</f>
        <v>#VALUE!</v>
      </c>
      <c r="GT27" s="0" t="e">
        <f aca="false">AND(#REF!,"AAAAAHE538k=")</f>
        <v>#VALUE!</v>
      </c>
      <c r="GU27" s="0" t="e">
        <f aca="false">AND(#REF!,"AAAAAHE538o=")</f>
        <v>#VALUE!</v>
      </c>
      <c r="GV27" s="0" t="e">
        <f aca="false">IF(#REF!,"AAAAAHE538s=",0)</f>
        <v>#REF!</v>
      </c>
      <c r="GW27" s="0" t="e">
        <f aca="false">AND(#REF!,"AAAAAHE538w=")</f>
        <v>#VALUE!</v>
      </c>
      <c r="GX27" s="0" t="e">
        <f aca="false">AND(#REF!,"AAAAAHE5380=")</f>
        <v>#VALUE!</v>
      </c>
      <c r="GY27" s="0" t="e">
        <f aca="false">AND(#REF!,"AAAAAHE5384=")</f>
        <v>#VALUE!</v>
      </c>
      <c r="GZ27" s="0" t="e">
        <f aca="false">AND(#REF!,"AAAAAHE5388=")</f>
        <v>#VALUE!</v>
      </c>
      <c r="HA27" s="0" t="e">
        <f aca="false">AND(#REF!,"AAAAAHE539A=")</f>
        <v>#VALUE!</v>
      </c>
      <c r="HB27" s="0" t="e">
        <f aca="false">AND(#REF!,"AAAAAHE539E=")</f>
        <v>#VALUE!</v>
      </c>
      <c r="HC27" s="0" t="e">
        <f aca="false">AND(#REF!,"AAAAAHE539I=")</f>
        <v>#VALUE!</v>
      </c>
      <c r="HD27" s="0" t="e">
        <f aca="false">AND(#REF!,"AAAAAHE539M=")</f>
        <v>#VALUE!</v>
      </c>
      <c r="HE27" s="0" t="e">
        <f aca="false">AND(#REF!,"AAAAAHE539Q=")</f>
        <v>#VALUE!</v>
      </c>
      <c r="HF27" s="0" t="e">
        <f aca="false">AND(#REF!,"AAAAAHE539U=")</f>
        <v>#VALUE!</v>
      </c>
      <c r="HG27" s="0" t="e">
        <f aca="false">AND(#REF!,"AAAAAHE539Y=")</f>
        <v>#VALUE!</v>
      </c>
      <c r="HH27" s="0" t="e">
        <f aca="false">AND(#REF!,"AAAAAHE539c=")</f>
        <v>#VALUE!</v>
      </c>
      <c r="HI27" s="0" t="e">
        <f aca="false">AND(#REF!,"AAAAAHE539g=")</f>
        <v>#VALUE!</v>
      </c>
      <c r="HJ27" s="0" t="e">
        <f aca="false">AND(#REF!,"AAAAAHE539k=")</f>
        <v>#VALUE!</v>
      </c>
      <c r="HK27" s="0" t="e">
        <f aca="false">AND(#REF!,"AAAAAHE539o=")</f>
        <v>#VALUE!</v>
      </c>
      <c r="HL27" s="0" t="e">
        <f aca="false">IF(#REF!,"AAAAAHE539s=",0)</f>
        <v>#REF!</v>
      </c>
      <c r="HM27" s="0" t="e">
        <f aca="false">AND(#REF!,"AAAAAHE539w=")</f>
        <v>#VALUE!</v>
      </c>
      <c r="HN27" s="0" t="e">
        <f aca="false">AND(#REF!,"AAAAAHE5390=")</f>
        <v>#VALUE!</v>
      </c>
      <c r="HO27" s="0" t="e">
        <f aca="false">AND(#REF!,"AAAAAHE5394=")</f>
        <v>#VALUE!</v>
      </c>
      <c r="HP27" s="0" t="e">
        <f aca="false">AND(#REF!,"AAAAAHE5398=")</f>
        <v>#VALUE!</v>
      </c>
      <c r="HQ27" s="0" t="e">
        <f aca="false">AND(#REF!,"AAAAAHE53+A=")</f>
        <v>#VALUE!</v>
      </c>
      <c r="HR27" s="0" t="e">
        <f aca="false">AND(#REF!,"AAAAAHE53+E=")</f>
        <v>#VALUE!</v>
      </c>
      <c r="HS27" s="0" t="e">
        <f aca="false">AND(#REF!,"AAAAAHE53+I=")</f>
        <v>#VALUE!</v>
      </c>
      <c r="HT27" s="0" t="e">
        <f aca="false">AND(#REF!,"AAAAAHE53+M=")</f>
        <v>#VALUE!</v>
      </c>
      <c r="HU27" s="0" t="e">
        <f aca="false">AND(#REF!,"AAAAAHE53+Q=")</f>
        <v>#VALUE!</v>
      </c>
      <c r="HV27" s="0" t="e">
        <f aca="false">AND(#REF!,"AAAAAHE53+U=")</f>
        <v>#VALUE!</v>
      </c>
      <c r="HW27" s="0" t="e">
        <f aca="false">AND(#REF!,"AAAAAHE53+Y=")</f>
        <v>#VALUE!</v>
      </c>
      <c r="HX27" s="0" t="e">
        <f aca="false">AND(#REF!,"AAAAAHE53+c=")</f>
        <v>#VALUE!</v>
      </c>
      <c r="HY27" s="0" t="e">
        <f aca="false">AND(#REF!,"AAAAAHE53+g=")</f>
        <v>#VALUE!</v>
      </c>
      <c r="HZ27" s="0" t="e">
        <f aca="false">AND(#REF!,"AAAAAHE53+k=")</f>
        <v>#VALUE!</v>
      </c>
      <c r="IA27" s="0" t="e">
        <f aca="false">AND(#REF!,"AAAAAHE53+o=")</f>
        <v>#VALUE!</v>
      </c>
      <c r="IB27" s="0" t="e">
        <f aca="false">IF(#REF!,"AAAAAHE53+s=",0)</f>
        <v>#REF!</v>
      </c>
      <c r="IC27" s="0" t="e">
        <f aca="false">AND(#REF!,"AAAAAHE53+w=")</f>
        <v>#VALUE!</v>
      </c>
      <c r="ID27" s="0" t="e">
        <f aca="false">AND(#REF!,"AAAAAHE53+0=")</f>
        <v>#VALUE!</v>
      </c>
      <c r="IE27" s="0" t="e">
        <f aca="false">AND(#REF!,"AAAAAHE53+4=")</f>
        <v>#VALUE!</v>
      </c>
      <c r="IF27" s="0" t="e">
        <f aca="false">AND(#REF!,"AAAAAHE53+8=")</f>
        <v>#VALUE!</v>
      </c>
      <c r="IG27" s="0" t="e">
        <f aca="false">AND(#REF!,"AAAAAHE53/A=")</f>
        <v>#VALUE!</v>
      </c>
      <c r="IH27" s="0" t="e">
        <f aca="false">AND(#REF!,"AAAAAHE53/E=")</f>
        <v>#VALUE!</v>
      </c>
      <c r="II27" s="0" t="e">
        <f aca="false">AND(#REF!,"AAAAAHE53/I=")</f>
        <v>#VALUE!</v>
      </c>
      <c r="IJ27" s="0" t="e">
        <f aca="false">AND(#REF!,"AAAAAHE53/M=")</f>
        <v>#VALUE!</v>
      </c>
      <c r="IK27" s="0" t="e">
        <f aca="false">AND(#REF!,"AAAAAHE53/Q=")</f>
        <v>#VALUE!</v>
      </c>
      <c r="IL27" s="0" t="e">
        <f aca="false">AND(#REF!,"AAAAAHE53/U=")</f>
        <v>#VALUE!</v>
      </c>
      <c r="IM27" s="0" t="e">
        <f aca="false">AND(#REF!,"AAAAAHE53/Y=")</f>
        <v>#VALUE!</v>
      </c>
      <c r="IN27" s="0" t="e">
        <f aca="false">AND(#REF!,"AAAAAHE53/c=")</f>
        <v>#VALUE!</v>
      </c>
      <c r="IO27" s="0" t="e">
        <f aca="false">AND(#REF!,"AAAAAHE53/g=")</f>
        <v>#VALUE!</v>
      </c>
      <c r="IP27" s="0" t="e">
        <f aca="false">AND(#REF!,"AAAAAHE53/k=")</f>
        <v>#VALUE!</v>
      </c>
      <c r="IQ27" s="0" t="e">
        <f aca="false">AND(#REF!,"AAAAAHE53/o=")</f>
        <v>#VALUE!</v>
      </c>
      <c r="IR27" s="0" t="e">
        <f aca="false">IF(#REF!,"AAAAAHE53/s=",0)</f>
        <v>#REF!</v>
      </c>
      <c r="IS27" s="0" t="e">
        <f aca="false">AND(#REF!,"AAAAAHE53/w=")</f>
        <v>#VALUE!</v>
      </c>
      <c r="IT27" s="0" t="e">
        <f aca="false">AND(#REF!,"AAAAAHE53/0=")</f>
        <v>#VALUE!</v>
      </c>
      <c r="IU27" s="0" t="e">
        <f aca="false">AND(#REF!,"AAAAAHE53/4=")</f>
        <v>#VALUE!</v>
      </c>
      <c r="IV27" s="0" t="e">
        <f aca="false">AND(#REF!,"AAAAAHE53/8=")</f>
        <v>#VALUE!</v>
      </c>
    </row>
    <row r="28" customFormat="false" ht="13.2" hidden="false" customHeight="false" outlineLevel="0" collapsed="false">
      <c r="A28" s="0" t="e">
        <f aca="false">AND(#REF!,"AAAAAH7j7wA=")</f>
        <v>#VALUE!</v>
      </c>
      <c r="B28" s="0" t="e">
        <f aca="false">AND(#REF!,"AAAAAH7j7wE=")</f>
        <v>#VALUE!</v>
      </c>
      <c r="C28" s="0" t="e">
        <f aca="false">AND(#REF!,"AAAAAH7j7wI=")</f>
        <v>#VALUE!</v>
      </c>
      <c r="D28" s="0" t="e">
        <f aca="false">AND(#REF!,"AAAAAH7j7wM=")</f>
        <v>#VALUE!</v>
      </c>
      <c r="E28" s="0" t="e">
        <f aca="false">AND(#REF!,"AAAAAH7j7wQ=")</f>
        <v>#VALUE!</v>
      </c>
      <c r="F28" s="0" t="e">
        <f aca="false">AND(#REF!,"AAAAAH7j7wU=")</f>
        <v>#VALUE!</v>
      </c>
      <c r="G28" s="0" t="e">
        <f aca="false">AND(#REF!,"AAAAAH7j7wY=")</f>
        <v>#VALUE!</v>
      </c>
      <c r="H28" s="0" t="e">
        <f aca="false">AND(#REF!,"AAAAAH7j7wc=")</f>
        <v>#VALUE!</v>
      </c>
      <c r="I28" s="0" t="e">
        <f aca="false">AND(#REF!,"AAAAAH7j7wg=")</f>
        <v>#VALUE!</v>
      </c>
      <c r="J28" s="0" t="e">
        <f aca="false">AND(#REF!,"AAAAAH7j7wk=")</f>
        <v>#VALUE!</v>
      </c>
      <c r="K28" s="0" t="e">
        <f aca="false">AND(#REF!,"AAAAAH7j7wo=")</f>
        <v>#VALUE!</v>
      </c>
      <c r="L28" s="0" t="e">
        <f aca="false">IF(#REF!,"AAAAAH7j7ws=",0)</f>
        <v>#REF!</v>
      </c>
      <c r="M28" s="0" t="e">
        <f aca="false">AND(#REF!,"AAAAAH7j7ww=")</f>
        <v>#VALUE!</v>
      </c>
      <c r="N28" s="0" t="e">
        <f aca="false">AND(#REF!,"AAAAAH7j7w0=")</f>
        <v>#VALUE!</v>
      </c>
      <c r="O28" s="0" t="e">
        <f aca="false">AND(#REF!,"AAAAAH7j7w4=")</f>
        <v>#VALUE!</v>
      </c>
      <c r="P28" s="0" t="e">
        <f aca="false">AND(#REF!,"AAAAAH7j7w8=")</f>
        <v>#VALUE!</v>
      </c>
      <c r="Q28" s="0" t="e">
        <f aca="false">AND(#REF!,"AAAAAH7j7xA=")</f>
        <v>#VALUE!</v>
      </c>
      <c r="R28" s="0" t="e">
        <f aca="false">AND(#REF!,"AAAAAH7j7xE=")</f>
        <v>#VALUE!</v>
      </c>
      <c r="S28" s="0" t="e">
        <f aca="false">AND(#REF!,"AAAAAH7j7xI=")</f>
        <v>#VALUE!</v>
      </c>
      <c r="T28" s="0" t="e">
        <f aca="false">AND(#REF!,"AAAAAH7j7xM=")</f>
        <v>#VALUE!</v>
      </c>
      <c r="U28" s="0" t="e">
        <f aca="false">AND(#REF!,"AAAAAH7j7xQ=")</f>
        <v>#VALUE!</v>
      </c>
      <c r="V28" s="0" t="e">
        <f aca="false">AND(#REF!,"AAAAAH7j7xU=")</f>
        <v>#VALUE!</v>
      </c>
      <c r="W28" s="0" t="e">
        <f aca="false">AND(#REF!,"AAAAAH7j7xY=")</f>
        <v>#VALUE!</v>
      </c>
      <c r="X28" s="0" t="e">
        <f aca="false">AND(#REF!,"AAAAAH7j7xc=")</f>
        <v>#VALUE!</v>
      </c>
      <c r="Y28" s="0" t="e">
        <f aca="false">AND(#REF!,"AAAAAH7j7xg=")</f>
        <v>#VALUE!</v>
      </c>
      <c r="Z28" s="0" t="e">
        <f aca="false">AND(#REF!,"AAAAAH7j7xk=")</f>
        <v>#VALUE!</v>
      </c>
      <c r="AA28" s="0" t="e">
        <f aca="false">AND(#REF!,"AAAAAH7j7xo=")</f>
        <v>#VALUE!</v>
      </c>
      <c r="AB28" s="0" t="e">
        <f aca="false">IF(#REF!,"AAAAAH7j7xs=",0)</f>
        <v>#REF!</v>
      </c>
      <c r="AC28" s="0" t="e">
        <f aca="false">AND(#REF!,"AAAAAH7j7xw=")</f>
        <v>#VALUE!</v>
      </c>
      <c r="AD28" s="0" t="e">
        <f aca="false">AND(#REF!,"AAAAAH7j7x0=")</f>
        <v>#VALUE!</v>
      </c>
      <c r="AE28" s="0" t="e">
        <f aca="false">AND(#REF!,"AAAAAH7j7x4=")</f>
        <v>#VALUE!</v>
      </c>
      <c r="AF28" s="0" t="e">
        <f aca="false">AND(#REF!,"AAAAAH7j7x8=")</f>
        <v>#VALUE!</v>
      </c>
      <c r="AG28" s="0" t="e">
        <f aca="false">AND(#REF!,"AAAAAH7j7yA=")</f>
        <v>#VALUE!</v>
      </c>
      <c r="AH28" s="0" t="e">
        <f aca="false">AND(#REF!,"AAAAAH7j7yE=")</f>
        <v>#VALUE!</v>
      </c>
      <c r="AI28" s="0" t="e">
        <f aca="false">AND(#REF!,"AAAAAH7j7yI=")</f>
        <v>#VALUE!</v>
      </c>
      <c r="AJ28" s="0" t="e">
        <f aca="false">AND(#REF!,"AAAAAH7j7yM=")</f>
        <v>#VALUE!</v>
      </c>
      <c r="AK28" s="0" t="e">
        <f aca="false">AND(#REF!,"AAAAAH7j7yQ=")</f>
        <v>#VALUE!</v>
      </c>
      <c r="AL28" s="0" t="e">
        <f aca="false">AND(#REF!,"AAAAAH7j7yU=")</f>
        <v>#VALUE!</v>
      </c>
      <c r="AM28" s="0" t="e">
        <f aca="false">AND(#REF!,"AAAAAH7j7yY=")</f>
        <v>#VALUE!</v>
      </c>
      <c r="AN28" s="0" t="e">
        <f aca="false">AND(#REF!,"AAAAAH7j7yc=")</f>
        <v>#VALUE!</v>
      </c>
      <c r="AO28" s="0" t="e">
        <f aca="false">AND(#REF!,"AAAAAH7j7yg=")</f>
        <v>#VALUE!</v>
      </c>
      <c r="AP28" s="0" t="e">
        <f aca="false">AND(#REF!,"AAAAAH7j7yk=")</f>
        <v>#VALUE!</v>
      </c>
      <c r="AQ28" s="0" t="e">
        <f aca="false">AND(#REF!,"AAAAAH7j7yo=")</f>
        <v>#VALUE!</v>
      </c>
      <c r="AR28" s="0" t="e">
        <f aca="false">IF(#REF!,"AAAAAH7j7ys=",0)</f>
        <v>#REF!</v>
      </c>
      <c r="AS28" s="0" t="e">
        <f aca="false">AND(#REF!,"AAAAAH7j7yw=")</f>
        <v>#VALUE!</v>
      </c>
      <c r="AT28" s="0" t="e">
        <f aca="false">AND(#REF!,"AAAAAH7j7y0=")</f>
        <v>#VALUE!</v>
      </c>
      <c r="AU28" s="0" t="e">
        <f aca="false">AND(#REF!,"AAAAAH7j7y4=")</f>
        <v>#VALUE!</v>
      </c>
      <c r="AV28" s="0" t="e">
        <f aca="false">AND(#REF!,"AAAAAH7j7y8=")</f>
        <v>#VALUE!</v>
      </c>
      <c r="AW28" s="0" t="e">
        <f aca="false">AND(#REF!,"AAAAAH7j7zA=")</f>
        <v>#VALUE!</v>
      </c>
      <c r="AX28" s="0" t="e">
        <f aca="false">AND(#REF!,"AAAAAH7j7zE=")</f>
        <v>#VALUE!</v>
      </c>
      <c r="AY28" s="0" t="e">
        <f aca="false">AND(#REF!,"AAAAAH7j7zI=")</f>
        <v>#VALUE!</v>
      </c>
      <c r="AZ28" s="0" t="e">
        <f aca="false">AND(#REF!,"AAAAAH7j7zM=")</f>
        <v>#VALUE!</v>
      </c>
      <c r="BA28" s="0" t="e">
        <f aca="false">AND(#REF!,"AAAAAH7j7zQ=")</f>
        <v>#VALUE!</v>
      </c>
      <c r="BB28" s="0" t="e">
        <f aca="false">AND(#REF!,"AAAAAH7j7zU=")</f>
        <v>#VALUE!</v>
      </c>
      <c r="BC28" s="0" t="e">
        <f aca="false">AND(#REF!,"AAAAAH7j7zY=")</f>
        <v>#VALUE!</v>
      </c>
      <c r="BD28" s="0" t="e">
        <f aca="false">AND(#REF!,"AAAAAH7j7zc=")</f>
        <v>#VALUE!</v>
      </c>
      <c r="BE28" s="0" t="e">
        <f aca="false">AND(#REF!,"AAAAAH7j7zg=")</f>
        <v>#VALUE!</v>
      </c>
      <c r="BF28" s="0" t="e">
        <f aca="false">AND(#REF!,"AAAAAH7j7zk=")</f>
        <v>#VALUE!</v>
      </c>
      <c r="BG28" s="0" t="e">
        <f aca="false">AND(#REF!,"AAAAAH7j7zo=")</f>
        <v>#VALUE!</v>
      </c>
      <c r="BH28" s="0" t="e">
        <f aca="false">IF(#REF!,"AAAAAH7j7zs=",0)</f>
        <v>#REF!</v>
      </c>
      <c r="BI28" s="0" t="e">
        <f aca="false">AND(#REF!,"AAAAAH7j7zw=")</f>
        <v>#VALUE!</v>
      </c>
      <c r="BJ28" s="0" t="e">
        <f aca="false">AND(#REF!,"AAAAAH7j7z0=")</f>
        <v>#VALUE!</v>
      </c>
      <c r="BK28" s="0" t="e">
        <f aca="false">AND(#REF!,"AAAAAH7j7z4=")</f>
        <v>#VALUE!</v>
      </c>
      <c r="BL28" s="0" t="e">
        <f aca="false">AND(#REF!,"AAAAAH7j7z8=")</f>
        <v>#VALUE!</v>
      </c>
      <c r="BM28" s="0" t="e">
        <f aca="false">AND(#REF!,"AAAAAH7j70A=")</f>
        <v>#VALUE!</v>
      </c>
      <c r="BN28" s="0" t="e">
        <f aca="false">AND(#REF!,"AAAAAH7j70E=")</f>
        <v>#VALUE!</v>
      </c>
      <c r="BO28" s="0" t="e">
        <f aca="false">AND(#REF!,"AAAAAH7j70I=")</f>
        <v>#VALUE!</v>
      </c>
      <c r="BP28" s="0" t="e">
        <f aca="false">AND(#REF!,"AAAAAH7j70M=")</f>
        <v>#VALUE!</v>
      </c>
      <c r="BQ28" s="0" t="e">
        <f aca="false">AND(#REF!,"AAAAAH7j70Q=")</f>
        <v>#VALUE!</v>
      </c>
      <c r="BR28" s="0" t="e">
        <f aca="false">AND(#REF!,"AAAAAH7j70U=")</f>
        <v>#VALUE!</v>
      </c>
      <c r="BS28" s="0" t="e">
        <f aca="false">AND(#REF!,"AAAAAH7j70Y=")</f>
        <v>#VALUE!</v>
      </c>
      <c r="BT28" s="0" t="e">
        <f aca="false">AND(#REF!,"AAAAAH7j70c=")</f>
        <v>#VALUE!</v>
      </c>
      <c r="BU28" s="0" t="e">
        <f aca="false">AND(#REF!,"AAAAAH7j70g=")</f>
        <v>#VALUE!</v>
      </c>
      <c r="BV28" s="0" t="e">
        <f aca="false">AND(#REF!,"AAAAAH7j70k=")</f>
        <v>#VALUE!</v>
      </c>
      <c r="BW28" s="0" t="e">
        <f aca="false">AND(#REF!,"AAAAAH7j70o=")</f>
        <v>#VALUE!</v>
      </c>
      <c r="BX28" s="0" t="e">
        <f aca="false">IF(#REF!,"AAAAAH7j70s=",0)</f>
        <v>#REF!</v>
      </c>
      <c r="BY28" s="0" t="e">
        <f aca="false">AND(#REF!,"AAAAAH7j70w=")</f>
        <v>#VALUE!</v>
      </c>
      <c r="BZ28" s="0" t="e">
        <f aca="false">AND(#REF!,"AAAAAH7j700=")</f>
        <v>#VALUE!</v>
      </c>
      <c r="CA28" s="0" t="e">
        <f aca="false">AND(#REF!,"AAAAAH7j704=")</f>
        <v>#VALUE!</v>
      </c>
      <c r="CB28" s="0" t="e">
        <f aca="false">AND(#REF!,"AAAAAH7j708=")</f>
        <v>#VALUE!</v>
      </c>
      <c r="CC28" s="0" t="e">
        <f aca="false">AND(#REF!,"AAAAAH7j71A=")</f>
        <v>#VALUE!</v>
      </c>
      <c r="CD28" s="0" t="e">
        <f aca="false">AND(#REF!,"AAAAAH7j71E=")</f>
        <v>#VALUE!</v>
      </c>
      <c r="CE28" s="0" t="e">
        <f aca="false">AND(#REF!,"AAAAAH7j71I=")</f>
        <v>#VALUE!</v>
      </c>
      <c r="CF28" s="0" t="e">
        <f aca="false">AND(#REF!,"AAAAAH7j71M=")</f>
        <v>#VALUE!</v>
      </c>
      <c r="CG28" s="0" t="e">
        <f aca="false">AND(#REF!,"AAAAAH7j71Q=")</f>
        <v>#VALUE!</v>
      </c>
      <c r="CH28" s="0" t="e">
        <f aca="false">AND(#REF!,"AAAAAH7j71U=")</f>
        <v>#VALUE!</v>
      </c>
      <c r="CI28" s="0" t="e">
        <f aca="false">AND(#REF!,"AAAAAH7j71Y=")</f>
        <v>#VALUE!</v>
      </c>
      <c r="CJ28" s="0" t="e">
        <f aca="false">AND(#REF!,"AAAAAH7j71c=")</f>
        <v>#VALUE!</v>
      </c>
      <c r="CK28" s="0" t="e">
        <f aca="false">AND(#REF!,"AAAAAH7j71g=")</f>
        <v>#VALUE!</v>
      </c>
      <c r="CL28" s="0" t="e">
        <f aca="false">AND(#REF!,"AAAAAH7j71k=")</f>
        <v>#VALUE!</v>
      </c>
      <c r="CM28" s="0" t="e">
        <f aca="false">AND(#REF!,"AAAAAH7j71o=")</f>
        <v>#VALUE!</v>
      </c>
      <c r="CN28" s="0" t="e">
        <f aca="false">IF(#REF!,"AAAAAH7j71s=",0)</f>
        <v>#REF!</v>
      </c>
      <c r="CO28" s="0" t="e">
        <f aca="false">AND(#REF!,"AAAAAH7j71w=")</f>
        <v>#VALUE!</v>
      </c>
      <c r="CP28" s="0" t="e">
        <f aca="false">AND(#REF!,"AAAAAH7j710=")</f>
        <v>#VALUE!</v>
      </c>
      <c r="CQ28" s="0" t="e">
        <f aca="false">AND(#REF!,"AAAAAH7j714=")</f>
        <v>#VALUE!</v>
      </c>
      <c r="CR28" s="0" t="e">
        <f aca="false">AND(#REF!,"AAAAAH7j718=")</f>
        <v>#VALUE!</v>
      </c>
      <c r="CS28" s="0" t="e">
        <f aca="false">AND(#REF!,"AAAAAH7j72A=")</f>
        <v>#VALUE!</v>
      </c>
      <c r="CT28" s="0" t="e">
        <f aca="false">AND(#REF!,"AAAAAH7j72E=")</f>
        <v>#VALUE!</v>
      </c>
      <c r="CU28" s="0" t="e">
        <f aca="false">AND(#REF!,"AAAAAH7j72I=")</f>
        <v>#VALUE!</v>
      </c>
      <c r="CV28" s="0" t="e">
        <f aca="false">AND(#REF!,"AAAAAH7j72M=")</f>
        <v>#VALUE!</v>
      </c>
      <c r="CW28" s="0" t="e">
        <f aca="false">AND(#REF!,"AAAAAH7j72Q=")</f>
        <v>#VALUE!</v>
      </c>
      <c r="CX28" s="0" t="e">
        <f aca="false">AND(#REF!,"AAAAAH7j72U=")</f>
        <v>#VALUE!</v>
      </c>
      <c r="CY28" s="0" t="e">
        <f aca="false">AND(#REF!,"AAAAAH7j72Y=")</f>
        <v>#VALUE!</v>
      </c>
      <c r="CZ28" s="0" t="e">
        <f aca="false">AND(#REF!,"AAAAAH7j72c=")</f>
        <v>#VALUE!</v>
      </c>
      <c r="DA28" s="0" t="e">
        <f aca="false">AND(#REF!,"AAAAAH7j72g=")</f>
        <v>#VALUE!</v>
      </c>
      <c r="DB28" s="0" t="e">
        <f aca="false">AND(#REF!,"AAAAAH7j72k=")</f>
        <v>#VALUE!</v>
      </c>
      <c r="DC28" s="0" t="e">
        <f aca="false">AND(#REF!,"AAAAAH7j72o=")</f>
        <v>#VALUE!</v>
      </c>
      <c r="DD28" s="0" t="e">
        <f aca="false">IF(#REF!,"AAAAAH7j72s=",0)</f>
        <v>#REF!</v>
      </c>
      <c r="DE28" s="0" t="e">
        <f aca="false">AND(#REF!,"AAAAAH7j72w=")</f>
        <v>#VALUE!</v>
      </c>
      <c r="DF28" s="0" t="e">
        <f aca="false">AND(#REF!,"AAAAAH7j720=")</f>
        <v>#VALUE!</v>
      </c>
      <c r="DG28" s="0" t="e">
        <f aca="false">AND(#REF!,"AAAAAH7j724=")</f>
        <v>#VALUE!</v>
      </c>
      <c r="DH28" s="0" t="e">
        <f aca="false">AND(#REF!,"AAAAAH7j728=")</f>
        <v>#VALUE!</v>
      </c>
      <c r="DI28" s="0" t="e">
        <f aca="false">AND(#REF!,"AAAAAH7j73A=")</f>
        <v>#VALUE!</v>
      </c>
      <c r="DJ28" s="0" t="e">
        <f aca="false">AND(#REF!,"AAAAAH7j73E=")</f>
        <v>#VALUE!</v>
      </c>
      <c r="DK28" s="0" t="e">
        <f aca="false">AND(#REF!,"AAAAAH7j73I=")</f>
        <v>#VALUE!</v>
      </c>
      <c r="DL28" s="0" t="e">
        <f aca="false">AND(#REF!,"AAAAAH7j73M=")</f>
        <v>#VALUE!</v>
      </c>
      <c r="DM28" s="0" t="e">
        <f aca="false">AND(#REF!,"AAAAAH7j73Q=")</f>
        <v>#VALUE!</v>
      </c>
      <c r="DN28" s="0" t="e">
        <f aca="false">AND(#REF!,"AAAAAH7j73U=")</f>
        <v>#VALUE!</v>
      </c>
      <c r="DO28" s="0" t="e">
        <f aca="false">AND(#REF!,"AAAAAH7j73Y=")</f>
        <v>#VALUE!</v>
      </c>
      <c r="DP28" s="0" t="e">
        <f aca="false">AND(#REF!,"AAAAAH7j73c=")</f>
        <v>#VALUE!</v>
      </c>
      <c r="DQ28" s="0" t="e">
        <f aca="false">AND(#REF!,"AAAAAH7j73g=")</f>
        <v>#VALUE!</v>
      </c>
      <c r="DR28" s="0" t="e">
        <f aca="false">AND(#REF!,"AAAAAH7j73k=")</f>
        <v>#VALUE!</v>
      </c>
      <c r="DS28" s="0" t="e">
        <f aca="false">AND(#REF!,"AAAAAH7j73o=")</f>
        <v>#VALUE!</v>
      </c>
      <c r="DT28" s="0" t="e">
        <f aca="false">IF(#REF!,"AAAAAH7j73s=",0)</f>
        <v>#REF!</v>
      </c>
      <c r="DU28" s="0" t="e">
        <f aca="false">AND(#REF!,"AAAAAH7j73w=")</f>
        <v>#VALUE!</v>
      </c>
      <c r="DV28" s="0" t="e">
        <f aca="false">AND(#REF!,"AAAAAH7j730=")</f>
        <v>#VALUE!</v>
      </c>
      <c r="DW28" s="0" t="e">
        <f aca="false">AND(#REF!,"AAAAAH7j734=")</f>
        <v>#VALUE!</v>
      </c>
      <c r="DX28" s="0" t="e">
        <f aca="false">AND(#REF!,"AAAAAH7j738=")</f>
        <v>#VALUE!</v>
      </c>
      <c r="DY28" s="0" t="e">
        <f aca="false">AND(#REF!,"AAAAAH7j74A=")</f>
        <v>#VALUE!</v>
      </c>
      <c r="DZ28" s="0" t="e">
        <f aca="false">AND(#REF!,"AAAAAH7j74E=")</f>
        <v>#VALUE!</v>
      </c>
      <c r="EA28" s="0" t="e">
        <f aca="false">AND(#REF!,"AAAAAH7j74I=")</f>
        <v>#VALUE!</v>
      </c>
      <c r="EB28" s="0" t="e">
        <f aca="false">AND(#REF!,"AAAAAH7j74M=")</f>
        <v>#VALUE!</v>
      </c>
      <c r="EC28" s="0" t="e">
        <f aca="false">AND(#REF!,"AAAAAH7j74Q=")</f>
        <v>#VALUE!</v>
      </c>
      <c r="ED28" s="0" t="e">
        <f aca="false">AND(#REF!,"AAAAAH7j74U=")</f>
        <v>#VALUE!</v>
      </c>
      <c r="EE28" s="0" t="e">
        <f aca="false">AND(#REF!,"AAAAAH7j74Y=")</f>
        <v>#VALUE!</v>
      </c>
      <c r="EF28" s="0" t="e">
        <f aca="false">AND(#REF!,"AAAAAH7j74c=")</f>
        <v>#VALUE!</v>
      </c>
      <c r="EG28" s="0" t="e">
        <f aca="false">AND(#REF!,"AAAAAH7j74g=")</f>
        <v>#VALUE!</v>
      </c>
      <c r="EH28" s="0" t="e">
        <f aca="false">AND(#REF!,"AAAAAH7j74k=")</f>
        <v>#VALUE!</v>
      </c>
      <c r="EI28" s="0" t="e">
        <f aca="false">AND(#REF!,"AAAAAH7j74o=")</f>
        <v>#VALUE!</v>
      </c>
      <c r="EJ28" s="0" t="e">
        <f aca="false">IF(#REF!,"AAAAAH7j74s=",0)</f>
        <v>#REF!</v>
      </c>
      <c r="EK28" s="0" t="e">
        <f aca="false">AND(#REF!,"AAAAAH7j74w=")</f>
        <v>#VALUE!</v>
      </c>
      <c r="EL28" s="0" t="e">
        <f aca="false">AND(#REF!,"AAAAAH7j740=")</f>
        <v>#VALUE!</v>
      </c>
      <c r="EM28" s="0" t="e">
        <f aca="false">AND(#REF!,"AAAAAH7j744=")</f>
        <v>#VALUE!</v>
      </c>
      <c r="EN28" s="0" t="e">
        <f aca="false">AND(#REF!,"AAAAAH7j748=")</f>
        <v>#VALUE!</v>
      </c>
      <c r="EO28" s="0" t="e">
        <f aca="false">AND(#REF!,"AAAAAH7j75A=")</f>
        <v>#VALUE!</v>
      </c>
      <c r="EP28" s="0" t="e">
        <f aca="false">AND(#REF!,"AAAAAH7j75E=")</f>
        <v>#VALUE!</v>
      </c>
      <c r="EQ28" s="0" t="e">
        <f aca="false">AND(#REF!,"AAAAAH7j75I=")</f>
        <v>#VALUE!</v>
      </c>
      <c r="ER28" s="0" t="e">
        <f aca="false">AND(#REF!,"AAAAAH7j75M=")</f>
        <v>#VALUE!</v>
      </c>
      <c r="ES28" s="0" t="e">
        <f aca="false">AND(#REF!,"AAAAAH7j75Q=")</f>
        <v>#VALUE!</v>
      </c>
      <c r="ET28" s="0" t="e">
        <f aca="false">AND(#REF!,"AAAAAH7j75U=")</f>
        <v>#VALUE!</v>
      </c>
      <c r="EU28" s="0" t="e">
        <f aca="false">AND(#REF!,"AAAAAH7j75Y=")</f>
        <v>#VALUE!</v>
      </c>
      <c r="EV28" s="0" t="e">
        <f aca="false">AND(#REF!,"AAAAAH7j75c=")</f>
        <v>#VALUE!</v>
      </c>
      <c r="EW28" s="0" t="e">
        <f aca="false">AND(#REF!,"AAAAAH7j75g=")</f>
        <v>#VALUE!</v>
      </c>
      <c r="EX28" s="0" t="e">
        <f aca="false">AND(#REF!,"AAAAAH7j75k=")</f>
        <v>#VALUE!</v>
      </c>
      <c r="EY28" s="0" t="e">
        <f aca="false">AND(#REF!,"AAAAAH7j75o=")</f>
        <v>#VALUE!</v>
      </c>
      <c r="EZ28" s="0" t="e">
        <f aca="false">IF(#REF!,"AAAAAH7j75s=",0)</f>
        <v>#REF!</v>
      </c>
      <c r="FA28" s="0" t="e">
        <f aca="false">AND(#REF!,"AAAAAH7j75w=")</f>
        <v>#VALUE!</v>
      </c>
      <c r="FB28" s="0" t="e">
        <f aca="false">AND(#REF!,"AAAAAH7j750=")</f>
        <v>#VALUE!</v>
      </c>
      <c r="FC28" s="0" t="e">
        <f aca="false">AND(#REF!,"AAAAAH7j754=")</f>
        <v>#VALUE!</v>
      </c>
      <c r="FD28" s="0" t="e">
        <f aca="false">AND(#REF!,"AAAAAH7j758=")</f>
        <v>#VALUE!</v>
      </c>
      <c r="FE28" s="0" t="e">
        <f aca="false">AND(#REF!,"AAAAAH7j76A=")</f>
        <v>#VALUE!</v>
      </c>
      <c r="FF28" s="0" t="e">
        <f aca="false">AND(#REF!,"AAAAAH7j76E=")</f>
        <v>#VALUE!</v>
      </c>
      <c r="FG28" s="0" t="e">
        <f aca="false">AND(#REF!,"AAAAAH7j76I=")</f>
        <v>#VALUE!</v>
      </c>
      <c r="FH28" s="0" t="e">
        <f aca="false">AND(#REF!,"AAAAAH7j76M=")</f>
        <v>#VALUE!</v>
      </c>
      <c r="FI28" s="0" t="e">
        <f aca="false">AND(#REF!,"AAAAAH7j76Q=")</f>
        <v>#VALUE!</v>
      </c>
      <c r="FJ28" s="0" t="e">
        <f aca="false">AND(#REF!,"AAAAAH7j76U=")</f>
        <v>#VALUE!</v>
      </c>
      <c r="FK28" s="0" t="e">
        <f aca="false">AND(#REF!,"AAAAAH7j76Y=")</f>
        <v>#VALUE!</v>
      </c>
      <c r="FL28" s="0" t="e">
        <f aca="false">AND(#REF!,"AAAAAH7j76c=")</f>
        <v>#VALUE!</v>
      </c>
      <c r="FM28" s="0" t="e">
        <f aca="false">AND(#REF!,"AAAAAH7j76g=")</f>
        <v>#VALUE!</v>
      </c>
      <c r="FN28" s="0" t="e">
        <f aca="false">AND(#REF!,"AAAAAH7j76k=")</f>
        <v>#VALUE!</v>
      </c>
      <c r="FO28" s="0" t="e">
        <f aca="false">AND(#REF!,"AAAAAH7j76o=")</f>
        <v>#VALUE!</v>
      </c>
      <c r="FP28" s="0" t="e">
        <f aca="false">IF(#REF!,"AAAAAH7j76s=",0)</f>
        <v>#REF!</v>
      </c>
      <c r="FQ28" s="0" t="e">
        <f aca="false">AND(#REF!,"AAAAAH7j76w=")</f>
        <v>#VALUE!</v>
      </c>
      <c r="FR28" s="0" t="e">
        <f aca="false">AND(#REF!,"AAAAAH7j760=")</f>
        <v>#VALUE!</v>
      </c>
      <c r="FS28" s="0" t="e">
        <f aca="false">AND(#REF!,"AAAAAH7j764=")</f>
        <v>#VALUE!</v>
      </c>
      <c r="FT28" s="0" t="e">
        <f aca="false">AND(#REF!,"AAAAAH7j768=")</f>
        <v>#VALUE!</v>
      </c>
      <c r="FU28" s="0" t="e">
        <f aca="false">AND(#REF!,"AAAAAH7j77A=")</f>
        <v>#VALUE!</v>
      </c>
      <c r="FV28" s="0" t="e">
        <f aca="false">AND(#REF!,"AAAAAH7j77E=")</f>
        <v>#VALUE!</v>
      </c>
      <c r="FW28" s="0" t="e">
        <f aca="false">AND(#REF!,"AAAAAH7j77I=")</f>
        <v>#VALUE!</v>
      </c>
      <c r="FX28" s="0" t="e">
        <f aca="false">AND(#REF!,"AAAAAH7j77M=")</f>
        <v>#VALUE!</v>
      </c>
      <c r="FY28" s="0" t="e">
        <f aca="false">AND(#REF!,"AAAAAH7j77Q=")</f>
        <v>#VALUE!</v>
      </c>
      <c r="FZ28" s="0" t="e">
        <f aca="false">AND(#REF!,"AAAAAH7j77U=")</f>
        <v>#VALUE!</v>
      </c>
      <c r="GA28" s="0" t="e">
        <f aca="false">AND(#REF!,"AAAAAH7j77Y=")</f>
        <v>#VALUE!</v>
      </c>
      <c r="GB28" s="0" t="e">
        <f aca="false">AND(#REF!,"AAAAAH7j77c=")</f>
        <v>#VALUE!</v>
      </c>
      <c r="GC28" s="0" t="e">
        <f aca="false">AND(#REF!,"AAAAAH7j77g=")</f>
        <v>#VALUE!</v>
      </c>
      <c r="GD28" s="0" t="e">
        <f aca="false">AND(#REF!,"AAAAAH7j77k=")</f>
        <v>#VALUE!</v>
      </c>
      <c r="GE28" s="0" t="e">
        <f aca="false">AND(#REF!,"AAAAAH7j77o=")</f>
        <v>#VALUE!</v>
      </c>
      <c r="GF28" s="0" t="e">
        <f aca="false">IF(#REF!,"AAAAAH7j77s=",0)</f>
        <v>#REF!</v>
      </c>
      <c r="GG28" s="0" t="e">
        <f aca="false">AND(#REF!,"AAAAAH7j77w=")</f>
        <v>#VALUE!</v>
      </c>
      <c r="GH28" s="0" t="e">
        <f aca="false">AND(#REF!,"AAAAAH7j770=")</f>
        <v>#VALUE!</v>
      </c>
      <c r="GI28" s="0" t="e">
        <f aca="false">AND(#REF!,"AAAAAH7j774=")</f>
        <v>#VALUE!</v>
      </c>
      <c r="GJ28" s="0" t="e">
        <f aca="false">AND(#REF!,"AAAAAH7j778=")</f>
        <v>#VALUE!</v>
      </c>
      <c r="GK28" s="0" t="e">
        <f aca="false">AND(#REF!,"AAAAAH7j78A=")</f>
        <v>#VALUE!</v>
      </c>
      <c r="GL28" s="0" t="e">
        <f aca="false">AND(#REF!,"AAAAAH7j78E=")</f>
        <v>#VALUE!</v>
      </c>
      <c r="GM28" s="0" t="e">
        <f aca="false">AND(#REF!,"AAAAAH7j78I=")</f>
        <v>#VALUE!</v>
      </c>
      <c r="GN28" s="0" t="e">
        <f aca="false">AND(#REF!,"AAAAAH7j78M=")</f>
        <v>#VALUE!</v>
      </c>
      <c r="GO28" s="0" t="e">
        <f aca="false">AND(#REF!,"AAAAAH7j78Q=")</f>
        <v>#VALUE!</v>
      </c>
      <c r="GP28" s="0" t="e">
        <f aca="false">AND(#REF!,"AAAAAH7j78U=")</f>
        <v>#VALUE!</v>
      </c>
      <c r="GQ28" s="0" t="e">
        <f aca="false">AND(#REF!,"AAAAAH7j78Y=")</f>
        <v>#VALUE!</v>
      </c>
      <c r="GR28" s="0" t="e">
        <f aca="false">AND(#REF!,"AAAAAH7j78c=")</f>
        <v>#VALUE!</v>
      </c>
      <c r="GS28" s="0" t="e">
        <f aca="false">AND(#REF!,"AAAAAH7j78g=")</f>
        <v>#VALUE!</v>
      </c>
      <c r="GT28" s="0" t="e">
        <f aca="false">AND(#REF!,"AAAAAH7j78k=")</f>
        <v>#VALUE!</v>
      </c>
      <c r="GU28" s="0" t="e">
        <f aca="false">AND(#REF!,"AAAAAH7j78o=")</f>
        <v>#VALUE!</v>
      </c>
      <c r="GV28" s="0" t="e">
        <f aca="false">IF(#REF!,"AAAAAH7j78s=",0)</f>
        <v>#REF!</v>
      </c>
      <c r="GW28" s="0" t="e">
        <f aca="false">AND(#REF!,"AAAAAH7j78w=")</f>
        <v>#VALUE!</v>
      </c>
      <c r="GX28" s="0" t="e">
        <f aca="false">AND(#REF!,"AAAAAH7j780=")</f>
        <v>#VALUE!</v>
      </c>
      <c r="GY28" s="0" t="e">
        <f aca="false">AND(#REF!,"AAAAAH7j784=")</f>
        <v>#VALUE!</v>
      </c>
      <c r="GZ28" s="0" t="e">
        <f aca="false">AND(#REF!,"AAAAAH7j788=")</f>
        <v>#VALUE!</v>
      </c>
      <c r="HA28" s="0" t="e">
        <f aca="false">AND(#REF!,"AAAAAH7j79A=")</f>
        <v>#VALUE!</v>
      </c>
      <c r="HB28" s="0" t="e">
        <f aca="false">AND(#REF!,"AAAAAH7j79E=")</f>
        <v>#VALUE!</v>
      </c>
      <c r="HC28" s="0" t="e">
        <f aca="false">AND(#REF!,"AAAAAH7j79I=")</f>
        <v>#VALUE!</v>
      </c>
      <c r="HD28" s="0" t="e">
        <f aca="false">AND(#REF!,"AAAAAH7j79M=")</f>
        <v>#VALUE!</v>
      </c>
      <c r="HE28" s="0" t="e">
        <f aca="false">AND(#REF!,"AAAAAH7j79Q=")</f>
        <v>#VALUE!</v>
      </c>
      <c r="HF28" s="0" t="e">
        <f aca="false">AND(#REF!,"AAAAAH7j79U=")</f>
        <v>#VALUE!</v>
      </c>
      <c r="HG28" s="0" t="e">
        <f aca="false">AND(#REF!,"AAAAAH7j79Y=")</f>
        <v>#VALUE!</v>
      </c>
      <c r="HH28" s="0" t="e">
        <f aca="false">AND(#REF!,"AAAAAH7j79c=")</f>
        <v>#VALUE!</v>
      </c>
      <c r="HI28" s="0" t="e">
        <f aca="false">AND(#REF!,"AAAAAH7j79g=")</f>
        <v>#VALUE!</v>
      </c>
      <c r="HJ28" s="0" t="e">
        <f aca="false">AND(#REF!,"AAAAAH7j79k=")</f>
        <v>#VALUE!</v>
      </c>
      <c r="HK28" s="0" t="e">
        <f aca="false">AND(#REF!,"AAAAAH7j79o=")</f>
        <v>#VALUE!</v>
      </c>
      <c r="HL28" s="0" t="e">
        <f aca="false">IF(#REF!,"AAAAAH7j79s=",0)</f>
        <v>#REF!</v>
      </c>
      <c r="HM28" s="0" t="e">
        <f aca="false">AND(#REF!,"AAAAAH7j79w=")</f>
        <v>#VALUE!</v>
      </c>
      <c r="HN28" s="0" t="e">
        <f aca="false">AND(#REF!,"AAAAAH7j790=")</f>
        <v>#VALUE!</v>
      </c>
      <c r="HO28" s="0" t="e">
        <f aca="false">AND(#REF!,"AAAAAH7j794=")</f>
        <v>#VALUE!</v>
      </c>
      <c r="HP28" s="0" t="e">
        <f aca="false">AND(#REF!,"AAAAAH7j798=")</f>
        <v>#VALUE!</v>
      </c>
      <c r="HQ28" s="0" t="e">
        <f aca="false">AND(#REF!,"AAAAAH7j7+A=")</f>
        <v>#VALUE!</v>
      </c>
      <c r="HR28" s="0" t="e">
        <f aca="false">AND(#REF!,"AAAAAH7j7+E=")</f>
        <v>#VALUE!</v>
      </c>
      <c r="HS28" s="0" t="e">
        <f aca="false">AND(#REF!,"AAAAAH7j7+I=")</f>
        <v>#VALUE!</v>
      </c>
      <c r="HT28" s="0" t="e">
        <f aca="false">AND(#REF!,"AAAAAH7j7+M=")</f>
        <v>#VALUE!</v>
      </c>
      <c r="HU28" s="0" t="e">
        <f aca="false">AND(#REF!,"AAAAAH7j7+Q=")</f>
        <v>#VALUE!</v>
      </c>
      <c r="HV28" s="0" t="e">
        <f aca="false">AND(#REF!,"AAAAAH7j7+U=")</f>
        <v>#VALUE!</v>
      </c>
      <c r="HW28" s="0" t="e">
        <f aca="false">AND(#REF!,"AAAAAH7j7+Y=")</f>
        <v>#VALUE!</v>
      </c>
      <c r="HX28" s="0" t="e">
        <f aca="false">AND(#REF!,"AAAAAH7j7+c=")</f>
        <v>#VALUE!</v>
      </c>
      <c r="HY28" s="0" t="e">
        <f aca="false">AND(#REF!,"AAAAAH7j7+g=")</f>
        <v>#VALUE!</v>
      </c>
      <c r="HZ28" s="0" t="e">
        <f aca="false">AND(#REF!,"AAAAAH7j7+k=")</f>
        <v>#VALUE!</v>
      </c>
      <c r="IA28" s="0" t="e">
        <f aca="false">AND(#REF!,"AAAAAH7j7+o=")</f>
        <v>#VALUE!</v>
      </c>
      <c r="IB28" s="0" t="e">
        <f aca="false">IF(#REF!,"AAAAAH7j7+s=",0)</f>
        <v>#REF!</v>
      </c>
      <c r="IC28" s="0" t="e">
        <f aca="false">AND(#REF!,"AAAAAH7j7+w=")</f>
        <v>#VALUE!</v>
      </c>
      <c r="ID28" s="0" t="e">
        <f aca="false">AND(#REF!,"AAAAAH7j7+0=")</f>
        <v>#VALUE!</v>
      </c>
      <c r="IE28" s="0" t="e">
        <f aca="false">AND(#REF!,"AAAAAH7j7+4=")</f>
        <v>#VALUE!</v>
      </c>
      <c r="IF28" s="0" t="e">
        <f aca="false">AND(#REF!,"AAAAAH7j7+8=")</f>
        <v>#VALUE!</v>
      </c>
      <c r="IG28" s="0" t="e">
        <f aca="false">AND(#REF!,"AAAAAH7j7/A=")</f>
        <v>#VALUE!</v>
      </c>
      <c r="IH28" s="0" t="e">
        <f aca="false">AND(#REF!,"AAAAAH7j7/E=")</f>
        <v>#VALUE!</v>
      </c>
      <c r="II28" s="0" t="e">
        <f aca="false">AND(#REF!,"AAAAAH7j7/I=")</f>
        <v>#VALUE!</v>
      </c>
      <c r="IJ28" s="0" t="e">
        <f aca="false">AND(#REF!,"AAAAAH7j7/M=")</f>
        <v>#VALUE!</v>
      </c>
      <c r="IK28" s="0" t="e">
        <f aca="false">AND(#REF!,"AAAAAH7j7/Q=")</f>
        <v>#VALUE!</v>
      </c>
      <c r="IL28" s="0" t="e">
        <f aca="false">AND(#REF!,"AAAAAH7j7/U=")</f>
        <v>#VALUE!</v>
      </c>
      <c r="IM28" s="0" t="e">
        <f aca="false">AND(#REF!,"AAAAAH7j7/Y=")</f>
        <v>#VALUE!</v>
      </c>
      <c r="IN28" s="0" t="e">
        <f aca="false">AND(#REF!,"AAAAAH7j7/c=")</f>
        <v>#VALUE!</v>
      </c>
      <c r="IO28" s="0" t="e">
        <f aca="false">AND(#REF!,"AAAAAH7j7/g=")</f>
        <v>#VALUE!</v>
      </c>
      <c r="IP28" s="0" t="e">
        <f aca="false">AND(#REF!,"AAAAAH7j7/k=")</f>
        <v>#VALUE!</v>
      </c>
      <c r="IQ28" s="0" t="e">
        <f aca="false">AND(#REF!,"AAAAAH7j7/o=")</f>
        <v>#VALUE!</v>
      </c>
      <c r="IR28" s="0" t="e">
        <f aca="false">IF(#REF!,"AAAAAH7j7/s=",0)</f>
        <v>#REF!</v>
      </c>
      <c r="IS28" s="0" t="e">
        <f aca="false">AND(#REF!,"AAAAAH7j7/w=")</f>
        <v>#VALUE!</v>
      </c>
      <c r="IT28" s="0" t="e">
        <f aca="false">AND(#REF!,"AAAAAH7j7/0=")</f>
        <v>#VALUE!</v>
      </c>
      <c r="IU28" s="0" t="e">
        <f aca="false">AND(#REF!,"AAAAAH7j7/4=")</f>
        <v>#VALUE!</v>
      </c>
      <c r="IV28" s="0" t="e">
        <f aca="false">AND(#REF!,"AAAAAH7j7/8=")</f>
        <v>#VALUE!</v>
      </c>
    </row>
    <row r="29" customFormat="false" ht="13.2" hidden="false" customHeight="false" outlineLevel="0" collapsed="false">
      <c r="A29" s="0" t="e">
        <f aca="false">AND(#REF!,"AAAAAHuTbwA=")</f>
        <v>#VALUE!</v>
      </c>
      <c r="B29" s="0" t="e">
        <f aca="false">AND(#REF!,"AAAAAHuTbwE=")</f>
        <v>#VALUE!</v>
      </c>
      <c r="C29" s="0" t="e">
        <f aca="false">AND(#REF!,"AAAAAHuTbwI=")</f>
        <v>#VALUE!</v>
      </c>
      <c r="D29" s="0" t="e">
        <f aca="false">AND(#REF!,"AAAAAHuTbwM=")</f>
        <v>#VALUE!</v>
      </c>
      <c r="E29" s="0" t="e">
        <f aca="false">AND(#REF!,"AAAAAHuTbwQ=")</f>
        <v>#VALUE!</v>
      </c>
      <c r="F29" s="0" t="e">
        <f aca="false">AND(#REF!,"AAAAAHuTbwU=")</f>
        <v>#VALUE!</v>
      </c>
      <c r="G29" s="0" t="e">
        <f aca="false">AND(#REF!,"AAAAAHuTbwY=")</f>
        <v>#VALUE!</v>
      </c>
      <c r="H29" s="0" t="e">
        <f aca="false">AND(#REF!,"AAAAAHuTbwc=")</f>
        <v>#VALUE!</v>
      </c>
      <c r="I29" s="0" t="e">
        <f aca="false">AND(#REF!,"AAAAAHuTbwg=")</f>
        <v>#VALUE!</v>
      </c>
      <c r="J29" s="0" t="e">
        <f aca="false">AND(#REF!,"AAAAAHuTbwk=")</f>
        <v>#VALUE!</v>
      </c>
      <c r="K29" s="0" t="e">
        <f aca="false">AND(#REF!,"AAAAAHuTbwo=")</f>
        <v>#VALUE!</v>
      </c>
      <c r="L29" s="0" t="e">
        <f aca="false">IF(#REF!,"AAAAAHuTbws=",0)</f>
        <v>#REF!</v>
      </c>
      <c r="M29" s="0" t="e">
        <f aca="false">AND(#REF!,"AAAAAHuTbww=")</f>
        <v>#VALUE!</v>
      </c>
      <c r="N29" s="0" t="e">
        <f aca="false">AND(#REF!,"AAAAAHuTbw0=")</f>
        <v>#VALUE!</v>
      </c>
      <c r="O29" s="0" t="e">
        <f aca="false">AND(#REF!,"AAAAAHuTbw4=")</f>
        <v>#VALUE!</v>
      </c>
      <c r="P29" s="0" t="e">
        <f aca="false">AND(#REF!,"AAAAAHuTbw8=")</f>
        <v>#VALUE!</v>
      </c>
      <c r="Q29" s="0" t="e">
        <f aca="false">AND(#REF!,"AAAAAHuTbxA=")</f>
        <v>#VALUE!</v>
      </c>
      <c r="R29" s="0" t="e">
        <f aca="false">AND(#REF!,"AAAAAHuTbxE=")</f>
        <v>#VALUE!</v>
      </c>
      <c r="S29" s="0" t="e">
        <f aca="false">AND(#REF!,"AAAAAHuTbxI=")</f>
        <v>#VALUE!</v>
      </c>
      <c r="T29" s="0" t="e">
        <f aca="false">AND(#REF!,"AAAAAHuTbxM=")</f>
        <v>#VALUE!</v>
      </c>
      <c r="U29" s="0" t="e">
        <f aca="false">AND(#REF!,"AAAAAHuTbxQ=")</f>
        <v>#VALUE!</v>
      </c>
      <c r="V29" s="0" t="e">
        <f aca="false">AND(#REF!,"AAAAAHuTbxU=")</f>
        <v>#VALUE!</v>
      </c>
      <c r="W29" s="0" t="e">
        <f aca="false">AND(#REF!,"AAAAAHuTbxY=")</f>
        <v>#VALUE!</v>
      </c>
      <c r="X29" s="0" t="e">
        <f aca="false">AND(#REF!,"AAAAAHuTbxc=")</f>
        <v>#VALUE!</v>
      </c>
      <c r="Y29" s="0" t="e">
        <f aca="false">AND(#REF!,"AAAAAHuTbxg=")</f>
        <v>#VALUE!</v>
      </c>
      <c r="Z29" s="0" t="e">
        <f aca="false">AND(#REF!,"AAAAAHuTbxk=")</f>
        <v>#VALUE!</v>
      </c>
      <c r="AA29" s="0" t="e">
        <f aca="false">AND(#REF!,"AAAAAHuTbxo=")</f>
        <v>#VALUE!</v>
      </c>
      <c r="AB29" s="0" t="e">
        <f aca="false">IF(#REF!,"AAAAAHuTbxs=",0)</f>
        <v>#REF!</v>
      </c>
      <c r="AC29" s="0" t="e">
        <f aca="false">AND(#REF!,"AAAAAHuTbxw=")</f>
        <v>#VALUE!</v>
      </c>
      <c r="AD29" s="0" t="e">
        <f aca="false">AND(#REF!,"AAAAAHuTbx0=")</f>
        <v>#VALUE!</v>
      </c>
      <c r="AE29" s="0" t="e">
        <f aca="false">AND(#REF!,"AAAAAHuTbx4=")</f>
        <v>#VALUE!</v>
      </c>
      <c r="AF29" s="0" t="e">
        <f aca="false">AND(#REF!,"AAAAAHuTbx8=")</f>
        <v>#VALUE!</v>
      </c>
      <c r="AG29" s="0" t="e">
        <f aca="false">AND(#REF!,"AAAAAHuTbyA=")</f>
        <v>#VALUE!</v>
      </c>
      <c r="AH29" s="0" t="e">
        <f aca="false">AND(#REF!,"AAAAAHuTbyE=")</f>
        <v>#VALUE!</v>
      </c>
      <c r="AI29" s="0" t="e">
        <f aca="false">AND(#REF!,"AAAAAHuTbyI=")</f>
        <v>#VALUE!</v>
      </c>
      <c r="AJ29" s="0" t="e">
        <f aca="false">AND(#REF!,"AAAAAHuTbyM=")</f>
        <v>#VALUE!</v>
      </c>
      <c r="AK29" s="0" t="e">
        <f aca="false">AND(#REF!,"AAAAAHuTbyQ=")</f>
        <v>#VALUE!</v>
      </c>
      <c r="AL29" s="0" t="e">
        <f aca="false">AND(#REF!,"AAAAAHuTbyU=")</f>
        <v>#VALUE!</v>
      </c>
      <c r="AM29" s="0" t="e">
        <f aca="false">AND(#REF!,"AAAAAHuTbyY=")</f>
        <v>#VALUE!</v>
      </c>
      <c r="AN29" s="0" t="e">
        <f aca="false">AND(#REF!,"AAAAAHuTbyc=")</f>
        <v>#VALUE!</v>
      </c>
      <c r="AO29" s="0" t="e">
        <f aca="false">AND(#REF!,"AAAAAHuTbyg=")</f>
        <v>#VALUE!</v>
      </c>
      <c r="AP29" s="0" t="e">
        <f aca="false">AND(#REF!,"AAAAAHuTbyk=")</f>
        <v>#VALUE!</v>
      </c>
      <c r="AQ29" s="0" t="e">
        <f aca="false">AND(#REF!,"AAAAAHuTbyo=")</f>
        <v>#VALUE!</v>
      </c>
      <c r="AR29" s="0" t="e">
        <f aca="false">IF(#REF!,"AAAAAHuTbys=",0)</f>
        <v>#REF!</v>
      </c>
      <c r="AS29" s="0" t="e">
        <f aca="false">AND(#REF!,"AAAAAHuTbyw=")</f>
        <v>#VALUE!</v>
      </c>
      <c r="AT29" s="0" t="e">
        <f aca="false">AND(#REF!,"AAAAAHuTby0=")</f>
        <v>#VALUE!</v>
      </c>
      <c r="AU29" s="0" t="e">
        <f aca="false">AND(#REF!,"AAAAAHuTby4=")</f>
        <v>#VALUE!</v>
      </c>
      <c r="AV29" s="0" t="e">
        <f aca="false">AND(#REF!,"AAAAAHuTby8=")</f>
        <v>#VALUE!</v>
      </c>
      <c r="AW29" s="0" t="e">
        <f aca="false">AND(#REF!,"AAAAAHuTbzA=")</f>
        <v>#VALUE!</v>
      </c>
      <c r="AX29" s="0" t="e">
        <f aca="false">AND(#REF!,"AAAAAHuTbzE=")</f>
        <v>#VALUE!</v>
      </c>
      <c r="AY29" s="0" t="e">
        <f aca="false">AND(#REF!,"AAAAAHuTbzI=")</f>
        <v>#VALUE!</v>
      </c>
      <c r="AZ29" s="0" t="e">
        <f aca="false">AND(#REF!,"AAAAAHuTbzM=")</f>
        <v>#VALUE!</v>
      </c>
      <c r="BA29" s="0" t="e">
        <f aca="false">AND(#REF!,"AAAAAHuTbzQ=")</f>
        <v>#VALUE!</v>
      </c>
      <c r="BB29" s="0" t="e">
        <f aca="false">AND(#REF!,"AAAAAHuTbzU=")</f>
        <v>#VALUE!</v>
      </c>
      <c r="BC29" s="0" t="e">
        <f aca="false">AND(#REF!,"AAAAAHuTbzY=")</f>
        <v>#VALUE!</v>
      </c>
      <c r="BD29" s="0" t="e">
        <f aca="false">AND(#REF!,"AAAAAHuTbzc=")</f>
        <v>#VALUE!</v>
      </c>
      <c r="BE29" s="0" t="e">
        <f aca="false">AND(#REF!,"AAAAAHuTbzg=")</f>
        <v>#VALUE!</v>
      </c>
      <c r="BF29" s="0" t="e">
        <f aca="false">AND(#REF!,"AAAAAHuTbzk=")</f>
        <v>#VALUE!</v>
      </c>
      <c r="BG29" s="0" t="e">
        <f aca="false">AND(#REF!,"AAAAAHuTbzo=")</f>
        <v>#VALUE!</v>
      </c>
      <c r="BH29" s="0" t="e">
        <f aca="false">IF(#REF!,"AAAAAHuTbzs=",0)</f>
        <v>#REF!</v>
      </c>
      <c r="BI29" s="0" t="e">
        <f aca="false">AND(#REF!,"AAAAAHuTbzw=")</f>
        <v>#VALUE!</v>
      </c>
      <c r="BJ29" s="0" t="e">
        <f aca="false">AND(#REF!,"AAAAAHuTbz0=")</f>
        <v>#VALUE!</v>
      </c>
      <c r="BK29" s="0" t="e">
        <f aca="false">AND(#REF!,"AAAAAHuTbz4=")</f>
        <v>#VALUE!</v>
      </c>
      <c r="BL29" s="0" t="e">
        <f aca="false">AND(#REF!,"AAAAAHuTbz8=")</f>
        <v>#VALUE!</v>
      </c>
      <c r="BM29" s="0" t="e">
        <f aca="false">AND(#REF!,"AAAAAHuTb0A=")</f>
        <v>#VALUE!</v>
      </c>
      <c r="BN29" s="0" t="e">
        <f aca="false">AND(#REF!,"AAAAAHuTb0E=")</f>
        <v>#VALUE!</v>
      </c>
      <c r="BO29" s="0" t="e">
        <f aca="false">AND(#REF!,"AAAAAHuTb0I=")</f>
        <v>#VALUE!</v>
      </c>
      <c r="BP29" s="0" t="e">
        <f aca="false">AND(#REF!,"AAAAAHuTb0M=")</f>
        <v>#VALUE!</v>
      </c>
      <c r="BQ29" s="0" t="e">
        <f aca="false">AND(#REF!,"AAAAAHuTb0Q=")</f>
        <v>#VALUE!</v>
      </c>
      <c r="BR29" s="0" t="e">
        <f aca="false">AND(#REF!,"AAAAAHuTb0U=")</f>
        <v>#VALUE!</v>
      </c>
      <c r="BS29" s="0" t="e">
        <f aca="false">AND(#REF!,"AAAAAHuTb0Y=")</f>
        <v>#VALUE!</v>
      </c>
      <c r="BT29" s="0" t="e">
        <f aca="false">AND(#REF!,"AAAAAHuTb0c=")</f>
        <v>#VALUE!</v>
      </c>
      <c r="BU29" s="0" t="e">
        <f aca="false">AND(#REF!,"AAAAAHuTb0g=")</f>
        <v>#VALUE!</v>
      </c>
      <c r="BV29" s="0" t="e">
        <f aca="false">AND(#REF!,"AAAAAHuTb0k=")</f>
        <v>#VALUE!</v>
      </c>
      <c r="BW29" s="0" t="e">
        <f aca="false">AND(#REF!,"AAAAAHuTb0o=")</f>
        <v>#VALUE!</v>
      </c>
      <c r="BX29" s="0" t="e">
        <f aca="false">IF(#REF!,"AAAAAHuTb0s=",0)</f>
        <v>#REF!</v>
      </c>
      <c r="BY29" s="0" t="e">
        <f aca="false">AND(#REF!,"AAAAAHuTb0w=")</f>
        <v>#VALUE!</v>
      </c>
      <c r="BZ29" s="0" t="e">
        <f aca="false">AND(#REF!,"AAAAAHuTb00=")</f>
        <v>#VALUE!</v>
      </c>
      <c r="CA29" s="0" t="e">
        <f aca="false">AND(#REF!,"AAAAAHuTb04=")</f>
        <v>#VALUE!</v>
      </c>
      <c r="CB29" s="0" t="e">
        <f aca="false">AND(#REF!,"AAAAAHuTb08=")</f>
        <v>#VALUE!</v>
      </c>
      <c r="CC29" s="0" t="e">
        <f aca="false">AND(#REF!,"AAAAAHuTb1A=")</f>
        <v>#VALUE!</v>
      </c>
      <c r="CD29" s="0" t="e">
        <f aca="false">AND(#REF!,"AAAAAHuTb1E=")</f>
        <v>#VALUE!</v>
      </c>
      <c r="CE29" s="0" t="e">
        <f aca="false">AND(#REF!,"AAAAAHuTb1I=")</f>
        <v>#VALUE!</v>
      </c>
      <c r="CF29" s="0" t="e">
        <f aca="false">AND(#REF!,"AAAAAHuTb1M=")</f>
        <v>#VALUE!</v>
      </c>
      <c r="CG29" s="0" t="e">
        <f aca="false">AND(#REF!,"AAAAAHuTb1Q=")</f>
        <v>#VALUE!</v>
      </c>
      <c r="CH29" s="0" t="e">
        <f aca="false">AND(#REF!,"AAAAAHuTb1U=")</f>
        <v>#VALUE!</v>
      </c>
      <c r="CI29" s="0" t="e">
        <f aca="false">AND(#REF!,"AAAAAHuTb1Y=")</f>
        <v>#VALUE!</v>
      </c>
      <c r="CJ29" s="0" t="e">
        <f aca="false">AND(#REF!,"AAAAAHuTb1c=")</f>
        <v>#VALUE!</v>
      </c>
      <c r="CK29" s="0" t="e">
        <f aca="false">AND(#REF!,"AAAAAHuTb1g=")</f>
        <v>#VALUE!</v>
      </c>
      <c r="CL29" s="0" t="e">
        <f aca="false">AND(#REF!,"AAAAAHuTb1k=")</f>
        <v>#VALUE!</v>
      </c>
      <c r="CM29" s="0" t="e">
        <f aca="false">AND(#REF!,"AAAAAHuTb1o=")</f>
        <v>#VALUE!</v>
      </c>
      <c r="CN29" s="0" t="e">
        <f aca="false">IF(#REF!,"AAAAAHuTb1s=",0)</f>
        <v>#REF!</v>
      </c>
      <c r="CO29" s="0" t="e">
        <f aca="false">AND(#REF!,"AAAAAHuTb1w=")</f>
        <v>#VALUE!</v>
      </c>
      <c r="CP29" s="0" t="e">
        <f aca="false">AND(#REF!,"AAAAAHuTb10=")</f>
        <v>#VALUE!</v>
      </c>
      <c r="CQ29" s="0" t="e">
        <f aca="false">AND(#REF!,"AAAAAHuTb14=")</f>
        <v>#VALUE!</v>
      </c>
      <c r="CR29" s="0" t="e">
        <f aca="false">AND(#REF!,"AAAAAHuTb18=")</f>
        <v>#VALUE!</v>
      </c>
      <c r="CS29" s="0" t="e">
        <f aca="false">AND(#REF!,"AAAAAHuTb2A=")</f>
        <v>#VALUE!</v>
      </c>
      <c r="CT29" s="0" t="e">
        <f aca="false">AND(#REF!,"AAAAAHuTb2E=")</f>
        <v>#VALUE!</v>
      </c>
      <c r="CU29" s="0" t="e">
        <f aca="false">AND(#REF!,"AAAAAHuTb2I=")</f>
        <v>#VALUE!</v>
      </c>
      <c r="CV29" s="0" t="e">
        <f aca="false">AND(#REF!,"AAAAAHuTb2M=")</f>
        <v>#VALUE!</v>
      </c>
      <c r="CW29" s="0" t="e">
        <f aca="false">AND(#REF!,"AAAAAHuTb2Q=")</f>
        <v>#VALUE!</v>
      </c>
      <c r="CX29" s="0" t="e">
        <f aca="false">AND(#REF!,"AAAAAHuTb2U=")</f>
        <v>#VALUE!</v>
      </c>
      <c r="CY29" s="0" t="e">
        <f aca="false">AND(#REF!,"AAAAAHuTb2Y=")</f>
        <v>#VALUE!</v>
      </c>
      <c r="CZ29" s="0" t="e">
        <f aca="false">AND(#REF!,"AAAAAHuTb2c=")</f>
        <v>#VALUE!</v>
      </c>
      <c r="DA29" s="0" t="e">
        <f aca="false">AND(#REF!,"AAAAAHuTb2g=")</f>
        <v>#VALUE!</v>
      </c>
      <c r="DB29" s="0" t="e">
        <f aca="false">AND(#REF!,"AAAAAHuTb2k=")</f>
        <v>#VALUE!</v>
      </c>
      <c r="DC29" s="0" t="e">
        <f aca="false">AND(#REF!,"AAAAAHuTb2o=")</f>
        <v>#VALUE!</v>
      </c>
      <c r="DD29" s="0" t="e">
        <f aca="false">IF(#REF!,"AAAAAHuTb2s=",0)</f>
        <v>#REF!</v>
      </c>
      <c r="DE29" s="0" t="e">
        <f aca="false">AND(#REF!,"AAAAAHuTb2w=")</f>
        <v>#VALUE!</v>
      </c>
      <c r="DF29" s="0" t="e">
        <f aca="false">AND(#REF!,"AAAAAHuTb20=")</f>
        <v>#VALUE!</v>
      </c>
      <c r="DG29" s="0" t="e">
        <f aca="false">AND(#REF!,"AAAAAHuTb24=")</f>
        <v>#VALUE!</v>
      </c>
      <c r="DH29" s="0" t="e">
        <f aca="false">AND(#REF!,"AAAAAHuTb28=")</f>
        <v>#VALUE!</v>
      </c>
      <c r="DI29" s="0" t="e">
        <f aca="false">AND(#REF!,"AAAAAHuTb3A=")</f>
        <v>#VALUE!</v>
      </c>
      <c r="DJ29" s="0" t="e">
        <f aca="false">AND(#REF!,"AAAAAHuTb3E=")</f>
        <v>#VALUE!</v>
      </c>
      <c r="DK29" s="0" t="e">
        <f aca="false">AND(#REF!,"AAAAAHuTb3I=")</f>
        <v>#VALUE!</v>
      </c>
      <c r="DL29" s="0" t="e">
        <f aca="false">AND(#REF!,"AAAAAHuTb3M=")</f>
        <v>#VALUE!</v>
      </c>
      <c r="DM29" s="0" t="e">
        <f aca="false">AND(#REF!,"AAAAAHuTb3Q=")</f>
        <v>#VALUE!</v>
      </c>
      <c r="DN29" s="0" t="e">
        <f aca="false">AND(#REF!,"AAAAAHuTb3U=")</f>
        <v>#VALUE!</v>
      </c>
      <c r="DO29" s="0" t="e">
        <f aca="false">AND(#REF!,"AAAAAHuTb3Y=")</f>
        <v>#VALUE!</v>
      </c>
      <c r="DP29" s="0" t="e">
        <f aca="false">AND(#REF!,"AAAAAHuTb3c=")</f>
        <v>#VALUE!</v>
      </c>
      <c r="DQ29" s="0" t="e">
        <f aca="false">AND(#REF!,"AAAAAHuTb3g=")</f>
        <v>#VALUE!</v>
      </c>
      <c r="DR29" s="0" t="e">
        <f aca="false">AND(#REF!,"AAAAAHuTb3k=")</f>
        <v>#VALUE!</v>
      </c>
      <c r="DS29" s="0" t="e">
        <f aca="false">AND(#REF!,"AAAAAHuTb3o=")</f>
        <v>#VALUE!</v>
      </c>
      <c r="DT29" s="0" t="e">
        <f aca="false">IF(#REF!,"AAAAAHuTb3s=",0)</f>
        <v>#REF!</v>
      </c>
      <c r="DU29" s="0" t="e">
        <f aca="false">AND(#REF!,"AAAAAHuTb3w=")</f>
        <v>#VALUE!</v>
      </c>
      <c r="DV29" s="0" t="e">
        <f aca="false">AND(#REF!,"AAAAAHuTb30=")</f>
        <v>#VALUE!</v>
      </c>
      <c r="DW29" s="0" t="e">
        <f aca="false">AND(#REF!,"AAAAAHuTb34=")</f>
        <v>#VALUE!</v>
      </c>
      <c r="DX29" s="0" t="e">
        <f aca="false">AND(#REF!,"AAAAAHuTb38=")</f>
        <v>#VALUE!</v>
      </c>
      <c r="DY29" s="0" t="e">
        <f aca="false">AND(#REF!,"AAAAAHuTb4A=")</f>
        <v>#VALUE!</v>
      </c>
      <c r="DZ29" s="0" t="e">
        <f aca="false">AND(#REF!,"AAAAAHuTb4E=")</f>
        <v>#VALUE!</v>
      </c>
      <c r="EA29" s="0" t="e">
        <f aca="false">AND(#REF!,"AAAAAHuTb4I=")</f>
        <v>#VALUE!</v>
      </c>
      <c r="EB29" s="0" t="e">
        <f aca="false">AND(#REF!,"AAAAAHuTb4M=")</f>
        <v>#VALUE!</v>
      </c>
      <c r="EC29" s="0" t="e">
        <f aca="false">AND(#REF!,"AAAAAHuTb4Q=")</f>
        <v>#VALUE!</v>
      </c>
      <c r="ED29" s="0" t="e">
        <f aca="false">AND(#REF!,"AAAAAHuTb4U=")</f>
        <v>#VALUE!</v>
      </c>
      <c r="EE29" s="0" t="e">
        <f aca="false">AND(#REF!,"AAAAAHuTb4Y=")</f>
        <v>#VALUE!</v>
      </c>
      <c r="EF29" s="0" t="e">
        <f aca="false">AND(#REF!,"AAAAAHuTb4c=")</f>
        <v>#VALUE!</v>
      </c>
      <c r="EG29" s="0" t="e">
        <f aca="false">AND(#REF!,"AAAAAHuTb4g=")</f>
        <v>#VALUE!</v>
      </c>
      <c r="EH29" s="0" t="e">
        <f aca="false">AND(#REF!,"AAAAAHuTb4k=")</f>
        <v>#VALUE!</v>
      </c>
      <c r="EI29" s="0" t="e">
        <f aca="false">AND(#REF!,"AAAAAHuTb4o=")</f>
        <v>#VALUE!</v>
      </c>
      <c r="EJ29" s="0" t="e">
        <f aca="false">IF(#REF!,"AAAAAHuTb4s=",0)</f>
        <v>#REF!</v>
      </c>
      <c r="EK29" s="0" t="e">
        <f aca="false">AND(#REF!,"AAAAAHuTb4w=")</f>
        <v>#VALUE!</v>
      </c>
      <c r="EL29" s="0" t="e">
        <f aca="false">AND(#REF!,"AAAAAHuTb40=")</f>
        <v>#VALUE!</v>
      </c>
      <c r="EM29" s="0" t="e">
        <f aca="false">AND(#REF!,"AAAAAHuTb44=")</f>
        <v>#VALUE!</v>
      </c>
      <c r="EN29" s="0" t="e">
        <f aca="false">AND(#REF!,"AAAAAHuTb48=")</f>
        <v>#VALUE!</v>
      </c>
      <c r="EO29" s="0" t="e">
        <f aca="false">AND(#REF!,"AAAAAHuTb5A=")</f>
        <v>#VALUE!</v>
      </c>
      <c r="EP29" s="0" t="e">
        <f aca="false">AND(#REF!,"AAAAAHuTb5E=")</f>
        <v>#VALUE!</v>
      </c>
      <c r="EQ29" s="0" t="e">
        <f aca="false">AND(#REF!,"AAAAAHuTb5I=")</f>
        <v>#VALUE!</v>
      </c>
      <c r="ER29" s="0" t="e">
        <f aca="false">AND(#REF!,"AAAAAHuTb5M=")</f>
        <v>#VALUE!</v>
      </c>
      <c r="ES29" s="0" t="e">
        <f aca="false">AND(#REF!,"AAAAAHuTb5Q=")</f>
        <v>#VALUE!</v>
      </c>
      <c r="ET29" s="0" t="e">
        <f aca="false">AND(#REF!,"AAAAAHuTb5U=")</f>
        <v>#VALUE!</v>
      </c>
      <c r="EU29" s="0" t="e">
        <f aca="false">AND(#REF!,"AAAAAHuTb5Y=")</f>
        <v>#VALUE!</v>
      </c>
      <c r="EV29" s="0" t="e">
        <f aca="false">AND(#REF!,"AAAAAHuTb5c=")</f>
        <v>#VALUE!</v>
      </c>
      <c r="EW29" s="0" t="e">
        <f aca="false">AND(#REF!,"AAAAAHuTb5g=")</f>
        <v>#VALUE!</v>
      </c>
      <c r="EX29" s="0" t="e">
        <f aca="false">AND(#REF!,"AAAAAHuTb5k=")</f>
        <v>#VALUE!</v>
      </c>
      <c r="EY29" s="0" t="e">
        <f aca="false">AND(#REF!,"AAAAAHuTb5o=")</f>
        <v>#VALUE!</v>
      </c>
      <c r="EZ29" s="0" t="e">
        <f aca="false">IF(#REF!,"AAAAAHuTb5s=",0)</f>
        <v>#REF!</v>
      </c>
      <c r="FA29" s="0" t="e">
        <f aca="false">AND(#REF!,"AAAAAHuTb5w=")</f>
        <v>#VALUE!</v>
      </c>
      <c r="FB29" s="0" t="e">
        <f aca="false">AND(#REF!,"AAAAAHuTb50=")</f>
        <v>#VALUE!</v>
      </c>
      <c r="FC29" s="0" t="e">
        <f aca="false">AND(#REF!,"AAAAAHuTb54=")</f>
        <v>#VALUE!</v>
      </c>
      <c r="FD29" s="0" t="e">
        <f aca="false">AND(#REF!,"AAAAAHuTb58=")</f>
        <v>#VALUE!</v>
      </c>
      <c r="FE29" s="0" t="e">
        <f aca="false">AND(#REF!,"AAAAAHuTb6A=")</f>
        <v>#VALUE!</v>
      </c>
      <c r="FF29" s="0" t="e">
        <f aca="false">AND(#REF!,"AAAAAHuTb6E=")</f>
        <v>#VALUE!</v>
      </c>
      <c r="FG29" s="0" t="e">
        <f aca="false">AND(#REF!,"AAAAAHuTb6I=")</f>
        <v>#VALUE!</v>
      </c>
      <c r="FH29" s="0" t="e">
        <f aca="false">AND(#REF!,"AAAAAHuTb6M=")</f>
        <v>#VALUE!</v>
      </c>
      <c r="FI29" s="0" t="e">
        <f aca="false">AND(#REF!,"AAAAAHuTb6Q=")</f>
        <v>#VALUE!</v>
      </c>
      <c r="FJ29" s="0" t="e">
        <f aca="false">AND(#REF!,"AAAAAHuTb6U=")</f>
        <v>#VALUE!</v>
      </c>
      <c r="FK29" s="0" t="e">
        <f aca="false">AND(#REF!,"AAAAAHuTb6Y=")</f>
        <v>#VALUE!</v>
      </c>
      <c r="FL29" s="0" t="e">
        <f aca="false">AND(#REF!,"AAAAAHuTb6c=")</f>
        <v>#VALUE!</v>
      </c>
      <c r="FM29" s="0" t="e">
        <f aca="false">AND(#REF!,"AAAAAHuTb6g=")</f>
        <v>#VALUE!</v>
      </c>
      <c r="FN29" s="0" t="e">
        <f aca="false">AND(#REF!,"AAAAAHuTb6k=")</f>
        <v>#VALUE!</v>
      </c>
      <c r="FO29" s="0" t="e">
        <f aca="false">AND(#REF!,"AAAAAHuTb6o=")</f>
        <v>#VALUE!</v>
      </c>
      <c r="FP29" s="0" t="e">
        <f aca="false">IF(#REF!,"AAAAAHuTb6s=",0)</f>
        <v>#REF!</v>
      </c>
      <c r="FQ29" s="0" t="e">
        <f aca="false">AND(#REF!,"AAAAAHuTb6w=")</f>
        <v>#VALUE!</v>
      </c>
      <c r="FR29" s="0" t="e">
        <f aca="false">AND(#REF!,"AAAAAHuTb60=")</f>
        <v>#VALUE!</v>
      </c>
      <c r="FS29" s="0" t="e">
        <f aca="false">AND(#REF!,"AAAAAHuTb64=")</f>
        <v>#VALUE!</v>
      </c>
      <c r="FT29" s="0" t="e">
        <f aca="false">AND(#REF!,"AAAAAHuTb68=")</f>
        <v>#VALUE!</v>
      </c>
      <c r="FU29" s="0" t="e">
        <f aca="false">AND(#REF!,"AAAAAHuTb7A=")</f>
        <v>#VALUE!</v>
      </c>
      <c r="FV29" s="0" t="e">
        <f aca="false">AND(#REF!,"AAAAAHuTb7E=")</f>
        <v>#VALUE!</v>
      </c>
      <c r="FW29" s="0" t="e">
        <f aca="false">AND(#REF!,"AAAAAHuTb7I=")</f>
        <v>#VALUE!</v>
      </c>
      <c r="FX29" s="0" t="e">
        <f aca="false">AND(#REF!,"AAAAAHuTb7M=")</f>
        <v>#VALUE!</v>
      </c>
      <c r="FY29" s="0" t="e">
        <f aca="false">AND(#REF!,"AAAAAHuTb7Q=")</f>
        <v>#VALUE!</v>
      </c>
      <c r="FZ29" s="0" t="e">
        <f aca="false">AND(#REF!,"AAAAAHuTb7U=")</f>
        <v>#VALUE!</v>
      </c>
      <c r="GA29" s="0" t="e">
        <f aca="false">AND(#REF!,"AAAAAHuTb7Y=")</f>
        <v>#VALUE!</v>
      </c>
      <c r="GB29" s="0" t="e">
        <f aca="false">AND(#REF!,"AAAAAHuTb7c=")</f>
        <v>#VALUE!</v>
      </c>
      <c r="GC29" s="0" t="e">
        <f aca="false">AND(#REF!,"AAAAAHuTb7g=")</f>
        <v>#VALUE!</v>
      </c>
      <c r="GD29" s="0" t="e">
        <f aca="false">AND(#REF!,"AAAAAHuTb7k=")</f>
        <v>#VALUE!</v>
      </c>
      <c r="GE29" s="0" t="e">
        <f aca="false">AND(#REF!,"AAAAAHuTb7o=")</f>
        <v>#VALUE!</v>
      </c>
      <c r="GF29" s="0" t="e">
        <f aca="false">IF(#REF!,"AAAAAHuTb7s=",0)</f>
        <v>#REF!</v>
      </c>
      <c r="GG29" s="0" t="e">
        <f aca="false">AND(#REF!,"AAAAAHuTb7w=")</f>
        <v>#VALUE!</v>
      </c>
      <c r="GH29" s="0" t="e">
        <f aca="false">AND(#REF!,"AAAAAHuTb70=")</f>
        <v>#VALUE!</v>
      </c>
      <c r="GI29" s="0" t="e">
        <f aca="false">AND(#REF!,"AAAAAHuTb74=")</f>
        <v>#VALUE!</v>
      </c>
      <c r="GJ29" s="0" t="e">
        <f aca="false">AND(#REF!,"AAAAAHuTb78=")</f>
        <v>#VALUE!</v>
      </c>
      <c r="GK29" s="0" t="e">
        <f aca="false">AND(#REF!,"AAAAAHuTb8A=")</f>
        <v>#VALUE!</v>
      </c>
      <c r="GL29" s="0" t="e">
        <f aca="false">AND(#REF!,"AAAAAHuTb8E=")</f>
        <v>#VALUE!</v>
      </c>
      <c r="GM29" s="0" t="e">
        <f aca="false">AND(#REF!,"AAAAAHuTb8I=")</f>
        <v>#VALUE!</v>
      </c>
      <c r="GN29" s="0" t="e">
        <f aca="false">AND(#REF!,"AAAAAHuTb8M=")</f>
        <v>#VALUE!</v>
      </c>
      <c r="GO29" s="0" t="e">
        <f aca="false">AND(#REF!,"AAAAAHuTb8Q=")</f>
        <v>#VALUE!</v>
      </c>
      <c r="GP29" s="0" t="e">
        <f aca="false">AND(#REF!,"AAAAAHuTb8U=")</f>
        <v>#VALUE!</v>
      </c>
      <c r="GQ29" s="0" t="e">
        <f aca="false">AND(#REF!,"AAAAAHuTb8Y=")</f>
        <v>#VALUE!</v>
      </c>
      <c r="GR29" s="0" t="e">
        <f aca="false">AND(#REF!,"AAAAAHuTb8c=")</f>
        <v>#VALUE!</v>
      </c>
      <c r="GS29" s="0" t="e">
        <f aca="false">AND(#REF!,"AAAAAHuTb8g=")</f>
        <v>#VALUE!</v>
      </c>
      <c r="GT29" s="0" t="e">
        <f aca="false">AND(#REF!,"AAAAAHuTb8k=")</f>
        <v>#VALUE!</v>
      </c>
      <c r="GU29" s="0" t="e">
        <f aca="false">AND(#REF!,"AAAAAHuTb8o=")</f>
        <v>#VALUE!</v>
      </c>
      <c r="GV29" s="0" t="e">
        <f aca="false">IF(#REF!,"AAAAAHuTb8s=",0)</f>
        <v>#REF!</v>
      </c>
      <c r="GW29" s="0" t="e">
        <f aca="false">AND(#REF!,"AAAAAHuTb8w=")</f>
        <v>#VALUE!</v>
      </c>
      <c r="GX29" s="0" t="e">
        <f aca="false">AND(#REF!,"AAAAAHuTb80=")</f>
        <v>#VALUE!</v>
      </c>
      <c r="GY29" s="0" t="e">
        <f aca="false">AND(#REF!,"AAAAAHuTb84=")</f>
        <v>#VALUE!</v>
      </c>
      <c r="GZ29" s="0" t="e">
        <f aca="false">AND(#REF!,"AAAAAHuTb88=")</f>
        <v>#VALUE!</v>
      </c>
      <c r="HA29" s="0" t="e">
        <f aca="false">AND(#REF!,"AAAAAHuTb9A=")</f>
        <v>#VALUE!</v>
      </c>
      <c r="HB29" s="0" t="e">
        <f aca="false">AND(#REF!,"AAAAAHuTb9E=")</f>
        <v>#VALUE!</v>
      </c>
      <c r="HC29" s="0" t="e">
        <f aca="false">AND(#REF!,"AAAAAHuTb9I=")</f>
        <v>#VALUE!</v>
      </c>
      <c r="HD29" s="0" t="e">
        <f aca="false">AND(#REF!,"AAAAAHuTb9M=")</f>
        <v>#VALUE!</v>
      </c>
      <c r="HE29" s="0" t="e">
        <f aca="false">AND(#REF!,"AAAAAHuTb9Q=")</f>
        <v>#VALUE!</v>
      </c>
      <c r="HF29" s="0" t="e">
        <f aca="false">AND(#REF!,"AAAAAHuTb9U=")</f>
        <v>#VALUE!</v>
      </c>
      <c r="HG29" s="0" t="e">
        <f aca="false">AND(#REF!,"AAAAAHuTb9Y=")</f>
        <v>#VALUE!</v>
      </c>
      <c r="HH29" s="0" t="e">
        <f aca="false">AND(#REF!,"AAAAAHuTb9c=")</f>
        <v>#VALUE!</v>
      </c>
      <c r="HI29" s="0" t="e">
        <f aca="false">AND(#REF!,"AAAAAHuTb9g=")</f>
        <v>#VALUE!</v>
      </c>
      <c r="HJ29" s="0" t="e">
        <f aca="false">AND(#REF!,"AAAAAHuTb9k=")</f>
        <v>#VALUE!</v>
      </c>
      <c r="HK29" s="0" t="e">
        <f aca="false">AND(#REF!,"AAAAAHuTb9o=")</f>
        <v>#VALUE!</v>
      </c>
      <c r="HL29" s="0" t="e">
        <f aca="false">IF(#REF!,"AAAAAHuTb9s=",0)</f>
        <v>#REF!</v>
      </c>
      <c r="HM29" s="0" t="e">
        <f aca="false">AND(#REF!,"AAAAAHuTb9w=")</f>
        <v>#VALUE!</v>
      </c>
      <c r="HN29" s="0" t="e">
        <f aca="false">AND(#REF!,"AAAAAHuTb90=")</f>
        <v>#VALUE!</v>
      </c>
      <c r="HO29" s="0" t="e">
        <f aca="false">AND(#REF!,"AAAAAHuTb94=")</f>
        <v>#VALUE!</v>
      </c>
      <c r="HP29" s="0" t="e">
        <f aca="false">AND(#REF!,"AAAAAHuTb98=")</f>
        <v>#VALUE!</v>
      </c>
      <c r="HQ29" s="0" t="e">
        <f aca="false">AND(#REF!,"AAAAAHuTb+A=")</f>
        <v>#VALUE!</v>
      </c>
      <c r="HR29" s="0" t="e">
        <f aca="false">AND(#REF!,"AAAAAHuTb+E=")</f>
        <v>#VALUE!</v>
      </c>
      <c r="HS29" s="0" t="e">
        <f aca="false">AND(#REF!,"AAAAAHuTb+I=")</f>
        <v>#VALUE!</v>
      </c>
      <c r="HT29" s="0" t="e">
        <f aca="false">AND(#REF!,"AAAAAHuTb+M=")</f>
        <v>#VALUE!</v>
      </c>
      <c r="HU29" s="0" t="e">
        <f aca="false">AND(#REF!,"AAAAAHuTb+Q=")</f>
        <v>#VALUE!</v>
      </c>
      <c r="HV29" s="0" t="e">
        <f aca="false">AND(#REF!,"AAAAAHuTb+U=")</f>
        <v>#VALUE!</v>
      </c>
      <c r="HW29" s="0" t="e">
        <f aca="false">AND(#REF!,"AAAAAHuTb+Y=")</f>
        <v>#VALUE!</v>
      </c>
      <c r="HX29" s="0" t="e">
        <f aca="false">AND(#REF!,"AAAAAHuTb+c=")</f>
        <v>#VALUE!</v>
      </c>
      <c r="HY29" s="0" t="e">
        <f aca="false">AND(#REF!,"AAAAAHuTb+g=")</f>
        <v>#VALUE!</v>
      </c>
      <c r="HZ29" s="0" t="e">
        <f aca="false">AND(#REF!,"AAAAAHuTb+k=")</f>
        <v>#VALUE!</v>
      </c>
      <c r="IA29" s="0" t="e">
        <f aca="false">AND(#REF!,"AAAAAHuTb+o=")</f>
        <v>#VALUE!</v>
      </c>
      <c r="IB29" s="0" t="e">
        <f aca="false">IF(#REF!,"AAAAAHuTb+s=",0)</f>
        <v>#REF!</v>
      </c>
      <c r="IC29" s="0" t="e">
        <f aca="false">AND(#REF!,"AAAAAHuTb+w=")</f>
        <v>#VALUE!</v>
      </c>
      <c r="ID29" s="0" t="e">
        <f aca="false">AND(#REF!,"AAAAAHuTb+0=")</f>
        <v>#VALUE!</v>
      </c>
      <c r="IE29" s="0" t="e">
        <f aca="false">AND(#REF!,"AAAAAHuTb+4=")</f>
        <v>#VALUE!</v>
      </c>
      <c r="IF29" s="0" t="e">
        <f aca="false">AND(#REF!,"AAAAAHuTb+8=")</f>
        <v>#VALUE!</v>
      </c>
      <c r="IG29" s="0" t="e">
        <f aca="false">AND(#REF!,"AAAAAHuTb/A=")</f>
        <v>#VALUE!</v>
      </c>
      <c r="IH29" s="0" t="e">
        <f aca="false">AND(#REF!,"AAAAAHuTb/E=")</f>
        <v>#VALUE!</v>
      </c>
      <c r="II29" s="0" t="e">
        <f aca="false">AND(#REF!,"AAAAAHuTb/I=")</f>
        <v>#VALUE!</v>
      </c>
      <c r="IJ29" s="0" t="e">
        <f aca="false">AND(#REF!,"AAAAAHuTb/M=")</f>
        <v>#VALUE!</v>
      </c>
      <c r="IK29" s="0" t="e">
        <f aca="false">AND(#REF!,"AAAAAHuTb/Q=")</f>
        <v>#VALUE!</v>
      </c>
      <c r="IL29" s="0" t="e">
        <f aca="false">AND(#REF!,"AAAAAHuTb/U=")</f>
        <v>#VALUE!</v>
      </c>
      <c r="IM29" s="0" t="e">
        <f aca="false">AND(#REF!,"AAAAAHuTb/Y=")</f>
        <v>#VALUE!</v>
      </c>
      <c r="IN29" s="0" t="e">
        <f aca="false">AND(#REF!,"AAAAAHuTb/c=")</f>
        <v>#VALUE!</v>
      </c>
      <c r="IO29" s="0" t="e">
        <f aca="false">AND(#REF!,"AAAAAHuTb/g=")</f>
        <v>#VALUE!</v>
      </c>
      <c r="IP29" s="0" t="e">
        <f aca="false">AND(#REF!,"AAAAAHuTb/k=")</f>
        <v>#VALUE!</v>
      </c>
      <c r="IQ29" s="0" t="e">
        <f aca="false">AND(#REF!,"AAAAAHuTb/o=")</f>
        <v>#VALUE!</v>
      </c>
      <c r="IR29" s="0" t="e">
        <f aca="false">IF(#REF!,"AAAAAHuTb/s=",0)</f>
        <v>#REF!</v>
      </c>
      <c r="IS29" s="0" t="e">
        <f aca="false">AND(#REF!,"AAAAAHuTb/w=")</f>
        <v>#VALUE!</v>
      </c>
      <c r="IT29" s="0" t="e">
        <f aca="false">AND(#REF!,"AAAAAHuTb/0=")</f>
        <v>#VALUE!</v>
      </c>
      <c r="IU29" s="0" t="e">
        <f aca="false">AND(#REF!,"AAAAAHuTb/4=")</f>
        <v>#VALUE!</v>
      </c>
      <c r="IV29" s="0" t="e">
        <f aca="false">AND(#REF!,"AAAAAHuTb/8=")</f>
        <v>#VALUE!</v>
      </c>
    </row>
    <row r="30" customFormat="false" ht="13.2" hidden="false" customHeight="false" outlineLevel="0" collapsed="false">
      <c r="A30" s="0" t="e">
        <f aca="false">AND(#REF!,"AAAAAFLo7wA=")</f>
        <v>#VALUE!</v>
      </c>
      <c r="B30" s="0" t="e">
        <f aca="false">AND(#REF!,"AAAAAFLo7wE=")</f>
        <v>#VALUE!</v>
      </c>
      <c r="C30" s="0" t="e">
        <f aca="false">AND(#REF!,"AAAAAFLo7wI=")</f>
        <v>#VALUE!</v>
      </c>
      <c r="D30" s="0" t="e">
        <f aca="false">AND(#REF!,"AAAAAFLo7wM=")</f>
        <v>#VALUE!</v>
      </c>
      <c r="E30" s="0" t="e">
        <f aca="false">AND(#REF!,"AAAAAFLo7wQ=")</f>
        <v>#VALUE!</v>
      </c>
      <c r="F30" s="0" t="e">
        <f aca="false">AND(#REF!,"AAAAAFLo7wU=")</f>
        <v>#VALUE!</v>
      </c>
      <c r="G30" s="0" t="e">
        <f aca="false">AND(#REF!,"AAAAAFLo7wY=")</f>
        <v>#VALUE!</v>
      </c>
      <c r="H30" s="0" t="e">
        <f aca="false">AND(#REF!,"AAAAAFLo7wc=")</f>
        <v>#VALUE!</v>
      </c>
      <c r="I30" s="0" t="e">
        <f aca="false">AND(#REF!,"AAAAAFLo7wg=")</f>
        <v>#VALUE!</v>
      </c>
      <c r="J30" s="0" t="e">
        <f aca="false">AND(#REF!,"AAAAAFLo7wk=")</f>
        <v>#VALUE!</v>
      </c>
      <c r="K30" s="0" t="e">
        <f aca="false">AND(#REF!,"AAAAAFLo7wo=")</f>
        <v>#VALUE!</v>
      </c>
      <c r="L30" s="0" t="e">
        <f aca="false">IF(#REF!,"AAAAAFLo7ws=",0)</f>
        <v>#REF!</v>
      </c>
      <c r="M30" s="0" t="e">
        <f aca="false">AND(#REF!,"AAAAAFLo7ww=")</f>
        <v>#VALUE!</v>
      </c>
      <c r="N30" s="0" t="e">
        <f aca="false">AND(#REF!,"AAAAAFLo7w0=")</f>
        <v>#VALUE!</v>
      </c>
      <c r="O30" s="0" t="e">
        <f aca="false">AND(#REF!,"AAAAAFLo7w4=")</f>
        <v>#VALUE!</v>
      </c>
      <c r="P30" s="0" t="e">
        <f aca="false">AND(#REF!,"AAAAAFLo7w8=")</f>
        <v>#VALUE!</v>
      </c>
      <c r="Q30" s="0" t="e">
        <f aca="false">AND(#REF!,"AAAAAFLo7xA=")</f>
        <v>#VALUE!</v>
      </c>
      <c r="R30" s="0" t="e">
        <f aca="false">AND(#REF!,"AAAAAFLo7xE=")</f>
        <v>#VALUE!</v>
      </c>
      <c r="S30" s="0" t="e">
        <f aca="false">AND(#REF!,"AAAAAFLo7xI=")</f>
        <v>#VALUE!</v>
      </c>
      <c r="T30" s="0" t="e">
        <f aca="false">AND(#REF!,"AAAAAFLo7xM=")</f>
        <v>#VALUE!</v>
      </c>
      <c r="U30" s="0" t="e">
        <f aca="false">AND(#REF!,"AAAAAFLo7xQ=")</f>
        <v>#VALUE!</v>
      </c>
      <c r="V30" s="0" t="e">
        <f aca="false">AND(#REF!,"AAAAAFLo7xU=")</f>
        <v>#VALUE!</v>
      </c>
      <c r="W30" s="0" t="e">
        <f aca="false">AND(#REF!,"AAAAAFLo7xY=")</f>
        <v>#VALUE!</v>
      </c>
      <c r="X30" s="0" t="e">
        <f aca="false">AND(#REF!,"AAAAAFLo7xc=")</f>
        <v>#VALUE!</v>
      </c>
      <c r="Y30" s="0" t="e">
        <f aca="false">AND(#REF!,"AAAAAFLo7xg=")</f>
        <v>#VALUE!</v>
      </c>
      <c r="Z30" s="0" t="e">
        <f aca="false">AND(#REF!,"AAAAAFLo7xk=")</f>
        <v>#VALUE!</v>
      </c>
      <c r="AA30" s="0" t="e">
        <f aca="false">AND(#REF!,"AAAAAFLo7xo=")</f>
        <v>#VALUE!</v>
      </c>
      <c r="AB30" s="0" t="e">
        <f aca="false">IF(#REF!,"AAAAAFLo7xs=",0)</f>
        <v>#REF!</v>
      </c>
      <c r="AC30" s="0" t="e">
        <f aca="false">AND(#REF!,"AAAAAFLo7xw=")</f>
        <v>#VALUE!</v>
      </c>
      <c r="AD30" s="0" t="e">
        <f aca="false">AND(#REF!,"AAAAAFLo7x0=")</f>
        <v>#VALUE!</v>
      </c>
      <c r="AE30" s="0" t="e">
        <f aca="false">AND(#REF!,"AAAAAFLo7x4=")</f>
        <v>#VALUE!</v>
      </c>
      <c r="AF30" s="0" t="e">
        <f aca="false">AND(#REF!,"AAAAAFLo7x8=")</f>
        <v>#VALUE!</v>
      </c>
      <c r="AG30" s="0" t="e">
        <f aca="false">AND(#REF!,"AAAAAFLo7yA=")</f>
        <v>#VALUE!</v>
      </c>
      <c r="AH30" s="0" t="e">
        <f aca="false">AND(#REF!,"AAAAAFLo7yE=")</f>
        <v>#VALUE!</v>
      </c>
      <c r="AI30" s="0" t="e">
        <f aca="false">AND(#REF!,"AAAAAFLo7yI=")</f>
        <v>#VALUE!</v>
      </c>
      <c r="AJ30" s="0" t="e">
        <f aca="false">AND(#REF!,"AAAAAFLo7yM=")</f>
        <v>#VALUE!</v>
      </c>
      <c r="AK30" s="0" t="e">
        <f aca="false">AND(#REF!,"AAAAAFLo7yQ=")</f>
        <v>#VALUE!</v>
      </c>
      <c r="AL30" s="0" t="e">
        <f aca="false">AND(#REF!,"AAAAAFLo7yU=")</f>
        <v>#VALUE!</v>
      </c>
      <c r="AM30" s="0" t="e">
        <f aca="false">AND(#REF!,"AAAAAFLo7yY=")</f>
        <v>#VALUE!</v>
      </c>
      <c r="AN30" s="0" t="e">
        <f aca="false">AND(#REF!,"AAAAAFLo7yc=")</f>
        <v>#VALUE!</v>
      </c>
      <c r="AO30" s="0" t="e">
        <f aca="false">AND(#REF!,"AAAAAFLo7yg=")</f>
        <v>#VALUE!</v>
      </c>
      <c r="AP30" s="0" t="e">
        <f aca="false">AND(#REF!,"AAAAAFLo7yk=")</f>
        <v>#VALUE!</v>
      </c>
      <c r="AQ30" s="0" t="e">
        <f aca="false">AND(#REF!,"AAAAAFLo7yo=")</f>
        <v>#VALUE!</v>
      </c>
      <c r="AR30" s="0" t="e">
        <f aca="false">IF(#REF!,"AAAAAFLo7ys=",0)</f>
        <v>#REF!</v>
      </c>
      <c r="AS30" s="0" t="e">
        <f aca="false">AND(#REF!,"AAAAAFLo7yw=")</f>
        <v>#VALUE!</v>
      </c>
      <c r="AT30" s="0" t="e">
        <f aca="false">AND(#REF!,"AAAAAFLo7y0=")</f>
        <v>#VALUE!</v>
      </c>
      <c r="AU30" s="0" t="e">
        <f aca="false">AND(#REF!,"AAAAAFLo7y4=")</f>
        <v>#VALUE!</v>
      </c>
      <c r="AV30" s="0" t="e">
        <f aca="false">AND(#REF!,"AAAAAFLo7y8=")</f>
        <v>#VALUE!</v>
      </c>
      <c r="AW30" s="0" t="e">
        <f aca="false">AND(#REF!,"AAAAAFLo7zA=")</f>
        <v>#VALUE!</v>
      </c>
      <c r="AX30" s="0" t="e">
        <f aca="false">AND(#REF!,"AAAAAFLo7zE=")</f>
        <v>#VALUE!</v>
      </c>
      <c r="AY30" s="0" t="e">
        <f aca="false">AND(#REF!,"AAAAAFLo7zI=")</f>
        <v>#VALUE!</v>
      </c>
      <c r="AZ30" s="0" t="e">
        <f aca="false">AND(#REF!,"AAAAAFLo7zM=")</f>
        <v>#VALUE!</v>
      </c>
      <c r="BA30" s="0" t="e">
        <f aca="false">AND(#REF!,"AAAAAFLo7zQ=")</f>
        <v>#VALUE!</v>
      </c>
      <c r="BB30" s="0" t="e">
        <f aca="false">AND(#REF!,"AAAAAFLo7zU=")</f>
        <v>#VALUE!</v>
      </c>
      <c r="BC30" s="0" t="e">
        <f aca="false">AND(#REF!,"AAAAAFLo7zY=")</f>
        <v>#VALUE!</v>
      </c>
      <c r="BD30" s="0" t="e">
        <f aca="false">AND(#REF!,"AAAAAFLo7zc=")</f>
        <v>#VALUE!</v>
      </c>
      <c r="BE30" s="0" t="e">
        <f aca="false">AND(#REF!,"AAAAAFLo7zg=")</f>
        <v>#VALUE!</v>
      </c>
      <c r="BF30" s="0" t="e">
        <f aca="false">AND(#REF!,"AAAAAFLo7zk=")</f>
        <v>#VALUE!</v>
      </c>
      <c r="BG30" s="0" t="e">
        <f aca="false">AND(#REF!,"AAAAAFLo7zo=")</f>
        <v>#VALUE!</v>
      </c>
      <c r="BH30" s="0" t="e">
        <f aca="false">IF(#REF!,"AAAAAFLo7zs=",0)</f>
        <v>#REF!</v>
      </c>
      <c r="BI30" s="0" t="e">
        <f aca="false">AND(#REF!,"AAAAAFLo7zw=")</f>
        <v>#VALUE!</v>
      </c>
      <c r="BJ30" s="0" t="e">
        <f aca="false">AND(#REF!,"AAAAAFLo7z0=")</f>
        <v>#VALUE!</v>
      </c>
      <c r="BK30" s="0" t="e">
        <f aca="false">AND(#REF!,"AAAAAFLo7z4=")</f>
        <v>#VALUE!</v>
      </c>
      <c r="BL30" s="0" t="e">
        <f aca="false">AND(#REF!,"AAAAAFLo7z8=")</f>
        <v>#VALUE!</v>
      </c>
      <c r="BM30" s="0" t="e">
        <f aca="false">AND(#REF!,"AAAAAFLo70A=")</f>
        <v>#VALUE!</v>
      </c>
      <c r="BN30" s="0" t="e">
        <f aca="false">AND(#REF!,"AAAAAFLo70E=")</f>
        <v>#VALUE!</v>
      </c>
      <c r="BO30" s="0" t="e">
        <f aca="false">AND(#REF!,"AAAAAFLo70I=")</f>
        <v>#VALUE!</v>
      </c>
      <c r="BP30" s="0" t="e">
        <f aca="false">AND(#REF!,"AAAAAFLo70M=")</f>
        <v>#VALUE!</v>
      </c>
      <c r="BQ30" s="0" t="e">
        <f aca="false">AND(#REF!,"AAAAAFLo70Q=")</f>
        <v>#VALUE!</v>
      </c>
      <c r="BR30" s="0" t="e">
        <f aca="false">AND(#REF!,"AAAAAFLo70U=")</f>
        <v>#VALUE!</v>
      </c>
      <c r="BS30" s="0" t="e">
        <f aca="false">AND(#REF!,"AAAAAFLo70Y=")</f>
        <v>#VALUE!</v>
      </c>
      <c r="BT30" s="0" t="e">
        <f aca="false">AND(#REF!,"AAAAAFLo70c=")</f>
        <v>#VALUE!</v>
      </c>
      <c r="BU30" s="0" t="e">
        <f aca="false">AND(#REF!,"AAAAAFLo70g=")</f>
        <v>#VALUE!</v>
      </c>
      <c r="BV30" s="0" t="e">
        <f aca="false">AND(#REF!,"AAAAAFLo70k=")</f>
        <v>#VALUE!</v>
      </c>
      <c r="BW30" s="0" t="e">
        <f aca="false">AND(#REF!,"AAAAAFLo70o=")</f>
        <v>#VALUE!</v>
      </c>
      <c r="BX30" s="0" t="e">
        <f aca="false">IF(#REF!,"AAAAAFLo70s=",0)</f>
        <v>#REF!</v>
      </c>
      <c r="BY30" s="0" t="e">
        <f aca="false">AND(#REF!,"AAAAAFLo70w=")</f>
        <v>#VALUE!</v>
      </c>
      <c r="BZ30" s="0" t="e">
        <f aca="false">AND(#REF!,"AAAAAFLo700=")</f>
        <v>#VALUE!</v>
      </c>
      <c r="CA30" s="0" t="e">
        <f aca="false">AND(#REF!,"AAAAAFLo704=")</f>
        <v>#VALUE!</v>
      </c>
      <c r="CB30" s="0" t="e">
        <f aca="false">AND(#REF!,"AAAAAFLo708=")</f>
        <v>#VALUE!</v>
      </c>
      <c r="CC30" s="0" t="e">
        <f aca="false">AND(#REF!,"AAAAAFLo71A=")</f>
        <v>#VALUE!</v>
      </c>
      <c r="CD30" s="0" t="e">
        <f aca="false">AND(#REF!,"AAAAAFLo71E=")</f>
        <v>#VALUE!</v>
      </c>
      <c r="CE30" s="0" t="e">
        <f aca="false">AND(#REF!,"AAAAAFLo71I=")</f>
        <v>#VALUE!</v>
      </c>
      <c r="CF30" s="0" t="e">
        <f aca="false">AND(#REF!,"AAAAAFLo71M=")</f>
        <v>#VALUE!</v>
      </c>
      <c r="CG30" s="0" t="e">
        <f aca="false">AND(#REF!,"AAAAAFLo71Q=")</f>
        <v>#VALUE!</v>
      </c>
      <c r="CH30" s="0" t="e">
        <f aca="false">AND(#REF!,"AAAAAFLo71U=")</f>
        <v>#VALUE!</v>
      </c>
      <c r="CI30" s="0" t="e">
        <f aca="false">AND(#REF!,"AAAAAFLo71Y=")</f>
        <v>#VALUE!</v>
      </c>
      <c r="CJ30" s="0" t="e">
        <f aca="false">AND(#REF!,"AAAAAFLo71c=")</f>
        <v>#VALUE!</v>
      </c>
      <c r="CK30" s="0" t="e">
        <f aca="false">AND(#REF!,"AAAAAFLo71g=")</f>
        <v>#VALUE!</v>
      </c>
      <c r="CL30" s="0" t="e">
        <f aca="false">AND(#REF!,"AAAAAFLo71k=")</f>
        <v>#VALUE!</v>
      </c>
      <c r="CM30" s="0" t="e">
        <f aca="false">AND(#REF!,"AAAAAFLo71o=")</f>
        <v>#VALUE!</v>
      </c>
      <c r="CN30" s="0" t="e">
        <f aca="false">IF(#REF!,"AAAAAFLo71s=",0)</f>
        <v>#REF!</v>
      </c>
      <c r="CO30" s="0" t="e">
        <f aca="false">AND(#REF!,"AAAAAFLo71w=")</f>
        <v>#VALUE!</v>
      </c>
      <c r="CP30" s="0" t="e">
        <f aca="false">AND(#REF!,"AAAAAFLo710=")</f>
        <v>#VALUE!</v>
      </c>
      <c r="CQ30" s="0" t="e">
        <f aca="false">AND(#REF!,"AAAAAFLo714=")</f>
        <v>#VALUE!</v>
      </c>
      <c r="CR30" s="0" t="e">
        <f aca="false">AND(#REF!,"AAAAAFLo718=")</f>
        <v>#VALUE!</v>
      </c>
      <c r="CS30" s="0" t="e">
        <f aca="false">AND(#REF!,"AAAAAFLo72A=")</f>
        <v>#VALUE!</v>
      </c>
      <c r="CT30" s="0" t="e">
        <f aca="false">AND(#REF!,"AAAAAFLo72E=")</f>
        <v>#VALUE!</v>
      </c>
      <c r="CU30" s="0" t="e">
        <f aca="false">AND(#REF!,"AAAAAFLo72I=")</f>
        <v>#VALUE!</v>
      </c>
      <c r="CV30" s="0" t="e">
        <f aca="false">AND(#REF!,"AAAAAFLo72M=")</f>
        <v>#VALUE!</v>
      </c>
      <c r="CW30" s="0" t="e">
        <f aca="false">AND(#REF!,"AAAAAFLo72Q=")</f>
        <v>#VALUE!</v>
      </c>
      <c r="CX30" s="0" t="e">
        <f aca="false">AND(#REF!,"AAAAAFLo72U=")</f>
        <v>#VALUE!</v>
      </c>
      <c r="CY30" s="0" t="e">
        <f aca="false">AND(#REF!,"AAAAAFLo72Y=")</f>
        <v>#VALUE!</v>
      </c>
      <c r="CZ30" s="0" t="e">
        <f aca="false">AND(#REF!,"AAAAAFLo72c=")</f>
        <v>#VALUE!</v>
      </c>
      <c r="DA30" s="0" t="e">
        <f aca="false">AND(#REF!,"AAAAAFLo72g=")</f>
        <v>#VALUE!</v>
      </c>
      <c r="DB30" s="0" t="e">
        <f aca="false">AND(#REF!,"AAAAAFLo72k=")</f>
        <v>#VALUE!</v>
      </c>
      <c r="DC30" s="0" t="e">
        <f aca="false">AND(#REF!,"AAAAAFLo72o=")</f>
        <v>#VALUE!</v>
      </c>
      <c r="DD30" s="0" t="e">
        <f aca="false">IF(#REF!,"AAAAAFLo72s=",0)</f>
        <v>#REF!</v>
      </c>
      <c r="DE30" s="0" t="e">
        <f aca="false">AND(#REF!,"AAAAAFLo72w=")</f>
        <v>#VALUE!</v>
      </c>
      <c r="DF30" s="0" t="e">
        <f aca="false">AND(#REF!,"AAAAAFLo720=")</f>
        <v>#VALUE!</v>
      </c>
      <c r="DG30" s="0" t="e">
        <f aca="false">AND(#REF!,"AAAAAFLo724=")</f>
        <v>#VALUE!</v>
      </c>
      <c r="DH30" s="0" t="e">
        <f aca="false">AND(#REF!,"AAAAAFLo728=")</f>
        <v>#VALUE!</v>
      </c>
      <c r="DI30" s="0" t="e">
        <f aca="false">AND(#REF!,"AAAAAFLo73A=")</f>
        <v>#VALUE!</v>
      </c>
      <c r="DJ30" s="0" t="e">
        <f aca="false">AND(#REF!,"AAAAAFLo73E=")</f>
        <v>#VALUE!</v>
      </c>
      <c r="DK30" s="0" t="e">
        <f aca="false">AND(#REF!,"AAAAAFLo73I=")</f>
        <v>#VALUE!</v>
      </c>
      <c r="DL30" s="0" t="e">
        <f aca="false">AND(#REF!,"AAAAAFLo73M=")</f>
        <v>#VALUE!</v>
      </c>
      <c r="DM30" s="0" t="e">
        <f aca="false">AND(#REF!,"AAAAAFLo73Q=")</f>
        <v>#VALUE!</v>
      </c>
      <c r="DN30" s="0" t="e">
        <f aca="false">AND(#REF!,"AAAAAFLo73U=")</f>
        <v>#VALUE!</v>
      </c>
      <c r="DO30" s="0" t="e">
        <f aca="false">AND(#REF!,"AAAAAFLo73Y=")</f>
        <v>#VALUE!</v>
      </c>
      <c r="DP30" s="0" t="e">
        <f aca="false">AND(#REF!,"AAAAAFLo73c=")</f>
        <v>#VALUE!</v>
      </c>
      <c r="DQ30" s="0" t="e">
        <f aca="false">AND(#REF!,"AAAAAFLo73g=")</f>
        <v>#VALUE!</v>
      </c>
      <c r="DR30" s="0" t="e">
        <f aca="false">AND(#REF!,"AAAAAFLo73k=")</f>
        <v>#VALUE!</v>
      </c>
      <c r="DS30" s="0" t="e">
        <f aca="false">AND(#REF!,"AAAAAFLo73o=")</f>
        <v>#VALUE!</v>
      </c>
      <c r="DT30" s="0" t="e">
        <f aca="false">IF(#REF!,"AAAAAFLo73s=",0)</f>
        <v>#REF!</v>
      </c>
      <c r="DU30" s="0" t="e">
        <f aca="false">AND(#REF!,"AAAAAFLo73w=")</f>
        <v>#VALUE!</v>
      </c>
      <c r="DV30" s="0" t="e">
        <f aca="false">AND(#REF!,"AAAAAFLo730=")</f>
        <v>#VALUE!</v>
      </c>
      <c r="DW30" s="0" t="e">
        <f aca="false">AND(#REF!,"AAAAAFLo734=")</f>
        <v>#VALUE!</v>
      </c>
      <c r="DX30" s="0" t="e">
        <f aca="false">AND(#REF!,"AAAAAFLo738=")</f>
        <v>#VALUE!</v>
      </c>
      <c r="DY30" s="0" t="e">
        <f aca="false">AND(#REF!,"AAAAAFLo74A=")</f>
        <v>#VALUE!</v>
      </c>
      <c r="DZ30" s="0" t="e">
        <f aca="false">AND(#REF!,"AAAAAFLo74E=")</f>
        <v>#VALUE!</v>
      </c>
      <c r="EA30" s="0" t="e">
        <f aca="false">AND(#REF!,"AAAAAFLo74I=")</f>
        <v>#VALUE!</v>
      </c>
      <c r="EB30" s="0" t="e">
        <f aca="false">AND(#REF!,"AAAAAFLo74M=")</f>
        <v>#VALUE!</v>
      </c>
      <c r="EC30" s="0" t="e">
        <f aca="false">AND(#REF!,"AAAAAFLo74Q=")</f>
        <v>#VALUE!</v>
      </c>
      <c r="ED30" s="0" t="e">
        <f aca="false">AND(#REF!,"AAAAAFLo74U=")</f>
        <v>#VALUE!</v>
      </c>
      <c r="EE30" s="0" t="e">
        <f aca="false">AND(#REF!,"AAAAAFLo74Y=")</f>
        <v>#VALUE!</v>
      </c>
      <c r="EF30" s="0" t="e">
        <f aca="false">AND(#REF!,"AAAAAFLo74c=")</f>
        <v>#VALUE!</v>
      </c>
      <c r="EG30" s="0" t="e">
        <f aca="false">AND(#REF!,"AAAAAFLo74g=")</f>
        <v>#VALUE!</v>
      </c>
      <c r="EH30" s="0" t="e">
        <f aca="false">AND(#REF!,"AAAAAFLo74k=")</f>
        <v>#VALUE!</v>
      </c>
      <c r="EI30" s="0" t="e">
        <f aca="false">AND(#REF!,"AAAAAFLo74o=")</f>
        <v>#VALUE!</v>
      </c>
      <c r="EJ30" s="0" t="e">
        <f aca="false">IF(#REF!,"AAAAAFLo74s=",0)</f>
        <v>#REF!</v>
      </c>
      <c r="EK30" s="0" t="e">
        <f aca="false">AND(#REF!,"AAAAAFLo74w=")</f>
        <v>#VALUE!</v>
      </c>
      <c r="EL30" s="0" t="e">
        <f aca="false">AND(#REF!,"AAAAAFLo740=")</f>
        <v>#VALUE!</v>
      </c>
      <c r="EM30" s="0" t="e">
        <f aca="false">AND(#REF!,"AAAAAFLo744=")</f>
        <v>#VALUE!</v>
      </c>
      <c r="EN30" s="0" t="e">
        <f aca="false">AND(#REF!,"AAAAAFLo748=")</f>
        <v>#VALUE!</v>
      </c>
      <c r="EO30" s="0" t="e">
        <f aca="false">AND(#REF!,"AAAAAFLo75A=")</f>
        <v>#VALUE!</v>
      </c>
      <c r="EP30" s="0" t="e">
        <f aca="false">AND(#REF!,"AAAAAFLo75E=")</f>
        <v>#VALUE!</v>
      </c>
      <c r="EQ30" s="0" t="e">
        <f aca="false">AND(#REF!,"AAAAAFLo75I=")</f>
        <v>#VALUE!</v>
      </c>
      <c r="ER30" s="0" t="e">
        <f aca="false">AND(#REF!,"AAAAAFLo75M=")</f>
        <v>#VALUE!</v>
      </c>
      <c r="ES30" s="0" t="e">
        <f aca="false">AND(#REF!,"AAAAAFLo75Q=")</f>
        <v>#VALUE!</v>
      </c>
      <c r="ET30" s="0" t="e">
        <f aca="false">AND(#REF!,"AAAAAFLo75U=")</f>
        <v>#VALUE!</v>
      </c>
      <c r="EU30" s="0" t="e">
        <f aca="false">AND(#REF!,"AAAAAFLo75Y=")</f>
        <v>#VALUE!</v>
      </c>
      <c r="EV30" s="0" t="e">
        <f aca="false">AND(#REF!,"AAAAAFLo75c=")</f>
        <v>#VALUE!</v>
      </c>
      <c r="EW30" s="0" t="e">
        <f aca="false">AND(#REF!,"AAAAAFLo75g=")</f>
        <v>#VALUE!</v>
      </c>
      <c r="EX30" s="0" t="e">
        <f aca="false">AND(#REF!,"AAAAAFLo75k=")</f>
        <v>#VALUE!</v>
      </c>
      <c r="EY30" s="0" t="e">
        <f aca="false">AND(#REF!,"AAAAAFLo75o=")</f>
        <v>#VALUE!</v>
      </c>
      <c r="EZ30" s="0" t="e">
        <f aca="false">IF(#REF!,"AAAAAFLo75s=",0)</f>
        <v>#REF!</v>
      </c>
      <c r="FA30" s="0" t="e">
        <f aca="false">AND(#REF!,"AAAAAFLo75w=")</f>
        <v>#VALUE!</v>
      </c>
      <c r="FB30" s="0" t="e">
        <f aca="false">AND(#REF!,"AAAAAFLo750=")</f>
        <v>#VALUE!</v>
      </c>
      <c r="FC30" s="0" t="e">
        <f aca="false">AND(#REF!,"AAAAAFLo754=")</f>
        <v>#VALUE!</v>
      </c>
      <c r="FD30" s="0" t="e">
        <f aca="false">AND(#REF!,"AAAAAFLo758=")</f>
        <v>#VALUE!</v>
      </c>
      <c r="FE30" s="0" t="e">
        <f aca="false">AND(#REF!,"AAAAAFLo76A=")</f>
        <v>#VALUE!</v>
      </c>
      <c r="FF30" s="0" t="e">
        <f aca="false">AND(#REF!,"AAAAAFLo76E=")</f>
        <v>#VALUE!</v>
      </c>
      <c r="FG30" s="0" t="e">
        <f aca="false">AND(#REF!,"AAAAAFLo76I=")</f>
        <v>#VALUE!</v>
      </c>
      <c r="FH30" s="0" t="e">
        <f aca="false">AND(#REF!,"AAAAAFLo76M=")</f>
        <v>#VALUE!</v>
      </c>
      <c r="FI30" s="0" t="e">
        <f aca="false">AND(#REF!,"AAAAAFLo76Q=")</f>
        <v>#VALUE!</v>
      </c>
      <c r="FJ30" s="0" t="e">
        <f aca="false">AND(#REF!,"AAAAAFLo76U=")</f>
        <v>#VALUE!</v>
      </c>
      <c r="FK30" s="0" t="e">
        <f aca="false">AND(#REF!,"AAAAAFLo76Y=")</f>
        <v>#VALUE!</v>
      </c>
      <c r="FL30" s="0" t="e">
        <f aca="false">AND(#REF!,"AAAAAFLo76c=")</f>
        <v>#VALUE!</v>
      </c>
      <c r="FM30" s="0" t="e">
        <f aca="false">AND(#REF!,"AAAAAFLo76g=")</f>
        <v>#VALUE!</v>
      </c>
      <c r="FN30" s="0" t="e">
        <f aca="false">AND(#REF!,"AAAAAFLo76k=")</f>
        <v>#VALUE!</v>
      </c>
      <c r="FO30" s="0" t="e">
        <f aca="false">AND(#REF!,"AAAAAFLo76o=")</f>
        <v>#VALUE!</v>
      </c>
      <c r="FP30" s="0" t="e">
        <f aca="false">IF(#REF!,"AAAAAFLo76s=",0)</f>
        <v>#REF!</v>
      </c>
      <c r="FQ30" s="0" t="e">
        <f aca="false">AND(#REF!,"AAAAAFLo76w=")</f>
        <v>#VALUE!</v>
      </c>
      <c r="FR30" s="0" t="e">
        <f aca="false">AND(#REF!,"AAAAAFLo760=")</f>
        <v>#VALUE!</v>
      </c>
      <c r="FS30" s="0" t="e">
        <f aca="false">AND(#REF!,"AAAAAFLo764=")</f>
        <v>#VALUE!</v>
      </c>
      <c r="FT30" s="0" t="e">
        <f aca="false">AND(#REF!,"AAAAAFLo768=")</f>
        <v>#VALUE!</v>
      </c>
      <c r="FU30" s="0" t="e">
        <f aca="false">AND(#REF!,"AAAAAFLo77A=")</f>
        <v>#VALUE!</v>
      </c>
      <c r="FV30" s="0" t="e">
        <f aca="false">AND(#REF!,"AAAAAFLo77E=")</f>
        <v>#VALUE!</v>
      </c>
      <c r="FW30" s="0" t="e">
        <f aca="false">AND(#REF!,"AAAAAFLo77I=")</f>
        <v>#VALUE!</v>
      </c>
      <c r="FX30" s="0" t="e">
        <f aca="false">AND(#REF!,"AAAAAFLo77M=")</f>
        <v>#VALUE!</v>
      </c>
      <c r="FY30" s="0" t="e">
        <f aca="false">AND(#REF!,"AAAAAFLo77Q=")</f>
        <v>#VALUE!</v>
      </c>
      <c r="FZ30" s="0" t="e">
        <f aca="false">AND(#REF!,"AAAAAFLo77U=")</f>
        <v>#VALUE!</v>
      </c>
      <c r="GA30" s="0" t="e">
        <f aca="false">AND(#REF!,"AAAAAFLo77Y=")</f>
        <v>#VALUE!</v>
      </c>
      <c r="GB30" s="0" t="e">
        <f aca="false">AND(#REF!,"AAAAAFLo77c=")</f>
        <v>#VALUE!</v>
      </c>
      <c r="GC30" s="0" t="e">
        <f aca="false">AND(#REF!,"AAAAAFLo77g=")</f>
        <v>#VALUE!</v>
      </c>
      <c r="GD30" s="0" t="e">
        <f aca="false">AND(#REF!,"AAAAAFLo77k=")</f>
        <v>#VALUE!</v>
      </c>
      <c r="GE30" s="0" t="e">
        <f aca="false">AND(#REF!,"AAAAAFLo77o=")</f>
        <v>#VALUE!</v>
      </c>
      <c r="GF30" s="0" t="e">
        <f aca="false">IF(#REF!,"AAAAAFLo77s=",0)</f>
        <v>#REF!</v>
      </c>
      <c r="GG30" s="0" t="e">
        <f aca="false">AND(#REF!,"AAAAAFLo77w=")</f>
        <v>#VALUE!</v>
      </c>
      <c r="GH30" s="0" t="e">
        <f aca="false">AND(#REF!,"AAAAAFLo770=")</f>
        <v>#VALUE!</v>
      </c>
      <c r="GI30" s="0" t="e">
        <f aca="false">AND(#REF!,"AAAAAFLo774=")</f>
        <v>#VALUE!</v>
      </c>
      <c r="GJ30" s="0" t="e">
        <f aca="false">AND(#REF!,"AAAAAFLo778=")</f>
        <v>#VALUE!</v>
      </c>
      <c r="GK30" s="0" t="e">
        <f aca="false">AND(#REF!,"AAAAAFLo78A=")</f>
        <v>#VALUE!</v>
      </c>
      <c r="GL30" s="0" t="e">
        <f aca="false">AND(#REF!,"AAAAAFLo78E=")</f>
        <v>#VALUE!</v>
      </c>
      <c r="GM30" s="0" t="e">
        <f aca="false">AND(#REF!,"AAAAAFLo78I=")</f>
        <v>#VALUE!</v>
      </c>
      <c r="GN30" s="0" t="e">
        <f aca="false">AND(#REF!,"AAAAAFLo78M=")</f>
        <v>#VALUE!</v>
      </c>
      <c r="GO30" s="0" t="e">
        <f aca="false">AND(#REF!,"AAAAAFLo78Q=")</f>
        <v>#VALUE!</v>
      </c>
      <c r="GP30" s="0" t="e">
        <f aca="false">AND(#REF!,"AAAAAFLo78U=")</f>
        <v>#VALUE!</v>
      </c>
      <c r="GQ30" s="0" t="e">
        <f aca="false">AND(#REF!,"AAAAAFLo78Y=")</f>
        <v>#VALUE!</v>
      </c>
      <c r="GR30" s="0" t="e">
        <f aca="false">AND(#REF!,"AAAAAFLo78c=")</f>
        <v>#VALUE!</v>
      </c>
      <c r="GS30" s="0" t="e">
        <f aca="false">AND(#REF!,"AAAAAFLo78g=")</f>
        <v>#VALUE!</v>
      </c>
      <c r="GT30" s="0" t="e">
        <f aca="false">AND(#REF!,"AAAAAFLo78k=")</f>
        <v>#VALUE!</v>
      </c>
      <c r="GU30" s="0" t="e">
        <f aca="false">AND(#REF!,"AAAAAFLo78o=")</f>
        <v>#VALUE!</v>
      </c>
      <c r="GV30" s="0" t="e">
        <f aca="false">IF(#REF!,"AAAAAFLo78s=",0)</f>
        <v>#REF!</v>
      </c>
      <c r="GW30" s="0" t="e">
        <f aca="false">AND(#REF!,"AAAAAFLo78w=")</f>
        <v>#VALUE!</v>
      </c>
      <c r="GX30" s="0" t="e">
        <f aca="false">AND(#REF!,"AAAAAFLo780=")</f>
        <v>#VALUE!</v>
      </c>
      <c r="GY30" s="0" t="e">
        <f aca="false">AND(#REF!,"AAAAAFLo784=")</f>
        <v>#VALUE!</v>
      </c>
      <c r="GZ30" s="0" t="e">
        <f aca="false">AND(#REF!,"AAAAAFLo788=")</f>
        <v>#VALUE!</v>
      </c>
      <c r="HA30" s="0" t="e">
        <f aca="false">AND(#REF!,"AAAAAFLo79A=")</f>
        <v>#VALUE!</v>
      </c>
      <c r="HB30" s="0" t="e">
        <f aca="false">AND(#REF!,"AAAAAFLo79E=")</f>
        <v>#VALUE!</v>
      </c>
      <c r="HC30" s="0" t="e">
        <f aca="false">AND(#REF!,"AAAAAFLo79I=")</f>
        <v>#VALUE!</v>
      </c>
      <c r="HD30" s="0" t="e">
        <f aca="false">AND(#REF!,"AAAAAFLo79M=")</f>
        <v>#VALUE!</v>
      </c>
      <c r="HE30" s="0" t="e">
        <f aca="false">AND(#REF!,"AAAAAFLo79Q=")</f>
        <v>#VALUE!</v>
      </c>
      <c r="HF30" s="0" t="e">
        <f aca="false">AND(#REF!,"AAAAAFLo79U=")</f>
        <v>#VALUE!</v>
      </c>
      <c r="HG30" s="0" t="e">
        <f aca="false">AND(#REF!,"AAAAAFLo79Y=")</f>
        <v>#VALUE!</v>
      </c>
      <c r="HH30" s="0" t="e">
        <f aca="false">AND(#REF!,"AAAAAFLo79c=")</f>
        <v>#VALUE!</v>
      </c>
      <c r="HI30" s="0" t="e">
        <f aca="false">AND(#REF!,"AAAAAFLo79g=")</f>
        <v>#VALUE!</v>
      </c>
      <c r="HJ30" s="0" t="e">
        <f aca="false">AND(#REF!,"AAAAAFLo79k=")</f>
        <v>#VALUE!</v>
      </c>
      <c r="HK30" s="0" t="e">
        <f aca="false">AND(#REF!,"AAAAAFLo79o=")</f>
        <v>#VALUE!</v>
      </c>
      <c r="HL30" s="0" t="e">
        <f aca="false">IF(#REF!,"AAAAAFLo79s=",0)</f>
        <v>#REF!</v>
      </c>
      <c r="HM30" s="0" t="e">
        <f aca="false">AND(#REF!,"AAAAAFLo79w=")</f>
        <v>#VALUE!</v>
      </c>
      <c r="HN30" s="0" t="e">
        <f aca="false">AND(#REF!,"AAAAAFLo790=")</f>
        <v>#VALUE!</v>
      </c>
      <c r="HO30" s="0" t="e">
        <f aca="false">AND(#REF!,"AAAAAFLo794=")</f>
        <v>#VALUE!</v>
      </c>
      <c r="HP30" s="0" t="e">
        <f aca="false">AND(#REF!,"AAAAAFLo798=")</f>
        <v>#VALUE!</v>
      </c>
      <c r="HQ30" s="0" t="e">
        <f aca="false">AND(#REF!,"AAAAAFLo7+A=")</f>
        <v>#VALUE!</v>
      </c>
      <c r="HR30" s="0" t="e">
        <f aca="false">AND(#REF!,"AAAAAFLo7+E=")</f>
        <v>#VALUE!</v>
      </c>
      <c r="HS30" s="0" t="e">
        <f aca="false">AND(#REF!,"AAAAAFLo7+I=")</f>
        <v>#VALUE!</v>
      </c>
      <c r="HT30" s="0" t="e">
        <f aca="false">AND(#REF!,"AAAAAFLo7+M=")</f>
        <v>#VALUE!</v>
      </c>
      <c r="HU30" s="0" t="e">
        <f aca="false">AND(#REF!,"AAAAAFLo7+Q=")</f>
        <v>#VALUE!</v>
      </c>
      <c r="HV30" s="0" t="e">
        <f aca="false">AND(#REF!,"AAAAAFLo7+U=")</f>
        <v>#VALUE!</v>
      </c>
      <c r="HW30" s="0" t="e">
        <f aca="false">AND(#REF!,"AAAAAFLo7+Y=")</f>
        <v>#VALUE!</v>
      </c>
      <c r="HX30" s="0" t="e">
        <f aca="false">AND(#REF!,"AAAAAFLo7+c=")</f>
        <v>#VALUE!</v>
      </c>
      <c r="HY30" s="0" t="e">
        <f aca="false">AND(#REF!,"AAAAAFLo7+g=")</f>
        <v>#VALUE!</v>
      </c>
      <c r="HZ30" s="0" t="e">
        <f aca="false">AND(#REF!,"AAAAAFLo7+k=")</f>
        <v>#VALUE!</v>
      </c>
      <c r="IA30" s="0" t="e">
        <f aca="false">AND(#REF!,"AAAAAFLo7+o=")</f>
        <v>#VALUE!</v>
      </c>
      <c r="IB30" s="0" t="e">
        <f aca="false">IF(#REF!,"AAAAAFLo7+s=",0)</f>
        <v>#REF!</v>
      </c>
      <c r="IC30" s="0" t="e">
        <f aca="false">AND(#REF!,"AAAAAFLo7+w=")</f>
        <v>#VALUE!</v>
      </c>
      <c r="ID30" s="0" t="e">
        <f aca="false">AND(#REF!,"AAAAAFLo7+0=")</f>
        <v>#VALUE!</v>
      </c>
      <c r="IE30" s="0" t="e">
        <f aca="false">AND(#REF!,"AAAAAFLo7+4=")</f>
        <v>#VALUE!</v>
      </c>
      <c r="IF30" s="0" t="e">
        <f aca="false">AND(#REF!,"AAAAAFLo7+8=")</f>
        <v>#VALUE!</v>
      </c>
      <c r="IG30" s="0" t="e">
        <f aca="false">AND(#REF!,"AAAAAFLo7/A=")</f>
        <v>#VALUE!</v>
      </c>
      <c r="IH30" s="0" t="e">
        <f aca="false">AND(#REF!,"AAAAAFLo7/E=")</f>
        <v>#VALUE!</v>
      </c>
      <c r="II30" s="0" t="e">
        <f aca="false">AND(#REF!,"AAAAAFLo7/I=")</f>
        <v>#VALUE!</v>
      </c>
      <c r="IJ30" s="0" t="e">
        <f aca="false">AND(#REF!,"AAAAAFLo7/M=")</f>
        <v>#VALUE!</v>
      </c>
      <c r="IK30" s="0" t="e">
        <f aca="false">AND(#REF!,"AAAAAFLo7/Q=")</f>
        <v>#VALUE!</v>
      </c>
      <c r="IL30" s="0" t="e">
        <f aca="false">AND(#REF!,"AAAAAFLo7/U=")</f>
        <v>#VALUE!</v>
      </c>
      <c r="IM30" s="0" t="e">
        <f aca="false">AND(#REF!,"AAAAAFLo7/Y=")</f>
        <v>#VALUE!</v>
      </c>
      <c r="IN30" s="0" t="e">
        <f aca="false">AND(#REF!,"AAAAAFLo7/c=")</f>
        <v>#VALUE!</v>
      </c>
      <c r="IO30" s="0" t="e">
        <f aca="false">AND(#REF!,"AAAAAFLo7/g=")</f>
        <v>#VALUE!</v>
      </c>
      <c r="IP30" s="0" t="e">
        <f aca="false">AND(#REF!,"AAAAAFLo7/k=")</f>
        <v>#VALUE!</v>
      </c>
      <c r="IQ30" s="0" t="e">
        <f aca="false">AND(#REF!,"AAAAAFLo7/o=")</f>
        <v>#VALUE!</v>
      </c>
      <c r="IR30" s="0" t="e">
        <f aca="false">IF(#REF!,"AAAAAFLo7/s=",0)</f>
        <v>#REF!</v>
      </c>
      <c r="IS30" s="0" t="e">
        <f aca="false">AND(#REF!,"AAAAAFLo7/w=")</f>
        <v>#VALUE!</v>
      </c>
      <c r="IT30" s="0" t="e">
        <f aca="false">AND(#REF!,"AAAAAFLo7/0=")</f>
        <v>#VALUE!</v>
      </c>
      <c r="IU30" s="0" t="e">
        <f aca="false">AND(#REF!,"AAAAAFLo7/4=")</f>
        <v>#VALUE!</v>
      </c>
      <c r="IV30" s="0" t="e">
        <f aca="false">AND(#REF!,"AAAAAFLo7/8=")</f>
        <v>#VALUE!</v>
      </c>
    </row>
    <row r="31" customFormat="false" ht="13.2" hidden="false" customHeight="false" outlineLevel="0" collapsed="false">
      <c r="A31" s="0" t="e">
        <f aca="false">AND(#REF!,"AAAAAD+/vgA=")</f>
        <v>#VALUE!</v>
      </c>
      <c r="B31" s="0" t="e">
        <f aca="false">AND(#REF!,"AAAAAD+/vgE=")</f>
        <v>#VALUE!</v>
      </c>
      <c r="C31" s="0" t="e">
        <f aca="false">AND(#REF!,"AAAAAD+/vgI=")</f>
        <v>#VALUE!</v>
      </c>
      <c r="D31" s="0" t="e">
        <f aca="false">AND(#REF!,"AAAAAD+/vgM=")</f>
        <v>#VALUE!</v>
      </c>
      <c r="E31" s="0" t="e">
        <f aca="false">AND(#REF!,"AAAAAD+/vgQ=")</f>
        <v>#VALUE!</v>
      </c>
      <c r="F31" s="0" t="e">
        <f aca="false">AND(#REF!,"AAAAAD+/vgU=")</f>
        <v>#VALUE!</v>
      </c>
      <c r="G31" s="0" t="e">
        <f aca="false">AND(#REF!,"AAAAAD+/vgY=")</f>
        <v>#VALUE!</v>
      </c>
      <c r="H31" s="0" t="e">
        <f aca="false">AND(#REF!,"AAAAAD+/vgc=")</f>
        <v>#VALUE!</v>
      </c>
      <c r="I31" s="0" t="e">
        <f aca="false">AND(#REF!,"AAAAAD+/vgg=")</f>
        <v>#VALUE!</v>
      </c>
      <c r="J31" s="0" t="e">
        <f aca="false">AND(#REF!,"AAAAAD+/vgk=")</f>
        <v>#VALUE!</v>
      </c>
      <c r="K31" s="0" t="e">
        <f aca="false">AND(#REF!,"AAAAAD+/vgo=")</f>
        <v>#VALUE!</v>
      </c>
      <c r="L31" s="0" t="e">
        <f aca="false">IF(#REF!,"AAAAAD+/vgs=",0)</f>
        <v>#REF!</v>
      </c>
      <c r="M31" s="0" t="e">
        <f aca="false">AND(#REF!,"AAAAAD+/vgw=")</f>
        <v>#VALUE!</v>
      </c>
      <c r="N31" s="0" t="e">
        <f aca="false">AND(#REF!,"AAAAAD+/vg0=")</f>
        <v>#VALUE!</v>
      </c>
      <c r="O31" s="0" t="e">
        <f aca="false">AND(#REF!,"AAAAAD+/vg4=")</f>
        <v>#VALUE!</v>
      </c>
      <c r="P31" s="0" t="e">
        <f aca="false">AND(#REF!,"AAAAAD+/vg8=")</f>
        <v>#VALUE!</v>
      </c>
      <c r="Q31" s="0" t="e">
        <f aca="false">AND(#REF!,"AAAAAD+/vhA=")</f>
        <v>#VALUE!</v>
      </c>
      <c r="R31" s="0" t="e">
        <f aca="false">AND(#REF!,"AAAAAD+/vhE=")</f>
        <v>#VALUE!</v>
      </c>
      <c r="S31" s="0" t="e">
        <f aca="false">AND(#REF!,"AAAAAD+/vhI=")</f>
        <v>#VALUE!</v>
      </c>
      <c r="T31" s="0" t="e">
        <f aca="false">AND(#REF!,"AAAAAD+/vhM=")</f>
        <v>#VALUE!</v>
      </c>
      <c r="U31" s="0" t="e">
        <f aca="false">AND(#REF!,"AAAAAD+/vhQ=")</f>
        <v>#VALUE!</v>
      </c>
      <c r="V31" s="0" t="e">
        <f aca="false">AND(#REF!,"AAAAAD+/vhU=")</f>
        <v>#VALUE!</v>
      </c>
      <c r="W31" s="0" t="e">
        <f aca="false">AND(#REF!,"AAAAAD+/vhY=")</f>
        <v>#VALUE!</v>
      </c>
      <c r="X31" s="0" t="e">
        <f aca="false">AND(#REF!,"AAAAAD+/vhc=")</f>
        <v>#VALUE!</v>
      </c>
      <c r="Y31" s="0" t="e">
        <f aca="false">AND(#REF!,"AAAAAD+/vhg=")</f>
        <v>#VALUE!</v>
      </c>
      <c r="Z31" s="0" t="e">
        <f aca="false">AND(#REF!,"AAAAAD+/vhk=")</f>
        <v>#VALUE!</v>
      </c>
      <c r="AA31" s="0" t="e">
        <f aca="false">AND(#REF!,"AAAAAD+/vho=")</f>
        <v>#VALUE!</v>
      </c>
      <c r="AB31" s="0" t="e">
        <f aca="false">IF(#REF!,"AAAAAD+/vhs=",0)</f>
        <v>#REF!</v>
      </c>
      <c r="AC31" s="0" t="e">
        <f aca="false">AND(#REF!,"AAAAAD+/vhw=")</f>
        <v>#VALUE!</v>
      </c>
      <c r="AD31" s="0" t="e">
        <f aca="false">AND(#REF!,"AAAAAD+/vh0=")</f>
        <v>#VALUE!</v>
      </c>
      <c r="AE31" s="0" t="e">
        <f aca="false">AND(#REF!,"AAAAAD+/vh4=")</f>
        <v>#VALUE!</v>
      </c>
      <c r="AF31" s="0" t="e">
        <f aca="false">AND(#REF!,"AAAAAD+/vh8=")</f>
        <v>#VALUE!</v>
      </c>
      <c r="AG31" s="0" t="e">
        <f aca="false">AND(#REF!,"AAAAAD+/viA=")</f>
        <v>#VALUE!</v>
      </c>
      <c r="AH31" s="0" t="e">
        <f aca="false">AND(#REF!,"AAAAAD+/viE=")</f>
        <v>#VALUE!</v>
      </c>
      <c r="AI31" s="0" t="e">
        <f aca="false">AND(#REF!,"AAAAAD+/viI=")</f>
        <v>#VALUE!</v>
      </c>
      <c r="AJ31" s="0" t="e">
        <f aca="false">AND(#REF!,"AAAAAD+/viM=")</f>
        <v>#VALUE!</v>
      </c>
      <c r="AK31" s="0" t="e">
        <f aca="false">AND(#REF!,"AAAAAD+/viQ=")</f>
        <v>#VALUE!</v>
      </c>
      <c r="AL31" s="0" t="e">
        <f aca="false">AND(#REF!,"AAAAAD+/viU=")</f>
        <v>#VALUE!</v>
      </c>
      <c r="AM31" s="0" t="e">
        <f aca="false">AND(#REF!,"AAAAAD+/viY=")</f>
        <v>#VALUE!</v>
      </c>
      <c r="AN31" s="0" t="e">
        <f aca="false">AND(#REF!,"AAAAAD+/vic=")</f>
        <v>#VALUE!</v>
      </c>
      <c r="AO31" s="0" t="e">
        <f aca="false">AND(#REF!,"AAAAAD+/vig=")</f>
        <v>#VALUE!</v>
      </c>
      <c r="AP31" s="0" t="e">
        <f aca="false">AND(#REF!,"AAAAAD+/vik=")</f>
        <v>#VALUE!</v>
      </c>
      <c r="AQ31" s="0" t="e">
        <f aca="false">AND(#REF!,"AAAAAD+/vio=")</f>
        <v>#VALUE!</v>
      </c>
      <c r="AR31" s="0" t="e">
        <f aca="false">IF(#REF!,"AAAAAD+/vis=",0)</f>
        <v>#REF!</v>
      </c>
      <c r="AS31" s="0" t="e">
        <f aca="false">AND(#REF!,"AAAAAD+/viw=")</f>
        <v>#VALUE!</v>
      </c>
      <c r="AT31" s="0" t="e">
        <f aca="false">AND(#REF!,"AAAAAD+/vi0=")</f>
        <v>#VALUE!</v>
      </c>
      <c r="AU31" s="0" t="e">
        <f aca="false">AND(#REF!,"AAAAAD+/vi4=")</f>
        <v>#VALUE!</v>
      </c>
      <c r="AV31" s="0" t="e">
        <f aca="false">AND(#REF!,"AAAAAD+/vi8=")</f>
        <v>#VALUE!</v>
      </c>
      <c r="AW31" s="0" t="e">
        <f aca="false">AND(#REF!,"AAAAAD+/vjA=")</f>
        <v>#VALUE!</v>
      </c>
      <c r="AX31" s="0" t="e">
        <f aca="false">AND(#REF!,"AAAAAD+/vjE=")</f>
        <v>#VALUE!</v>
      </c>
      <c r="AY31" s="0" t="e">
        <f aca="false">AND(#REF!,"AAAAAD+/vjI=")</f>
        <v>#VALUE!</v>
      </c>
      <c r="AZ31" s="0" t="e">
        <f aca="false">AND(#REF!,"AAAAAD+/vjM=")</f>
        <v>#VALUE!</v>
      </c>
      <c r="BA31" s="0" t="e">
        <f aca="false">AND(#REF!,"AAAAAD+/vjQ=")</f>
        <v>#VALUE!</v>
      </c>
      <c r="BB31" s="0" t="e">
        <f aca="false">AND(#REF!,"AAAAAD+/vjU=")</f>
        <v>#VALUE!</v>
      </c>
      <c r="BC31" s="0" t="e">
        <f aca="false">AND(#REF!,"AAAAAD+/vjY=")</f>
        <v>#VALUE!</v>
      </c>
      <c r="BD31" s="0" t="e">
        <f aca="false">AND(#REF!,"AAAAAD+/vjc=")</f>
        <v>#VALUE!</v>
      </c>
      <c r="BE31" s="0" t="e">
        <f aca="false">AND(#REF!,"AAAAAD+/vjg=")</f>
        <v>#VALUE!</v>
      </c>
      <c r="BF31" s="0" t="e">
        <f aca="false">AND(#REF!,"AAAAAD+/vjk=")</f>
        <v>#VALUE!</v>
      </c>
      <c r="BG31" s="0" t="e">
        <f aca="false">AND(#REF!,"AAAAAD+/vjo=")</f>
        <v>#VALUE!</v>
      </c>
      <c r="BH31" s="0" t="e">
        <f aca="false">IF(#REF!,"AAAAAD+/vjs=",0)</f>
        <v>#REF!</v>
      </c>
      <c r="BI31" s="0" t="e">
        <f aca="false">AND(#REF!,"AAAAAD+/vjw=")</f>
        <v>#VALUE!</v>
      </c>
      <c r="BJ31" s="0" t="e">
        <f aca="false">AND(#REF!,"AAAAAD+/vj0=")</f>
        <v>#VALUE!</v>
      </c>
      <c r="BK31" s="0" t="e">
        <f aca="false">AND(#REF!,"AAAAAD+/vj4=")</f>
        <v>#VALUE!</v>
      </c>
      <c r="BL31" s="0" t="e">
        <f aca="false">AND(#REF!,"AAAAAD+/vj8=")</f>
        <v>#VALUE!</v>
      </c>
      <c r="BM31" s="0" t="e">
        <f aca="false">AND(#REF!,"AAAAAD+/vkA=")</f>
        <v>#VALUE!</v>
      </c>
      <c r="BN31" s="0" t="e">
        <f aca="false">AND(#REF!,"AAAAAD+/vkE=")</f>
        <v>#VALUE!</v>
      </c>
      <c r="BO31" s="0" t="e">
        <f aca="false">AND(#REF!,"AAAAAD+/vkI=")</f>
        <v>#VALUE!</v>
      </c>
      <c r="BP31" s="0" t="e">
        <f aca="false">AND(#REF!,"AAAAAD+/vkM=")</f>
        <v>#VALUE!</v>
      </c>
      <c r="BQ31" s="0" t="e">
        <f aca="false">AND(#REF!,"AAAAAD+/vkQ=")</f>
        <v>#VALUE!</v>
      </c>
      <c r="BR31" s="0" t="e">
        <f aca="false">AND(#REF!,"AAAAAD+/vkU=")</f>
        <v>#VALUE!</v>
      </c>
      <c r="BS31" s="0" t="e">
        <f aca="false">AND(#REF!,"AAAAAD+/vkY=")</f>
        <v>#VALUE!</v>
      </c>
      <c r="BT31" s="0" t="e">
        <f aca="false">AND(#REF!,"AAAAAD+/vkc=")</f>
        <v>#VALUE!</v>
      </c>
      <c r="BU31" s="0" t="e">
        <f aca="false">AND(#REF!,"AAAAAD+/vkg=")</f>
        <v>#VALUE!</v>
      </c>
      <c r="BV31" s="0" t="e">
        <f aca="false">AND(#REF!,"AAAAAD+/vkk=")</f>
        <v>#VALUE!</v>
      </c>
      <c r="BW31" s="0" t="e">
        <f aca="false">AND(#REF!,"AAAAAD+/vko=")</f>
        <v>#VALUE!</v>
      </c>
      <c r="BX31" s="0" t="e">
        <f aca="false">IF(#REF!,"AAAAAD+/vks=",0)</f>
        <v>#REF!</v>
      </c>
      <c r="BY31" s="0" t="e">
        <f aca="false">AND(#REF!,"AAAAAD+/vkw=")</f>
        <v>#VALUE!</v>
      </c>
      <c r="BZ31" s="0" t="e">
        <f aca="false">AND(#REF!,"AAAAAD+/vk0=")</f>
        <v>#VALUE!</v>
      </c>
      <c r="CA31" s="0" t="e">
        <f aca="false">AND(#REF!,"AAAAAD+/vk4=")</f>
        <v>#VALUE!</v>
      </c>
      <c r="CB31" s="0" t="e">
        <f aca="false">AND(#REF!,"AAAAAD+/vk8=")</f>
        <v>#VALUE!</v>
      </c>
      <c r="CC31" s="0" t="e">
        <f aca="false">AND(#REF!,"AAAAAD+/vlA=")</f>
        <v>#VALUE!</v>
      </c>
      <c r="CD31" s="0" t="e">
        <f aca="false">AND(#REF!,"AAAAAD+/vlE=")</f>
        <v>#VALUE!</v>
      </c>
      <c r="CE31" s="0" t="e">
        <f aca="false">AND(#REF!,"AAAAAD+/vlI=")</f>
        <v>#VALUE!</v>
      </c>
      <c r="CF31" s="0" t="e">
        <f aca="false">AND(#REF!,"AAAAAD+/vlM=")</f>
        <v>#VALUE!</v>
      </c>
      <c r="CG31" s="0" t="e">
        <f aca="false">AND(#REF!,"AAAAAD+/vlQ=")</f>
        <v>#VALUE!</v>
      </c>
      <c r="CH31" s="0" t="e">
        <f aca="false">AND(#REF!,"AAAAAD+/vlU=")</f>
        <v>#VALUE!</v>
      </c>
      <c r="CI31" s="0" t="e">
        <f aca="false">AND(#REF!,"AAAAAD+/vlY=")</f>
        <v>#VALUE!</v>
      </c>
      <c r="CJ31" s="0" t="e">
        <f aca="false">AND(#REF!,"AAAAAD+/vlc=")</f>
        <v>#VALUE!</v>
      </c>
      <c r="CK31" s="0" t="e">
        <f aca="false">AND(#REF!,"AAAAAD+/vlg=")</f>
        <v>#VALUE!</v>
      </c>
      <c r="CL31" s="0" t="e">
        <f aca="false">AND(#REF!,"AAAAAD+/vlk=")</f>
        <v>#VALUE!</v>
      </c>
      <c r="CM31" s="0" t="e">
        <f aca="false">AND(#REF!,"AAAAAD+/vlo=")</f>
        <v>#VALUE!</v>
      </c>
      <c r="CN31" s="0" t="e">
        <f aca="false">IF(#REF!,"AAAAAD+/vls=",0)</f>
        <v>#REF!</v>
      </c>
      <c r="CO31" s="0" t="e">
        <f aca="false">AND(#REF!,"AAAAAD+/vlw=")</f>
        <v>#VALUE!</v>
      </c>
      <c r="CP31" s="0" t="e">
        <f aca="false">AND(#REF!,"AAAAAD+/vl0=")</f>
        <v>#VALUE!</v>
      </c>
      <c r="CQ31" s="0" t="e">
        <f aca="false">AND(#REF!,"AAAAAD+/vl4=")</f>
        <v>#VALUE!</v>
      </c>
      <c r="CR31" s="0" t="e">
        <f aca="false">AND(#REF!,"AAAAAD+/vl8=")</f>
        <v>#VALUE!</v>
      </c>
      <c r="CS31" s="0" t="e">
        <f aca="false">AND(#REF!,"AAAAAD+/vmA=")</f>
        <v>#VALUE!</v>
      </c>
      <c r="CT31" s="0" t="e">
        <f aca="false">AND(#REF!,"AAAAAD+/vmE=")</f>
        <v>#VALUE!</v>
      </c>
      <c r="CU31" s="0" t="e">
        <f aca="false">AND(#REF!,"AAAAAD+/vmI=")</f>
        <v>#VALUE!</v>
      </c>
      <c r="CV31" s="0" t="e">
        <f aca="false">AND(#REF!,"AAAAAD+/vmM=")</f>
        <v>#VALUE!</v>
      </c>
      <c r="CW31" s="0" t="e">
        <f aca="false">AND(#REF!,"AAAAAD+/vmQ=")</f>
        <v>#VALUE!</v>
      </c>
      <c r="CX31" s="0" t="e">
        <f aca="false">AND(#REF!,"AAAAAD+/vmU=")</f>
        <v>#VALUE!</v>
      </c>
      <c r="CY31" s="0" t="e">
        <f aca="false">AND(#REF!,"AAAAAD+/vmY=")</f>
        <v>#VALUE!</v>
      </c>
      <c r="CZ31" s="0" t="e">
        <f aca="false">AND(#REF!,"AAAAAD+/vmc=")</f>
        <v>#VALUE!</v>
      </c>
      <c r="DA31" s="0" t="e">
        <f aca="false">AND(#REF!,"AAAAAD+/vmg=")</f>
        <v>#VALUE!</v>
      </c>
      <c r="DB31" s="0" t="e">
        <f aca="false">AND(#REF!,"AAAAAD+/vmk=")</f>
        <v>#VALUE!</v>
      </c>
      <c r="DC31" s="0" t="e">
        <f aca="false">AND(#REF!,"AAAAAD+/vmo=")</f>
        <v>#VALUE!</v>
      </c>
      <c r="DD31" s="0" t="e">
        <f aca="false">IF(#REF!,"AAAAAD+/vms=",0)</f>
        <v>#REF!</v>
      </c>
      <c r="DE31" s="0" t="e">
        <f aca="false">AND(#REF!,"AAAAAD+/vmw=")</f>
        <v>#VALUE!</v>
      </c>
      <c r="DF31" s="0" t="e">
        <f aca="false">AND(#REF!,"AAAAAD+/vm0=")</f>
        <v>#VALUE!</v>
      </c>
      <c r="DG31" s="0" t="e">
        <f aca="false">AND(#REF!,"AAAAAD+/vm4=")</f>
        <v>#VALUE!</v>
      </c>
      <c r="DH31" s="0" t="e">
        <f aca="false">AND(#REF!,"AAAAAD+/vm8=")</f>
        <v>#VALUE!</v>
      </c>
      <c r="DI31" s="0" t="e">
        <f aca="false">AND(#REF!,"AAAAAD+/vnA=")</f>
        <v>#VALUE!</v>
      </c>
      <c r="DJ31" s="0" t="e">
        <f aca="false">AND(#REF!,"AAAAAD+/vnE=")</f>
        <v>#VALUE!</v>
      </c>
      <c r="DK31" s="0" t="e">
        <f aca="false">AND(#REF!,"AAAAAD+/vnI=")</f>
        <v>#VALUE!</v>
      </c>
      <c r="DL31" s="0" t="e">
        <f aca="false">AND(#REF!,"AAAAAD+/vnM=")</f>
        <v>#VALUE!</v>
      </c>
      <c r="DM31" s="0" t="e">
        <f aca="false">AND(#REF!,"AAAAAD+/vnQ=")</f>
        <v>#VALUE!</v>
      </c>
      <c r="DN31" s="0" t="e">
        <f aca="false">AND(#REF!,"AAAAAD+/vnU=")</f>
        <v>#VALUE!</v>
      </c>
      <c r="DO31" s="0" t="e">
        <f aca="false">AND(#REF!,"AAAAAD+/vnY=")</f>
        <v>#VALUE!</v>
      </c>
      <c r="DP31" s="0" t="e">
        <f aca="false">AND(#REF!,"AAAAAD+/vnc=")</f>
        <v>#VALUE!</v>
      </c>
      <c r="DQ31" s="0" t="e">
        <f aca="false">AND(#REF!,"AAAAAD+/vng=")</f>
        <v>#VALUE!</v>
      </c>
      <c r="DR31" s="0" t="e">
        <f aca="false">AND(#REF!,"AAAAAD+/vnk=")</f>
        <v>#VALUE!</v>
      </c>
      <c r="DS31" s="0" t="e">
        <f aca="false">AND(#REF!,"AAAAAD+/vno=")</f>
        <v>#VALUE!</v>
      </c>
      <c r="DT31" s="0" t="e">
        <f aca="false">IF(#REF!,"AAAAAD+/vns=",0)</f>
        <v>#REF!</v>
      </c>
      <c r="DU31" s="0" t="e">
        <f aca="false">AND(#REF!,"AAAAAD+/vnw=")</f>
        <v>#VALUE!</v>
      </c>
      <c r="DV31" s="0" t="e">
        <f aca="false">AND(#REF!,"AAAAAD+/vn0=")</f>
        <v>#VALUE!</v>
      </c>
      <c r="DW31" s="0" t="e">
        <f aca="false">AND(#REF!,"AAAAAD+/vn4=")</f>
        <v>#VALUE!</v>
      </c>
      <c r="DX31" s="0" t="e">
        <f aca="false">AND(#REF!,"AAAAAD+/vn8=")</f>
        <v>#VALUE!</v>
      </c>
      <c r="DY31" s="0" t="e">
        <f aca="false">AND(#REF!,"AAAAAD+/voA=")</f>
        <v>#VALUE!</v>
      </c>
      <c r="DZ31" s="0" t="e">
        <f aca="false">AND(#REF!,"AAAAAD+/voE=")</f>
        <v>#VALUE!</v>
      </c>
      <c r="EA31" s="0" t="e">
        <f aca="false">AND(#REF!,"AAAAAD+/voI=")</f>
        <v>#VALUE!</v>
      </c>
      <c r="EB31" s="0" t="e">
        <f aca="false">AND(#REF!,"AAAAAD+/voM=")</f>
        <v>#VALUE!</v>
      </c>
      <c r="EC31" s="0" t="e">
        <f aca="false">AND(#REF!,"AAAAAD+/voQ=")</f>
        <v>#VALUE!</v>
      </c>
      <c r="ED31" s="0" t="e">
        <f aca="false">AND(#REF!,"AAAAAD+/voU=")</f>
        <v>#VALUE!</v>
      </c>
      <c r="EE31" s="0" t="e">
        <f aca="false">AND(#REF!,"AAAAAD+/voY=")</f>
        <v>#VALUE!</v>
      </c>
      <c r="EF31" s="0" t="e">
        <f aca="false">AND(#REF!,"AAAAAD+/voc=")</f>
        <v>#VALUE!</v>
      </c>
      <c r="EG31" s="0" t="e">
        <f aca="false">AND(#REF!,"AAAAAD+/vog=")</f>
        <v>#VALUE!</v>
      </c>
      <c r="EH31" s="0" t="e">
        <f aca="false">AND(#REF!,"AAAAAD+/vok=")</f>
        <v>#VALUE!</v>
      </c>
      <c r="EI31" s="0" t="e">
        <f aca="false">AND(#REF!,"AAAAAD+/voo=")</f>
        <v>#VALUE!</v>
      </c>
      <c r="EJ31" s="0" t="e">
        <f aca="false">IF(#REF!,"AAAAAD+/vos=",0)</f>
        <v>#REF!</v>
      </c>
      <c r="EK31" s="0" t="e">
        <f aca="false">AND(#REF!,"AAAAAD+/vow=")</f>
        <v>#VALUE!</v>
      </c>
      <c r="EL31" s="0" t="e">
        <f aca="false">AND(#REF!,"AAAAAD+/vo0=")</f>
        <v>#VALUE!</v>
      </c>
      <c r="EM31" s="0" t="e">
        <f aca="false">AND(#REF!,"AAAAAD+/vo4=")</f>
        <v>#VALUE!</v>
      </c>
      <c r="EN31" s="0" t="e">
        <f aca="false">AND(#REF!,"AAAAAD+/vo8=")</f>
        <v>#VALUE!</v>
      </c>
      <c r="EO31" s="0" t="e">
        <f aca="false">AND(#REF!,"AAAAAD+/vpA=")</f>
        <v>#VALUE!</v>
      </c>
      <c r="EP31" s="0" t="e">
        <f aca="false">AND(#REF!,"AAAAAD+/vpE=")</f>
        <v>#VALUE!</v>
      </c>
      <c r="EQ31" s="0" t="e">
        <f aca="false">AND(#REF!,"AAAAAD+/vpI=")</f>
        <v>#VALUE!</v>
      </c>
      <c r="ER31" s="0" t="e">
        <f aca="false">AND(#REF!,"AAAAAD+/vpM=")</f>
        <v>#VALUE!</v>
      </c>
      <c r="ES31" s="0" t="e">
        <f aca="false">AND(#REF!,"AAAAAD+/vpQ=")</f>
        <v>#VALUE!</v>
      </c>
      <c r="ET31" s="0" t="e">
        <f aca="false">AND(#REF!,"AAAAAD+/vpU=")</f>
        <v>#VALUE!</v>
      </c>
      <c r="EU31" s="0" t="e">
        <f aca="false">AND(#REF!,"AAAAAD+/vpY=")</f>
        <v>#VALUE!</v>
      </c>
      <c r="EV31" s="0" t="e">
        <f aca="false">AND(#REF!,"AAAAAD+/vpc=")</f>
        <v>#VALUE!</v>
      </c>
      <c r="EW31" s="0" t="e">
        <f aca="false">AND(#REF!,"AAAAAD+/vpg=")</f>
        <v>#VALUE!</v>
      </c>
      <c r="EX31" s="0" t="e">
        <f aca="false">AND(#REF!,"AAAAAD+/vpk=")</f>
        <v>#VALUE!</v>
      </c>
      <c r="EY31" s="0" t="e">
        <f aca="false">AND(#REF!,"AAAAAD+/vpo=")</f>
        <v>#VALUE!</v>
      </c>
      <c r="EZ31" s="0" t="e">
        <f aca="false">IF(#REF!,"AAAAAD+/vps=",0)</f>
        <v>#REF!</v>
      </c>
      <c r="FA31" s="0" t="e">
        <f aca="false">AND(#REF!,"AAAAAD+/vpw=")</f>
        <v>#VALUE!</v>
      </c>
      <c r="FB31" s="0" t="e">
        <f aca="false">AND(#REF!,"AAAAAD+/vp0=")</f>
        <v>#VALUE!</v>
      </c>
      <c r="FC31" s="0" t="e">
        <f aca="false">AND(#REF!,"AAAAAD+/vp4=")</f>
        <v>#VALUE!</v>
      </c>
      <c r="FD31" s="0" t="e">
        <f aca="false">AND(#REF!,"AAAAAD+/vp8=")</f>
        <v>#VALUE!</v>
      </c>
      <c r="FE31" s="0" t="e">
        <f aca="false">AND(#REF!,"AAAAAD+/vqA=")</f>
        <v>#VALUE!</v>
      </c>
      <c r="FF31" s="0" t="e">
        <f aca="false">AND(#REF!,"AAAAAD+/vqE=")</f>
        <v>#VALUE!</v>
      </c>
      <c r="FG31" s="0" t="e">
        <f aca="false">AND(#REF!,"AAAAAD+/vqI=")</f>
        <v>#VALUE!</v>
      </c>
      <c r="FH31" s="0" t="e">
        <f aca="false">AND(#REF!,"AAAAAD+/vqM=")</f>
        <v>#VALUE!</v>
      </c>
      <c r="FI31" s="0" t="e">
        <f aca="false">AND(#REF!,"AAAAAD+/vqQ=")</f>
        <v>#VALUE!</v>
      </c>
      <c r="FJ31" s="0" t="e">
        <f aca="false">AND(#REF!,"AAAAAD+/vqU=")</f>
        <v>#VALUE!</v>
      </c>
      <c r="FK31" s="0" t="e">
        <f aca="false">AND(#REF!,"AAAAAD+/vqY=")</f>
        <v>#VALUE!</v>
      </c>
      <c r="FL31" s="0" t="e">
        <f aca="false">AND(#REF!,"AAAAAD+/vqc=")</f>
        <v>#VALUE!</v>
      </c>
      <c r="FM31" s="0" t="e">
        <f aca="false">AND(#REF!,"AAAAAD+/vqg=")</f>
        <v>#VALUE!</v>
      </c>
      <c r="FN31" s="0" t="e">
        <f aca="false">AND(#REF!,"AAAAAD+/vqk=")</f>
        <v>#VALUE!</v>
      </c>
      <c r="FO31" s="0" t="e">
        <f aca="false">AND(#REF!,"AAAAAD+/vqo=")</f>
        <v>#VALUE!</v>
      </c>
      <c r="FP31" s="0" t="e">
        <f aca="false">IF(#REF!,"AAAAAD+/vqs=",0)</f>
        <v>#REF!</v>
      </c>
      <c r="FQ31" s="0" t="e">
        <f aca="false">AND(#REF!,"AAAAAD+/vqw=")</f>
        <v>#VALUE!</v>
      </c>
      <c r="FR31" s="0" t="e">
        <f aca="false">AND(#REF!,"AAAAAD+/vq0=")</f>
        <v>#VALUE!</v>
      </c>
      <c r="FS31" s="0" t="e">
        <f aca="false">AND(#REF!,"AAAAAD+/vq4=")</f>
        <v>#VALUE!</v>
      </c>
      <c r="FT31" s="0" t="e">
        <f aca="false">AND(#REF!,"AAAAAD+/vq8=")</f>
        <v>#VALUE!</v>
      </c>
      <c r="FU31" s="0" t="e">
        <f aca="false">AND(#REF!,"AAAAAD+/vrA=")</f>
        <v>#VALUE!</v>
      </c>
      <c r="FV31" s="0" t="e">
        <f aca="false">AND(#REF!,"AAAAAD+/vrE=")</f>
        <v>#VALUE!</v>
      </c>
      <c r="FW31" s="0" t="e">
        <f aca="false">AND(#REF!,"AAAAAD+/vrI=")</f>
        <v>#VALUE!</v>
      </c>
      <c r="FX31" s="0" t="e">
        <f aca="false">AND(#REF!,"AAAAAD+/vrM=")</f>
        <v>#VALUE!</v>
      </c>
      <c r="FY31" s="0" t="e">
        <f aca="false">AND(#REF!,"AAAAAD+/vrQ=")</f>
        <v>#VALUE!</v>
      </c>
      <c r="FZ31" s="0" t="e">
        <f aca="false">AND(#REF!,"AAAAAD+/vrU=")</f>
        <v>#VALUE!</v>
      </c>
      <c r="GA31" s="0" t="e">
        <f aca="false">AND(#REF!,"AAAAAD+/vrY=")</f>
        <v>#VALUE!</v>
      </c>
      <c r="GB31" s="0" t="e">
        <f aca="false">AND(#REF!,"AAAAAD+/vrc=")</f>
        <v>#VALUE!</v>
      </c>
      <c r="GC31" s="0" t="e">
        <f aca="false">AND(#REF!,"AAAAAD+/vrg=")</f>
        <v>#VALUE!</v>
      </c>
      <c r="GD31" s="0" t="e">
        <f aca="false">AND(#REF!,"AAAAAD+/vrk=")</f>
        <v>#VALUE!</v>
      </c>
      <c r="GE31" s="0" t="e">
        <f aca="false">AND(#REF!,"AAAAAD+/vro=")</f>
        <v>#VALUE!</v>
      </c>
      <c r="GF31" s="0" t="e">
        <f aca="false">IF(#REF!,"AAAAAD+/vrs=",0)</f>
        <v>#REF!</v>
      </c>
      <c r="GG31" s="0" t="e">
        <f aca="false">AND(#REF!,"AAAAAD+/vrw=")</f>
        <v>#VALUE!</v>
      </c>
      <c r="GH31" s="0" t="e">
        <f aca="false">AND(#REF!,"AAAAAD+/vr0=")</f>
        <v>#VALUE!</v>
      </c>
      <c r="GI31" s="0" t="e">
        <f aca="false">AND(#REF!,"AAAAAD+/vr4=")</f>
        <v>#VALUE!</v>
      </c>
      <c r="GJ31" s="0" t="e">
        <f aca="false">AND(#REF!,"AAAAAD+/vr8=")</f>
        <v>#VALUE!</v>
      </c>
      <c r="GK31" s="0" t="e">
        <f aca="false">AND(#REF!,"AAAAAD+/vsA=")</f>
        <v>#VALUE!</v>
      </c>
      <c r="GL31" s="0" t="e">
        <f aca="false">AND(#REF!,"AAAAAD+/vsE=")</f>
        <v>#VALUE!</v>
      </c>
      <c r="GM31" s="0" t="e">
        <f aca="false">AND(#REF!,"AAAAAD+/vsI=")</f>
        <v>#VALUE!</v>
      </c>
      <c r="GN31" s="0" t="e">
        <f aca="false">AND(#REF!,"AAAAAD+/vsM=")</f>
        <v>#VALUE!</v>
      </c>
      <c r="GO31" s="0" t="e">
        <f aca="false">AND(#REF!,"AAAAAD+/vsQ=")</f>
        <v>#VALUE!</v>
      </c>
      <c r="GP31" s="0" t="e">
        <f aca="false">AND(#REF!,"AAAAAD+/vsU=")</f>
        <v>#VALUE!</v>
      </c>
      <c r="GQ31" s="0" t="e">
        <f aca="false">AND(#REF!,"AAAAAD+/vsY=")</f>
        <v>#VALUE!</v>
      </c>
      <c r="GR31" s="0" t="e">
        <f aca="false">AND(#REF!,"AAAAAD+/vsc=")</f>
        <v>#VALUE!</v>
      </c>
      <c r="GS31" s="0" t="e">
        <f aca="false">AND(#REF!,"AAAAAD+/vsg=")</f>
        <v>#VALUE!</v>
      </c>
      <c r="GT31" s="0" t="e">
        <f aca="false">AND(#REF!,"AAAAAD+/vsk=")</f>
        <v>#VALUE!</v>
      </c>
      <c r="GU31" s="0" t="e">
        <f aca="false">AND(#REF!,"AAAAAD+/vso=")</f>
        <v>#VALUE!</v>
      </c>
      <c r="GV31" s="0" t="e">
        <f aca="false">IF(#REF!,"AAAAAD+/vss=",0)</f>
        <v>#REF!</v>
      </c>
      <c r="GW31" s="0" t="e">
        <f aca="false">AND(#REF!,"AAAAAD+/vsw=")</f>
        <v>#VALUE!</v>
      </c>
      <c r="GX31" s="0" t="e">
        <f aca="false">AND(#REF!,"AAAAAD+/vs0=")</f>
        <v>#VALUE!</v>
      </c>
      <c r="GY31" s="0" t="e">
        <f aca="false">AND(#REF!,"AAAAAD+/vs4=")</f>
        <v>#VALUE!</v>
      </c>
      <c r="GZ31" s="0" t="e">
        <f aca="false">AND(#REF!,"AAAAAD+/vs8=")</f>
        <v>#VALUE!</v>
      </c>
      <c r="HA31" s="0" t="e">
        <f aca="false">AND(#REF!,"AAAAAD+/vtA=")</f>
        <v>#VALUE!</v>
      </c>
      <c r="HB31" s="0" t="e">
        <f aca="false">AND(#REF!,"AAAAAD+/vtE=")</f>
        <v>#VALUE!</v>
      </c>
      <c r="HC31" s="0" t="e">
        <f aca="false">AND(#REF!,"AAAAAD+/vtI=")</f>
        <v>#VALUE!</v>
      </c>
      <c r="HD31" s="0" t="e">
        <f aca="false">AND(#REF!,"AAAAAD+/vtM=")</f>
        <v>#VALUE!</v>
      </c>
      <c r="HE31" s="0" t="e">
        <f aca="false">AND(#REF!,"AAAAAD+/vtQ=")</f>
        <v>#VALUE!</v>
      </c>
      <c r="HF31" s="0" t="e">
        <f aca="false">AND(#REF!,"AAAAAD+/vtU=")</f>
        <v>#VALUE!</v>
      </c>
      <c r="HG31" s="0" t="e">
        <f aca="false">AND(#REF!,"AAAAAD+/vtY=")</f>
        <v>#VALUE!</v>
      </c>
      <c r="HH31" s="0" t="e">
        <f aca="false">AND(#REF!,"AAAAAD+/vtc=")</f>
        <v>#VALUE!</v>
      </c>
      <c r="HI31" s="0" t="e">
        <f aca="false">AND(#REF!,"AAAAAD+/vtg=")</f>
        <v>#VALUE!</v>
      </c>
      <c r="HJ31" s="0" t="e">
        <f aca="false">AND(#REF!,"AAAAAD+/vtk=")</f>
        <v>#VALUE!</v>
      </c>
      <c r="HK31" s="0" t="e">
        <f aca="false">AND(#REF!,"AAAAAD+/vto=")</f>
        <v>#VALUE!</v>
      </c>
      <c r="HL31" s="0" t="e">
        <f aca="false">IF(#REF!,"AAAAAD+/vts=",0)</f>
        <v>#REF!</v>
      </c>
      <c r="HM31" s="0" t="e">
        <f aca="false">AND(#REF!,"AAAAAD+/vtw=")</f>
        <v>#VALUE!</v>
      </c>
      <c r="HN31" s="0" t="e">
        <f aca="false">AND(#REF!,"AAAAAD+/vt0=")</f>
        <v>#VALUE!</v>
      </c>
      <c r="HO31" s="0" t="e">
        <f aca="false">AND(#REF!,"AAAAAD+/vt4=")</f>
        <v>#VALUE!</v>
      </c>
      <c r="HP31" s="0" t="e">
        <f aca="false">AND(#REF!,"AAAAAD+/vt8=")</f>
        <v>#VALUE!</v>
      </c>
      <c r="HQ31" s="0" t="e">
        <f aca="false">AND(#REF!,"AAAAAD+/vuA=")</f>
        <v>#VALUE!</v>
      </c>
      <c r="HR31" s="0" t="e">
        <f aca="false">AND(#REF!,"AAAAAD+/vuE=")</f>
        <v>#VALUE!</v>
      </c>
      <c r="HS31" s="0" t="e">
        <f aca="false">AND(#REF!,"AAAAAD+/vuI=")</f>
        <v>#VALUE!</v>
      </c>
      <c r="HT31" s="0" t="e">
        <f aca="false">AND(#REF!,"AAAAAD+/vuM=")</f>
        <v>#VALUE!</v>
      </c>
      <c r="HU31" s="0" t="e">
        <f aca="false">AND(#REF!,"AAAAAD+/vuQ=")</f>
        <v>#VALUE!</v>
      </c>
      <c r="HV31" s="0" t="e">
        <f aca="false">AND(#REF!,"AAAAAD+/vuU=")</f>
        <v>#VALUE!</v>
      </c>
      <c r="HW31" s="0" t="e">
        <f aca="false">AND(#REF!,"AAAAAD+/vuY=")</f>
        <v>#VALUE!</v>
      </c>
      <c r="HX31" s="0" t="e">
        <f aca="false">AND(#REF!,"AAAAAD+/vuc=")</f>
        <v>#VALUE!</v>
      </c>
      <c r="HY31" s="0" t="e">
        <f aca="false">AND(#REF!,"AAAAAD+/vug=")</f>
        <v>#VALUE!</v>
      </c>
      <c r="HZ31" s="0" t="e">
        <f aca="false">AND(#REF!,"AAAAAD+/vuk=")</f>
        <v>#VALUE!</v>
      </c>
      <c r="IA31" s="0" t="e">
        <f aca="false">AND(#REF!,"AAAAAD+/vuo=")</f>
        <v>#VALUE!</v>
      </c>
      <c r="IB31" s="0" t="e">
        <f aca="false">IF(#REF!,"AAAAAD+/vus=",0)</f>
        <v>#REF!</v>
      </c>
      <c r="IC31" s="0" t="e">
        <f aca="false">AND(#REF!,"AAAAAD+/vuw=")</f>
        <v>#VALUE!</v>
      </c>
      <c r="ID31" s="0" t="e">
        <f aca="false">AND(#REF!,"AAAAAD+/vu0=")</f>
        <v>#VALUE!</v>
      </c>
      <c r="IE31" s="0" t="e">
        <f aca="false">AND(#REF!,"AAAAAD+/vu4=")</f>
        <v>#VALUE!</v>
      </c>
      <c r="IF31" s="0" t="e">
        <f aca="false">AND(#REF!,"AAAAAD+/vu8=")</f>
        <v>#VALUE!</v>
      </c>
      <c r="IG31" s="0" t="e">
        <f aca="false">AND(#REF!,"AAAAAD+/vvA=")</f>
        <v>#VALUE!</v>
      </c>
      <c r="IH31" s="0" t="e">
        <f aca="false">AND(#REF!,"AAAAAD+/vvE=")</f>
        <v>#VALUE!</v>
      </c>
      <c r="II31" s="0" t="e">
        <f aca="false">AND(#REF!,"AAAAAD+/vvI=")</f>
        <v>#VALUE!</v>
      </c>
      <c r="IJ31" s="0" t="e">
        <f aca="false">AND(#REF!,"AAAAAD+/vvM=")</f>
        <v>#VALUE!</v>
      </c>
      <c r="IK31" s="0" t="e">
        <f aca="false">AND(#REF!,"AAAAAD+/vvQ=")</f>
        <v>#VALUE!</v>
      </c>
      <c r="IL31" s="0" t="e">
        <f aca="false">AND(#REF!,"AAAAAD+/vvU=")</f>
        <v>#VALUE!</v>
      </c>
      <c r="IM31" s="0" t="e">
        <f aca="false">AND(#REF!,"AAAAAD+/vvY=")</f>
        <v>#VALUE!</v>
      </c>
      <c r="IN31" s="0" t="e">
        <f aca="false">AND(#REF!,"AAAAAD+/vvc=")</f>
        <v>#VALUE!</v>
      </c>
      <c r="IO31" s="0" t="e">
        <f aca="false">AND(#REF!,"AAAAAD+/vvg=")</f>
        <v>#VALUE!</v>
      </c>
      <c r="IP31" s="0" t="e">
        <f aca="false">AND(#REF!,"AAAAAD+/vvk=")</f>
        <v>#VALUE!</v>
      </c>
      <c r="IQ31" s="0" t="e">
        <f aca="false">AND(#REF!,"AAAAAD+/vvo=")</f>
        <v>#VALUE!</v>
      </c>
      <c r="IR31" s="0" t="e">
        <f aca="false">IF(#REF!,"AAAAAD+/vvs=",0)</f>
        <v>#REF!</v>
      </c>
      <c r="IS31" s="0" t="e">
        <f aca="false">AND(#REF!,"AAAAAD+/vvw=")</f>
        <v>#VALUE!</v>
      </c>
      <c r="IT31" s="0" t="e">
        <f aca="false">AND(#REF!,"AAAAAD+/vv0=")</f>
        <v>#VALUE!</v>
      </c>
      <c r="IU31" s="0" t="e">
        <f aca="false">AND(#REF!,"AAAAAD+/vv4=")</f>
        <v>#VALUE!</v>
      </c>
      <c r="IV31" s="0" t="e">
        <f aca="false">AND(#REF!,"AAAAAD+/vv8=")</f>
        <v>#VALUE!</v>
      </c>
    </row>
    <row r="32" customFormat="false" ht="13.2" hidden="false" customHeight="false" outlineLevel="0" collapsed="false">
      <c r="A32" s="0" t="e">
        <f aca="false">AND(#REF!,"AAAAAHdcngA=")</f>
        <v>#VALUE!</v>
      </c>
      <c r="B32" s="0" t="e">
        <f aca="false">AND(#REF!,"AAAAAHdcngE=")</f>
        <v>#VALUE!</v>
      </c>
      <c r="C32" s="0" t="e">
        <f aca="false">AND(#REF!,"AAAAAHdcngI=")</f>
        <v>#VALUE!</v>
      </c>
      <c r="D32" s="0" t="e">
        <f aca="false">AND(#REF!,"AAAAAHdcngM=")</f>
        <v>#VALUE!</v>
      </c>
      <c r="E32" s="0" t="e">
        <f aca="false">AND(#REF!,"AAAAAHdcngQ=")</f>
        <v>#VALUE!</v>
      </c>
      <c r="F32" s="0" t="e">
        <f aca="false">AND(#REF!,"AAAAAHdcngU=")</f>
        <v>#VALUE!</v>
      </c>
      <c r="G32" s="0" t="e">
        <f aca="false">AND(#REF!,"AAAAAHdcngY=")</f>
        <v>#VALUE!</v>
      </c>
      <c r="H32" s="0" t="e">
        <f aca="false">AND(#REF!,"AAAAAHdcngc=")</f>
        <v>#VALUE!</v>
      </c>
      <c r="I32" s="0" t="e">
        <f aca="false">AND(#REF!,"AAAAAHdcngg=")</f>
        <v>#VALUE!</v>
      </c>
      <c r="J32" s="0" t="e">
        <f aca="false">AND(#REF!,"AAAAAHdcngk=")</f>
        <v>#VALUE!</v>
      </c>
      <c r="K32" s="0" t="e">
        <f aca="false">AND(#REF!,"AAAAAHdcngo=")</f>
        <v>#VALUE!</v>
      </c>
      <c r="L32" s="0" t="e">
        <f aca="false">IF(#REF!,"AAAAAHdcngs=",0)</f>
        <v>#REF!</v>
      </c>
      <c r="M32" s="0" t="e">
        <f aca="false">AND(#REF!,"AAAAAHdcngw=")</f>
        <v>#VALUE!</v>
      </c>
      <c r="N32" s="0" t="e">
        <f aca="false">AND(#REF!,"AAAAAHdcng0=")</f>
        <v>#VALUE!</v>
      </c>
      <c r="O32" s="0" t="e">
        <f aca="false">IF(#REF!,"AAAAAHdcng4=",0)</f>
        <v>#REF!</v>
      </c>
      <c r="P32" s="0" t="e">
        <f aca="false">IF(#REF!,"AAAAAHdcng8=",0)</f>
        <v>#REF!</v>
      </c>
      <c r="Q32" s="0" t="e">
        <f aca="false">IF(#REF!,"AAAAAHdcnhA=",0)</f>
        <v>#REF!</v>
      </c>
      <c r="R32" s="0" t="e">
        <f aca="false">IF(#REF!,"AAAAAHdcnhE=",0)</f>
        <v>#REF!</v>
      </c>
      <c r="S32" s="0" t="e">
        <f aca="false">IF(#REF!,"AAAAAHdcnhI=",0)</f>
        <v>#REF!</v>
      </c>
      <c r="T32" s="0" t="e">
        <f aca="false">IF(#REF!,"AAAAAHdcnhM=",0)</f>
        <v>#REF!</v>
      </c>
      <c r="U32" s="0" t="e">
        <f aca="false">IF(#REF!,"AAAAAHdcnhQ=",0)</f>
        <v>#REF!</v>
      </c>
      <c r="V32" s="0" t="e">
        <f aca="false">IF(#REF!,"AAAAAHdcnhU=",0)</f>
        <v>#REF!</v>
      </c>
      <c r="W32" s="0" t="e">
        <f aca="false">IF(#REF!,"AAAAAHdcnhY=",0)</f>
        <v>#REF!</v>
      </c>
      <c r="X32" s="0" t="e">
        <f aca="false">IF(#REF!,"AAAAAHdcnhc=",0)</f>
        <v>#REF!</v>
      </c>
      <c r="Y32" s="0" t="e">
        <f aca="false">IF(#REF!,"AAAAAHdcnhg=",0)</f>
        <v>#REF!</v>
      </c>
      <c r="Z32" s="0" t="e">
        <f aca="false">IF(#REF!,"AAAAAHdcnhk=",0)</f>
        <v>#REF!</v>
      </c>
      <c r="AA32" s="0" t="e">
        <f aca="false">IF(#REF!,"AAAAAHdcnho=",0)</f>
        <v>#REF!</v>
      </c>
      <c r="AB32" s="0" t="e">
        <f aca="false">IF(#REF!,"AAAAAHdcnhs=",0)</f>
        <v>#REF!</v>
      </c>
      <c r="AC32" s="0" t="e">
        <f aca="false">IF(#REF!,"AAAAAHdcnhw=",0)</f>
        <v>#REF!</v>
      </c>
      <c r="AD32" s="0" t="e">
        <f aca="false">IF(#REF!,"AAAAAHdcnh0=",0)</f>
        <v>#REF!</v>
      </c>
      <c r="AE32" s="0" t="e">
        <f aca="false">AND(#REF!,"AAAAAHdcnh4=")</f>
        <v>#VALUE!</v>
      </c>
      <c r="AF32" s="0" t="e">
        <f aca="false">AND(#REF!,"AAAAAHdcnh8=")</f>
        <v>#VALUE!</v>
      </c>
      <c r="AG32" s="0" t="e">
        <f aca="false">AND(#REF!,"AAAAAHdcniA=")</f>
        <v>#VALUE!</v>
      </c>
      <c r="AH32" s="0" t="e">
        <f aca="false">AND(#REF!,"AAAAAHdcniE=")</f>
        <v>#VALUE!</v>
      </c>
      <c r="AI32" s="0" t="e">
        <f aca="false">AND(#REF!,"AAAAAHdcniI=")</f>
        <v>#VALUE!</v>
      </c>
      <c r="AJ32" s="0" t="e">
        <f aca="false">AND(#REF!,"AAAAAHdcniM=")</f>
        <v>#VALUE!</v>
      </c>
      <c r="AK32" s="0" t="e">
        <f aca="false">AND(#REF!,"AAAAAHdcniQ=")</f>
        <v>#VALUE!</v>
      </c>
      <c r="AL32" s="0" t="e">
        <f aca="false">AND(#REF!,"AAAAAHdcniU=")</f>
        <v>#VALUE!</v>
      </c>
      <c r="AM32" s="0" t="e">
        <f aca="false">AND(#REF!,"AAAAAHdcniY=")</f>
        <v>#VALUE!</v>
      </c>
      <c r="AN32" s="0" t="e">
        <f aca="false">AND(#REF!,"AAAAAHdcnic=")</f>
        <v>#VALUE!</v>
      </c>
      <c r="AO32" s="0" t="e">
        <f aca="false">AND(#REF!,"AAAAAHdcnig=")</f>
        <v>#VALUE!</v>
      </c>
      <c r="AP32" s="0" t="e">
        <f aca="false">AND(#REF!,"AAAAAHdcnik=")</f>
        <v>#VALUE!</v>
      </c>
      <c r="AQ32" s="0" t="e">
        <f aca="false">AND(#REF!,"AAAAAHdcnio=")</f>
        <v>#VALUE!</v>
      </c>
      <c r="AR32" s="0" t="e">
        <f aca="false">AND(#REF!,"AAAAAHdcnis=")</f>
        <v>#VALUE!</v>
      </c>
      <c r="AS32" s="0" t="e">
        <f aca="false">AND(#REF!,"AAAAAHdcniw=")</f>
        <v>#VALUE!</v>
      </c>
      <c r="AT32" s="0" t="e">
        <f aca="false">IF(#REF!,"AAAAAHdcni0=",0)</f>
        <v>#REF!</v>
      </c>
      <c r="AU32" s="0" t="e">
        <f aca="false">AND(#REF!,"AAAAAHdcni4=")</f>
        <v>#VALUE!</v>
      </c>
      <c r="AV32" s="0" t="e">
        <f aca="false">AND(#REF!,"AAAAAHdcni8=")</f>
        <v>#VALUE!</v>
      </c>
      <c r="AW32" s="0" t="e">
        <f aca="false">AND(#REF!,"AAAAAHdcnjA=")</f>
        <v>#VALUE!</v>
      </c>
      <c r="AX32" s="0" t="e">
        <f aca="false">AND(#REF!,"AAAAAHdcnjE=")</f>
        <v>#VALUE!</v>
      </c>
      <c r="AY32" s="0" t="e">
        <f aca="false">AND(#REF!,"AAAAAHdcnjI=")</f>
        <v>#VALUE!</v>
      </c>
      <c r="AZ32" s="0" t="e">
        <f aca="false">AND(#REF!,"AAAAAHdcnjM=")</f>
        <v>#VALUE!</v>
      </c>
      <c r="BA32" s="0" t="e">
        <f aca="false">AND(#REF!,"AAAAAHdcnjQ=")</f>
        <v>#VALUE!</v>
      </c>
      <c r="BB32" s="0" t="e">
        <f aca="false">AND(#REF!,"AAAAAHdcnjU=")</f>
        <v>#VALUE!</v>
      </c>
      <c r="BC32" s="0" t="e">
        <f aca="false">AND(#REF!,"AAAAAHdcnjY=")</f>
        <v>#VALUE!</v>
      </c>
      <c r="BD32" s="0" t="e">
        <f aca="false">AND(#REF!,"AAAAAHdcnjc=")</f>
        <v>#VALUE!</v>
      </c>
      <c r="BE32" s="0" t="e">
        <f aca="false">AND(#REF!,"AAAAAHdcnjg=")</f>
        <v>#VALUE!</v>
      </c>
      <c r="BF32" s="0" t="e">
        <f aca="false">AND(#REF!,"AAAAAHdcnjk=")</f>
        <v>#VALUE!</v>
      </c>
      <c r="BG32" s="0" t="e">
        <f aca="false">AND(#REF!,"AAAAAHdcnjo=")</f>
        <v>#VALUE!</v>
      </c>
      <c r="BH32" s="0" t="e">
        <f aca="false">AND(#REF!,"AAAAAHdcnjs=")</f>
        <v>#VALUE!</v>
      </c>
      <c r="BI32" s="0" t="e">
        <f aca="false">AND(#REF!,"AAAAAHdcnjw=")</f>
        <v>#VALUE!</v>
      </c>
      <c r="BJ32" s="0" t="e">
        <f aca="false">IF(#REF!,"AAAAAHdcnj0=",0)</f>
        <v>#REF!</v>
      </c>
      <c r="BK32" s="0" t="e">
        <f aca="false">AND(#REF!,"AAAAAHdcnj4=")</f>
        <v>#VALUE!</v>
      </c>
      <c r="BL32" s="0" t="e">
        <f aca="false">AND(#REF!,"AAAAAHdcnj8=")</f>
        <v>#VALUE!</v>
      </c>
      <c r="BM32" s="0" t="e">
        <f aca="false">AND(#REF!,"AAAAAHdcnkA=")</f>
        <v>#VALUE!</v>
      </c>
      <c r="BN32" s="0" t="e">
        <f aca="false">AND(#REF!,"AAAAAHdcnkE=")</f>
        <v>#VALUE!</v>
      </c>
      <c r="BO32" s="0" t="e">
        <f aca="false">AND(#REF!,"AAAAAHdcnkI=")</f>
        <v>#VALUE!</v>
      </c>
      <c r="BP32" s="0" t="e">
        <f aca="false">AND(#REF!,"AAAAAHdcnkM=")</f>
        <v>#VALUE!</v>
      </c>
      <c r="BQ32" s="0" t="e">
        <f aca="false">AND(#REF!,"AAAAAHdcnkQ=")</f>
        <v>#VALUE!</v>
      </c>
      <c r="BR32" s="0" t="e">
        <f aca="false">AND(#REF!,"AAAAAHdcnkU=")</f>
        <v>#VALUE!</v>
      </c>
      <c r="BS32" s="0" t="e">
        <f aca="false">AND(#REF!,"AAAAAHdcnkY=")</f>
        <v>#VALUE!</v>
      </c>
      <c r="BT32" s="0" t="e">
        <f aca="false">AND(#REF!,"AAAAAHdcnkc=")</f>
        <v>#VALUE!</v>
      </c>
      <c r="BU32" s="0" t="e">
        <f aca="false">AND(#REF!,"AAAAAHdcnkg=")</f>
        <v>#VALUE!</v>
      </c>
      <c r="BV32" s="0" t="e">
        <f aca="false">AND(#REF!,"AAAAAHdcnkk=")</f>
        <v>#VALUE!</v>
      </c>
      <c r="BW32" s="0" t="e">
        <f aca="false">AND(#REF!,"AAAAAHdcnko=")</f>
        <v>#VALUE!</v>
      </c>
      <c r="BX32" s="0" t="e">
        <f aca="false">AND(#REF!,"AAAAAHdcnks=")</f>
        <v>#VALUE!</v>
      </c>
      <c r="BY32" s="0" t="e">
        <f aca="false">AND(#REF!,"AAAAAHdcnkw=")</f>
        <v>#VALUE!</v>
      </c>
      <c r="BZ32" s="0" t="e">
        <f aca="false">IF(#REF!,"AAAAAHdcnk0=",0)</f>
        <v>#REF!</v>
      </c>
      <c r="CA32" s="0" t="e">
        <f aca="false">AND(#REF!,"AAAAAHdcnk4=")</f>
        <v>#VALUE!</v>
      </c>
      <c r="CB32" s="0" t="e">
        <f aca="false">AND(#REF!,"AAAAAHdcnk8=")</f>
        <v>#VALUE!</v>
      </c>
      <c r="CC32" s="0" t="e">
        <f aca="false">AND(#REF!,"AAAAAHdcnlA=")</f>
        <v>#VALUE!</v>
      </c>
      <c r="CD32" s="0" t="e">
        <f aca="false">AND(#REF!,"AAAAAHdcnlE=")</f>
        <v>#VALUE!</v>
      </c>
      <c r="CE32" s="0" t="e">
        <f aca="false">AND(#REF!,"AAAAAHdcnlI=")</f>
        <v>#VALUE!</v>
      </c>
      <c r="CF32" s="0" t="e">
        <f aca="false">AND(#REF!,"AAAAAHdcnlM=")</f>
        <v>#VALUE!</v>
      </c>
      <c r="CG32" s="0" t="e">
        <f aca="false">AND(#REF!,"AAAAAHdcnlQ=")</f>
        <v>#VALUE!</v>
      </c>
      <c r="CH32" s="0" t="e">
        <f aca="false">AND(#REF!,"AAAAAHdcnlU=")</f>
        <v>#VALUE!</v>
      </c>
      <c r="CI32" s="0" t="e">
        <f aca="false">AND(#REF!,"AAAAAHdcnlY=")</f>
        <v>#VALUE!</v>
      </c>
      <c r="CJ32" s="0" t="e">
        <f aca="false">AND(#REF!,"AAAAAHdcnlc=")</f>
        <v>#VALUE!</v>
      </c>
      <c r="CK32" s="0" t="e">
        <f aca="false">AND(#REF!,"AAAAAHdcnlg=")</f>
        <v>#VALUE!</v>
      </c>
      <c r="CL32" s="0" t="e">
        <f aca="false">AND(#REF!,"AAAAAHdcnlk=")</f>
        <v>#VALUE!</v>
      </c>
      <c r="CM32" s="0" t="e">
        <f aca="false">AND(#REF!,"AAAAAHdcnlo=")</f>
        <v>#VALUE!</v>
      </c>
      <c r="CN32" s="0" t="e">
        <f aca="false">AND(#REF!,"AAAAAHdcnls=")</f>
        <v>#VALUE!</v>
      </c>
      <c r="CO32" s="0" t="e">
        <f aca="false">AND(#REF!,"AAAAAHdcnlw=")</f>
        <v>#VALUE!</v>
      </c>
      <c r="CP32" s="0" t="e">
        <f aca="false">IF(#REF!,"AAAAAHdcnl0=",0)</f>
        <v>#REF!</v>
      </c>
      <c r="CQ32" s="0" t="e">
        <f aca="false">AND(#REF!,"AAAAAHdcnl4=")</f>
        <v>#VALUE!</v>
      </c>
      <c r="CR32" s="0" t="e">
        <f aca="false">AND(#REF!,"AAAAAHdcnl8=")</f>
        <v>#VALUE!</v>
      </c>
      <c r="CS32" s="0" t="e">
        <f aca="false">AND(#REF!,"AAAAAHdcnmA=")</f>
        <v>#VALUE!</v>
      </c>
      <c r="CT32" s="0" t="e">
        <f aca="false">AND(#REF!,"AAAAAHdcnmE=")</f>
        <v>#VALUE!</v>
      </c>
      <c r="CU32" s="0" t="e">
        <f aca="false">AND(#REF!,"AAAAAHdcnmI=")</f>
        <v>#VALUE!</v>
      </c>
      <c r="CV32" s="0" t="e">
        <f aca="false">AND(#REF!,"AAAAAHdcnmM=")</f>
        <v>#VALUE!</v>
      </c>
      <c r="CW32" s="0" t="e">
        <f aca="false">AND(#REF!,"AAAAAHdcnmQ=")</f>
        <v>#VALUE!</v>
      </c>
      <c r="CX32" s="0" t="e">
        <f aca="false">AND(#REF!,"AAAAAHdcnmU=")</f>
        <v>#VALUE!</v>
      </c>
      <c r="CY32" s="0" t="e">
        <f aca="false">AND(#REF!,"AAAAAHdcnmY=")</f>
        <v>#VALUE!</v>
      </c>
      <c r="CZ32" s="0" t="e">
        <f aca="false">AND(#REF!,"AAAAAHdcnmc=")</f>
        <v>#VALUE!</v>
      </c>
      <c r="DA32" s="0" t="e">
        <f aca="false">AND(#REF!,"AAAAAHdcnmg=")</f>
        <v>#VALUE!</v>
      </c>
      <c r="DB32" s="0" t="e">
        <f aca="false">AND(#REF!,"AAAAAHdcnmk=")</f>
        <v>#VALUE!</v>
      </c>
      <c r="DC32" s="0" t="e">
        <f aca="false">AND(#REF!,"AAAAAHdcnmo=")</f>
        <v>#VALUE!</v>
      </c>
      <c r="DD32" s="0" t="e">
        <f aca="false">AND(#REF!,"AAAAAHdcnms=")</f>
        <v>#VALUE!</v>
      </c>
      <c r="DE32" s="0" t="e">
        <f aca="false">AND(#REF!,"AAAAAHdcnmw=")</f>
        <v>#VALUE!</v>
      </c>
      <c r="DF32" s="0" t="e">
        <f aca="false">IF(#REF!,"AAAAAHdcnm0=",0)</f>
        <v>#REF!</v>
      </c>
      <c r="DG32" s="0" t="e">
        <f aca="false">AND(#REF!,"AAAAAHdcnm4=")</f>
        <v>#VALUE!</v>
      </c>
      <c r="DH32" s="0" t="e">
        <f aca="false">AND(#REF!,"AAAAAHdcnm8=")</f>
        <v>#VALUE!</v>
      </c>
      <c r="DI32" s="0" t="e">
        <f aca="false">AND(#REF!,"AAAAAHdcnnA=")</f>
        <v>#VALUE!</v>
      </c>
      <c r="DJ32" s="0" t="e">
        <f aca="false">AND(#REF!,"AAAAAHdcnnE=")</f>
        <v>#VALUE!</v>
      </c>
      <c r="DK32" s="0" t="e">
        <f aca="false">AND(#REF!,"AAAAAHdcnnI=")</f>
        <v>#VALUE!</v>
      </c>
      <c r="DL32" s="0" t="e">
        <f aca="false">AND(#REF!,"AAAAAHdcnnM=")</f>
        <v>#VALUE!</v>
      </c>
      <c r="DM32" s="0" t="e">
        <f aca="false">AND(#REF!,"AAAAAHdcnnQ=")</f>
        <v>#VALUE!</v>
      </c>
      <c r="DN32" s="0" t="e">
        <f aca="false">AND(#REF!,"AAAAAHdcnnU=")</f>
        <v>#VALUE!</v>
      </c>
      <c r="DO32" s="0" t="e">
        <f aca="false">AND(#REF!,"AAAAAHdcnnY=")</f>
        <v>#VALUE!</v>
      </c>
      <c r="DP32" s="0" t="e">
        <f aca="false">AND(#REF!,"AAAAAHdcnnc=")</f>
        <v>#VALUE!</v>
      </c>
      <c r="DQ32" s="0" t="e">
        <f aca="false">AND(#REF!,"AAAAAHdcnng=")</f>
        <v>#VALUE!</v>
      </c>
      <c r="DR32" s="0" t="e">
        <f aca="false">AND(#REF!,"AAAAAHdcnnk=")</f>
        <v>#VALUE!</v>
      </c>
      <c r="DS32" s="0" t="e">
        <f aca="false">AND(#REF!,"AAAAAHdcnno=")</f>
        <v>#VALUE!</v>
      </c>
      <c r="DT32" s="0" t="e">
        <f aca="false">AND(#REF!,"AAAAAHdcnns=")</f>
        <v>#VALUE!</v>
      </c>
      <c r="DU32" s="0" t="e">
        <f aca="false">AND(#REF!,"AAAAAHdcnnw=")</f>
        <v>#VALUE!</v>
      </c>
      <c r="DV32" s="0" t="e">
        <f aca="false">IF(#REF!,"AAAAAHdcnn0=",0)</f>
        <v>#REF!</v>
      </c>
      <c r="DW32" s="0" t="e">
        <f aca="false">AND(#REF!,"AAAAAHdcnn4=")</f>
        <v>#VALUE!</v>
      </c>
      <c r="DX32" s="0" t="e">
        <f aca="false">AND(#REF!,"AAAAAHdcnn8=")</f>
        <v>#VALUE!</v>
      </c>
      <c r="DY32" s="0" t="e">
        <f aca="false">AND(#REF!,"AAAAAHdcnoA=")</f>
        <v>#VALUE!</v>
      </c>
      <c r="DZ32" s="0" t="e">
        <f aca="false">AND(#REF!,"AAAAAHdcnoE=")</f>
        <v>#VALUE!</v>
      </c>
      <c r="EA32" s="0" t="e">
        <f aca="false">AND(#REF!,"AAAAAHdcnoI=")</f>
        <v>#VALUE!</v>
      </c>
      <c r="EB32" s="0" t="e">
        <f aca="false">AND(#REF!,"AAAAAHdcnoM=")</f>
        <v>#VALUE!</v>
      </c>
      <c r="EC32" s="0" t="e">
        <f aca="false">AND(#REF!,"AAAAAHdcnoQ=")</f>
        <v>#VALUE!</v>
      </c>
      <c r="ED32" s="0" t="e">
        <f aca="false">AND(#REF!,"AAAAAHdcnoU=")</f>
        <v>#VALUE!</v>
      </c>
      <c r="EE32" s="0" t="e">
        <f aca="false">AND(#REF!,"AAAAAHdcnoY=")</f>
        <v>#VALUE!</v>
      </c>
      <c r="EF32" s="0" t="e">
        <f aca="false">AND(#REF!,"AAAAAHdcnoc=")</f>
        <v>#VALUE!</v>
      </c>
      <c r="EG32" s="0" t="e">
        <f aca="false">AND(#REF!,"AAAAAHdcnog=")</f>
        <v>#VALUE!</v>
      </c>
      <c r="EH32" s="0" t="e">
        <f aca="false">AND(#REF!,"AAAAAHdcnok=")</f>
        <v>#VALUE!</v>
      </c>
      <c r="EI32" s="0" t="e">
        <f aca="false">AND(#REF!,"AAAAAHdcnoo=")</f>
        <v>#VALUE!</v>
      </c>
      <c r="EJ32" s="0" t="e">
        <f aca="false">AND(#REF!,"AAAAAHdcnos=")</f>
        <v>#VALUE!</v>
      </c>
      <c r="EK32" s="0" t="e">
        <f aca="false">AND(#REF!,"AAAAAHdcnow=")</f>
        <v>#VALUE!</v>
      </c>
      <c r="EL32" s="0" t="e">
        <f aca="false">IF(#REF!,"AAAAAHdcno0=",0)</f>
        <v>#REF!</v>
      </c>
      <c r="EM32" s="0" t="e">
        <f aca="false">AND(#REF!,"AAAAAHdcno4=")</f>
        <v>#VALUE!</v>
      </c>
      <c r="EN32" s="0" t="e">
        <f aca="false">AND(#REF!,"AAAAAHdcno8=")</f>
        <v>#VALUE!</v>
      </c>
      <c r="EO32" s="0" t="e">
        <f aca="false">AND(#REF!,"AAAAAHdcnpA=")</f>
        <v>#VALUE!</v>
      </c>
      <c r="EP32" s="0" t="e">
        <f aca="false">AND(#REF!,"AAAAAHdcnpE=")</f>
        <v>#VALUE!</v>
      </c>
      <c r="EQ32" s="0" t="e">
        <f aca="false">AND(#REF!,"AAAAAHdcnpI=")</f>
        <v>#VALUE!</v>
      </c>
      <c r="ER32" s="0" t="e">
        <f aca="false">AND(#REF!,"AAAAAHdcnpM=")</f>
        <v>#VALUE!</v>
      </c>
      <c r="ES32" s="0" t="e">
        <f aca="false">AND(#REF!,"AAAAAHdcnpQ=")</f>
        <v>#VALUE!</v>
      </c>
      <c r="ET32" s="0" t="e">
        <f aca="false">AND(#REF!,"AAAAAHdcnpU=")</f>
        <v>#VALUE!</v>
      </c>
      <c r="EU32" s="0" t="e">
        <f aca="false">AND(#REF!,"AAAAAHdcnpY=")</f>
        <v>#VALUE!</v>
      </c>
      <c r="EV32" s="0" t="e">
        <f aca="false">AND(#REF!,"AAAAAHdcnpc=")</f>
        <v>#VALUE!</v>
      </c>
      <c r="EW32" s="0" t="e">
        <f aca="false">AND(#REF!,"AAAAAHdcnpg=")</f>
        <v>#VALUE!</v>
      </c>
      <c r="EX32" s="0" t="e">
        <f aca="false">AND(#REF!,"AAAAAHdcnpk=")</f>
        <v>#VALUE!</v>
      </c>
      <c r="EY32" s="0" t="e">
        <f aca="false">AND(#REF!,"AAAAAHdcnpo=")</f>
        <v>#VALUE!</v>
      </c>
      <c r="EZ32" s="0" t="e">
        <f aca="false">AND(#REF!,"AAAAAHdcnps=")</f>
        <v>#VALUE!</v>
      </c>
      <c r="FA32" s="0" t="e">
        <f aca="false">AND(#REF!,"AAAAAHdcnpw=")</f>
        <v>#VALUE!</v>
      </c>
      <c r="FB32" s="0" t="e">
        <f aca="false">IF(#REF!,"AAAAAHdcnp0=",0)</f>
        <v>#REF!</v>
      </c>
      <c r="FC32" s="0" t="e">
        <f aca="false">AND(#REF!,"AAAAAHdcnp4=")</f>
        <v>#VALUE!</v>
      </c>
      <c r="FD32" s="0" t="e">
        <f aca="false">AND(#REF!,"AAAAAHdcnp8=")</f>
        <v>#VALUE!</v>
      </c>
      <c r="FE32" s="0" t="e">
        <f aca="false">AND(#REF!,"AAAAAHdcnqA=")</f>
        <v>#VALUE!</v>
      </c>
      <c r="FF32" s="0" t="e">
        <f aca="false">AND(#REF!,"AAAAAHdcnqE=")</f>
        <v>#VALUE!</v>
      </c>
      <c r="FG32" s="0" t="e">
        <f aca="false">AND(#REF!,"AAAAAHdcnqI=")</f>
        <v>#VALUE!</v>
      </c>
      <c r="FH32" s="0" t="e">
        <f aca="false">AND(#REF!,"AAAAAHdcnqM=")</f>
        <v>#VALUE!</v>
      </c>
      <c r="FI32" s="0" t="e">
        <f aca="false">AND(#REF!,"AAAAAHdcnqQ=")</f>
        <v>#VALUE!</v>
      </c>
      <c r="FJ32" s="0" t="e">
        <f aca="false">AND(#REF!,"AAAAAHdcnqU=")</f>
        <v>#VALUE!</v>
      </c>
      <c r="FK32" s="0" t="e">
        <f aca="false">AND(#REF!,"AAAAAHdcnqY=")</f>
        <v>#VALUE!</v>
      </c>
      <c r="FL32" s="0" t="e">
        <f aca="false">AND(#REF!,"AAAAAHdcnqc=")</f>
        <v>#VALUE!</v>
      </c>
      <c r="FM32" s="0" t="e">
        <f aca="false">AND(#REF!,"AAAAAHdcnqg=")</f>
        <v>#VALUE!</v>
      </c>
      <c r="FN32" s="0" t="e">
        <f aca="false">AND(#REF!,"AAAAAHdcnqk=")</f>
        <v>#VALUE!</v>
      </c>
      <c r="FO32" s="0" t="e">
        <f aca="false">AND(#REF!,"AAAAAHdcnqo=")</f>
        <v>#VALUE!</v>
      </c>
      <c r="FP32" s="0" t="e">
        <f aca="false">AND(#REF!,"AAAAAHdcnqs=")</f>
        <v>#VALUE!</v>
      </c>
      <c r="FQ32" s="0" t="e">
        <f aca="false">AND(#REF!,"AAAAAHdcnqw=")</f>
        <v>#VALUE!</v>
      </c>
      <c r="FR32" s="0" t="e">
        <f aca="false">IF(#REF!,"AAAAAHdcnq0=",0)</f>
        <v>#REF!</v>
      </c>
      <c r="FS32" s="0" t="e">
        <f aca="false">AND(#REF!,"AAAAAHdcnq4=")</f>
        <v>#VALUE!</v>
      </c>
      <c r="FT32" s="0" t="e">
        <f aca="false">AND(#REF!,"AAAAAHdcnq8=")</f>
        <v>#VALUE!</v>
      </c>
      <c r="FU32" s="0" t="e">
        <f aca="false">AND(#REF!,"AAAAAHdcnrA=")</f>
        <v>#VALUE!</v>
      </c>
      <c r="FV32" s="0" t="e">
        <f aca="false">AND(#REF!,"AAAAAHdcnrE=")</f>
        <v>#VALUE!</v>
      </c>
      <c r="FW32" s="0" t="e">
        <f aca="false">AND(#REF!,"AAAAAHdcnrI=")</f>
        <v>#VALUE!</v>
      </c>
      <c r="FX32" s="0" t="e">
        <f aca="false">AND(#REF!,"AAAAAHdcnrM=")</f>
        <v>#VALUE!</v>
      </c>
      <c r="FY32" s="0" t="e">
        <f aca="false">AND(#REF!,"AAAAAHdcnrQ=")</f>
        <v>#VALUE!</v>
      </c>
      <c r="FZ32" s="0" t="e">
        <f aca="false">AND(#REF!,"AAAAAHdcnrU=")</f>
        <v>#VALUE!</v>
      </c>
      <c r="GA32" s="0" t="e">
        <f aca="false">AND(#REF!,"AAAAAHdcnrY=")</f>
        <v>#VALUE!</v>
      </c>
      <c r="GB32" s="0" t="e">
        <f aca="false">AND(#REF!,"AAAAAHdcnrc=")</f>
        <v>#VALUE!</v>
      </c>
      <c r="GC32" s="0" t="e">
        <f aca="false">AND(#REF!,"AAAAAHdcnrg=")</f>
        <v>#VALUE!</v>
      </c>
      <c r="GD32" s="0" t="e">
        <f aca="false">AND(#REF!,"AAAAAHdcnrk=")</f>
        <v>#VALUE!</v>
      </c>
      <c r="GE32" s="0" t="e">
        <f aca="false">AND(#REF!,"AAAAAHdcnro=")</f>
        <v>#VALUE!</v>
      </c>
      <c r="GF32" s="0" t="e">
        <f aca="false">AND(#REF!,"AAAAAHdcnrs=")</f>
        <v>#VALUE!</v>
      </c>
      <c r="GG32" s="0" t="e">
        <f aca="false">AND(#REF!,"AAAAAHdcnrw=")</f>
        <v>#VALUE!</v>
      </c>
      <c r="GH32" s="0" t="e">
        <f aca="false">IF(#REF!,"AAAAAHdcnr0=",0)</f>
        <v>#REF!</v>
      </c>
      <c r="GI32" s="0" t="e">
        <f aca="false">AND(#REF!,"AAAAAHdcnr4=")</f>
        <v>#VALUE!</v>
      </c>
      <c r="GJ32" s="0" t="e">
        <f aca="false">AND(#REF!,"AAAAAHdcnr8=")</f>
        <v>#VALUE!</v>
      </c>
      <c r="GK32" s="0" t="e">
        <f aca="false">AND(#REF!,"AAAAAHdcnsA=")</f>
        <v>#VALUE!</v>
      </c>
      <c r="GL32" s="0" t="e">
        <f aca="false">AND(#REF!,"AAAAAHdcnsE=")</f>
        <v>#VALUE!</v>
      </c>
      <c r="GM32" s="0" t="e">
        <f aca="false">AND(#REF!,"AAAAAHdcnsI=")</f>
        <v>#VALUE!</v>
      </c>
      <c r="GN32" s="0" t="e">
        <f aca="false">AND(#REF!,"AAAAAHdcnsM=")</f>
        <v>#VALUE!</v>
      </c>
      <c r="GO32" s="0" t="e">
        <f aca="false">AND(#REF!,"AAAAAHdcnsQ=")</f>
        <v>#VALUE!</v>
      </c>
      <c r="GP32" s="0" t="e">
        <f aca="false">AND(#REF!,"AAAAAHdcnsU=")</f>
        <v>#VALUE!</v>
      </c>
      <c r="GQ32" s="0" t="e">
        <f aca="false">AND(#REF!,"AAAAAHdcnsY=")</f>
        <v>#VALUE!</v>
      </c>
      <c r="GR32" s="0" t="e">
        <f aca="false">AND(#REF!,"AAAAAHdcnsc=")</f>
        <v>#VALUE!</v>
      </c>
      <c r="GS32" s="0" t="e">
        <f aca="false">AND(#REF!,"AAAAAHdcnsg=")</f>
        <v>#VALUE!</v>
      </c>
      <c r="GT32" s="0" t="e">
        <f aca="false">AND(#REF!,"AAAAAHdcnsk=")</f>
        <v>#VALUE!</v>
      </c>
      <c r="GU32" s="0" t="e">
        <f aca="false">AND(#REF!,"AAAAAHdcnso=")</f>
        <v>#VALUE!</v>
      </c>
      <c r="GV32" s="0" t="e">
        <f aca="false">AND(#REF!,"AAAAAHdcnss=")</f>
        <v>#VALUE!</v>
      </c>
      <c r="GW32" s="0" t="e">
        <f aca="false">AND(#REF!,"AAAAAHdcnsw=")</f>
        <v>#VALUE!</v>
      </c>
      <c r="GX32" s="0" t="e">
        <f aca="false">IF(#REF!,"AAAAAHdcns0=",0)</f>
        <v>#REF!</v>
      </c>
      <c r="GY32" s="0" t="e">
        <f aca="false">AND(#REF!,"AAAAAHdcns4=")</f>
        <v>#VALUE!</v>
      </c>
      <c r="GZ32" s="0" t="e">
        <f aca="false">AND(#REF!,"AAAAAHdcns8=")</f>
        <v>#VALUE!</v>
      </c>
      <c r="HA32" s="0" t="e">
        <f aca="false">AND(#REF!,"AAAAAHdcntA=")</f>
        <v>#VALUE!</v>
      </c>
      <c r="HB32" s="0" t="e">
        <f aca="false">AND(#REF!,"AAAAAHdcntE=")</f>
        <v>#VALUE!</v>
      </c>
      <c r="HC32" s="0" t="e">
        <f aca="false">AND(#REF!,"AAAAAHdcntI=")</f>
        <v>#VALUE!</v>
      </c>
      <c r="HD32" s="0" t="e">
        <f aca="false">AND(#REF!,"AAAAAHdcntM=")</f>
        <v>#VALUE!</v>
      </c>
      <c r="HE32" s="0" t="e">
        <f aca="false">AND(#REF!,"AAAAAHdcntQ=")</f>
        <v>#VALUE!</v>
      </c>
      <c r="HF32" s="0" t="e">
        <f aca="false">AND(#REF!,"AAAAAHdcntU=")</f>
        <v>#VALUE!</v>
      </c>
      <c r="HG32" s="0" t="e">
        <f aca="false">AND(#REF!,"AAAAAHdcntY=")</f>
        <v>#VALUE!</v>
      </c>
      <c r="HH32" s="0" t="e">
        <f aca="false">AND(#REF!,"AAAAAHdcntc=")</f>
        <v>#VALUE!</v>
      </c>
      <c r="HI32" s="0" t="e">
        <f aca="false">AND(#REF!,"AAAAAHdcntg=")</f>
        <v>#VALUE!</v>
      </c>
      <c r="HJ32" s="0" t="e">
        <f aca="false">AND(#REF!,"AAAAAHdcntk=")</f>
        <v>#VALUE!</v>
      </c>
      <c r="HK32" s="0" t="e">
        <f aca="false">AND(#REF!,"AAAAAHdcnto=")</f>
        <v>#VALUE!</v>
      </c>
      <c r="HL32" s="0" t="e">
        <f aca="false">AND(#REF!,"AAAAAHdcnts=")</f>
        <v>#VALUE!</v>
      </c>
      <c r="HM32" s="0" t="e">
        <f aca="false">AND(#REF!,"AAAAAHdcntw=")</f>
        <v>#VALUE!</v>
      </c>
      <c r="HN32" s="0" t="e">
        <f aca="false">IF(#REF!,"AAAAAHdcnt0=",0)</f>
        <v>#REF!</v>
      </c>
      <c r="HO32" s="0" t="e">
        <f aca="false">AND(#REF!,"AAAAAHdcnt4=")</f>
        <v>#VALUE!</v>
      </c>
      <c r="HP32" s="0" t="e">
        <f aca="false">AND(#REF!,"AAAAAHdcnt8=")</f>
        <v>#VALUE!</v>
      </c>
      <c r="HQ32" s="0" t="e">
        <f aca="false">AND(#REF!,"AAAAAHdcnuA=")</f>
        <v>#VALUE!</v>
      </c>
      <c r="HR32" s="0" t="e">
        <f aca="false">AND(#REF!,"AAAAAHdcnuE=")</f>
        <v>#VALUE!</v>
      </c>
      <c r="HS32" s="0" t="e">
        <f aca="false">AND(#REF!,"AAAAAHdcnuI=")</f>
        <v>#VALUE!</v>
      </c>
      <c r="HT32" s="0" t="e">
        <f aca="false">AND(#REF!,"AAAAAHdcnuM=")</f>
        <v>#VALUE!</v>
      </c>
      <c r="HU32" s="0" t="e">
        <f aca="false">AND(#REF!,"AAAAAHdcnuQ=")</f>
        <v>#VALUE!</v>
      </c>
      <c r="HV32" s="0" t="e">
        <f aca="false">AND(#REF!,"AAAAAHdcnuU=")</f>
        <v>#VALUE!</v>
      </c>
      <c r="HW32" s="0" t="e">
        <f aca="false">AND(#REF!,"AAAAAHdcnuY=")</f>
        <v>#VALUE!</v>
      </c>
      <c r="HX32" s="0" t="e">
        <f aca="false">AND(#REF!,"AAAAAHdcnuc=")</f>
        <v>#VALUE!</v>
      </c>
      <c r="HY32" s="0" t="e">
        <f aca="false">AND(#REF!,"AAAAAHdcnug=")</f>
        <v>#VALUE!</v>
      </c>
      <c r="HZ32" s="0" t="e">
        <f aca="false">AND(#REF!,"AAAAAHdcnuk=")</f>
        <v>#VALUE!</v>
      </c>
      <c r="IA32" s="0" t="e">
        <f aca="false">AND(#REF!,"AAAAAHdcnuo=")</f>
        <v>#VALUE!</v>
      </c>
      <c r="IB32" s="0" t="e">
        <f aca="false">AND(#REF!,"AAAAAHdcnus=")</f>
        <v>#VALUE!</v>
      </c>
      <c r="IC32" s="0" t="e">
        <f aca="false">AND(#REF!,"AAAAAHdcnuw=")</f>
        <v>#VALUE!</v>
      </c>
      <c r="ID32" s="0" t="e">
        <f aca="false">IF(#REF!,"AAAAAHdcnu0=",0)</f>
        <v>#REF!</v>
      </c>
      <c r="IE32" s="0" t="e">
        <f aca="false">AND(#REF!,"AAAAAHdcnu4=")</f>
        <v>#VALUE!</v>
      </c>
      <c r="IF32" s="0" t="e">
        <f aca="false">AND(#REF!,"AAAAAHdcnu8=")</f>
        <v>#VALUE!</v>
      </c>
      <c r="IG32" s="0" t="e">
        <f aca="false">AND(#REF!,"AAAAAHdcnvA=")</f>
        <v>#VALUE!</v>
      </c>
      <c r="IH32" s="0" t="e">
        <f aca="false">AND(#REF!,"AAAAAHdcnvE=")</f>
        <v>#VALUE!</v>
      </c>
      <c r="II32" s="0" t="e">
        <f aca="false">AND(#REF!,"AAAAAHdcnvI=")</f>
        <v>#VALUE!</v>
      </c>
      <c r="IJ32" s="0" t="e">
        <f aca="false">AND(#REF!,"AAAAAHdcnvM=")</f>
        <v>#VALUE!</v>
      </c>
      <c r="IK32" s="0" t="e">
        <f aca="false">AND(#REF!,"AAAAAHdcnvQ=")</f>
        <v>#VALUE!</v>
      </c>
      <c r="IL32" s="0" t="e">
        <f aca="false">AND(#REF!,"AAAAAHdcnvU=")</f>
        <v>#VALUE!</v>
      </c>
      <c r="IM32" s="0" t="e">
        <f aca="false">AND(#REF!,"AAAAAHdcnvY=")</f>
        <v>#VALUE!</v>
      </c>
      <c r="IN32" s="0" t="e">
        <f aca="false">AND(#REF!,"AAAAAHdcnvc=")</f>
        <v>#VALUE!</v>
      </c>
      <c r="IO32" s="0" t="e">
        <f aca="false">AND(#REF!,"AAAAAHdcnvg=")</f>
        <v>#VALUE!</v>
      </c>
      <c r="IP32" s="0" t="e">
        <f aca="false">AND(#REF!,"AAAAAHdcnvk=")</f>
        <v>#VALUE!</v>
      </c>
      <c r="IQ32" s="0" t="e">
        <f aca="false">AND(#REF!,"AAAAAHdcnvo=")</f>
        <v>#VALUE!</v>
      </c>
      <c r="IR32" s="0" t="e">
        <f aca="false">AND(#REF!,"AAAAAHdcnvs=")</f>
        <v>#VALUE!</v>
      </c>
      <c r="IS32" s="0" t="e">
        <f aca="false">AND(#REF!,"AAAAAHdcnvw=")</f>
        <v>#VALUE!</v>
      </c>
      <c r="IT32" s="0" t="e">
        <f aca="false">IF(#REF!,"AAAAAHdcnv0=",0)</f>
        <v>#REF!</v>
      </c>
      <c r="IU32" s="0" t="e">
        <f aca="false">AND(#REF!,"AAAAAHdcnv4=")</f>
        <v>#VALUE!</v>
      </c>
      <c r="IV32" s="0" t="e">
        <f aca="false">AND(#REF!,"AAAAAHdcnv8=")</f>
        <v>#VALUE!</v>
      </c>
    </row>
    <row r="33" customFormat="false" ht="13.2" hidden="false" customHeight="false" outlineLevel="0" collapsed="false">
      <c r="A33" s="0" t="e">
        <f aca="false">AND(#REF!,"AAAAABV8mwA=")</f>
        <v>#VALUE!</v>
      </c>
      <c r="B33" s="0" t="e">
        <f aca="false">AND(#REF!,"AAAAABV8mwE=")</f>
        <v>#VALUE!</v>
      </c>
      <c r="C33" s="0" t="e">
        <f aca="false">AND(#REF!,"AAAAABV8mwI=")</f>
        <v>#VALUE!</v>
      </c>
      <c r="D33" s="0" t="e">
        <f aca="false">AND(#REF!,"AAAAABV8mwM=")</f>
        <v>#VALUE!</v>
      </c>
      <c r="E33" s="0" t="e">
        <f aca="false">AND(#REF!,"AAAAABV8mwQ=")</f>
        <v>#VALUE!</v>
      </c>
      <c r="F33" s="0" t="e">
        <f aca="false">AND(#REF!,"AAAAABV8mwU=")</f>
        <v>#VALUE!</v>
      </c>
      <c r="G33" s="0" t="e">
        <f aca="false">AND(#REF!,"AAAAABV8mwY=")</f>
        <v>#VALUE!</v>
      </c>
      <c r="H33" s="0" t="e">
        <f aca="false">AND(#REF!,"AAAAABV8mwc=")</f>
        <v>#VALUE!</v>
      </c>
      <c r="I33" s="0" t="e">
        <f aca="false">AND(#REF!,"AAAAABV8mwg=")</f>
        <v>#VALUE!</v>
      </c>
      <c r="J33" s="0" t="e">
        <f aca="false">AND(#REF!,"AAAAABV8mwk=")</f>
        <v>#VALUE!</v>
      </c>
      <c r="K33" s="0" t="e">
        <f aca="false">AND(#REF!,"AAAAABV8mwo=")</f>
        <v>#VALUE!</v>
      </c>
      <c r="L33" s="0" t="e">
        <f aca="false">AND(#REF!,"AAAAABV8mws=")</f>
        <v>#VALUE!</v>
      </c>
      <c r="M33" s="0" t="e">
        <f aca="false">AND(#REF!,"AAAAABV8mww=")</f>
        <v>#VALUE!</v>
      </c>
      <c r="N33" s="0" t="e">
        <f aca="false">IF(#REF!,"AAAAABV8mw0=",0)</f>
        <v>#REF!</v>
      </c>
      <c r="O33" s="0" t="e">
        <f aca="false">AND(#REF!,"AAAAABV8mw4=")</f>
        <v>#VALUE!</v>
      </c>
      <c r="P33" s="0" t="e">
        <f aca="false">AND(#REF!,"AAAAABV8mw8=")</f>
        <v>#VALUE!</v>
      </c>
      <c r="Q33" s="0" t="e">
        <f aca="false">AND(#REF!,"AAAAABV8mxA=")</f>
        <v>#VALUE!</v>
      </c>
      <c r="R33" s="0" t="e">
        <f aca="false">AND(#REF!,"AAAAABV8mxE=")</f>
        <v>#VALUE!</v>
      </c>
      <c r="S33" s="0" t="e">
        <f aca="false">AND(#REF!,"AAAAABV8mxI=")</f>
        <v>#VALUE!</v>
      </c>
      <c r="T33" s="0" t="e">
        <f aca="false">AND(#REF!,"AAAAABV8mxM=")</f>
        <v>#VALUE!</v>
      </c>
      <c r="U33" s="0" t="e">
        <f aca="false">AND(#REF!,"AAAAABV8mxQ=")</f>
        <v>#VALUE!</v>
      </c>
      <c r="V33" s="0" t="e">
        <f aca="false">AND(#REF!,"AAAAABV8mxU=")</f>
        <v>#VALUE!</v>
      </c>
      <c r="W33" s="0" t="e">
        <f aca="false">AND(#REF!,"AAAAABV8mxY=")</f>
        <v>#VALUE!</v>
      </c>
      <c r="X33" s="0" t="e">
        <f aca="false">AND(#REF!,"AAAAABV8mxc=")</f>
        <v>#VALUE!</v>
      </c>
      <c r="Y33" s="0" t="e">
        <f aca="false">AND(#REF!,"AAAAABV8mxg=")</f>
        <v>#VALUE!</v>
      </c>
      <c r="Z33" s="0" t="e">
        <f aca="false">AND(#REF!,"AAAAABV8mxk=")</f>
        <v>#VALUE!</v>
      </c>
      <c r="AA33" s="0" t="e">
        <f aca="false">AND(#REF!,"AAAAABV8mxo=")</f>
        <v>#VALUE!</v>
      </c>
      <c r="AB33" s="0" t="e">
        <f aca="false">AND(#REF!,"AAAAABV8mxs=")</f>
        <v>#VALUE!</v>
      </c>
      <c r="AC33" s="0" t="e">
        <f aca="false">AND(#REF!,"AAAAABV8mxw=")</f>
        <v>#VALUE!</v>
      </c>
      <c r="AD33" s="0" t="e">
        <f aca="false">IF(#REF!,"AAAAABV8mx0=",0)</f>
        <v>#REF!</v>
      </c>
      <c r="AE33" s="0" t="e">
        <f aca="false">AND(#REF!,"AAAAABV8mx4=")</f>
        <v>#VALUE!</v>
      </c>
      <c r="AF33" s="0" t="e">
        <f aca="false">AND(#REF!,"AAAAABV8mx8=")</f>
        <v>#VALUE!</v>
      </c>
      <c r="AG33" s="0" t="e">
        <f aca="false">AND(#REF!,"AAAAABV8myA=")</f>
        <v>#VALUE!</v>
      </c>
      <c r="AH33" s="0" t="e">
        <f aca="false">AND(#REF!,"AAAAABV8myE=")</f>
        <v>#VALUE!</v>
      </c>
      <c r="AI33" s="0" t="e">
        <f aca="false">AND(#REF!,"AAAAABV8myI=")</f>
        <v>#VALUE!</v>
      </c>
      <c r="AJ33" s="0" t="e">
        <f aca="false">AND(#REF!,"AAAAABV8myM=")</f>
        <v>#VALUE!</v>
      </c>
      <c r="AK33" s="0" t="e">
        <f aca="false">AND(#REF!,"AAAAABV8myQ=")</f>
        <v>#VALUE!</v>
      </c>
      <c r="AL33" s="0" t="e">
        <f aca="false">AND(#REF!,"AAAAABV8myU=")</f>
        <v>#VALUE!</v>
      </c>
      <c r="AM33" s="0" t="e">
        <f aca="false">AND(#REF!,"AAAAABV8myY=")</f>
        <v>#VALUE!</v>
      </c>
      <c r="AN33" s="0" t="e">
        <f aca="false">AND(#REF!,"AAAAABV8myc=")</f>
        <v>#VALUE!</v>
      </c>
      <c r="AO33" s="0" t="e">
        <f aca="false">AND(#REF!,"AAAAABV8myg=")</f>
        <v>#VALUE!</v>
      </c>
      <c r="AP33" s="0" t="e">
        <f aca="false">AND(#REF!,"AAAAABV8myk=")</f>
        <v>#VALUE!</v>
      </c>
      <c r="AQ33" s="0" t="e">
        <f aca="false">AND(#REF!,"AAAAABV8myo=")</f>
        <v>#VALUE!</v>
      </c>
      <c r="AR33" s="0" t="e">
        <f aca="false">AND(#REF!,"AAAAABV8mys=")</f>
        <v>#VALUE!</v>
      </c>
      <c r="AS33" s="0" t="e">
        <f aca="false">AND(#REF!,"AAAAABV8myw=")</f>
        <v>#VALUE!</v>
      </c>
      <c r="AT33" s="0" t="e">
        <f aca="false">IF(#REF!,"AAAAABV8my0=",0)</f>
        <v>#REF!</v>
      </c>
      <c r="AU33" s="0" t="e">
        <f aca="false">AND(#REF!,"AAAAABV8my4=")</f>
        <v>#VALUE!</v>
      </c>
      <c r="AV33" s="0" t="e">
        <f aca="false">AND(#REF!,"AAAAABV8my8=")</f>
        <v>#VALUE!</v>
      </c>
      <c r="AW33" s="0" t="e">
        <f aca="false">AND(#REF!,"AAAAABV8mzA=")</f>
        <v>#VALUE!</v>
      </c>
      <c r="AX33" s="0" t="e">
        <f aca="false">AND(#REF!,"AAAAABV8mzE=")</f>
        <v>#VALUE!</v>
      </c>
      <c r="AY33" s="0" t="e">
        <f aca="false">AND(#REF!,"AAAAABV8mzI=")</f>
        <v>#VALUE!</v>
      </c>
      <c r="AZ33" s="0" t="e">
        <f aca="false">AND(#REF!,"AAAAABV8mzM=")</f>
        <v>#VALUE!</v>
      </c>
      <c r="BA33" s="0" t="e">
        <f aca="false">AND(#REF!,"AAAAABV8mzQ=")</f>
        <v>#VALUE!</v>
      </c>
      <c r="BB33" s="0" t="e">
        <f aca="false">AND(#REF!,"AAAAABV8mzU=")</f>
        <v>#VALUE!</v>
      </c>
      <c r="BC33" s="0" t="e">
        <f aca="false">AND(#REF!,"AAAAABV8mzY=")</f>
        <v>#VALUE!</v>
      </c>
      <c r="BD33" s="0" t="e">
        <f aca="false">AND(#REF!,"AAAAABV8mzc=")</f>
        <v>#VALUE!</v>
      </c>
      <c r="BE33" s="0" t="e">
        <f aca="false">AND(#REF!,"AAAAABV8mzg=")</f>
        <v>#VALUE!</v>
      </c>
      <c r="BF33" s="0" t="e">
        <f aca="false">AND(#REF!,"AAAAABV8mzk=")</f>
        <v>#VALUE!</v>
      </c>
      <c r="BG33" s="0" t="e">
        <f aca="false">AND(#REF!,"AAAAABV8mzo=")</f>
        <v>#VALUE!</v>
      </c>
      <c r="BH33" s="0" t="e">
        <f aca="false">AND(#REF!,"AAAAABV8mzs=")</f>
        <v>#VALUE!</v>
      </c>
      <c r="BI33" s="0" t="e">
        <f aca="false">AND(#REF!,"AAAAABV8mzw=")</f>
        <v>#VALUE!</v>
      </c>
      <c r="BJ33" s="0" t="e">
        <f aca="false">IF(#REF!,"AAAAABV8mz0=",0)</f>
        <v>#REF!</v>
      </c>
      <c r="BK33" s="0" t="e">
        <f aca="false">AND(#REF!,"AAAAABV8mz4=")</f>
        <v>#VALUE!</v>
      </c>
      <c r="BL33" s="0" t="e">
        <f aca="false">AND(#REF!,"AAAAABV8mz8=")</f>
        <v>#VALUE!</v>
      </c>
      <c r="BM33" s="0" t="e">
        <f aca="false">AND(#REF!,"AAAAABV8m0A=")</f>
        <v>#VALUE!</v>
      </c>
      <c r="BN33" s="0" t="e">
        <f aca="false">AND(#REF!,"AAAAABV8m0E=")</f>
        <v>#VALUE!</v>
      </c>
      <c r="BO33" s="0" t="e">
        <f aca="false">AND(#REF!,"AAAAABV8m0I=")</f>
        <v>#VALUE!</v>
      </c>
      <c r="BP33" s="0" t="e">
        <f aca="false">AND(#REF!,"AAAAABV8m0M=")</f>
        <v>#VALUE!</v>
      </c>
      <c r="BQ33" s="0" t="e">
        <f aca="false">AND(#REF!,"AAAAABV8m0Q=")</f>
        <v>#VALUE!</v>
      </c>
      <c r="BR33" s="0" t="e">
        <f aca="false">AND(#REF!,"AAAAABV8m0U=")</f>
        <v>#VALUE!</v>
      </c>
      <c r="BS33" s="0" t="e">
        <f aca="false">AND(#REF!,"AAAAABV8m0Y=")</f>
        <v>#VALUE!</v>
      </c>
      <c r="BT33" s="0" t="e">
        <f aca="false">AND(#REF!,"AAAAABV8m0c=")</f>
        <v>#VALUE!</v>
      </c>
      <c r="BU33" s="0" t="e">
        <f aca="false">AND(#REF!,"AAAAABV8m0g=")</f>
        <v>#VALUE!</v>
      </c>
      <c r="BV33" s="0" t="e">
        <f aca="false">AND(#REF!,"AAAAABV8m0k=")</f>
        <v>#VALUE!</v>
      </c>
      <c r="BW33" s="0" t="e">
        <f aca="false">AND(#REF!,"AAAAABV8m0o=")</f>
        <v>#VALUE!</v>
      </c>
      <c r="BX33" s="0" t="e">
        <f aca="false">AND(#REF!,"AAAAABV8m0s=")</f>
        <v>#VALUE!</v>
      </c>
      <c r="BY33" s="0" t="e">
        <f aca="false">AND(#REF!,"AAAAABV8m0w=")</f>
        <v>#VALUE!</v>
      </c>
      <c r="BZ33" s="0" t="e">
        <f aca="false">IF(#REF!,"AAAAABV8m00=",0)</f>
        <v>#REF!</v>
      </c>
      <c r="CA33" s="0" t="e">
        <f aca="false">AND(#REF!,"AAAAABV8m04=")</f>
        <v>#VALUE!</v>
      </c>
      <c r="CB33" s="0" t="e">
        <f aca="false">AND(#REF!,"AAAAABV8m08=")</f>
        <v>#VALUE!</v>
      </c>
      <c r="CC33" s="0" t="e">
        <f aca="false">AND(#REF!,"AAAAABV8m1A=")</f>
        <v>#VALUE!</v>
      </c>
      <c r="CD33" s="0" t="e">
        <f aca="false">AND(#REF!,"AAAAABV8m1E=")</f>
        <v>#VALUE!</v>
      </c>
      <c r="CE33" s="0" t="e">
        <f aca="false">AND(#REF!,"AAAAABV8m1I=")</f>
        <v>#VALUE!</v>
      </c>
      <c r="CF33" s="0" t="e">
        <f aca="false">AND(#REF!,"AAAAABV8m1M=")</f>
        <v>#VALUE!</v>
      </c>
      <c r="CG33" s="0" t="e">
        <f aca="false">AND(#REF!,"AAAAABV8m1Q=")</f>
        <v>#VALUE!</v>
      </c>
      <c r="CH33" s="0" t="e">
        <f aca="false">AND(#REF!,"AAAAABV8m1U=")</f>
        <v>#VALUE!</v>
      </c>
      <c r="CI33" s="0" t="e">
        <f aca="false">AND(#REF!,"AAAAABV8m1Y=")</f>
        <v>#VALUE!</v>
      </c>
      <c r="CJ33" s="0" t="e">
        <f aca="false">AND(#REF!,"AAAAABV8m1c=")</f>
        <v>#VALUE!</v>
      </c>
      <c r="CK33" s="0" t="e">
        <f aca="false">AND(#REF!,"AAAAABV8m1g=")</f>
        <v>#VALUE!</v>
      </c>
      <c r="CL33" s="0" t="e">
        <f aca="false">AND(#REF!,"AAAAABV8m1k=")</f>
        <v>#VALUE!</v>
      </c>
      <c r="CM33" s="0" t="e">
        <f aca="false">AND(#REF!,"AAAAABV8m1o=")</f>
        <v>#VALUE!</v>
      </c>
      <c r="CN33" s="0" t="e">
        <f aca="false">AND(#REF!,"AAAAABV8m1s=")</f>
        <v>#VALUE!</v>
      </c>
      <c r="CO33" s="0" t="e">
        <f aca="false">AND(#REF!,"AAAAABV8m1w=")</f>
        <v>#VALUE!</v>
      </c>
      <c r="CP33" s="0" t="e">
        <f aca="false">IF(#REF!,"AAAAABV8m10=",0)</f>
        <v>#REF!</v>
      </c>
      <c r="CQ33" s="0" t="e">
        <f aca="false">AND(#REF!,"AAAAABV8m14=")</f>
        <v>#VALUE!</v>
      </c>
      <c r="CR33" s="0" t="e">
        <f aca="false">AND(#REF!,"AAAAABV8m18=")</f>
        <v>#VALUE!</v>
      </c>
      <c r="CS33" s="0" t="e">
        <f aca="false">AND(#REF!,"AAAAABV8m2A=")</f>
        <v>#VALUE!</v>
      </c>
      <c r="CT33" s="0" t="e">
        <f aca="false">AND(#REF!,"AAAAABV8m2E=")</f>
        <v>#VALUE!</v>
      </c>
      <c r="CU33" s="0" t="e">
        <f aca="false">AND(#REF!,"AAAAABV8m2I=")</f>
        <v>#VALUE!</v>
      </c>
      <c r="CV33" s="0" t="e">
        <f aca="false">AND(#REF!,"AAAAABV8m2M=")</f>
        <v>#VALUE!</v>
      </c>
      <c r="CW33" s="0" t="e">
        <f aca="false">AND(#REF!,"AAAAABV8m2Q=")</f>
        <v>#VALUE!</v>
      </c>
      <c r="CX33" s="0" t="e">
        <f aca="false">AND(#REF!,"AAAAABV8m2U=")</f>
        <v>#VALUE!</v>
      </c>
      <c r="CY33" s="0" t="e">
        <f aca="false">AND(#REF!,"AAAAABV8m2Y=")</f>
        <v>#VALUE!</v>
      </c>
      <c r="CZ33" s="0" t="e">
        <f aca="false">AND(#REF!,"AAAAABV8m2c=")</f>
        <v>#VALUE!</v>
      </c>
      <c r="DA33" s="0" t="e">
        <f aca="false">AND(#REF!,"AAAAABV8m2g=")</f>
        <v>#VALUE!</v>
      </c>
      <c r="DB33" s="0" t="e">
        <f aca="false">AND(#REF!,"AAAAABV8m2k=")</f>
        <v>#VALUE!</v>
      </c>
      <c r="DC33" s="0" t="e">
        <f aca="false">AND(#REF!,"AAAAABV8m2o=")</f>
        <v>#VALUE!</v>
      </c>
      <c r="DD33" s="0" t="e">
        <f aca="false">AND(#REF!,"AAAAABV8m2s=")</f>
        <v>#VALUE!</v>
      </c>
      <c r="DE33" s="0" t="e">
        <f aca="false">AND(#REF!,"AAAAABV8m2w=")</f>
        <v>#VALUE!</v>
      </c>
      <c r="DF33" s="0" t="e">
        <f aca="false">IF(#REF!,"AAAAABV8m20=",0)</f>
        <v>#REF!</v>
      </c>
      <c r="DG33" s="0" t="e">
        <f aca="false">AND(#REF!,"AAAAABV8m24=")</f>
        <v>#VALUE!</v>
      </c>
      <c r="DH33" s="0" t="e">
        <f aca="false">AND(#REF!,"AAAAABV8m28=")</f>
        <v>#VALUE!</v>
      </c>
      <c r="DI33" s="0" t="e">
        <f aca="false">AND(#REF!,"AAAAABV8m3A=")</f>
        <v>#VALUE!</v>
      </c>
      <c r="DJ33" s="0" t="e">
        <f aca="false">AND(#REF!,"AAAAABV8m3E=")</f>
        <v>#VALUE!</v>
      </c>
      <c r="DK33" s="0" t="e">
        <f aca="false">AND(#REF!,"AAAAABV8m3I=")</f>
        <v>#VALUE!</v>
      </c>
      <c r="DL33" s="0" t="e">
        <f aca="false">AND(#REF!,"AAAAABV8m3M=")</f>
        <v>#VALUE!</v>
      </c>
      <c r="DM33" s="0" t="e">
        <f aca="false">AND(#REF!,"AAAAABV8m3Q=")</f>
        <v>#VALUE!</v>
      </c>
      <c r="DN33" s="0" t="e">
        <f aca="false">AND(#REF!,"AAAAABV8m3U=")</f>
        <v>#VALUE!</v>
      </c>
      <c r="DO33" s="0" t="e">
        <f aca="false">AND(#REF!,"AAAAABV8m3Y=")</f>
        <v>#VALUE!</v>
      </c>
      <c r="DP33" s="0" t="e">
        <f aca="false">AND(#REF!,"AAAAABV8m3c=")</f>
        <v>#VALUE!</v>
      </c>
      <c r="DQ33" s="0" t="e">
        <f aca="false">AND(#REF!,"AAAAABV8m3g=")</f>
        <v>#VALUE!</v>
      </c>
      <c r="DR33" s="0" t="e">
        <f aca="false">AND(#REF!,"AAAAABV8m3k=")</f>
        <v>#VALUE!</v>
      </c>
      <c r="DS33" s="0" t="e">
        <f aca="false">AND(#REF!,"AAAAABV8m3o=")</f>
        <v>#VALUE!</v>
      </c>
      <c r="DT33" s="0" t="e">
        <f aca="false">AND(#REF!,"AAAAABV8m3s=")</f>
        <v>#VALUE!</v>
      </c>
      <c r="DU33" s="0" t="e">
        <f aca="false">AND(#REF!,"AAAAABV8m3w=")</f>
        <v>#VALUE!</v>
      </c>
      <c r="DV33" s="0" t="e">
        <f aca="false">IF(#REF!,"AAAAABV8m30=",0)</f>
        <v>#REF!</v>
      </c>
      <c r="DW33" s="0" t="e">
        <f aca="false">AND(#REF!,"AAAAABV8m34=")</f>
        <v>#VALUE!</v>
      </c>
      <c r="DX33" s="0" t="e">
        <f aca="false">AND(#REF!,"AAAAABV8m38=")</f>
        <v>#VALUE!</v>
      </c>
      <c r="DY33" s="0" t="e">
        <f aca="false">AND(#REF!,"AAAAABV8m4A=")</f>
        <v>#VALUE!</v>
      </c>
      <c r="DZ33" s="0" t="e">
        <f aca="false">AND(#REF!,"AAAAABV8m4E=")</f>
        <v>#VALUE!</v>
      </c>
      <c r="EA33" s="0" t="e">
        <f aca="false">AND(#REF!,"AAAAABV8m4I=")</f>
        <v>#VALUE!</v>
      </c>
      <c r="EB33" s="0" t="e">
        <f aca="false">AND(#REF!,"AAAAABV8m4M=")</f>
        <v>#VALUE!</v>
      </c>
      <c r="EC33" s="0" t="e">
        <f aca="false">AND(#REF!,"AAAAABV8m4Q=")</f>
        <v>#VALUE!</v>
      </c>
      <c r="ED33" s="0" t="e">
        <f aca="false">AND(#REF!,"AAAAABV8m4U=")</f>
        <v>#VALUE!</v>
      </c>
      <c r="EE33" s="0" t="e">
        <f aca="false">AND(#REF!,"AAAAABV8m4Y=")</f>
        <v>#VALUE!</v>
      </c>
      <c r="EF33" s="0" t="e">
        <f aca="false">AND(#REF!,"AAAAABV8m4c=")</f>
        <v>#VALUE!</v>
      </c>
      <c r="EG33" s="0" t="e">
        <f aca="false">AND(#REF!,"AAAAABV8m4g=")</f>
        <v>#VALUE!</v>
      </c>
      <c r="EH33" s="0" t="e">
        <f aca="false">AND(#REF!,"AAAAABV8m4k=")</f>
        <v>#VALUE!</v>
      </c>
      <c r="EI33" s="0" t="e">
        <f aca="false">AND(#REF!,"AAAAABV8m4o=")</f>
        <v>#VALUE!</v>
      </c>
      <c r="EJ33" s="0" t="e">
        <f aca="false">AND(#REF!,"AAAAABV8m4s=")</f>
        <v>#VALUE!</v>
      </c>
      <c r="EK33" s="0" t="e">
        <f aca="false">AND(#REF!,"AAAAABV8m4w=")</f>
        <v>#VALUE!</v>
      </c>
      <c r="EL33" s="0" t="e">
        <f aca="false">IF(#REF!,"AAAAABV8m40=",0)</f>
        <v>#REF!</v>
      </c>
      <c r="EM33" s="0" t="e">
        <f aca="false">AND(#REF!,"AAAAABV8m44=")</f>
        <v>#VALUE!</v>
      </c>
      <c r="EN33" s="0" t="e">
        <f aca="false">AND(#REF!,"AAAAABV8m48=")</f>
        <v>#VALUE!</v>
      </c>
      <c r="EO33" s="0" t="e">
        <f aca="false">AND(#REF!,"AAAAABV8m5A=")</f>
        <v>#VALUE!</v>
      </c>
      <c r="EP33" s="0" t="e">
        <f aca="false">AND(#REF!,"AAAAABV8m5E=")</f>
        <v>#VALUE!</v>
      </c>
      <c r="EQ33" s="0" t="e">
        <f aca="false">AND(#REF!,"AAAAABV8m5I=")</f>
        <v>#VALUE!</v>
      </c>
      <c r="ER33" s="0" t="e">
        <f aca="false">AND(#REF!,"AAAAABV8m5M=")</f>
        <v>#VALUE!</v>
      </c>
      <c r="ES33" s="0" t="e">
        <f aca="false">AND(#REF!,"AAAAABV8m5Q=")</f>
        <v>#VALUE!</v>
      </c>
      <c r="ET33" s="0" t="e">
        <f aca="false">AND(#REF!,"AAAAABV8m5U=")</f>
        <v>#VALUE!</v>
      </c>
      <c r="EU33" s="0" t="e">
        <f aca="false">AND(#REF!,"AAAAABV8m5Y=")</f>
        <v>#VALUE!</v>
      </c>
      <c r="EV33" s="0" t="e">
        <f aca="false">AND(#REF!,"AAAAABV8m5c=")</f>
        <v>#VALUE!</v>
      </c>
      <c r="EW33" s="0" t="e">
        <f aca="false">AND(#REF!,"AAAAABV8m5g=")</f>
        <v>#VALUE!</v>
      </c>
      <c r="EX33" s="0" t="e">
        <f aca="false">AND(#REF!,"AAAAABV8m5k=")</f>
        <v>#VALUE!</v>
      </c>
      <c r="EY33" s="0" t="e">
        <f aca="false">AND(#REF!,"AAAAABV8m5o=")</f>
        <v>#VALUE!</v>
      </c>
      <c r="EZ33" s="0" t="e">
        <f aca="false">AND(#REF!,"AAAAABV8m5s=")</f>
        <v>#VALUE!</v>
      </c>
      <c r="FA33" s="0" t="e">
        <f aca="false">AND(#REF!,"AAAAABV8m5w=")</f>
        <v>#VALUE!</v>
      </c>
      <c r="FB33" s="0" t="e">
        <f aca="false">IF(#REF!,"AAAAABV8m50=",0)</f>
        <v>#REF!</v>
      </c>
      <c r="FC33" s="0" t="e">
        <f aca="false">AND(#REF!,"AAAAABV8m54=")</f>
        <v>#VALUE!</v>
      </c>
      <c r="FD33" s="0" t="e">
        <f aca="false">AND(#REF!,"AAAAABV8m58=")</f>
        <v>#VALUE!</v>
      </c>
      <c r="FE33" s="0" t="e">
        <f aca="false">AND(#REF!,"AAAAABV8m6A=")</f>
        <v>#VALUE!</v>
      </c>
      <c r="FF33" s="0" t="e">
        <f aca="false">AND(#REF!,"AAAAABV8m6E=")</f>
        <v>#VALUE!</v>
      </c>
      <c r="FG33" s="0" t="e">
        <f aca="false">AND(#REF!,"AAAAABV8m6I=")</f>
        <v>#VALUE!</v>
      </c>
      <c r="FH33" s="0" t="e">
        <f aca="false">AND(#REF!,"AAAAABV8m6M=")</f>
        <v>#VALUE!</v>
      </c>
      <c r="FI33" s="0" t="e">
        <f aca="false">AND(#REF!,"AAAAABV8m6Q=")</f>
        <v>#VALUE!</v>
      </c>
      <c r="FJ33" s="0" t="e">
        <f aca="false">AND(#REF!,"AAAAABV8m6U=")</f>
        <v>#VALUE!</v>
      </c>
      <c r="FK33" s="0" t="e">
        <f aca="false">AND(#REF!,"AAAAABV8m6Y=")</f>
        <v>#VALUE!</v>
      </c>
      <c r="FL33" s="0" t="e">
        <f aca="false">AND(#REF!,"AAAAABV8m6c=")</f>
        <v>#VALUE!</v>
      </c>
      <c r="FM33" s="0" t="e">
        <f aca="false">AND(#REF!,"AAAAABV8m6g=")</f>
        <v>#VALUE!</v>
      </c>
      <c r="FN33" s="0" t="e">
        <f aca="false">AND(#REF!,"AAAAABV8m6k=")</f>
        <v>#VALUE!</v>
      </c>
      <c r="FO33" s="0" t="e">
        <f aca="false">AND(#REF!,"AAAAABV8m6o=")</f>
        <v>#VALUE!</v>
      </c>
      <c r="FP33" s="0" t="e">
        <f aca="false">AND(#REF!,"AAAAABV8m6s=")</f>
        <v>#VALUE!</v>
      </c>
      <c r="FQ33" s="0" t="e">
        <f aca="false">AND(#REF!,"AAAAABV8m6w=")</f>
        <v>#VALUE!</v>
      </c>
      <c r="FR33" s="0" t="e">
        <f aca="false">IF(#REF!,"AAAAABV8m60=",0)</f>
        <v>#REF!</v>
      </c>
      <c r="FS33" s="0" t="e">
        <f aca="false">AND(#REF!,"AAAAABV8m64=")</f>
        <v>#VALUE!</v>
      </c>
      <c r="FT33" s="0" t="e">
        <f aca="false">AND(#REF!,"AAAAABV8m68=")</f>
        <v>#VALUE!</v>
      </c>
      <c r="FU33" s="0" t="e">
        <f aca="false">AND(#REF!,"AAAAABV8m7A=")</f>
        <v>#VALUE!</v>
      </c>
      <c r="FV33" s="0" t="e">
        <f aca="false">AND(#REF!,"AAAAABV8m7E=")</f>
        <v>#VALUE!</v>
      </c>
      <c r="FW33" s="0" t="e">
        <f aca="false">AND(#REF!,"AAAAABV8m7I=")</f>
        <v>#VALUE!</v>
      </c>
      <c r="FX33" s="0" t="e">
        <f aca="false">AND(#REF!,"AAAAABV8m7M=")</f>
        <v>#VALUE!</v>
      </c>
      <c r="FY33" s="0" t="e">
        <f aca="false">AND(#REF!,"AAAAABV8m7Q=")</f>
        <v>#VALUE!</v>
      </c>
      <c r="FZ33" s="0" t="e">
        <f aca="false">AND(#REF!,"AAAAABV8m7U=")</f>
        <v>#VALUE!</v>
      </c>
      <c r="GA33" s="0" t="e">
        <f aca="false">AND(#REF!,"AAAAABV8m7Y=")</f>
        <v>#VALUE!</v>
      </c>
      <c r="GB33" s="0" t="e">
        <f aca="false">AND(#REF!,"AAAAABV8m7c=")</f>
        <v>#VALUE!</v>
      </c>
      <c r="GC33" s="0" t="e">
        <f aca="false">AND(#REF!,"AAAAABV8m7g=")</f>
        <v>#VALUE!</v>
      </c>
      <c r="GD33" s="0" t="e">
        <f aca="false">AND(#REF!,"AAAAABV8m7k=")</f>
        <v>#VALUE!</v>
      </c>
      <c r="GE33" s="0" t="e">
        <f aca="false">AND(#REF!,"AAAAABV8m7o=")</f>
        <v>#VALUE!</v>
      </c>
      <c r="GF33" s="0" t="e">
        <f aca="false">AND(#REF!,"AAAAABV8m7s=")</f>
        <v>#VALUE!</v>
      </c>
      <c r="GG33" s="0" t="e">
        <f aca="false">AND(#REF!,"AAAAABV8m7w=")</f>
        <v>#VALUE!</v>
      </c>
      <c r="GH33" s="0" t="e">
        <f aca="false">IF(#REF!,"AAAAABV8m70=",0)</f>
        <v>#REF!</v>
      </c>
      <c r="GI33" s="0" t="e">
        <f aca="false">AND(#REF!,"AAAAABV8m74=")</f>
        <v>#VALUE!</v>
      </c>
      <c r="GJ33" s="0" t="e">
        <f aca="false">AND(#REF!,"AAAAABV8m78=")</f>
        <v>#VALUE!</v>
      </c>
      <c r="GK33" s="0" t="e">
        <f aca="false">AND(#REF!,"AAAAABV8m8A=")</f>
        <v>#VALUE!</v>
      </c>
      <c r="GL33" s="0" t="e">
        <f aca="false">AND(#REF!,"AAAAABV8m8E=")</f>
        <v>#VALUE!</v>
      </c>
      <c r="GM33" s="0" t="e">
        <f aca="false">AND(#REF!,"AAAAABV8m8I=")</f>
        <v>#VALUE!</v>
      </c>
      <c r="GN33" s="0" t="e">
        <f aca="false">AND(#REF!,"AAAAABV8m8M=")</f>
        <v>#VALUE!</v>
      </c>
      <c r="GO33" s="0" t="e">
        <f aca="false">AND(#REF!,"AAAAABV8m8Q=")</f>
        <v>#VALUE!</v>
      </c>
      <c r="GP33" s="0" t="e">
        <f aca="false">AND(#REF!,"AAAAABV8m8U=")</f>
        <v>#VALUE!</v>
      </c>
      <c r="GQ33" s="0" t="e">
        <f aca="false">AND(#REF!,"AAAAABV8m8Y=")</f>
        <v>#VALUE!</v>
      </c>
      <c r="GR33" s="0" t="e">
        <f aca="false">AND(#REF!,"AAAAABV8m8c=")</f>
        <v>#VALUE!</v>
      </c>
      <c r="GS33" s="0" t="e">
        <f aca="false">AND(#REF!,"AAAAABV8m8g=")</f>
        <v>#VALUE!</v>
      </c>
      <c r="GT33" s="0" t="e">
        <f aca="false">AND(#REF!,"AAAAABV8m8k=")</f>
        <v>#VALUE!</v>
      </c>
      <c r="GU33" s="0" t="e">
        <f aca="false">AND(#REF!,"AAAAABV8m8o=")</f>
        <v>#VALUE!</v>
      </c>
      <c r="GV33" s="0" t="e">
        <f aca="false">AND(#REF!,"AAAAABV8m8s=")</f>
        <v>#VALUE!</v>
      </c>
      <c r="GW33" s="0" t="e">
        <f aca="false">AND(#REF!,"AAAAABV8m8w=")</f>
        <v>#VALUE!</v>
      </c>
      <c r="GX33" s="0" t="e">
        <f aca="false">IF(#REF!,"AAAAABV8m80=",0)</f>
        <v>#REF!</v>
      </c>
      <c r="GY33" s="0" t="e">
        <f aca="false">AND(#REF!,"AAAAABV8m84=")</f>
        <v>#VALUE!</v>
      </c>
      <c r="GZ33" s="0" t="e">
        <f aca="false">AND(#REF!,"AAAAABV8m88=")</f>
        <v>#VALUE!</v>
      </c>
      <c r="HA33" s="0" t="e">
        <f aca="false">AND(#REF!,"AAAAABV8m9A=")</f>
        <v>#VALUE!</v>
      </c>
      <c r="HB33" s="0" t="e">
        <f aca="false">AND(#REF!,"AAAAABV8m9E=")</f>
        <v>#VALUE!</v>
      </c>
      <c r="HC33" s="0" t="e">
        <f aca="false">AND(#REF!,"AAAAABV8m9I=")</f>
        <v>#VALUE!</v>
      </c>
      <c r="HD33" s="0" t="e">
        <f aca="false">AND(#REF!,"AAAAABV8m9M=")</f>
        <v>#VALUE!</v>
      </c>
      <c r="HE33" s="0" t="e">
        <f aca="false">AND(#REF!,"AAAAABV8m9Q=")</f>
        <v>#VALUE!</v>
      </c>
      <c r="HF33" s="0" t="e">
        <f aca="false">AND(#REF!,"AAAAABV8m9U=")</f>
        <v>#VALUE!</v>
      </c>
      <c r="HG33" s="0" t="e">
        <f aca="false">AND(#REF!,"AAAAABV8m9Y=")</f>
        <v>#VALUE!</v>
      </c>
      <c r="HH33" s="0" t="e">
        <f aca="false">AND(#REF!,"AAAAABV8m9c=")</f>
        <v>#VALUE!</v>
      </c>
      <c r="HI33" s="0" t="e">
        <f aca="false">AND(#REF!,"AAAAABV8m9g=")</f>
        <v>#VALUE!</v>
      </c>
      <c r="HJ33" s="0" t="e">
        <f aca="false">AND(#REF!,"AAAAABV8m9k=")</f>
        <v>#VALUE!</v>
      </c>
      <c r="HK33" s="0" t="e">
        <f aca="false">AND(#REF!,"AAAAABV8m9o=")</f>
        <v>#VALUE!</v>
      </c>
      <c r="HL33" s="0" t="e">
        <f aca="false">AND(#REF!,"AAAAABV8m9s=")</f>
        <v>#VALUE!</v>
      </c>
      <c r="HM33" s="0" t="e">
        <f aca="false">AND(#REF!,"AAAAABV8m9w=")</f>
        <v>#VALUE!</v>
      </c>
      <c r="HN33" s="0" t="e">
        <f aca="false">IF(#REF!,"AAAAABV8m90=",0)</f>
        <v>#REF!</v>
      </c>
      <c r="HO33" s="0" t="e">
        <f aca="false">AND(#REF!,"AAAAABV8m94=")</f>
        <v>#VALUE!</v>
      </c>
      <c r="HP33" s="0" t="e">
        <f aca="false">AND(#REF!,"AAAAABV8m98=")</f>
        <v>#VALUE!</v>
      </c>
      <c r="HQ33" s="0" t="e">
        <f aca="false">AND(#REF!,"AAAAABV8m+A=")</f>
        <v>#VALUE!</v>
      </c>
      <c r="HR33" s="0" t="e">
        <f aca="false">AND(#REF!,"AAAAABV8m+E=")</f>
        <v>#VALUE!</v>
      </c>
      <c r="HS33" s="0" t="e">
        <f aca="false">AND(#REF!,"AAAAABV8m+I=")</f>
        <v>#VALUE!</v>
      </c>
      <c r="HT33" s="0" t="e">
        <f aca="false">AND(#REF!,"AAAAABV8m+M=")</f>
        <v>#VALUE!</v>
      </c>
      <c r="HU33" s="0" t="e">
        <f aca="false">AND(#REF!,"AAAAABV8m+Q=")</f>
        <v>#VALUE!</v>
      </c>
      <c r="HV33" s="0" t="e">
        <f aca="false">AND(#REF!,"AAAAABV8m+U=")</f>
        <v>#VALUE!</v>
      </c>
      <c r="HW33" s="0" t="e">
        <f aca="false">AND(#REF!,"AAAAABV8m+Y=")</f>
        <v>#VALUE!</v>
      </c>
      <c r="HX33" s="0" t="e">
        <f aca="false">AND(#REF!,"AAAAABV8m+c=")</f>
        <v>#VALUE!</v>
      </c>
      <c r="HY33" s="0" t="e">
        <f aca="false">AND(#REF!,"AAAAABV8m+g=")</f>
        <v>#VALUE!</v>
      </c>
      <c r="HZ33" s="0" t="e">
        <f aca="false">AND(#REF!,"AAAAABV8m+k=")</f>
        <v>#VALUE!</v>
      </c>
      <c r="IA33" s="0" t="e">
        <f aca="false">AND(#REF!,"AAAAABV8m+o=")</f>
        <v>#VALUE!</v>
      </c>
      <c r="IB33" s="0" t="e">
        <f aca="false">AND(#REF!,"AAAAABV8m+s=")</f>
        <v>#VALUE!</v>
      </c>
      <c r="IC33" s="0" t="e">
        <f aca="false">AND(#REF!,"AAAAABV8m+w=")</f>
        <v>#VALUE!</v>
      </c>
      <c r="ID33" s="0" t="e">
        <f aca="false">IF(#REF!,"AAAAABV8m+0=",0)</f>
        <v>#REF!</v>
      </c>
      <c r="IE33" s="0" t="e">
        <f aca="false">AND(#REF!,"AAAAABV8m+4=")</f>
        <v>#VALUE!</v>
      </c>
      <c r="IF33" s="0" t="e">
        <f aca="false">AND(#REF!,"AAAAABV8m+8=")</f>
        <v>#VALUE!</v>
      </c>
      <c r="IG33" s="0" t="e">
        <f aca="false">AND(#REF!,"AAAAABV8m/A=")</f>
        <v>#VALUE!</v>
      </c>
      <c r="IH33" s="0" t="e">
        <f aca="false">AND(#REF!,"AAAAABV8m/E=")</f>
        <v>#VALUE!</v>
      </c>
      <c r="II33" s="0" t="e">
        <f aca="false">AND(#REF!,"AAAAABV8m/I=")</f>
        <v>#VALUE!</v>
      </c>
      <c r="IJ33" s="0" t="e">
        <f aca="false">AND(#REF!,"AAAAABV8m/M=")</f>
        <v>#VALUE!</v>
      </c>
      <c r="IK33" s="0" t="e">
        <f aca="false">AND(#REF!,"AAAAABV8m/Q=")</f>
        <v>#VALUE!</v>
      </c>
      <c r="IL33" s="0" t="e">
        <f aca="false">AND(#REF!,"AAAAABV8m/U=")</f>
        <v>#VALUE!</v>
      </c>
      <c r="IM33" s="0" t="e">
        <f aca="false">AND(#REF!,"AAAAABV8m/Y=")</f>
        <v>#VALUE!</v>
      </c>
      <c r="IN33" s="0" t="e">
        <f aca="false">AND(#REF!,"AAAAABV8m/c=")</f>
        <v>#VALUE!</v>
      </c>
      <c r="IO33" s="0" t="e">
        <f aca="false">AND(#REF!,"AAAAABV8m/g=")</f>
        <v>#VALUE!</v>
      </c>
      <c r="IP33" s="0" t="e">
        <f aca="false">AND(#REF!,"AAAAABV8m/k=")</f>
        <v>#VALUE!</v>
      </c>
      <c r="IQ33" s="0" t="e">
        <f aca="false">AND(#REF!,"AAAAABV8m/o=")</f>
        <v>#VALUE!</v>
      </c>
      <c r="IR33" s="0" t="e">
        <f aca="false">AND(#REF!,"AAAAABV8m/s=")</f>
        <v>#VALUE!</v>
      </c>
      <c r="IS33" s="0" t="e">
        <f aca="false">AND(#REF!,"AAAAABV8m/w=")</f>
        <v>#VALUE!</v>
      </c>
      <c r="IT33" s="0" t="e">
        <f aca="false">IF(#REF!,"AAAAABV8m/0=",0)</f>
        <v>#REF!</v>
      </c>
      <c r="IU33" s="0" t="e">
        <f aca="false">AND(#REF!,"AAAAABV8m/4=")</f>
        <v>#VALUE!</v>
      </c>
      <c r="IV33" s="0" t="e">
        <f aca="false">AND(#REF!,"AAAAABV8m/8=")</f>
        <v>#VALUE!</v>
      </c>
    </row>
    <row r="34" customFormat="false" ht="13.2" hidden="false" customHeight="false" outlineLevel="0" collapsed="false">
      <c r="A34" s="0" t="e">
        <f aca="false">AND(#REF!,"AAAAADv9xwA=")</f>
        <v>#VALUE!</v>
      </c>
      <c r="B34" s="0" t="e">
        <f aca="false">AND(#REF!,"AAAAADv9xwE=")</f>
        <v>#VALUE!</v>
      </c>
      <c r="C34" s="0" t="e">
        <f aca="false">AND(#REF!,"AAAAADv9xwI=")</f>
        <v>#VALUE!</v>
      </c>
      <c r="D34" s="0" t="e">
        <f aca="false">AND(#REF!,"AAAAADv9xwM=")</f>
        <v>#VALUE!</v>
      </c>
      <c r="E34" s="0" t="e">
        <f aca="false">AND(#REF!,"AAAAADv9xwQ=")</f>
        <v>#VALUE!</v>
      </c>
      <c r="F34" s="0" t="e">
        <f aca="false">AND(#REF!,"AAAAADv9xwU=")</f>
        <v>#VALUE!</v>
      </c>
      <c r="G34" s="0" t="e">
        <f aca="false">AND(#REF!,"AAAAADv9xwY=")</f>
        <v>#VALUE!</v>
      </c>
      <c r="H34" s="0" t="e">
        <f aca="false">AND(#REF!,"AAAAADv9xwc=")</f>
        <v>#VALUE!</v>
      </c>
      <c r="I34" s="0" t="e">
        <f aca="false">AND(#REF!,"AAAAADv9xwg=")</f>
        <v>#VALUE!</v>
      </c>
      <c r="J34" s="0" t="e">
        <f aca="false">AND(#REF!,"AAAAADv9xwk=")</f>
        <v>#VALUE!</v>
      </c>
      <c r="K34" s="0" t="e">
        <f aca="false">AND(#REF!,"AAAAADv9xwo=")</f>
        <v>#VALUE!</v>
      </c>
      <c r="L34" s="0" t="e">
        <f aca="false">AND(#REF!,"AAAAADv9xws=")</f>
        <v>#VALUE!</v>
      </c>
      <c r="M34" s="0" t="e">
        <f aca="false">AND(#REF!,"AAAAADv9xww=")</f>
        <v>#VALUE!</v>
      </c>
      <c r="N34" s="0" t="e">
        <f aca="false">IF(#REF!,"AAAAADv9xw0=",0)</f>
        <v>#REF!</v>
      </c>
      <c r="O34" s="0" t="e">
        <f aca="false">AND(#REF!,"AAAAADv9xw4=")</f>
        <v>#VALUE!</v>
      </c>
      <c r="P34" s="0" t="e">
        <f aca="false">AND(#REF!,"AAAAADv9xw8=")</f>
        <v>#VALUE!</v>
      </c>
      <c r="Q34" s="0" t="e">
        <f aca="false">AND(#REF!,"AAAAADv9xxA=")</f>
        <v>#VALUE!</v>
      </c>
      <c r="R34" s="0" t="e">
        <f aca="false">AND(#REF!,"AAAAADv9xxE=")</f>
        <v>#VALUE!</v>
      </c>
      <c r="S34" s="0" t="e">
        <f aca="false">AND(#REF!,"AAAAADv9xxI=")</f>
        <v>#VALUE!</v>
      </c>
      <c r="T34" s="0" t="e">
        <f aca="false">AND(#REF!,"AAAAADv9xxM=")</f>
        <v>#VALUE!</v>
      </c>
      <c r="U34" s="0" t="e">
        <f aca="false">AND(#REF!,"AAAAADv9xxQ=")</f>
        <v>#VALUE!</v>
      </c>
      <c r="V34" s="0" t="e">
        <f aca="false">AND(#REF!,"AAAAADv9xxU=")</f>
        <v>#VALUE!</v>
      </c>
      <c r="W34" s="0" t="e">
        <f aca="false">AND(#REF!,"AAAAADv9xxY=")</f>
        <v>#VALUE!</v>
      </c>
      <c r="X34" s="0" t="e">
        <f aca="false">AND(#REF!,"AAAAADv9xxc=")</f>
        <v>#VALUE!</v>
      </c>
      <c r="Y34" s="0" t="e">
        <f aca="false">AND(#REF!,"AAAAADv9xxg=")</f>
        <v>#VALUE!</v>
      </c>
      <c r="Z34" s="0" t="e">
        <f aca="false">AND(#REF!,"AAAAADv9xxk=")</f>
        <v>#VALUE!</v>
      </c>
      <c r="AA34" s="0" t="e">
        <f aca="false">AND(#REF!,"AAAAADv9xxo=")</f>
        <v>#VALUE!</v>
      </c>
      <c r="AB34" s="0" t="e">
        <f aca="false">AND(#REF!,"AAAAADv9xxs=")</f>
        <v>#VALUE!</v>
      </c>
      <c r="AC34" s="0" t="e">
        <f aca="false">AND(#REF!,"AAAAADv9xxw=")</f>
        <v>#VALUE!</v>
      </c>
      <c r="AD34" s="0" t="e">
        <f aca="false">IF(#REF!,"AAAAADv9xx0=",0)</f>
        <v>#REF!</v>
      </c>
      <c r="AE34" s="0" t="e">
        <f aca="false">IF(#REF!,"AAAAADv9xx4=",0)</f>
        <v>#REF!</v>
      </c>
      <c r="AF34" s="0" t="e">
        <f aca="false">IF(#REF!,"AAAAADv9xx8=",0)</f>
        <v>#REF!</v>
      </c>
      <c r="AG34" s="0" t="e">
        <f aca="false">IF(#REF!,"AAAAADv9xyA=",0)</f>
        <v>#REF!</v>
      </c>
      <c r="AH34" s="0" t="e">
        <f aca="false">IF(#REF!,"AAAAADv9xyE=",0)</f>
        <v>#REF!</v>
      </c>
      <c r="AI34" s="0" t="e">
        <f aca="false">IF(#REF!,"AAAAADv9xyI=",0)</f>
        <v>#REF!</v>
      </c>
      <c r="AJ34" s="0" t="e">
        <f aca="false">IF(#REF!,"AAAAADv9xyM=",0)</f>
        <v>#REF!</v>
      </c>
      <c r="AK34" s="0" t="e">
        <f aca="false">IF(#REF!,"AAAAADv9xyQ=",0)</f>
        <v>#REF!</v>
      </c>
      <c r="AL34" s="0" t="e">
        <f aca="false">IF(#REF!,"AAAAADv9xyU=",0)</f>
        <v>#REF!</v>
      </c>
      <c r="AM34" s="0" t="e">
        <f aca="false">IF(#REF!,"AAAAADv9xyY=",0)</f>
        <v>#REF!</v>
      </c>
      <c r="AN34" s="0" t="e">
        <f aca="false">IF(#REF!,"AAAAADv9xyc=",0)</f>
        <v>#REF!</v>
      </c>
      <c r="AO34" s="0" t="e">
        <f aca="false">IF(#REF!,"AAAAADv9xyg=",0)</f>
        <v>#REF!</v>
      </c>
      <c r="AP34" s="0" t="e">
        <f aca="false">IF(#REF!,"AAAAADv9xyk=",0)</f>
        <v>#REF!</v>
      </c>
      <c r="AQ34" s="0" t="e">
        <f aca="false">IF(#REF!,"AAAAADv9xyo=",0)</f>
        <v>#REF!</v>
      </c>
      <c r="AR34" s="0" t="e">
        <f aca="false">IF(#REF!,"AAAAADv9xys=",0)</f>
        <v>#REF!</v>
      </c>
      <c r="AS34" s="0" t="e">
        <f aca="false">IF(#REF!,"AAAAADv9xyw=",0)</f>
        <v>#REF!</v>
      </c>
      <c r="AT34" s="0" t="e">
        <f aca="false">IF(#REF!,"AAAAADv9xy0=",0)</f>
        <v>#REF!</v>
      </c>
      <c r="AU34" s="0" t="e">
        <f aca="false">AND(#REF!,"AAAAADv9xy4=")</f>
        <v>#VALUE!</v>
      </c>
      <c r="AV34" s="0" t="e">
        <f aca="false">AND(#REF!,"AAAAADv9xy8=")</f>
        <v>#VALUE!</v>
      </c>
      <c r="AW34" s="0" t="e">
        <f aca="false">AND(#REF!,"AAAAADv9xzA=")</f>
        <v>#VALUE!</v>
      </c>
      <c r="AX34" s="0" t="e">
        <f aca="false">AND(#REF!,"AAAAADv9xzE=")</f>
        <v>#VALUE!</v>
      </c>
      <c r="AY34" s="0" t="e">
        <f aca="false">AND(#REF!,"AAAAADv9xzI=")</f>
        <v>#VALUE!</v>
      </c>
      <c r="AZ34" s="0" t="e">
        <f aca="false">AND(#REF!,"AAAAADv9xzM=")</f>
        <v>#VALUE!</v>
      </c>
      <c r="BA34" s="0" t="e">
        <f aca="false">AND(#REF!,"AAAAADv9xzQ=")</f>
        <v>#VALUE!</v>
      </c>
      <c r="BB34" s="0" t="e">
        <f aca="false">AND(#REF!,"AAAAADv9xzU=")</f>
        <v>#VALUE!</v>
      </c>
      <c r="BC34" s="0" t="e">
        <f aca="false">AND(#REF!,"AAAAADv9xzY=")</f>
        <v>#VALUE!</v>
      </c>
      <c r="BD34" s="0" t="e">
        <f aca="false">AND(#REF!,"AAAAADv9xzc=")</f>
        <v>#VALUE!</v>
      </c>
      <c r="BE34" s="0" t="e">
        <f aca="false">AND(#REF!,"AAAAADv9xzg=")</f>
        <v>#VALUE!</v>
      </c>
      <c r="BF34" s="0" t="e">
        <f aca="false">AND(#REF!,"AAAAADv9xzk=")</f>
        <v>#VALUE!</v>
      </c>
      <c r="BG34" s="0" t="e">
        <f aca="false">AND(#REF!,"AAAAADv9xzo=")</f>
        <v>#VALUE!</v>
      </c>
      <c r="BH34" s="0" t="e">
        <f aca="false">AND(#REF!,"AAAAADv9xzs=")</f>
        <v>#VALUE!</v>
      </c>
      <c r="BI34" s="0" t="e">
        <f aca="false">AND(#REF!,"AAAAADv9xzw=")</f>
        <v>#VALUE!</v>
      </c>
      <c r="BJ34" s="0" t="e">
        <f aca="false">AND(#REF!,"AAAAADv9xz0=")</f>
        <v>#VALUE!</v>
      </c>
      <c r="BK34" s="0" t="e">
        <f aca="false">AND(#REF!,"AAAAADv9xz4=")</f>
        <v>#VALUE!</v>
      </c>
      <c r="BL34" s="0" t="e">
        <f aca="false">AND(#REF!,"AAAAADv9xz8=")</f>
        <v>#VALUE!</v>
      </c>
      <c r="BM34" s="0" t="e">
        <f aca="false">AND(#REF!,"AAAAADv9x0A=")</f>
        <v>#VALUE!</v>
      </c>
      <c r="BN34" s="0" t="e">
        <f aca="false">AND(#REF!,"AAAAADv9x0E=")</f>
        <v>#VALUE!</v>
      </c>
      <c r="BO34" s="0" t="e">
        <f aca="false">AND(#REF!,"AAAAADv9x0I=")</f>
        <v>#VALUE!</v>
      </c>
      <c r="BP34" s="0" t="e">
        <f aca="false">IF(#REF!,"AAAAADv9x0M=",0)</f>
        <v>#REF!</v>
      </c>
      <c r="BQ34" s="0" t="e">
        <f aca="false">AND(#REF!,"AAAAADv9x0Q=")</f>
        <v>#VALUE!</v>
      </c>
      <c r="BR34" s="0" t="e">
        <f aca="false">AND(#REF!,"AAAAADv9x0U=")</f>
        <v>#VALUE!</v>
      </c>
      <c r="BS34" s="0" t="e">
        <f aca="false">AND(#REF!,"AAAAADv9x0Y=")</f>
        <v>#VALUE!</v>
      </c>
      <c r="BT34" s="0" t="e">
        <f aca="false">AND(#REF!,"AAAAADv9x0c=")</f>
        <v>#VALUE!</v>
      </c>
      <c r="BU34" s="0" t="e">
        <f aca="false">AND(#REF!,"AAAAADv9x0g=")</f>
        <v>#VALUE!</v>
      </c>
      <c r="BV34" s="0" t="e">
        <f aca="false">AND(#REF!,"AAAAADv9x0k=")</f>
        <v>#VALUE!</v>
      </c>
      <c r="BW34" s="0" t="e">
        <f aca="false">AND(#REF!,"AAAAADv9x0o=")</f>
        <v>#VALUE!</v>
      </c>
      <c r="BX34" s="0" t="e">
        <f aca="false">AND(#REF!,"AAAAADv9x0s=")</f>
        <v>#VALUE!</v>
      </c>
      <c r="BY34" s="0" t="e">
        <f aca="false">AND(#REF!,"AAAAADv9x0w=")</f>
        <v>#VALUE!</v>
      </c>
      <c r="BZ34" s="0" t="e">
        <f aca="false">AND(#REF!,"AAAAADv9x00=")</f>
        <v>#VALUE!</v>
      </c>
      <c r="CA34" s="0" t="e">
        <f aca="false">AND(#REF!,"AAAAADv9x04=")</f>
        <v>#VALUE!</v>
      </c>
      <c r="CB34" s="0" t="e">
        <f aca="false">AND(#REF!,"AAAAADv9x08=")</f>
        <v>#VALUE!</v>
      </c>
      <c r="CC34" s="0" t="e">
        <f aca="false">AND(#REF!,"AAAAADv9x1A=")</f>
        <v>#VALUE!</v>
      </c>
      <c r="CD34" s="0" t="e">
        <f aca="false">AND(#REF!,"AAAAADv9x1E=")</f>
        <v>#VALUE!</v>
      </c>
      <c r="CE34" s="0" t="e">
        <f aca="false">AND(#REF!,"AAAAADv9x1I=")</f>
        <v>#VALUE!</v>
      </c>
      <c r="CF34" s="0" t="e">
        <f aca="false">AND(#REF!,"AAAAADv9x1M=")</f>
        <v>#VALUE!</v>
      </c>
      <c r="CG34" s="0" t="e">
        <f aca="false">AND(#REF!,"AAAAADv9x1Q=")</f>
        <v>#VALUE!</v>
      </c>
      <c r="CH34" s="0" t="e">
        <f aca="false">AND(#REF!,"AAAAADv9x1U=")</f>
        <v>#VALUE!</v>
      </c>
      <c r="CI34" s="0" t="e">
        <f aca="false">AND(#REF!,"AAAAADv9x1Y=")</f>
        <v>#VALUE!</v>
      </c>
      <c r="CJ34" s="0" t="e">
        <f aca="false">AND(#REF!,"AAAAADv9x1c=")</f>
        <v>#VALUE!</v>
      </c>
      <c r="CK34" s="0" t="e">
        <f aca="false">AND(#REF!,"AAAAADv9x1g=")</f>
        <v>#VALUE!</v>
      </c>
      <c r="CL34" s="0" t="e">
        <f aca="false">IF(#REF!,"AAAAADv9x1k=",0)</f>
        <v>#REF!</v>
      </c>
      <c r="CM34" s="0" t="e">
        <f aca="false">AND(#REF!,"AAAAADv9x1o=")</f>
        <v>#VALUE!</v>
      </c>
      <c r="CN34" s="0" t="e">
        <f aca="false">AND(#REF!,"AAAAADv9x1s=")</f>
        <v>#VALUE!</v>
      </c>
      <c r="CO34" s="0" t="e">
        <f aca="false">AND(#REF!,"AAAAADv9x1w=")</f>
        <v>#VALUE!</v>
      </c>
      <c r="CP34" s="0" t="e">
        <f aca="false">AND(#REF!,"AAAAADv9x10=")</f>
        <v>#VALUE!</v>
      </c>
      <c r="CQ34" s="0" t="e">
        <f aca="false">AND(#REF!,"AAAAADv9x14=")</f>
        <v>#VALUE!</v>
      </c>
      <c r="CR34" s="0" t="e">
        <f aca="false">AND(#REF!,"AAAAADv9x18=")</f>
        <v>#VALUE!</v>
      </c>
      <c r="CS34" s="0" t="e">
        <f aca="false">AND(#REF!,"AAAAADv9x2A=")</f>
        <v>#VALUE!</v>
      </c>
      <c r="CT34" s="0" t="e">
        <f aca="false">AND(#REF!,"AAAAADv9x2E=")</f>
        <v>#VALUE!</v>
      </c>
      <c r="CU34" s="0" t="e">
        <f aca="false">AND(#REF!,"AAAAADv9x2I=")</f>
        <v>#VALUE!</v>
      </c>
      <c r="CV34" s="0" t="e">
        <f aca="false">AND(#REF!,"AAAAADv9x2M=")</f>
        <v>#VALUE!</v>
      </c>
      <c r="CW34" s="0" t="e">
        <f aca="false">AND(#REF!,"AAAAADv9x2Q=")</f>
        <v>#VALUE!</v>
      </c>
      <c r="CX34" s="0" t="e">
        <f aca="false">AND(#REF!,"AAAAADv9x2U=")</f>
        <v>#VALUE!</v>
      </c>
      <c r="CY34" s="0" t="e">
        <f aca="false">AND(#REF!,"AAAAADv9x2Y=")</f>
        <v>#VALUE!</v>
      </c>
      <c r="CZ34" s="0" t="e">
        <f aca="false">AND(#REF!,"AAAAADv9x2c=")</f>
        <v>#VALUE!</v>
      </c>
      <c r="DA34" s="0" t="e">
        <f aca="false">AND(#REF!,"AAAAADv9x2g=")</f>
        <v>#VALUE!</v>
      </c>
      <c r="DB34" s="0" t="e">
        <f aca="false">AND(#REF!,"AAAAADv9x2k=")</f>
        <v>#VALUE!</v>
      </c>
      <c r="DC34" s="0" t="e">
        <f aca="false">AND(#REF!,"AAAAADv9x2o=")</f>
        <v>#VALUE!</v>
      </c>
      <c r="DD34" s="0" t="e">
        <f aca="false">AND(#REF!,"AAAAADv9x2s=")</f>
        <v>#VALUE!</v>
      </c>
      <c r="DE34" s="0" t="e">
        <f aca="false">AND(#REF!,"AAAAADv9x2w=")</f>
        <v>#VALUE!</v>
      </c>
      <c r="DF34" s="0" t="e">
        <f aca="false">AND(#REF!,"AAAAADv9x20=")</f>
        <v>#VALUE!</v>
      </c>
      <c r="DG34" s="0" t="e">
        <f aca="false">AND(#REF!,"AAAAADv9x24=")</f>
        <v>#VALUE!</v>
      </c>
      <c r="DH34" s="0" t="e">
        <f aca="false">IF(#REF!,"AAAAADv9x28=",0)</f>
        <v>#REF!</v>
      </c>
      <c r="DI34" s="0" t="e">
        <f aca="false">AND(#REF!,"AAAAADv9x3A=")</f>
        <v>#VALUE!</v>
      </c>
      <c r="DJ34" s="0" t="e">
        <f aca="false">AND(#REF!,"AAAAADv9x3E=")</f>
        <v>#VALUE!</v>
      </c>
      <c r="DK34" s="0" t="e">
        <f aca="false">AND(#REF!,"AAAAADv9x3I=")</f>
        <v>#VALUE!</v>
      </c>
      <c r="DL34" s="0" t="e">
        <f aca="false">AND(#REF!,"AAAAADv9x3M=")</f>
        <v>#VALUE!</v>
      </c>
      <c r="DM34" s="0" t="e">
        <f aca="false">AND(#REF!,"AAAAADv9x3Q=")</f>
        <v>#VALUE!</v>
      </c>
      <c r="DN34" s="0" t="e">
        <f aca="false">AND(#REF!,"AAAAADv9x3U=")</f>
        <v>#VALUE!</v>
      </c>
      <c r="DO34" s="0" t="e">
        <f aca="false">AND(#REF!,"AAAAADv9x3Y=")</f>
        <v>#VALUE!</v>
      </c>
      <c r="DP34" s="0" t="e">
        <f aca="false">AND(#REF!,"AAAAADv9x3c=")</f>
        <v>#VALUE!</v>
      </c>
      <c r="DQ34" s="0" t="e">
        <f aca="false">AND(#REF!,"AAAAADv9x3g=")</f>
        <v>#VALUE!</v>
      </c>
      <c r="DR34" s="0" t="e">
        <f aca="false">AND(#REF!,"AAAAADv9x3k=")</f>
        <v>#VALUE!</v>
      </c>
      <c r="DS34" s="0" t="e">
        <f aca="false">AND(#REF!,"AAAAADv9x3o=")</f>
        <v>#VALUE!</v>
      </c>
      <c r="DT34" s="0" t="e">
        <f aca="false">AND(#REF!,"AAAAADv9x3s=")</f>
        <v>#VALUE!</v>
      </c>
      <c r="DU34" s="0" t="e">
        <f aca="false">AND(#REF!,"AAAAADv9x3w=")</f>
        <v>#VALUE!</v>
      </c>
      <c r="DV34" s="0" t="e">
        <f aca="false">AND(#REF!,"AAAAADv9x30=")</f>
        <v>#VALUE!</v>
      </c>
      <c r="DW34" s="0" t="e">
        <f aca="false">AND(#REF!,"AAAAADv9x34=")</f>
        <v>#VALUE!</v>
      </c>
      <c r="DX34" s="0" t="e">
        <f aca="false">AND(#REF!,"AAAAADv9x38=")</f>
        <v>#VALUE!</v>
      </c>
      <c r="DY34" s="0" t="e">
        <f aca="false">AND(#REF!,"AAAAADv9x4A=")</f>
        <v>#VALUE!</v>
      </c>
      <c r="DZ34" s="0" t="e">
        <f aca="false">AND(#REF!,"AAAAADv9x4E=")</f>
        <v>#VALUE!</v>
      </c>
      <c r="EA34" s="0" t="e">
        <f aca="false">AND(#REF!,"AAAAADv9x4I=")</f>
        <v>#VALUE!</v>
      </c>
      <c r="EB34" s="0" t="e">
        <f aca="false">AND(#REF!,"AAAAADv9x4M=")</f>
        <v>#VALUE!</v>
      </c>
      <c r="EC34" s="0" t="e">
        <f aca="false">AND(#REF!,"AAAAADv9x4Q=")</f>
        <v>#VALUE!</v>
      </c>
      <c r="ED34" s="0" t="e">
        <f aca="false">IF(#REF!,"AAAAADv9x4U=",0)</f>
        <v>#REF!</v>
      </c>
      <c r="EE34" s="0" t="e">
        <f aca="false">AND(#REF!,"AAAAADv9x4Y=")</f>
        <v>#VALUE!</v>
      </c>
      <c r="EF34" s="0" t="e">
        <f aca="false">AND(#REF!,"AAAAADv9x4c=")</f>
        <v>#VALUE!</v>
      </c>
      <c r="EG34" s="0" t="e">
        <f aca="false">AND(#REF!,"AAAAADv9x4g=")</f>
        <v>#VALUE!</v>
      </c>
      <c r="EH34" s="0" t="e">
        <f aca="false">AND(#REF!,"AAAAADv9x4k=")</f>
        <v>#VALUE!</v>
      </c>
      <c r="EI34" s="0" t="e">
        <f aca="false">AND(#REF!,"AAAAADv9x4o=")</f>
        <v>#VALUE!</v>
      </c>
      <c r="EJ34" s="0" t="e">
        <f aca="false">AND(#REF!,"AAAAADv9x4s=")</f>
        <v>#VALUE!</v>
      </c>
      <c r="EK34" s="0" t="e">
        <f aca="false">AND(#REF!,"AAAAADv9x4w=")</f>
        <v>#VALUE!</v>
      </c>
      <c r="EL34" s="0" t="e">
        <f aca="false">AND(#REF!,"AAAAADv9x40=")</f>
        <v>#VALUE!</v>
      </c>
      <c r="EM34" s="0" t="e">
        <f aca="false">AND(#REF!,"AAAAADv9x44=")</f>
        <v>#VALUE!</v>
      </c>
      <c r="EN34" s="0" t="e">
        <f aca="false">AND(#REF!,"AAAAADv9x48=")</f>
        <v>#VALUE!</v>
      </c>
      <c r="EO34" s="0" t="e">
        <f aca="false">AND(#REF!,"AAAAADv9x5A=")</f>
        <v>#VALUE!</v>
      </c>
      <c r="EP34" s="0" t="e">
        <f aca="false">AND(#REF!,"AAAAADv9x5E=")</f>
        <v>#VALUE!</v>
      </c>
      <c r="EQ34" s="0" t="e">
        <f aca="false">AND(#REF!,"AAAAADv9x5I=")</f>
        <v>#VALUE!</v>
      </c>
      <c r="ER34" s="0" t="e">
        <f aca="false">AND(#REF!,"AAAAADv9x5M=")</f>
        <v>#VALUE!</v>
      </c>
      <c r="ES34" s="0" t="e">
        <f aca="false">AND(#REF!,"AAAAADv9x5Q=")</f>
        <v>#VALUE!</v>
      </c>
      <c r="ET34" s="0" t="e">
        <f aca="false">AND(#REF!,"AAAAADv9x5U=")</f>
        <v>#VALUE!</v>
      </c>
      <c r="EU34" s="0" t="e">
        <f aca="false">AND(#REF!,"AAAAADv9x5Y=")</f>
        <v>#VALUE!</v>
      </c>
      <c r="EV34" s="0" t="e">
        <f aca="false">AND(#REF!,"AAAAADv9x5c=")</f>
        <v>#VALUE!</v>
      </c>
      <c r="EW34" s="0" t="e">
        <f aca="false">AND(#REF!,"AAAAADv9x5g=")</f>
        <v>#VALUE!</v>
      </c>
      <c r="EX34" s="0" t="e">
        <f aca="false">AND(#REF!,"AAAAADv9x5k=")</f>
        <v>#VALUE!</v>
      </c>
      <c r="EY34" s="0" t="e">
        <f aca="false">AND(#REF!,"AAAAADv9x5o=")</f>
        <v>#VALUE!</v>
      </c>
      <c r="EZ34" s="0" t="e">
        <f aca="false">IF(#REF!,"AAAAADv9x5s=",0)</f>
        <v>#REF!</v>
      </c>
      <c r="FA34" s="0" t="e">
        <f aca="false">AND(#REF!,"AAAAADv9x5w=")</f>
        <v>#VALUE!</v>
      </c>
      <c r="FB34" s="0" t="e">
        <f aca="false">AND(#REF!,"AAAAADv9x50=")</f>
        <v>#VALUE!</v>
      </c>
      <c r="FC34" s="0" t="e">
        <f aca="false">AND(#REF!,"AAAAADv9x54=")</f>
        <v>#VALUE!</v>
      </c>
      <c r="FD34" s="0" t="e">
        <f aca="false">AND(#REF!,"AAAAADv9x58=")</f>
        <v>#VALUE!</v>
      </c>
      <c r="FE34" s="0" t="e">
        <f aca="false">AND(#REF!,"AAAAADv9x6A=")</f>
        <v>#VALUE!</v>
      </c>
      <c r="FF34" s="0" t="e">
        <f aca="false">AND(#REF!,"AAAAADv9x6E=")</f>
        <v>#VALUE!</v>
      </c>
      <c r="FG34" s="0" t="e">
        <f aca="false">AND(#REF!,"AAAAADv9x6I=")</f>
        <v>#VALUE!</v>
      </c>
      <c r="FH34" s="0" t="e">
        <f aca="false">AND(#REF!,"AAAAADv9x6M=")</f>
        <v>#VALUE!</v>
      </c>
      <c r="FI34" s="0" t="e">
        <f aca="false">AND(#REF!,"AAAAADv9x6Q=")</f>
        <v>#VALUE!</v>
      </c>
      <c r="FJ34" s="0" t="e">
        <f aca="false">AND(#REF!,"AAAAADv9x6U=")</f>
        <v>#VALUE!</v>
      </c>
      <c r="FK34" s="0" t="e">
        <f aca="false">AND(#REF!,"AAAAADv9x6Y=")</f>
        <v>#VALUE!</v>
      </c>
      <c r="FL34" s="0" t="e">
        <f aca="false">AND(#REF!,"AAAAADv9x6c=")</f>
        <v>#VALUE!</v>
      </c>
      <c r="FM34" s="0" t="e">
        <f aca="false">AND(#REF!,"AAAAADv9x6g=")</f>
        <v>#VALUE!</v>
      </c>
      <c r="FN34" s="0" t="e">
        <f aca="false">AND(#REF!,"AAAAADv9x6k=")</f>
        <v>#VALUE!</v>
      </c>
      <c r="FO34" s="0" t="e">
        <f aca="false">AND(#REF!,"AAAAADv9x6o=")</f>
        <v>#VALUE!</v>
      </c>
      <c r="FP34" s="0" t="e">
        <f aca="false">AND(#REF!,"AAAAADv9x6s=")</f>
        <v>#VALUE!</v>
      </c>
      <c r="FQ34" s="0" t="e">
        <f aca="false">AND(#REF!,"AAAAADv9x6w=")</f>
        <v>#VALUE!</v>
      </c>
      <c r="FR34" s="0" t="e">
        <f aca="false">AND(#REF!,"AAAAADv9x60=")</f>
        <v>#VALUE!</v>
      </c>
      <c r="FS34" s="0" t="e">
        <f aca="false">AND(#REF!,"AAAAADv9x64=")</f>
        <v>#VALUE!</v>
      </c>
      <c r="FT34" s="0" t="e">
        <f aca="false">AND(#REF!,"AAAAADv9x68=")</f>
        <v>#VALUE!</v>
      </c>
      <c r="FU34" s="0" t="e">
        <f aca="false">AND(#REF!,"AAAAADv9x7A=")</f>
        <v>#VALUE!</v>
      </c>
      <c r="FV34" s="0" t="e">
        <f aca="false">IF(#REF!,"AAAAADv9x7E=",0)</f>
        <v>#REF!</v>
      </c>
      <c r="FW34" s="0" t="e">
        <f aca="false">AND(#REF!,"AAAAADv9x7I=")</f>
        <v>#VALUE!</v>
      </c>
      <c r="FX34" s="0" t="e">
        <f aca="false">AND(#REF!,"AAAAADv9x7M=")</f>
        <v>#VALUE!</v>
      </c>
      <c r="FY34" s="0" t="e">
        <f aca="false">AND(#REF!,"AAAAADv9x7Q=")</f>
        <v>#VALUE!</v>
      </c>
      <c r="FZ34" s="0" t="e">
        <f aca="false">AND(#REF!,"AAAAADv9x7U=")</f>
        <v>#VALUE!</v>
      </c>
      <c r="GA34" s="0" t="e">
        <f aca="false">AND(#REF!,"AAAAADv9x7Y=")</f>
        <v>#VALUE!</v>
      </c>
      <c r="GB34" s="0" t="e">
        <f aca="false">AND(#REF!,"AAAAADv9x7c=")</f>
        <v>#VALUE!</v>
      </c>
      <c r="GC34" s="0" t="e">
        <f aca="false">AND(#REF!,"AAAAADv9x7g=")</f>
        <v>#VALUE!</v>
      </c>
      <c r="GD34" s="0" t="e">
        <f aca="false">AND(#REF!,"AAAAADv9x7k=")</f>
        <v>#VALUE!</v>
      </c>
      <c r="GE34" s="0" t="e">
        <f aca="false">AND(#REF!,"AAAAADv9x7o=")</f>
        <v>#VALUE!</v>
      </c>
      <c r="GF34" s="0" t="e">
        <f aca="false">AND(#REF!,"AAAAADv9x7s=")</f>
        <v>#VALUE!</v>
      </c>
      <c r="GG34" s="0" t="e">
        <f aca="false">AND(#REF!,"AAAAADv9x7w=")</f>
        <v>#VALUE!</v>
      </c>
      <c r="GH34" s="0" t="e">
        <f aca="false">AND(#REF!,"AAAAADv9x70=")</f>
        <v>#VALUE!</v>
      </c>
      <c r="GI34" s="0" t="e">
        <f aca="false">AND(#REF!,"AAAAADv9x74=")</f>
        <v>#VALUE!</v>
      </c>
      <c r="GJ34" s="0" t="e">
        <f aca="false">AND(#REF!,"AAAAADv9x78=")</f>
        <v>#VALUE!</v>
      </c>
      <c r="GK34" s="0" t="e">
        <f aca="false">AND(#REF!,"AAAAADv9x8A=")</f>
        <v>#VALUE!</v>
      </c>
      <c r="GL34" s="0" t="e">
        <f aca="false">AND(#REF!,"AAAAADv9x8E=")</f>
        <v>#VALUE!</v>
      </c>
      <c r="GM34" s="0" t="e">
        <f aca="false">AND(#REF!,"AAAAADv9x8I=")</f>
        <v>#VALUE!</v>
      </c>
      <c r="GN34" s="0" t="e">
        <f aca="false">AND(#REF!,"AAAAADv9x8M=")</f>
        <v>#VALUE!</v>
      </c>
      <c r="GO34" s="0" t="e">
        <f aca="false">AND(#REF!,"AAAAADv9x8Q=")</f>
        <v>#VALUE!</v>
      </c>
      <c r="GP34" s="0" t="e">
        <f aca="false">AND(#REF!,"AAAAADv9x8U=")</f>
        <v>#VALUE!</v>
      </c>
      <c r="GQ34" s="0" t="e">
        <f aca="false">AND(#REF!,"AAAAADv9x8Y=")</f>
        <v>#VALUE!</v>
      </c>
      <c r="GR34" s="0" t="e">
        <f aca="false">IF(#REF!,"AAAAADv9x8c=",0)</f>
        <v>#REF!</v>
      </c>
      <c r="GS34" s="0" t="e">
        <f aca="false">AND(#REF!,"AAAAADv9x8g=")</f>
        <v>#VALUE!</v>
      </c>
      <c r="GT34" s="0" t="e">
        <f aca="false">AND(#REF!,"AAAAADv9x8k=")</f>
        <v>#VALUE!</v>
      </c>
      <c r="GU34" s="0" t="e">
        <f aca="false">AND(#REF!,"AAAAADv9x8o=")</f>
        <v>#VALUE!</v>
      </c>
      <c r="GV34" s="0" t="e">
        <f aca="false">AND(#REF!,"AAAAADv9x8s=")</f>
        <v>#VALUE!</v>
      </c>
      <c r="GW34" s="0" t="e">
        <f aca="false">AND(#REF!,"AAAAADv9x8w=")</f>
        <v>#VALUE!</v>
      </c>
      <c r="GX34" s="0" t="e">
        <f aca="false">AND(#REF!,"AAAAADv9x80=")</f>
        <v>#VALUE!</v>
      </c>
      <c r="GY34" s="0" t="e">
        <f aca="false">AND(#REF!,"AAAAADv9x84=")</f>
        <v>#VALUE!</v>
      </c>
      <c r="GZ34" s="0" t="e">
        <f aca="false">AND(#REF!,"AAAAADv9x88=")</f>
        <v>#VALUE!</v>
      </c>
      <c r="HA34" s="0" t="e">
        <f aca="false">AND(#REF!,"AAAAADv9x9A=")</f>
        <v>#VALUE!</v>
      </c>
      <c r="HB34" s="0" t="e">
        <f aca="false">AND(#REF!,"AAAAADv9x9E=")</f>
        <v>#VALUE!</v>
      </c>
      <c r="HC34" s="0" t="e">
        <f aca="false">AND(#REF!,"AAAAADv9x9I=")</f>
        <v>#VALUE!</v>
      </c>
      <c r="HD34" s="0" t="e">
        <f aca="false">AND(#REF!,"AAAAADv9x9M=")</f>
        <v>#VALUE!</v>
      </c>
      <c r="HE34" s="0" t="e">
        <f aca="false">AND(#REF!,"AAAAADv9x9Q=")</f>
        <v>#VALUE!</v>
      </c>
      <c r="HF34" s="0" t="e">
        <f aca="false">AND(#REF!,"AAAAADv9x9U=")</f>
        <v>#VALUE!</v>
      </c>
      <c r="HG34" s="0" t="e">
        <f aca="false">AND(#REF!,"AAAAADv9x9Y=")</f>
        <v>#VALUE!</v>
      </c>
      <c r="HH34" s="0" t="e">
        <f aca="false">AND(#REF!,"AAAAADv9x9c=")</f>
        <v>#VALUE!</v>
      </c>
      <c r="HI34" s="0" t="e">
        <f aca="false">AND(#REF!,"AAAAADv9x9g=")</f>
        <v>#VALUE!</v>
      </c>
      <c r="HJ34" s="0" t="e">
        <f aca="false">AND(#REF!,"AAAAADv9x9k=")</f>
        <v>#VALUE!</v>
      </c>
      <c r="HK34" s="0" t="e">
        <f aca="false">AND(#REF!,"AAAAADv9x9o=")</f>
        <v>#VALUE!</v>
      </c>
      <c r="HL34" s="0" t="e">
        <f aca="false">AND(#REF!,"AAAAADv9x9s=")</f>
        <v>#VALUE!</v>
      </c>
      <c r="HM34" s="0" t="e">
        <f aca="false">AND(#REF!,"AAAAADv9x9w=")</f>
        <v>#VALUE!</v>
      </c>
      <c r="HN34" s="0" t="e">
        <f aca="false">IF(#REF!,"AAAAADv9x90=",0)</f>
        <v>#REF!</v>
      </c>
      <c r="HO34" s="0" t="e">
        <f aca="false">AND(#REF!,"AAAAADv9x94=")</f>
        <v>#VALUE!</v>
      </c>
      <c r="HP34" s="0" t="e">
        <f aca="false">AND(#REF!,"AAAAADv9x98=")</f>
        <v>#VALUE!</v>
      </c>
      <c r="HQ34" s="0" t="e">
        <f aca="false">AND(#REF!,"AAAAADv9x+A=")</f>
        <v>#VALUE!</v>
      </c>
      <c r="HR34" s="0" t="e">
        <f aca="false">AND(#REF!,"AAAAADv9x+E=")</f>
        <v>#VALUE!</v>
      </c>
      <c r="HS34" s="0" t="e">
        <f aca="false">AND(#REF!,"AAAAADv9x+I=")</f>
        <v>#VALUE!</v>
      </c>
      <c r="HT34" s="0" t="e">
        <f aca="false">AND(#REF!,"AAAAADv9x+M=")</f>
        <v>#VALUE!</v>
      </c>
      <c r="HU34" s="0" t="e">
        <f aca="false">AND(#REF!,"AAAAADv9x+Q=")</f>
        <v>#VALUE!</v>
      </c>
      <c r="HV34" s="0" t="e">
        <f aca="false">AND(#REF!,"AAAAADv9x+U=")</f>
        <v>#VALUE!</v>
      </c>
      <c r="HW34" s="0" t="e">
        <f aca="false">AND(#REF!,"AAAAADv9x+Y=")</f>
        <v>#VALUE!</v>
      </c>
      <c r="HX34" s="0" t="e">
        <f aca="false">AND(#REF!,"AAAAADv9x+c=")</f>
        <v>#VALUE!</v>
      </c>
      <c r="HY34" s="0" t="e">
        <f aca="false">AND(#REF!,"AAAAADv9x+g=")</f>
        <v>#VALUE!</v>
      </c>
      <c r="HZ34" s="0" t="e">
        <f aca="false">AND(#REF!,"AAAAADv9x+k=")</f>
        <v>#VALUE!</v>
      </c>
      <c r="IA34" s="0" t="e">
        <f aca="false">AND(#REF!,"AAAAADv9x+o=")</f>
        <v>#VALUE!</v>
      </c>
      <c r="IB34" s="0" t="e">
        <f aca="false">AND(#REF!,"AAAAADv9x+s=")</f>
        <v>#VALUE!</v>
      </c>
      <c r="IC34" s="0" t="e">
        <f aca="false">AND(#REF!,"AAAAADv9x+w=")</f>
        <v>#VALUE!</v>
      </c>
      <c r="ID34" s="0" t="e">
        <f aca="false">AND(#REF!,"AAAAADv9x+0=")</f>
        <v>#VALUE!</v>
      </c>
      <c r="IE34" s="0" t="e">
        <f aca="false">AND(#REF!,"AAAAADv9x+4=")</f>
        <v>#VALUE!</v>
      </c>
      <c r="IF34" s="0" t="e">
        <f aca="false">AND(#REF!,"AAAAADv9x+8=")</f>
        <v>#VALUE!</v>
      </c>
      <c r="IG34" s="0" t="e">
        <f aca="false">AND(#REF!,"AAAAADv9x/A=")</f>
        <v>#VALUE!</v>
      </c>
      <c r="IH34" s="0" t="e">
        <f aca="false">AND(#REF!,"AAAAADv9x/E=")</f>
        <v>#VALUE!</v>
      </c>
      <c r="II34" s="0" t="e">
        <f aca="false">AND(#REF!,"AAAAADv9x/I=")</f>
        <v>#VALUE!</v>
      </c>
      <c r="IJ34" s="0" t="e">
        <f aca="false">IF(#REF!,"AAAAADv9x/M=",0)</f>
        <v>#REF!</v>
      </c>
      <c r="IK34" s="0" t="e">
        <f aca="false">AND(#REF!,"AAAAADv9x/Q=")</f>
        <v>#VALUE!</v>
      </c>
      <c r="IL34" s="0" t="e">
        <f aca="false">AND(#REF!,"AAAAADv9x/U=")</f>
        <v>#VALUE!</v>
      </c>
      <c r="IM34" s="0" t="e">
        <f aca="false">AND(#REF!,"AAAAADv9x/Y=")</f>
        <v>#VALUE!</v>
      </c>
      <c r="IN34" s="0" t="e">
        <f aca="false">AND(#REF!,"AAAAADv9x/c=")</f>
        <v>#VALUE!</v>
      </c>
      <c r="IO34" s="0" t="e">
        <f aca="false">AND(#REF!,"AAAAADv9x/g=")</f>
        <v>#VALUE!</v>
      </c>
      <c r="IP34" s="0" t="e">
        <f aca="false">AND(#REF!,"AAAAADv9x/k=")</f>
        <v>#VALUE!</v>
      </c>
      <c r="IQ34" s="0" t="e">
        <f aca="false">AND(#REF!,"AAAAADv9x/o=")</f>
        <v>#VALUE!</v>
      </c>
      <c r="IR34" s="0" t="e">
        <f aca="false">AND(#REF!,"AAAAADv9x/s=")</f>
        <v>#VALUE!</v>
      </c>
      <c r="IS34" s="0" t="e">
        <f aca="false">AND(#REF!,"AAAAADv9x/w=")</f>
        <v>#VALUE!</v>
      </c>
      <c r="IT34" s="0" t="e">
        <f aca="false">AND(#REF!,"AAAAADv9x/0=")</f>
        <v>#VALUE!</v>
      </c>
      <c r="IU34" s="0" t="e">
        <f aca="false">AND(#REF!,"AAAAADv9x/4=")</f>
        <v>#VALUE!</v>
      </c>
      <c r="IV34" s="0" t="e">
        <f aca="false">AND(#REF!,"AAAAADv9x/8=")</f>
        <v>#VALUE!</v>
      </c>
    </row>
    <row r="35" customFormat="false" ht="13.2" hidden="false" customHeight="false" outlineLevel="0" collapsed="false">
      <c r="A35" s="0" t="e">
        <f aca="false">AND(#REF!,"AAAAAHW/iwA=")</f>
        <v>#VALUE!</v>
      </c>
      <c r="B35" s="0" t="e">
        <f aca="false">AND(#REF!,"AAAAAHW/iwE=")</f>
        <v>#VALUE!</v>
      </c>
      <c r="C35" s="0" t="e">
        <f aca="false">AND(#REF!,"AAAAAHW/iwI=")</f>
        <v>#VALUE!</v>
      </c>
      <c r="D35" s="0" t="e">
        <f aca="false">AND(#REF!,"AAAAAHW/iwM=")</f>
        <v>#VALUE!</v>
      </c>
      <c r="E35" s="0" t="e">
        <f aca="false">AND(#REF!,"AAAAAHW/iwQ=")</f>
        <v>#VALUE!</v>
      </c>
      <c r="F35" s="0" t="e">
        <f aca="false">AND(#REF!,"AAAAAHW/iwU=")</f>
        <v>#VALUE!</v>
      </c>
      <c r="G35" s="0" t="e">
        <f aca="false">AND(#REF!,"AAAAAHW/iwY=")</f>
        <v>#VALUE!</v>
      </c>
      <c r="H35" s="0" t="e">
        <f aca="false">AND(#REF!,"AAAAAHW/iwc=")</f>
        <v>#VALUE!</v>
      </c>
      <c r="I35" s="0" t="e">
        <f aca="false">AND(#REF!,"AAAAAHW/iwg=")</f>
        <v>#VALUE!</v>
      </c>
      <c r="J35" s="0" t="e">
        <f aca="false">IF(#REF!,"AAAAAHW/iwk=",0)</f>
        <v>#REF!</v>
      </c>
      <c r="K35" s="0" t="e">
        <f aca="false">AND(#REF!,"AAAAAHW/iwo=")</f>
        <v>#VALUE!</v>
      </c>
      <c r="L35" s="0" t="e">
        <f aca="false">AND(#REF!,"AAAAAHW/iws=")</f>
        <v>#VALUE!</v>
      </c>
      <c r="M35" s="0" t="e">
        <f aca="false">AND(#REF!,"AAAAAHW/iww=")</f>
        <v>#VALUE!</v>
      </c>
      <c r="N35" s="0" t="e">
        <f aca="false">AND(#REF!,"AAAAAHW/iw0=")</f>
        <v>#VALUE!</v>
      </c>
      <c r="O35" s="0" t="e">
        <f aca="false">AND(#REF!,"AAAAAHW/iw4=")</f>
        <v>#VALUE!</v>
      </c>
      <c r="P35" s="0" t="e">
        <f aca="false">AND(#REF!,"AAAAAHW/iw8=")</f>
        <v>#VALUE!</v>
      </c>
      <c r="Q35" s="0" t="e">
        <f aca="false">AND(#REF!,"AAAAAHW/ixA=")</f>
        <v>#VALUE!</v>
      </c>
      <c r="R35" s="0" t="e">
        <f aca="false">AND(#REF!,"AAAAAHW/ixE=")</f>
        <v>#VALUE!</v>
      </c>
      <c r="S35" s="0" t="e">
        <f aca="false">AND(#REF!,"AAAAAHW/ixI=")</f>
        <v>#VALUE!</v>
      </c>
      <c r="T35" s="0" t="e">
        <f aca="false">AND(#REF!,"AAAAAHW/ixM=")</f>
        <v>#VALUE!</v>
      </c>
      <c r="U35" s="0" t="e">
        <f aca="false">AND(#REF!,"AAAAAHW/ixQ=")</f>
        <v>#VALUE!</v>
      </c>
      <c r="V35" s="0" t="e">
        <f aca="false">AND(#REF!,"AAAAAHW/ixU=")</f>
        <v>#VALUE!</v>
      </c>
      <c r="W35" s="0" t="e">
        <f aca="false">AND(#REF!,"AAAAAHW/ixY=")</f>
        <v>#VALUE!</v>
      </c>
      <c r="X35" s="0" t="e">
        <f aca="false">AND(#REF!,"AAAAAHW/ixc=")</f>
        <v>#VALUE!</v>
      </c>
      <c r="Y35" s="0" t="e">
        <f aca="false">AND(#REF!,"AAAAAHW/ixg=")</f>
        <v>#VALUE!</v>
      </c>
      <c r="Z35" s="0" t="e">
        <f aca="false">AND(#REF!,"AAAAAHW/ixk=")</f>
        <v>#VALUE!</v>
      </c>
      <c r="AA35" s="0" t="e">
        <f aca="false">AND(#REF!,"AAAAAHW/ixo=")</f>
        <v>#VALUE!</v>
      </c>
      <c r="AB35" s="0" t="e">
        <f aca="false">AND(#REF!,"AAAAAHW/ixs=")</f>
        <v>#VALUE!</v>
      </c>
      <c r="AC35" s="0" t="e">
        <f aca="false">AND(#REF!,"AAAAAHW/ixw=")</f>
        <v>#VALUE!</v>
      </c>
      <c r="AD35" s="0" t="e">
        <f aca="false">AND(#REF!,"AAAAAHW/ix0=")</f>
        <v>#VALUE!</v>
      </c>
      <c r="AE35" s="0" t="e">
        <f aca="false">AND(#REF!,"AAAAAHW/ix4=")</f>
        <v>#VALUE!</v>
      </c>
      <c r="AF35" s="0" t="e">
        <f aca="false">IF(#REF!,"AAAAAHW/ix8=",0)</f>
        <v>#REF!</v>
      </c>
      <c r="AG35" s="0" t="e">
        <f aca="false">AND(#REF!,"AAAAAHW/iyA=")</f>
        <v>#VALUE!</v>
      </c>
      <c r="AH35" s="0" t="e">
        <f aca="false">AND(#REF!,"AAAAAHW/iyE=")</f>
        <v>#VALUE!</v>
      </c>
      <c r="AI35" s="0" t="e">
        <f aca="false">AND(#REF!,"AAAAAHW/iyI=")</f>
        <v>#VALUE!</v>
      </c>
      <c r="AJ35" s="0" t="e">
        <f aca="false">AND(#REF!,"AAAAAHW/iyM=")</f>
        <v>#VALUE!</v>
      </c>
      <c r="AK35" s="0" t="e">
        <f aca="false">AND(#REF!,"AAAAAHW/iyQ=")</f>
        <v>#VALUE!</v>
      </c>
      <c r="AL35" s="0" t="e">
        <f aca="false">AND(#REF!,"AAAAAHW/iyU=")</f>
        <v>#VALUE!</v>
      </c>
      <c r="AM35" s="0" t="e">
        <f aca="false">AND(#REF!,"AAAAAHW/iyY=")</f>
        <v>#VALUE!</v>
      </c>
      <c r="AN35" s="0" t="e">
        <f aca="false">AND(#REF!,"AAAAAHW/iyc=")</f>
        <v>#VALUE!</v>
      </c>
      <c r="AO35" s="0" t="e">
        <f aca="false">AND(#REF!,"AAAAAHW/iyg=")</f>
        <v>#VALUE!</v>
      </c>
      <c r="AP35" s="0" t="e">
        <f aca="false">AND(#REF!,"AAAAAHW/iyk=")</f>
        <v>#VALUE!</v>
      </c>
      <c r="AQ35" s="0" t="e">
        <f aca="false">AND(#REF!,"AAAAAHW/iyo=")</f>
        <v>#VALUE!</v>
      </c>
      <c r="AR35" s="0" t="e">
        <f aca="false">AND(#REF!,"AAAAAHW/iys=")</f>
        <v>#VALUE!</v>
      </c>
      <c r="AS35" s="0" t="e">
        <f aca="false">AND(#REF!,"AAAAAHW/iyw=")</f>
        <v>#VALUE!</v>
      </c>
      <c r="AT35" s="0" t="e">
        <f aca="false">AND(#REF!,"AAAAAHW/iy0=")</f>
        <v>#VALUE!</v>
      </c>
      <c r="AU35" s="0" t="e">
        <f aca="false">AND(#REF!,"AAAAAHW/iy4=")</f>
        <v>#VALUE!</v>
      </c>
      <c r="AV35" s="0" t="e">
        <f aca="false">AND(#REF!,"AAAAAHW/iy8=")</f>
        <v>#VALUE!</v>
      </c>
      <c r="AW35" s="0" t="e">
        <f aca="false">AND(#REF!,"AAAAAHW/izA=")</f>
        <v>#VALUE!</v>
      </c>
      <c r="AX35" s="0" t="e">
        <f aca="false">AND(#REF!,"AAAAAHW/izE=")</f>
        <v>#VALUE!</v>
      </c>
      <c r="AY35" s="0" t="e">
        <f aca="false">AND(#REF!,"AAAAAHW/izI=")</f>
        <v>#VALUE!</v>
      </c>
      <c r="AZ35" s="0" t="e">
        <f aca="false">AND(#REF!,"AAAAAHW/izM=")</f>
        <v>#VALUE!</v>
      </c>
      <c r="BA35" s="0" t="e">
        <f aca="false">AND(#REF!,"AAAAAHW/izQ=")</f>
        <v>#VALUE!</v>
      </c>
      <c r="BB35" s="0" t="e">
        <f aca="false">IF(#REF!,"AAAAAHW/izU=",0)</f>
        <v>#REF!</v>
      </c>
      <c r="BC35" s="0" t="e">
        <f aca="false">AND(#REF!,"AAAAAHW/izY=")</f>
        <v>#VALUE!</v>
      </c>
      <c r="BD35" s="0" t="e">
        <f aca="false">AND(#REF!,"AAAAAHW/izc=")</f>
        <v>#VALUE!</v>
      </c>
      <c r="BE35" s="0" t="e">
        <f aca="false">AND(#REF!,"AAAAAHW/izg=")</f>
        <v>#VALUE!</v>
      </c>
      <c r="BF35" s="0" t="e">
        <f aca="false">AND(#REF!,"AAAAAHW/izk=")</f>
        <v>#VALUE!</v>
      </c>
      <c r="BG35" s="0" t="e">
        <f aca="false">AND(#REF!,"AAAAAHW/izo=")</f>
        <v>#VALUE!</v>
      </c>
      <c r="BH35" s="0" t="e">
        <f aca="false">AND(#REF!,"AAAAAHW/izs=")</f>
        <v>#VALUE!</v>
      </c>
      <c r="BI35" s="0" t="e">
        <f aca="false">AND(#REF!,"AAAAAHW/izw=")</f>
        <v>#VALUE!</v>
      </c>
      <c r="BJ35" s="0" t="e">
        <f aca="false">AND(#REF!,"AAAAAHW/iz0=")</f>
        <v>#VALUE!</v>
      </c>
      <c r="BK35" s="0" t="e">
        <f aca="false">AND(#REF!,"AAAAAHW/iz4=")</f>
        <v>#VALUE!</v>
      </c>
      <c r="BL35" s="0" t="e">
        <f aca="false">AND(#REF!,"AAAAAHW/iz8=")</f>
        <v>#VALUE!</v>
      </c>
      <c r="BM35" s="0" t="e">
        <f aca="false">AND(#REF!,"AAAAAHW/i0A=")</f>
        <v>#VALUE!</v>
      </c>
      <c r="BN35" s="0" t="e">
        <f aca="false">AND(#REF!,"AAAAAHW/i0E=")</f>
        <v>#VALUE!</v>
      </c>
      <c r="BO35" s="0" t="e">
        <f aca="false">AND(#REF!,"AAAAAHW/i0I=")</f>
        <v>#VALUE!</v>
      </c>
      <c r="BP35" s="0" t="e">
        <f aca="false">AND(#REF!,"AAAAAHW/i0M=")</f>
        <v>#VALUE!</v>
      </c>
      <c r="BQ35" s="0" t="e">
        <f aca="false">AND(#REF!,"AAAAAHW/i0Q=")</f>
        <v>#VALUE!</v>
      </c>
      <c r="BR35" s="0" t="e">
        <f aca="false">AND(#REF!,"AAAAAHW/i0U=")</f>
        <v>#VALUE!</v>
      </c>
      <c r="BS35" s="0" t="e">
        <f aca="false">AND(#REF!,"AAAAAHW/i0Y=")</f>
        <v>#VALUE!</v>
      </c>
      <c r="BT35" s="0" t="e">
        <f aca="false">AND(#REF!,"AAAAAHW/i0c=")</f>
        <v>#VALUE!</v>
      </c>
      <c r="BU35" s="0" t="e">
        <f aca="false">AND(#REF!,"AAAAAHW/i0g=")</f>
        <v>#VALUE!</v>
      </c>
      <c r="BV35" s="0" t="e">
        <f aca="false">AND(#REF!,"AAAAAHW/i0k=")</f>
        <v>#VALUE!</v>
      </c>
      <c r="BW35" s="0" t="e">
        <f aca="false">AND(#REF!,"AAAAAHW/i0o=")</f>
        <v>#VALUE!</v>
      </c>
      <c r="BX35" s="0" t="e">
        <f aca="false">IF(#REF!,"AAAAAHW/i0s=",0)</f>
        <v>#REF!</v>
      </c>
      <c r="BY35" s="0" t="e">
        <f aca="false">AND(#REF!,"AAAAAHW/i0w=")</f>
        <v>#VALUE!</v>
      </c>
      <c r="BZ35" s="0" t="e">
        <f aca="false">AND(#REF!,"AAAAAHW/i00=")</f>
        <v>#VALUE!</v>
      </c>
      <c r="CA35" s="0" t="e">
        <f aca="false">AND(#REF!,"AAAAAHW/i04=")</f>
        <v>#VALUE!</v>
      </c>
      <c r="CB35" s="0" t="e">
        <f aca="false">AND(#REF!,"AAAAAHW/i08=")</f>
        <v>#VALUE!</v>
      </c>
      <c r="CC35" s="0" t="e">
        <f aca="false">AND(#REF!,"AAAAAHW/i1A=")</f>
        <v>#VALUE!</v>
      </c>
      <c r="CD35" s="0" t="e">
        <f aca="false">AND(#REF!,"AAAAAHW/i1E=")</f>
        <v>#VALUE!</v>
      </c>
      <c r="CE35" s="0" t="e">
        <f aca="false">AND(#REF!,"AAAAAHW/i1I=")</f>
        <v>#VALUE!</v>
      </c>
      <c r="CF35" s="0" t="e">
        <f aca="false">AND(#REF!,"AAAAAHW/i1M=")</f>
        <v>#VALUE!</v>
      </c>
      <c r="CG35" s="0" t="e">
        <f aca="false">AND(#REF!,"AAAAAHW/i1Q=")</f>
        <v>#VALUE!</v>
      </c>
      <c r="CH35" s="0" t="e">
        <f aca="false">AND(#REF!,"AAAAAHW/i1U=")</f>
        <v>#VALUE!</v>
      </c>
      <c r="CI35" s="0" t="e">
        <f aca="false">AND(#REF!,"AAAAAHW/i1Y=")</f>
        <v>#VALUE!</v>
      </c>
      <c r="CJ35" s="0" t="e">
        <f aca="false">AND(#REF!,"AAAAAHW/i1c=")</f>
        <v>#VALUE!</v>
      </c>
      <c r="CK35" s="0" t="e">
        <f aca="false">AND(#REF!,"AAAAAHW/i1g=")</f>
        <v>#VALUE!</v>
      </c>
      <c r="CL35" s="0" t="e">
        <f aca="false">AND(#REF!,"AAAAAHW/i1k=")</f>
        <v>#VALUE!</v>
      </c>
      <c r="CM35" s="0" t="e">
        <f aca="false">AND(#REF!,"AAAAAHW/i1o=")</f>
        <v>#VALUE!</v>
      </c>
      <c r="CN35" s="0" t="e">
        <f aca="false">AND(#REF!,"AAAAAHW/i1s=")</f>
        <v>#VALUE!</v>
      </c>
      <c r="CO35" s="0" t="e">
        <f aca="false">AND(#REF!,"AAAAAHW/i1w=")</f>
        <v>#VALUE!</v>
      </c>
      <c r="CP35" s="0" t="e">
        <f aca="false">AND(#REF!,"AAAAAHW/i10=")</f>
        <v>#VALUE!</v>
      </c>
      <c r="CQ35" s="0" t="e">
        <f aca="false">AND(#REF!,"AAAAAHW/i14=")</f>
        <v>#VALUE!</v>
      </c>
      <c r="CR35" s="0" t="e">
        <f aca="false">AND(#REF!,"AAAAAHW/i18=")</f>
        <v>#VALUE!</v>
      </c>
      <c r="CS35" s="0" t="e">
        <f aca="false">AND(#REF!,"AAAAAHW/i2A=")</f>
        <v>#VALUE!</v>
      </c>
      <c r="CT35" s="0" t="e">
        <f aca="false">IF(#REF!,"AAAAAHW/i2E=",0)</f>
        <v>#REF!</v>
      </c>
      <c r="CU35" s="0" t="e">
        <f aca="false">AND(#REF!,"AAAAAHW/i2I=")</f>
        <v>#VALUE!</v>
      </c>
      <c r="CV35" s="0" t="e">
        <f aca="false">AND(#REF!,"AAAAAHW/i2M=")</f>
        <v>#VALUE!</v>
      </c>
      <c r="CW35" s="0" t="e">
        <f aca="false">AND(#REF!,"AAAAAHW/i2Q=")</f>
        <v>#VALUE!</v>
      </c>
      <c r="CX35" s="0" t="e">
        <f aca="false">AND(#REF!,"AAAAAHW/i2U=")</f>
        <v>#VALUE!</v>
      </c>
      <c r="CY35" s="0" t="e">
        <f aca="false">AND(#REF!,"AAAAAHW/i2Y=")</f>
        <v>#VALUE!</v>
      </c>
      <c r="CZ35" s="0" t="e">
        <f aca="false">AND(#REF!,"AAAAAHW/i2c=")</f>
        <v>#VALUE!</v>
      </c>
      <c r="DA35" s="0" t="e">
        <f aca="false">AND(#REF!,"AAAAAHW/i2g=")</f>
        <v>#VALUE!</v>
      </c>
      <c r="DB35" s="0" t="e">
        <f aca="false">AND(#REF!,"AAAAAHW/i2k=")</f>
        <v>#VALUE!</v>
      </c>
      <c r="DC35" s="0" t="e">
        <f aca="false">AND(#REF!,"AAAAAHW/i2o=")</f>
        <v>#VALUE!</v>
      </c>
      <c r="DD35" s="0" t="e">
        <f aca="false">AND(#REF!,"AAAAAHW/i2s=")</f>
        <v>#VALUE!</v>
      </c>
      <c r="DE35" s="0" t="e">
        <f aca="false">AND(#REF!,"AAAAAHW/i2w=")</f>
        <v>#VALUE!</v>
      </c>
      <c r="DF35" s="0" t="e">
        <f aca="false">AND(#REF!,"AAAAAHW/i20=")</f>
        <v>#VALUE!</v>
      </c>
      <c r="DG35" s="0" t="e">
        <f aca="false">AND(#REF!,"AAAAAHW/i24=")</f>
        <v>#VALUE!</v>
      </c>
      <c r="DH35" s="0" t="e">
        <f aca="false">AND(#REF!,"AAAAAHW/i28=")</f>
        <v>#VALUE!</v>
      </c>
      <c r="DI35" s="0" t="e">
        <f aca="false">AND(#REF!,"AAAAAHW/i3A=")</f>
        <v>#VALUE!</v>
      </c>
      <c r="DJ35" s="0" t="e">
        <f aca="false">AND(#REF!,"AAAAAHW/i3E=")</f>
        <v>#VALUE!</v>
      </c>
      <c r="DK35" s="0" t="e">
        <f aca="false">AND(#REF!,"AAAAAHW/i3I=")</f>
        <v>#VALUE!</v>
      </c>
      <c r="DL35" s="0" t="e">
        <f aca="false">AND(#REF!,"AAAAAHW/i3M=")</f>
        <v>#VALUE!</v>
      </c>
      <c r="DM35" s="0" t="e">
        <f aca="false">AND(#REF!,"AAAAAHW/i3Q=")</f>
        <v>#VALUE!</v>
      </c>
      <c r="DN35" s="0" t="e">
        <f aca="false">AND(#REF!,"AAAAAHW/i3U=")</f>
        <v>#VALUE!</v>
      </c>
      <c r="DO35" s="0" t="e">
        <f aca="false">AND(#REF!,"AAAAAHW/i3Y=")</f>
        <v>#VALUE!</v>
      </c>
      <c r="DP35" s="0" t="e">
        <f aca="false">IF(#REF!,"AAAAAHW/i3c=",0)</f>
        <v>#REF!</v>
      </c>
      <c r="DQ35" s="0" t="e">
        <f aca="false">AND(#REF!,"AAAAAHW/i3g=")</f>
        <v>#VALUE!</v>
      </c>
      <c r="DR35" s="0" t="e">
        <f aca="false">AND(#REF!,"AAAAAHW/i3k=")</f>
        <v>#VALUE!</v>
      </c>
      <c r="DS35" s="0" t="e">
        <f aca="false">AND(#REF!,"AAAAAHW/i3o=")</f>
        <v>#VALUE!</v>
      </c>
      <c r="DT35" s="0" t="e">
        <f aca="false">AND(#REF!,"AAAAAHW/i3s=")</f>
        <v>#VALUE!</v>
      </c>
      <c r="DU35" s="0" t="e">
        <f aca="false">AND(#REF!,"AAAAAHW/i3w=")</f>
        <v>#VALUE!</v>
      </c>
      <c r="DV35" s="0" t="e">
        <f aca="false">AND(#REF!,"AAAAAHW/i30=")</f>
        <v>#VALUE!</v>
      </c>
      <c r="DW35" s="0" t="e">
        <f aca="false">AND(#REF!,"AAAAAHW/i34=")</f>
        <v>#VALUE!</v>
      </c>
      <c r="DX35" s="0" t="e">
        <f aca="false">AND(#REF!,"AAAAAHW/i38=")</f>
        <v>#VALUE!</v>
      </c>
      <c r="DY35" s="0" t="e">
        <f aca="false">AND(#REF!,"AAAAAHW/i4A=")</f>
        <v>#VALUE!</v>
      </c>
      <c r="DZ35" s="0" t="e">
        <f aca="false">AND(#REF!,"AAAAAHW/i4E=")</f>
        <v>#VALUE!</v>
      </c>
      <c r="EA35" s="0" t="e">
        <f aca="false">AND(#REF!,"AAAAAHW/i4I=")</f>
        <v>#VALUE!</v>
      </c>
      <c r="EB35" s="0" t="e">
        <f aca="false">AND(#REF!,"AAAAAHW/i4M=")</f>
        <v>#VALUE!</v>
      </c>
      <c r="EC35" s="0" t="e">
        <f aca="false">AND(#REF!,"AAAAAHW/i4Q=")</f>
        <v>#VALUE!</v>
      </c>
      <c r="ED35" s="0" t="e">
        <f aca="false">AND(#REF!,"AAAAAHW/i4U=")</f>
        <v>#VALUE!</v>
      </c>
      <c r="EE35" s="0" t="e">
        <f aca="false">AND(#REF!,"AAAAAHW/i4Y=")</f>
        <v>#VALUE!</v>
      </c>
      <c r="EF35" s="0" t="e">
        <f aca="false">AND(#REF!,"AAAAAHW/i4c=")</f>
        <v>#VALUE!</v>
      </c>
      <c r="EG35" s="0" t="e">
        <f aca="false">AND(#REF!,"AAAAAHW/i4g=")</f>
        <v>#VALUE!</v>
      </c>
      <c r="EH35" s="0" t="e">
        <f aca="false">AND(#REF!,"AAAAAHW/i4k=")</f>
        <v>#VALUE!</v>
      </c>
      <c r="EI35" s="0" t="e">
        <f aca="false">AND(#REF!,"AAAAAHW/i4o=")</f>
        <v>#VALUE!</v>
      </c>
      <c r="EJ35" s="0" t="e">
        <f aca="false">AND(#REF!,"AAAAAHW/i4s=")</f>
        <v>#VALUE!</v>
      </c>
      <c r="EK35" s="0" t="e">
        <f aca="false">AND(#REF!,"AAAAAHW/i4w=")</f>
        <v>#VALUE!</v>
      </c>
      <c r="EL35" s="0" t="e">
        <f aca="false">IF(#REF!,"AAAAAHW/i40=",0)</f>
        <v>#REF!</v>
      </c>
      <c r="EM35" s="0" t="e">
        <f aca="false">AND(#REF!,"AAAAAHW/i44=")</f>
        <v>#VALUE!</v>
      </c>
      <c r="EN35" s="0" t="e">
        <f aca="false">AND(#REF!,"AAAAAHW/i48=")</f>
        <v>#VALUE!</v>
      </c>
      <c r="EO35" s="0" t="e">
        <f aca="false">AND(#REF!,"AAAAAHW/i5A=")</f>
        <v>#VALUE!</v>
      </c>
      <c r="EP35" s="0" t="e">
        <f aca="false">AND(#REF!,"AAAAAHW/i5E=")</f>
        <v>#VALUE!</v>
      </c>
      <c r="EQ35" s="0" t="e">
        <f aca="false">AND(#REF!,"AAAAAHW/i5I=")</f>
        <v>#VALUE!</v>
      </c>
      <c r="ER35" s="0" t="e">
        <f aca="false">AND(#REF!,"AAAAAHW/i5M=")</f>
        <v>#VALUE!</v>
      </c>
      <c r="ES35" s="0" t="e">
        <f aca="false">AND(#REF!,"AAAAAHW/i5Q=")</f>
        <v>#VALUE!</v>
      </c>
      <c r="ET35" s="0" t="e">
        <f aca="false">AND(#REF!,"AAAAAHW/i5U=")</f>
        <v>#VALUE!</v>
      </c>
      <c r="EU35" s="0" t="e">
        <f aca="false">AND(#REF!,"AAAAAHW/i5Y=")</f>
        <v>#VALUE!</v>
      </c>
      <c r="EV35" s="0" t="e">
        <f aca="false">AND(#REF!,"AAAAAHW/i5c=")</f>
        <v>#VALUE!</v>
      </c>
      <c r="EW35" s="0" t="e">
        <f aca="false">AND(#REF!,"AAAAAHW/i5g=")</f>
        <v>#VALUE!</v>
      </c>
      <c r="EX35" s="0" t="e">
        <f aca="false">AND(#REF!,"AAAAAHW/i5k=")</f>
        <v>#VALUE!</v>
      </c>
      <c r="EY35" s="0" t="e">
        <f aca="false">AND(#REF!,"AAAAAHW/i5o=")</f>
        <v>#VALUE!</v>
      </c>
      <c r="EZ35" s="0" t="e">
        <f aca="false">AND(#REF!,"AAAAAHW/i5s=")</f>
        <v>#VALUE!</v>
      </c>
      <c r="FA35" s="0" t="e">
        <f aca="false">AND(#REF!,"AAAAAHW/i5w=")</f>
        <v>#VALUE!</v>
      </c>
      <c r="FB35" s="0" t="e">
        <f aca="false">AND(#REF!,"AAAAAHW/i50=")</f>
        <v>#VALUE!</v>
      </c>
      <c r="FC35" s="0" t="e">
        <f aca="false">AND(#REF!,"AAAAAHW/i54=")</f>
        <v>#VALUE!</v>
      </c>
      <c r="FD35" s="0" t="e">
        <f aca="false">AND(#REF!,"AAAAAHW/i58=")</f>
        <v>#VALUE!</v>
      </c>
      <c r="FE35" s="0" t="e">
        <f aca="false">AND(#REF!,"AAAAAHW/i6A=")</f>
        <v>#VALUE!</v>
      </c>
      <c r="FF35" s="0" t="e">
        <f aca="false">AND(#REF!,"AAAAAHW/i6E=")</f>
        <v>#VALUE!</v>
      </c>
      <c r="FG35" s="0" t="e">
        <f aca="false">AND(#REF!,"AAAAAHW/i6I=")</f>
        <v>#VALUE!</v>
      </c>
      <c r="FH35" s="0" t="e">
        <f aca="false">IF(#REF!,"AAAAAHW/i6M=",0)</f>
        <v>#REF!</v>
      </c>
      <c r="FI35" s="0" t="e">
        <f aca="false">AND(#REF!,"AAAAAHW/i6Q=")</f>
        <v>#VALUE!</v>
      </c>
      <c r="FJ35" s="0" t="e">
        <f aca="false">AND(#REF!,"AAAAAHW/i6U=")</f>
        <v>#VALUE!</v>
      </c>
      <c r="FK35" s="0" t="e">
        <f aca="false">AND(#REF!,"AAAAAHW/i6Y=")</f>
        <v>#VALUE!</v>
      </c>
      <c r="FL35" s="0" t="e">
        <f aca="false">AND(#REF!,"AAAAAHW/i6c=")</f>
        <v>#VALUE!</v>
      </c>
      <c r="FM35" s="0" t="e">
        <f aca="false">AND(#REF!,"AAAAAHW/i6g=")</f>
        <v>#VALUE!</v>
      </c>
      <c r="FN35" s="0" t="e">
        <f aca="false">AND(#REF!,"AAAAAHW/i6k=")</f>
        <v>#VALUE!</v>
      </c>
      <c r="FO35" s="0" t="e">
        <f aca="false">AND(#REF!,"AAAAAHW/i6o=")</f>
        <v>#VALUE!</v>
      </c>
      <c r="FP35" s="0" t="e">
        <f aca="false">AND(#REF!,"AAAAAHW/i6s=")</f>
        <v>#VALUE!</v>
      </c>
      <c r="FQ35" s="0" t="e">
        <f aca="false">AND(#REF!,"AAAAAHW/i6w=")</f>
        <v>#VALUE!</v>
      </c>
      <c r="FR35" s="0" t="e">
        <f aca="false">AND(#REF!,"AAAAAHW/i60=")</f>
        <v>#VALUE!</v>
      </c>
      <c r="FS35" s="0" t="e">
        <f aca="false">AND(#REF!,"AAAAAHW/i64=")</f>
        <v>#VALUE!</v>
      </c>
      <c r="FT35" s="0" t="e">
        <f aca="false">AND(#REF!,"AAAAAHW/i68=")</f>
        <v>#VALUE!</v>
      </c>
      <c r="FU35" s="0" t="e">
        <f aca="false">AND(#REF!,"AAAAAHW/i7A=")</f>
        <v>#VALUE!</v>
      </c>
      <c r="FV35" s="0" t="e">
        <f aca="false">AND(#REF!,"AAAAAHW/i7E=")</f>
        <v>#VALUE!</v>
      </c>
      <c r="FW35" s="0" t="e">
        <f aca="false">AND(#REF!,"AAAAAHW/i7I=")</f>
        <v>#VALUE!</v>
      </c>
      <c r="FX35" s="0" t="e">
        <f aca="false">AND(#REF!,"AAAAAHW/i7M=")</f>
        <v>#VALUE!</v>
      </c>
      <c r="FY35" s="0" t="e">
        <f aca="false">AND(#REF!,"AAAAAHW/i7Q=")</f>
        <v>#VALUE!</v>
      </c>
      <c r="FZ35" s="0" t="e">
        <f aca="false">AND(#REF!,"AAAAAHW/i7U=")</f>
        <v>#VALUE!</v>
      </c>
      <c r="GA35" s="0" t="e">
        <f aca="false">AND(#REF!,"AAAAAHW/i7Y=")</f>
        <v>#VALUE!</v>
      </c>
      <c r="GB35" s="0" t="e">
        <f aca="false">AND(#REF!,"AAAAAHW/i7c=")</f>
        <v>#VALUE!</v>
      </c>
      <c r="GC35" s="0" t="e">
        <f aca="false">AND(#REF!,"AAAAAHW/i7g=")</f>
        <v>#VALUE!</v>
      </c>
      <c r="GD35" s="0" t="e">
        <f aca="false">IF(#REF!,"AAAAAHW/i7k=",0)</f>
        <v>#REF!</v>
      </c>
      <c r="GE35" s="0" t="e">
        <f aca="false">AND(#REF!,"AAAAAHW/i7o=")</f>
        <v>#VALUE!</v>
      </c>
      <c r="GF35" s="0" t="e">
        <f aca="false">AND(#REF!,"AAAAAHW/i7s=")</f>
        <v>#VALUE!</v>
      </c>
      <c r="GG35" s="0" t="e">
        <f aca="false">AND(#REF!,"AAAAAHW/i7w=")</f>
        <v>#VALUE!</v>
      </c>
      <c r="GH35" s="0" t="e">
        <f aca="false">AND(#REF!,"AAAAAHW/i70=")</f>
        <v>#VALUE!</v>
      </c>
      <c r="GI35" s="0" t="e">
        <f aca="false">AND(#REF!,"AAAAAHW/i74=")</f>
        <v>#VALUE!</v>
      </c>
      <c r="GJ35" s="0" t="e">
        <f aca="false">AND(#REF!,"AAAAAHW/i78=")</f>
        <v>#VALUE!</v>
      </c>
      <c r="GK35" s="0" t="e">
        <f aca="false">AND(#REF!,"AAAAAHW/i8A=")</f>
        <v>#VALUE!</v>
      </c>
      <c r="GL35" s="0" t="e">
        <f aca="false">AND(#REF!,"AAAAAHW/i8E=")</f>
        <v>#VALUE!</v>
      </c>
      <c r="GM35" s="0" t="e">
        <f aca="false">AND(#REF!,"AAAAAHW/i8I=")</f>
        <v>#VALUE!</v>
      </c>
      <c r="GN35" s="0" t="e">
        <f aca="false">AND(#REF!,"AAAAAHW/i8M=")</f>
        <v>#VALUE!</v>
      </c>
      <c r="GO35" s="0" t="e">
        <f aca="false">AND(#REF!,"AAAAAHW/i8Q=")</f>
        <v>#VALUE!</v>
      </c>
      <c r="GP35" s="0" t="e">
        <f aca="false">AND(#REF!,"AAAAAHW/i8U=")</f>
        <v>#VALUE!</v>
      </c>
      <c r="GQ35" s="0" t="e">
        <f aca="false">AND(#REF!,"AAAAAHW/i8Y=")</f>
        <v>#VALUE!</v>
      </c>
      <c r="GR35" s="0" t="e">
        <f aca="false">AND(#REF!,"AAAAAHW/i8c=")</f>
        <v>#VALUE!</v>
      </c>
      <c r="GS35" s="0" t="e">
        <f aca="false">AND(#REF!,"AAAAAHW/i8g=")</f>
        <v>#VALUE!</v>
      </c>
      <c r="GT35" s="0" t="e">
        <f aca="false">AND(#REF!,"AAAAAHW/i8k=")</f>
        <v>#VALUE!</v>
      </c>
      <c r="GU35" s="0" t="e">
        <f aca="false">AND(#REF!,"AAAAAHW/i8o=")</f>
        <v>#VALUE!</v>
      </c>
      <c r="GV35" s="0" t="e">
        <f aca="false">AND(#REF!,"AAAAAHW/i8s=")</f>
        <v>#VALUE!</v>
      </c>
      <c r="GW35" s="0" t="e">
        <f aca="false">AND(#REF!,"AAAAAHW/i8w=")</f>
        <v>#VALUE!</v>
      </c>
      <c r="GX35" s="0" t="e">
        <f aca="false">AND(#REF!,"AAAAAHW/i80=")</f>
        <v>#VALUE!</v>
      </c>
      <c r="GY35" s="0" t="e">
        <f aca="false">AND(#REF!,"AAAAAHW/i84=")</f>
        <v>#VALUE!</v>
      </c>
      <c r="GZ35" s="0" t="e">
        <f aca="false">IF(#REF!,"AAAAAHW/i88=",0)</f>
        <v>#REF!</v>
      </c>
      <c r="HA35" s="0" t="e">
        <f aca="false">AND(#REF!,"AAAAAHW/i9A=")</f>
        <v>#VALUE!</v>
      </c>
      <c r="HB35" s="0" t="e">
        <f aca="false">AND(#REF!,"AAAAAHW/i9E=")</f>
        <v>#VALUE!</v>
      </c>
      <c r="HC35" s="0" t="e">
        <f aca="false">AND(#REF!,"AAAAAHW/i9I=")</f>
        <v>#VALUE!</v>
      </c>
      <c r="HD35" s="0" t="e">
        <f aca="false">AND(#REF!,"AAAAAHW/i9M=")</f>
        <v>#VALUE!</v>
      </c>
      <c r="HE35" s="0" t="e">
        <f aca="false">AND(#REF!,"AAAAAHW/i9Q=")</f>
        <v>#VALUE!</v>
      </c>
      <c r="HF35" s="0" t="e">
        <f aca="false">AND(#REF!,"AAAAAHW/i9U=")</f>
        <v>#VALUE!</v>
      </c>
      <c r="HG35" s="0" t="e">
        <f aca="false">AND(#REF!,"AAAAAHW/i9Y=")</f>
        <v>#VALUE!</v>
      </c>
      <c r="HH35" s="0" t="e">
        <f aca="false">AND(#REF!,"AAAAAHW/i9c=")</f>
        <v>#VALUE!</v>
      </c>
      <c r="HI35" s="0" t="e">
        <f aca="false">AND(#REF!,"AAAAAHW/i9g=")</f>
        <v>#VALUE!</v>
      </c>
      <c r="HJ35" s="0" t="e">
        <f aca="false">AND(#REF!,"AAAAAHW/i9k=")</f>
        <v>#VALUE!</v>
      </c>
      <c r="HK35" s="0" t="e">
        <f aca="false">AND(#REF!,"AAAAAHW/i9o=")</f>
        <v>#VALUE!</v>
      </c>
      <c r="HL35" s="0" t="e">
        <f aca="false">AND(#REF!,"AAAAAHW/i9s=")</f>
        <v>#VALUE!</v>
      </c>
      <c r="HM35" s="0" t="e">
        <f aca="false">AND(#REF!,"AAAAAHW/i9w=")</f>
        <v>#VALUE!</v>
      </c>
      <c r="HN35" s="0" t="e">
        <f aca="false">AND(#REF!,"AAAAAHW/i90=")</f>
        <v>#VALUE!</v>
      </c>
      <c r="HO35" s="0" t="e">
        <f aca="false">AND(#REF!,"AAAAAHW/i94=")</f>
        <v>#VALUE!</v>
      </c>
      <c r="HP35" s="0" t="e">
        <f aca="false">AND(#REF!,"AAAAAHW/i98=")</f>
        <v>#VALUE!</v>
      </c>
      <c r="HQ35" s="0" t="e">
        <f aca="false">AND(#REF!,"AAAAAHW/i+A=")</f>
        <v>#VALUE!</v>
      </c>
      <c r="HR35" s="0" t="e">
        <f aca="false">AND(#REF!,"AAAAAHW/i+E=")</f>
        <v>#VALUE!</v>
      </c>
      <c r="HS35" s="0" t="e">
        <f aca="false">AND(#REF!,"AAAAAHW/i+I=")</f>
        <v>#VALUE!</v>
      </c>
      <c r="HT35" s="0" t="e">
        <f aca="false">AND(#REF!,"AAAAAHW/i+M=")</f>
        <v>#VALUE!</v>
      </c>
      <c r="HU35" s="0" t="e">
        <f aca="false">AND(#REF!,"AAAAAHW/i+Q=")</f>
        <v>#VALUE!</v>
      </c>
      <c r="HV35" s="0" t="e">
        <f aca="false">IF(#REF!,"AAAAAHW/i+U=",0)</f>
        <v>#REF!</v>
      </c>
      <c r="HW35" s="0" t="e">
        <f aca="false">AND(#REF!,"AAAAAHW/i+Y=")</f>
        <v>#VALUE!</v>
      </c>
      <c r="HX35" s="0" t="e">
        <f aca="false">AND(#REF!,"AAAAAHW/i+c=")</f>
        <v>#VALUE!</v>
      </c>
      <c r="HY35" s="0" t="e">
        <f aca="false">AND(#REF!,"AAAAAHW/i+g=")</f>
        <v>#VALUE!</v>
      </c>
      <c r="HZ35" s="0" t="e">
        <f aca="false">AND(#REF!,"AAAAAHW/i+k=")</f>
        <v>#VALUE!</v>
      </c>
      <c r="IA35" s="0" t="e">
        <f aca="false">AND(#REF!,"AAAAAHW/i+o=")</f>
        <v>#VALUE!</v>
      </c>
      <c r="IB35" s="0" t="e">
        <f aca="false">AND(#REF!,"AAAAAHW/i+s=")</f>
        <v>#VALUE!</v>
      </c>
      <c r="IC35" s="0" t="e">
        <f aca="false">AND(#REF!,"AAAAAHW/i+w=")</f>
        <v>#VALUE!</v>
      </c>
      <c r="ID35" s="0" t="e">
        <f aca="false">AND(#REF!,"AAAAAHW/i+0=")</f>
        <v>#VALUE!</v>
      </c>
      <c r="IE35" s="0" t="e">
        <f aca="false">AND(#REF!,"AAAAAHW/i+4=")</f>
        <v>#VALUE!</v>
      </c>
      <c r="IF35" s="0" t="e">
        <f aca="false">AND(#REF!,"AAAAAHW/i+8=")</f>
        <v>#VALUE!</v>
      </c>
      <c r="IG35" s="0" t="e">
        <f aca="false">AND(#REF!,"AAAAAHW/i/A=")</f>
        <v>#VALUE!</v>
      </c>
      <c r="IH35" s="0" t="e">
        <f aca="false">AND(#REF!,"AAAAAHW/i/E=")</f>
        <v>#VALUE!</v>
      </c>
      <c r="II35" s="0" t="e">
        <f aca="false">AND(#REF!,"AAAAAHW/i/I=")</f>
        <v>#VALUE!</v>
      </c>
      <c r="IJ35" s="0" t="e">
        <f aca="false">AND(#REF!,"AAAAAHW/i/M=")</f>
        <v>#VALUE!</v>
      </c>
      <c r="IK35" s="0" t="e">
        <f aca="false">AND(#REF!,"AAAAAHW/i/Q=")</f>
        <v>#VALUE!</v>
      </c>
      <c r="IL35" s="0" t="e">
        <f aca="false">AND(#REF!,"AAAAAHW/i/U=")</f>
        <v>#VALUE!</v>
      </c>
      <c r="IM35" s="0" t="e">
        <f aca="false">AND(#REF!,"AAAAAHW/i/Y=")</f>
        <v>#VALUE!</v>
      </c>
      <c r="IN35" s="0" t="e">
        <f aca="false">AND(#REF!,"AAAAAHW/i/c=")</f>
        <v>#VALUE!</v>
      </c>
      <c r="IO35" s="0" t="e">
        <f aca="false">AND(#REF!,"AAAAAHW/i/g=")</f>
        <v>#VALUE!</v>
      </c>
      <c r="IP35" s="0" t="e">
        <f aca="false">AND(#REF!,"AAAAAHW/i/k=")</f>
        <v>#VALUE!</v>
      </c>
      <c r="IQ35" s="0" t="e">
        <f aca="false">AND(#REF!,"AAAAAHW/i/o=")</f>
        <v>#VALUE!</v>
      </c>
      <c r="IR35" s="0" t="e">
        <f aca="false">IF(#REF!,"AAAAAHW/i/s=",0)</f>
        <v>#REF!</v>
      </c>
      <c r="IS35" s="0" t="e">
        <f aca="false">AND(#REF!,"AAAAAHW/i/w=")</f>
        <v>#VALUE!</v>
      </c>
      <c r="IT35" s="0" t="e">
        <f aca="false">AND(#REF!,"AAAAAHW/i/0=")</f>
        <v>#VALUE!</v>
      </c>
      <c r="IU35" s="0" t="e">
        <f aca="false">AND(#REF!,"AAAAAHW/i/4=")</f>
        <v>#VALUE!</v>
      </c>
      <c r="IV35" s="0" t="e">
        <f aca="false">AND(#REF!,"AAAAAHW/i/8=")</f>
        <v>#VALUE!</v>
      </c>
    </row>
    <row r="36" customFormat="false" ht="13.2" hidden="false" customHeight="false" outlineLevel="0" collapsed="false">
      <c r="A36" s="0" t="e">
        <f aca="false">AND(#REF!,"AAAAAFf89wA=")</f>
        <v>#VALUE!</v>
      </c>
      <c r="B36" s="0" t="e">
        <f aca="false">AND(#REF!,"AAAAAFf89wE=")</f>
        <v>#VALUE!</v>
      </c>
      <c r="C36" s="0" t="e">
        <f aca="false">AND(#REF!,"AAAAAFf89wI=")</f>
        <v>#VALUE!</v>
      </c>
      <c r="D36" s="0" t="e">
        <f aca="false">AND(#REF!,"AAAAAFf89wM=")</f>
        <v>#VALUE!</v>
      </c>
      <c r="E36" s="0" t="e">
        <f aca="false">AND(#REF!,"AAAAAFf89wQ=")</f>
        <v>#VALUE!</v>
      </c>
      <c r="F36" s="0" t="e">
        <f aca="false">AND(#REF!,"AAAAAFf89wU=")</f>
        <v>#VALUE!</v>
      </c>
      <c r="G36" s="0" t="e">
        <f aca="false">AND(#REF!,"AAAAAFf89wY=")</f>
        <v>#VALUE!</v>
      </c>
      <c r="H36" s="0" t="e">
        <f aca="false">AND(#REF!,"AAAAAFf89wc=")</f>
        <v>#VALUE!</v>
      </c>
      <c r="I36" s="0" t="e">
        <f aca="false">AND(#REF!,"AAAAAFf89wg=")</f>
        <v>#VALUE!</v>
      </c>
      <c r="J36" s="0" t="e">
        <f aca="false">AND(#REF!,"AAAAAFf89wk=")</f>
        <v>#VALUE!</v>
      </c>
      <c r="K36" s="0" t="e">
        <f aca="false">AND(#REF!,"AAAAAFf89wo=")</f>
        <v>#VALUE!</v>
      </c>
      <c r="L36" s="0" t="e">
        <f aca="false">AND(#REF!,"AAAAAFf89ws=")</f>
        <v>#VALUE!</v>
      </c>
      <c r="M36" s="0" t="e">
        <f aca="false">AND(#REF!,"AAAAAFf89ww=")</f>
        <v>#VALUE!</v>
      </c>
      <c r="N36" s="0" t="e">
        <f aca="false">AND(#REF!,"AAAAAFf89w0=")</f>
        <v>#VALUE!</v>
      </c>
      <c r="O36" s="0" t="e">
        <f aca="false">AND(#REF!,"AAAAAFf89w4=")</f>
        <v>#VALUE!</v>
      </c>
      <c r="P36" s="0" t="e">
        <f aca="false">AND(#REF!,"AAAAAFf89w8=")</f>
        <v>#VALUE!</v>
      </c>
      <c r="Q36" s="0" t="e">
        <f aca="false">AND(#REF!,"AAAAAFf89xA=")</f>
        <v>#VALUE!</v>
      </c>
      <c r="R36" s="0" t="e">
        <f aca="false">IF(#REF!,"AAAAAFf89xE=",0)</f>
        <v>#REF!</v>
      </c>
      <c r="S36" s="0" t="e">
        <f aca="false">AND(#REF!,"AAAAAFf89xI=")</f>
        <v>#VALUE!</v>
      </c>
      <c r="T36" s="0" t="e">
        <f aca="false">AND(#REF!,"AAAAAFf89xM=")</f>
        <v>#VALUE!</v>
      </c>
      <c r="U36" s="0" t="e">
        <f aca="false">AND(#REF!,"AAAAAFf89xQ=")</f>
        <v>#VALUE!</v>
      </c>
      <c r="V36" s="0" t="e">
        <f aca="false">AND(#REF!,"AAAAAFf89xU=")</f>
        <v>#VALUE!</v>
      </c>
      <c r="W36" s="0" t="e">
        <f aca="false">AND(#REF!,"AAAAAFf89xY=")</f>
        <v>#VALUE!</v>
      </c>
      <c r="X36" s="0" t="e">
        <f aca="false">AND(#REF!,"AAAAAFf89xc=")</f>
        <v>#VALUE!</v>
      </c>
      <c r="Y36" s="0" t="e">
        <f aca="false">AND(#REF!,"AAAAAFf89xg=")</f>
        <v>#VALUE!</v>
      </c>
      <c r="Z36" s="0" t="e">
        <f aca="false">AND(#REF!,"AAAAAFf89xk=")</f>
        <v>#VALUE!</v>
      </c>
      <c r="AA36" s="0" t="e">
        <f aca="false">AND(#REF!,"AAAAAFf89xo=")</f>
        <v>#VALUE!</v>
      </c>
      <c r="AB36" s="0" t="e">
        <f aca="false">AND(#REF!,"AAAAAFf89xs=")</f>
        <v>#VALUE!</v>
      </c>
      <c r="AC36" s="0" t="e">
        <f aca="false">AND(#REF!,"AAAAAFf89xw=")</f>
        <v>#VALUE!</v>
      </c>
      <c r="AD36" s="0" t="e">
        <f aca="false">AND(#REF!,"AAAAAFf89x0=")</f>
        <v>#VALUE!</v>
      </c>
      <c r="AE36" s="0" t="e">
        <f aca="false">AND(#REF!,"AAAAAFf89x4=")</f>
        <v>#VALUE!</v>
      </c>
      <c r="AF36" s="0" t="e">
        <f aca="false">AND(#REF!,"AAAAAFf89x8=")</f>
        <v>#VALUE!</v>
      </c>
      <c r="AG36" s="0" t="e">
        <f aca="false">AND(#REF!,"AAAAAFf89yA=")</f>
        <v>#VALUE!</v>
      </c>
      <c r="AH36" s="0" t="e">
        <f aca="false">AND(#REF!,"AAAAAFf89yE=")</f>
        <v>#VALUE!</v>
      </c>
      <c r="AI36" s="0" t="e">
        <f aca="false">AND(#REF!,"AAAAAFf89yI=")</f>
        <v>#VALUE!</v>
      </c>
      <c r="AJ36" s="0" t="e">
        <f aca="false">AND(#REF!,"AAAAAFf89yM=")</f>
        <v>#VALUE!</v>
      </c>
      <c r="AK36" s="0" t="e">
        <f aca="false">AND(#REF!,"AAAAAFf89yQ=")</f>
        <v>#VALUE!</v>
      </c>
      <c r="AL36" s="0" t="e">
        <f aca="false">AND(#REF!,"AAAAAFf89yU=")</f>
        <v>#VALUE!</v>
      </c>
      <c r="AM36" s="0" t="e">
        <f aca="false">AND(#REF!,"AAAAAFf89yY=")</f>
        <v>#VALUE!</v>
      </c>
      <c r="AN36" s="0" t="e">
        <f aca="false">IF(#REF!,"AAAAAFf89yc=",0)</f>
        <v>#REF!</v>
      </c>
      <c r="AO36" s="0" t="e">
        <f aca="false">AND(#REF!,"AAAAAFf89yg=")</f>
        <v>#VALUE!</v>
      </c>
      <c r="AP36" s="0" t="e">
        <f aca="false">AND(#REF!,"AAAAAFf89yk=")</f>
        <v>#VALUE!</v>
      </c>
      <c r="AQ36" s="0" t="e">
        <f aca="false">AND(#REF!,"AAAAAFf89yo=")</f>
        <v>#VALUE!</v>
      </c>
      <c r="AR36" s="0" t="e">
        <f aca="false">AND(#REF!,"AAAAAFf89ys=")</f>
        <v>#VALUE!</v>
      </c>
      <c r="AS36" s="0" t="e">
        <f aca="false">AND(#REF!,"AAAAAFf89yw=")</f>
        <v>#VALUE!</v>
      </c>
      <c r="AT36" s="0" t="e">
        <f aca="false">AND(#REF!,"AAAAAFf89y0=")</f>
        <v>#VALUE!</v>
      </c>
      <c r="AU36" s="0" t="e">
        <f aca="false">AND(#REF!,"AAAAAFf89y4=")</f>
        <v>#VALUE!</v>
      </c>
      <c r="AV36" s="0" t="e">
        <f aca="false">AND(#REF!,"AAAAAFf89y8=")</f>
        <v>#VALUE!</v>
      </c>
      <c r="AW36" s="0" t="e">
        <f aca="false">AND(#REF!,"AAAAAFf89zA=")</f>
        <v>#VALUE!</v>
      </c>
      <c r="AX36" s="0" t="e">
        <f aca="false">AND(#REF!,"AAAAAFf89zE=")</f>
        <v>#VALUE!</v>
      </c>
      <c r="AY36" s="0" t="e">
        <f aca="false">AND(#REF!,"AAAAAFf89zI=")</f>
        <v>#VALUE!</v>
      </c>
      <c r="AZ36" s="0" t="e">
        <f aca="false">AND(#REF!,"AAAAAFf89zM=")</f>
        <v>#VALUE!</v>
      </c>
      <c r="BA36" s="0" t="e">
        <f aca="false">AND(#REF!,"AAAAAFf89zQ=")</f>
        <v>#VALUE!</v>
      </c>
      <c r="BB36" s="0" t="e">
        <f aca="false">AND(#REF!,"AAAAAFf89zU=")</f>
        <v>#VALUE!</v>
      </c>
      <c r="BC36" s="0" t="e">
        <f aca="false">AND(#REF!,"AAAAAFf89zY=")</f>
        <v>#VALUE!</v>
      </c>
      <c r="BD36" s="0" t="e">
        <f aca="false">AND(#REF!,"AAAAAFf89zc=")</f>
        <v>#VALUE!</v>
      </c>
      <c r="BE36" s="0" t="e">
        <f aca="false">AND(#REF!,"AAAAAFf89zg=")</f>
        <v>#VALUE!</v>
      </c>
      <c r="BF36" s="0" t="e">
        <f aca="false">AND(#REF!,"AAAAAFf89zk=")</f>
        <v>#VALUE!</v>
      </c>
      <c r="BG36" s="0" t="e">
        <f aca="false">AND(#REF!,"AAAAAFf89zo=")</f>
        <v>#VALUE!</v>
      </c>
      <c r="BH36" s="0" t="e">
        <f aca="false">AND(#REF!,"AAAAAFf89zs=")</f>
        <v>#VALUE!</v>
      </c>
      <c r="BI36" s="0" t="e">
        <f aca="false">AND(#REF!,"AAAAAFf89zw=")</f>
        <v>#VALUE!</v>
      </c>
      <c r="BJ36" s="0" t="e">
        <f aca="false">IF(#REF!,"AAAAAFf89z0=",0)</f>
        <v>#REF!</v>
      </c>
      <c r="BK36" s="0" t="e">
        <f aca="false">AND(#REF!,"AAAAAFf89z4=")</f>
        <v>#VALUE!</v>
      </c>
      <c r="BL36" s="0" t="e">
        <f aca="false">AND(#REF!,"AAAAAFf89z8=")</f>
        <v>#VALUE!</v>
      </c>
      <c r="BM36" s="0" t="e">
        <f aca="false">AND(#REF!,"AAAAAFf890A=")</f>
        <v>#VALUE!</v>
      </c>
      <c r="BN36" s="0" t="e">
        <f aca="false">AND(#REF!,"AAAAAFf890E=")</f>
        <v>#VALUE!</v>
      </c>
      <c r="BO36" s="0" t="e">
        <f aca="false">AND(#REF!,"AAAAAFf890I=")</f>
        <v>#VALUE!</v>
      </c>
      <c r="BP36" s="0" t="e">
        <f aca="false">AND(#REF!,"AAAAAFf890M=")</f>
        <v>#VALUE!</v>
      </c>
      <c r="BQ36" s="0" t="e">
        <f aca="false">AND(#REF!,"AAAAAFf890Q=")</f>
        <v>#VALUE!</v>
      </c>
      <c r="BR36" s="0" t="e">
        <f aca="false">AND(#REF!,"AAAAAFf890U=")</f>
        <v>#VALUE!</v>
      </c>
      <c r="BS36" s="0" t="e">
        <f aca="false">AND(#REF!,"AAAAAFf890Y=")</f>
        <v>#VALUE!</v>
      </c>
      <c r="BT36" s="0" t="e">
        <f aca="false">AND(#REF!,"AAAAAFf890c=")</f>
        <v>#VALUE!</v>
      </c>
      <c r="BU36" s="0" t="e">
        <f aca="false">AND(#REF!,"AAAAAFf890g=")</f>
        <v>#VALUE!</v>
      </c>
      <c r="BV36" s="0" t="e">
        <f aca="false">AND(#REF!,"AAAAAFf890k=")</f>
        <v>#VALUE!</v>
      </c>
      <c r="BW36" s="0" t="e">
        <f aca="false">AND(#REF!,"AAAAAFf890o=")</f>
        <v>#VALUE!</v>
      </c>
      <c r="BX36" s="0" t="e">
        <f aca="false">AND(#REF!,"AAAAAFf890s=")</f>
        <v>#VALUE!</v>
      </c>
      <c r="BY36" s="0" t="e">
        <f aca="false">AND(#REF!,"AAAAAFf890w=")</f>
        <v>#VALUE!</v>
      </c>
      <c r="BZ36" s="0" t="e">
        <f aca="false">AND(#REF!,"AAAAAFf8900=")</f>
        <v>#VALUE!</v>
      </c>
      <c r="CA36" s="0" t="e">
        <f aca="false">AND(#REF!,"AAAAAFf8904=")</f>
        <v>#VALUE!</v>
      </c>
      <c r="CB36" s="0" t="e">
        <f aca="false">AND(#REF!,"AAAAAFf8908=")</f>
        <v>#VALUE!</v>
      </c>
      <c r="CC36" s="0" t="e">
        <f aca="false">AND(#REF!,"AAAAAFf891A=")</f>
        <v>#VALUE!</v>
      </c>
      <c r="CD36" s="0" t="e">
        <f aca="false">AND(#REF!,"AAAAAFf891E=")</f>
        <v>#VALUE!</v>
      </c>
      <c r="CE36" s="0" t="e">
        <f aca="false">AND(#REF!,"AAAAAFf891I=")</f>
        <v>#VALUE!</v>
      </c>
      <c r="CF36" s="0" t="e">
        <f aca="false">IF(#REF!,"AAAAAFf891M=",0)</f>
        <v>#REF!</v>
      </c>
      <c r="CG36" s="0" t="e">
        <f aca="false">AND(#REF!,"AAAAAFf891Q=")</f>
        <v>#VALUE!</v>
      </c>
      <c r="CH36" s="0" t="e">
        <f aca="false">AND(#REF!,"AAAAAFf891U=")</f>
        <v>#VALUE!</v>
      </c>
      <c r="CI36" s="0" t="e">
        <f aca="false">AND(#REF!,"AAAAAFf891Y=")</f>
        <v>#VALUE!</v>
      </c>
      <c r="CJ36" s="0" t="e">
        <f aca="false">AND(#REF!,"AAAAAFf891c=")</f>
        <v>#VALUE!</v>
      </c>
      <c r="CK36" s="0" t="e">
        <f aca="false">AND(#REF!,"AAAAAFf891g=")</f>
        <v>#VALUE!</v>
      </c>
      <c r="CL36" s="0" t="e">
        <f aca="false">AND(#REF!,"AAAAAFf891k=")</f>
        <v>#VALUE!</v>
      </c>
      <c r="CM36" s="0" t="e">
        <f aca="false">AND(#REF!,"AAAAAFf891o=")</f>
        <v>#VALUE!</v>
      </c>
      <c r="CN36" s="0" t="e">
        <f aca="false">AND(#REF!,"AAAAAFf891s=")</f>
        <v>#VALUE!</v>
      </c>
      <c r="CO36" s="0" t="e">
        <f aca="false">AND(#REF!,"AAAAAFf891w=")</f>
        <v>#VALUE!</v>
      </c>
      <c r="CP36" s="0" t="e">
        <f aca="false">AND(#REF!,"AAAAAFf8910=")</f>
        <v>#VALUE!</v>
      </c>
      <c r="CQ36" s="0" t="e">
        <f aca="false">AND(#REF!,"AAAAAFf8914=")</f>
        <v>#VALUE!</v>
      </c>
      <c r="CR36" s="0" t="e">
        <f aca="false">AND(#REF!,"AAAAAFf8918=")</f>
        <v>#VALUE!</v>
      </c>
      <c r="CS36" s="0" t="e">
        <f aca="false">AND(#REF!,"AAAAAFf892A=")</f>
        <v>#VALUE!</v>
      </c>
      <c r="CT36" s="0" t="e">
        <f aca="false">AND(#REF!,"AAAAAFf892E=")</f>
        <v>#VALUE!</v>
      </c>
      <c r="CU36" s="0" t="e">
        <f aca="false">AND(#REF!,"AAAAAFf892I=")</f>
        <v>#VALUE!</v>
      </c>
      <c r="CV36" s="0" t="e">
        <f aca="false">AND(#REF!,"AAAAAFf892M=")</f>
        <v>#VALUE!</v>
      </c>
      <c r="CW36" s="0" t="e">
        <f aca="false">AND(#REF!,"AAAAAFf892Q=")</f>
        <v>#VALUE!</v>
      </c>
      <c r="CX36" s="0" t="e">
        <f aca="false">AND(#REF!,"AAAAAFf892U=")</f>
        <v>#VALUE!</v>
      </c>
      <c r="CY36" s="0" t="e">
        <f aca="false">AND(#REF!,"AAAAAFf892Y=")</f>
        <v>#VALUE!</v>
      </c>
      <c r="CZ36" s="0" t="e">
        <f aca="false">AND(#REF!,"AAAAAFf892c=")</f>
        <v>#VALUE!</v>
      </c>
      <c r="DA36" s="0" t="e">
        <f aca="false">AND(#REF!,"AAAAAFf892g=")</f>
        <v>#VALUE!</v>
      </c>
      <c r="DB36" s="0" t="e">
        <f aca="false">IF(#REF!,"AAAAAFf892k=",0)</f>
        <v>#REF!</v>
      </c>
      <c r="DC36" s="0" t="e">
        <f aca="false">AND(#REF!,"AAAAAFf892o=")</f>
        <v>#VALUE!</v>
      </c>
      <c r="DD36" s="0" t="e">
        <f aca="false">AND(#REF!,"AAAAAFf892s=")</f>
        <v>#VALUE!</v>
      </c>
      <c r="DE36" s="0" t="e">
        <f aca="false">AND(#REF!,"AAAAAFf892w=")</f>
        <v>#VALUE!</v>
      </c>
      <c r="DF36" s="0" t="e">
        <f aca="false">AND(#REF!,"AAAAAFf8920=")</f>
        <v>#VALUE!</v>
      </c>
      <c r="DG36" s="0" t="e">
        <f aca="false">AND(#REF!,"AAAAAFf8924=")</f>
        <v>#VALUE!</v>
      </c>
      <c r="DH36" s="0" t="e">
        <f aca="false">AND(#REF!,"AAAAAFf8928=")</f>
        <v>#VALUE!</v>
      </c>
      <c r="DI36" s="0" t="e">
        <f aca="false">AND(#REF!,"AAAAAFf893A=")</f>
        <v>#VALUE!</v>
      </c>
      <c r="DJ36" s="0" t="e">
        <f aca="false">AND(#REF!,"AAAAAFf893E=")</f>
        <v>#VALUE!</v>
      </c>
      <c r="DK36" s="0" t="e">
        <f aca="false">AND(#REF!,"AAAAAFf893I=")</f>
        <v>#VALUE!</v>
      </c>
      <c r="DL36" s="0" t="e">
        <f aca="false">AND(#REF!,"AAAAAFf893M=")</f>
        <v>#VALUE!</v>
      </c>
      <c r="DM36" s="0" t="e">
        <f aca="false">AND(#REF!,"AAAAAFf893Q=")</f>
        <v>#VALUE!</v>
      </c>
      <c r="DN36" s="0" t="e">
        <f aca="false">AND(#REF!,"AAAAAFf893U=")</f>
        <v>#VALUE!</v>
      </c>
      <c r="DO36" s="0" t="e">
        <f aca="false">AND(#REF!,"AAAAAFf893Y=")</f>
        <v>#VALUE!</v>
      </c>
      <c r="DP36" s="0" t="e">
        <f aca="false">AND(#REF!,"AAAAAFf893c=")</f>
        <v>#VALUE!</v>
      </c>
      <c r="DQ36" s="0" t="e">
        <f aca="false">AND(#REF!,"AAAAAFf893g=")</f>
        <v>#VALUE!</v>
      </c>
      <c r="DR36" s="0" t="e">
        <f aca="false">AND(#REF!,"AAAAAFf893k=")</f>
        <v>#VALUE!</v>
      </c>
      <c r="DS36" s="0" t="e">
        <f aca="false">AND(#REF!,"AAAAAFf893o=")</f>
        <v>#VALUE!</v>
      </c>
      <c r="DT36" s="0" t="e">
        <f aca="false">AND(#REF!,"AAAAAFf893s=")</f>
        <v>#VALUE!</v>
      </c>
      <c r="DU36" s="0" t="e">
        <f aca="false">AND(#REF!,"AAAAAFf893w=")</f>
        <v>#VALUE!</v>
      </c>
      <c r="DV36" s="0" t="e">
        <f aca="false">AND(#REF!,"AAAAAFf8930=")</f>
        <v>#VALUE!</v>
      </c>
      <c r="DW36" s="0" t="e">
        <f aca="false">AND(#REF!,"AAAAAFf8934=")</f>
        <v>#VALUE!</v>
      </c>
      <c r="DX36" s="0" t="e">
        <f aca="false">IF(#REF!,"AAAAAFf8938=",0)</f>
        <v>#REF!</v>
      </c>
      <c r="DY36" s="0" t="e">
        <f aca="false">AND(#REF!,"AAAAAFf894A=")</f>
        <v>#VALUE!</v>
      </c>
      <c r="DZ36" s="0" t="e">
        <f aca="false">AND(#REF!,"AAAAAFf894E=")</f>
        <v>#VALUE!</v>
      </c>
      <c r="EA36" s="0" t="e">
        <f aca="false">AND(#REF!,"AAAAAFf894I=")</f>
        <v>#VALUE!</v>
      </c>
      <c r="EB36" s="0" t="e">
        <f aca="false">AND(#REF!,"AAAAAFf894M=")</f>
        <v>#VALUE!</v>
      </c>
      <c r="EC36" s="0" t="e">
        <f aca="false">AND(#REF!,"AAAAAFf894Q=")</f>
        <v>#VALUE!</v>
      </c>
      <c r="ED36" s="0" t="e">
        <f aca="false">AND(#REF!,"AAAAAFf894U=")</f>
        <v>#VALUE!</v>
      </c>
      <c r="EE36" s="0" t="e">
        <f aca="false">AND(#REF!,"AAAAAFf894Y=")</f>
        <v>#VALUE!</v>
      </c>
      <c r="EF36" s="0" t="e">
        <f aca="false">AND(#REF!,"AAAAAFf894c=")</f>
        <v>#VALUE!</v>
      </c>
      <c r="EG36" s="0" t="e">
        <f aca="false">AND(#REF!,"AAAAAFf894g=")</f>
        <v>#VALUE!</v>
      </c>
      <c r="EH36" s="0" t="e">
        <f aca="false">AND(#REF!,"AAAAAFf894k=")</f>
        <v>#VALUE!</v>
      </c>
      <c r="EI36" s="0" t="e">
        <f aca="false">AND(#REF!,"AAAAAFf894o=")</f>
        <v>#VALUE!</v>
      </c>
      <c r="EJ36" s="0" t="e">
        <f aca="false">AND(#REF!,"AAAAAFf894s=")</f>
        <v>#VALUE!</v>
      </c>
      <c r="EK36" s="0" t="e">
        <f aca="false">AND(#REF!,"AAAAAFf894w=")</f>
        <v>#VALUE!</v>
      </c>
      <c r="EL36" s="0" t="e">
        <f aca="false">AND(#REF!,"AAAAAFf8940=")</f>
        <v>#VALUE!</v>
      </c>
      <c r="EM36" s="0" t="e">
        <f aca="false">AND(#REF!,"AAAAAFf8944=")</f>
        <v>#VALUE!</v>
      </c>
      <c r="EN36" s="0" t="e">
        <f aca="false">AND(#REF!,"AAAAAFf8948=")</f>
        <v>#VALUE!</v>
      </c>
      <c r="EO36" s="0" t="e">
        <f aca="false">AND(#REF!,"AAAAAFf895A=")</f>
        <v>#VALUE!</v>
      </c>
      <c r="EP36" s="0" t="e">
        <f aca="false">AND(#REF!,"AAAAAFf895E=")</f>
        <v>#VALUE!</v>
      </c>
      <c r="EQ36" s="0" t="e">
        <f aca="false">AND(#REF!,"AAAAAFf895I=")</f>
        <v>#VALUE!</v>
      </c>
      <c r="ER36" s="0" t="e">
        <f aca="false">AND(#REF!,"AAAAAFf895M=")</f>
        <v>#VALUE!</v>
      </c>
      <c r="ES36" s="0" t="e">
        <f aca="false">AND(#REF!,"AAAAAFf895Q=")</f>
        <v>#VALUE!</v>
      </c>
      <c r="ET36" s="0" t="e">
        <f aca="false">IF(#REF!,"AAAAAFf895U=",0)</f>
        <v>#REF!</v>
      </c>
      <c r="EU36" s="0" t="e">
        <f aca="false">AND(#REF!,"AAAAAFf895Y=")</f>
        <v>#VALUE!</v>
      </c>
      <c r="EV36" s="0" t="e">
        <f aca="false">AND(#REF!,"AAAAAFf895c=")</f>
        <v>#VALUE!</v>
      </c>
      <c r="EW36" s="0" t="e">
        <f aca="false">AND(#REF!,"AAAAAFf895g=")</f>
        <v>#VALUE!</v>
      </c>
      <c r="EX36" s="0" t="e">
        <f aca="false">AND(#REF!,"AAAAAFf895k=")</f>
        <v>#VALUE!</v>
      </c>
      <c r="EY36" s="0" t="e">
        <f aca="false">AND(#REF!,"AAAAAFf895o=")</f>
        <v>#VALUE!</v>
      </c>
      <c r="EZ36" s="0" t="e">
        <f aca="false">AND(#REF!,"AAAAAFf895s=")</f>
        <v>#VALUE!</v>
      </c>
      <c r="FA36" s="0" t="e">
        <f aca="false">AND(#REF!,"AAAAAFf895w=")</f>
        <v>#VALUE!</v>
      </c>
      <c r="FB36" s="0" t="e">
        <f aca="false">AND(#REF!,"AAAAAFf8950=")</f>
        <v>#VALUE!</v>
      </c>
      <c r="FC36" s="0" t="e">
        <f aca="false">AND(#REF!,"AAAAAFf8954=")</f>
        <v>#VALUE!</v>
      </c>
      <c r="FD36" s="0" t="e">
        <f aca="false">AND(#REF!,"AAAAAFf8958=")</f>
        <v>#VALUE!</v>
      </c>
      <c r="FE36" s="0" t="e">
        <f aca="false">AND(#REF!,"AAAAAFf896A=")</f>
        <v>#VALUE!</v>
      </c>
      <c r="FF36" s="0" t="e">
        <f aca="false">AND(#REF!,"AAAAAFf896E=")</f>
        <v>#VALUE!</v>
      </c>
      <c r="FG36" s="0" t="e">
        <f aca="false">AND(#REF!,"AAAAAFf896I=")</f>
        <v>#VALUE!</v>
      </c>
      <c r="FH36" s="0" t="e">
        <f aca="false">AND(#REF!,"AAAAAFf896M=")</f>
        <v>#VALUE!</v>
      </c>
      <c r="FI36" s="0" t="e">
        <f aca="false">AND(#REF!,"AAAAAFf896Q=")</f>
        <v>#VALUE!</v>
      </c>
      <c r="FJ36" s="0" t="e">
        <f aca="false">AND(#REF!,"AAAAAFf896U=")</f>
        <v>#VALUE!</v>
      </c>
      <c r="FK36" s="0" t="e">
        <f aca="false">AND(#REF!,"AAAAAFf896Y=")</f>
        <v>#VALUE!</v>
      </c>
      <c r="FL36" s="0" t="e">
        <f aca="false">AND(#REF!,"AAAAAFf896c=")</f>
        <v>#VALUE!</v>
      </c>
      <c r="FM36" s="0" t="e">
        <f aca="false">AND(#REF!,"AAAAAFf896g=")</f>
        <v>#VALUE!</v>
      </c>
      <c r="FN36" s="0" t="e">
        <f aca="false">AND(#REF!,"AAAAAFf896k=")</f>
        <v>#VALUE!</v>
      </c>
      <c r="FO36" s="0" t="e">
        <f aca="false">AND(#REF!,"AAAAAFf896o=")</f>
        <v>#VALUE!</v>
      </c>
      <c r="FP36" s="0" t="e">
        <f aca="false">IF(#REF!,"AAAAAFf896s=",0)</f>
        <v>#REF!</v>
      </c>
      <c r="FQ36" s="0" t="e">
        <f aca="false">AND(#REF!,"AAAAAFf896w=")</f>
        <v>#VALUE!</v>
      </c>
      <c r="FR36" s="0" t="e">
        <f aca="false">AND(#REF!,"AAAAAFf8960=")</f>
        <v>#VALUE!</v>
      </c>
      <c r="FS36" s="0" t="e">
        <f aca="false">AND(#REF!,"AAAAAFf8964=")</f>
        <v>#VALUE!</v>
      </c>
      <c r="FT36" s="0" t="e">
        <f aca="false">AND(#REF!,"AAAAAFf8968=")</f>
        <v>#VALUE!</v>
      </c>
      <c r="FU36" s="0" t="e">
        <f aca="false">AND(#REF!,"AAAAAFf897A=")</f>
        <v>#VALUE!</v>
      </c>
      <c r="FV36" s="0" t="e">
        <f aca="false">AND(#REF!,"AAAAAFf897E=")</f>
        <v>#VALUE!</v>
      </c>
      <c r="FW36" s="0" t="e">
        <f aca="false">AND(#REF!,"AAAAAFf897I=")</f>
        <v>#VALUE!</v>
      </c>
      <c r="FX36" s="0" t="e">
        <f aca="false">AND(#REF!,"AAAAAFf897M=")</f>
        <v>#VALUE!</v>
      </c>
      <c r="FY36" s="0" t="e">
        <f aca="false">AND(#REF!,"AAAAAFf897Q=")</f>
        <v>#VALUE!</v>
      </c>
      <c r="FZ36" s="0" t="e">
        <f aca="false">AND(#REF!,"AAAAAFf897U=")</f>
        <v>#VALUE!</v>
      </c>
      <c r="GA36" s="0" t="e">
        <f aca="false">AND(#REF!,"AAAAAFf897Y=")</f>
        <v>#VALUE!</v>
      </c>
      <c r="GB36" s="0" t="e">
        <f aca="false">AND(#REF!,"AAAAAFf897c=")</f>
        <v>#VALUE!</v>
      </c>
      <c r="GC36" s="0" t="e">
        <f aca="false">AND(#REF!,"AAAAAFf897g=")</f>
        <v>#VALUE!</v>
      </c>
      <c r="GD36" s="0" t="e">
        <f aca="false">AND(#REF!,"AAAAAFf897k=")</f>
        <v>#VALUE!</v>
      </c>
      <c r="GE36" s="0" t="e">
        <f aca="false">AND(#REF!,"AAAAAFf897o=")</f>
        <v>#VALUE!</v>
      </c>
      <c r="GF36" s="0" t="e">
        <f aca="false">AND(#REF!,"AAAAAFf897s=")</f>
        <v>#VALUE!</v>
      </c>
      <c r="GG36" s="0" t="e">
        <f aca="false">AND(#REF!,"AAAAAFf897w=")</f>
        <v>#VALUE!</v>
      </c>
      <c r="GH36" s="0" t="e">
        <f aca="false">AND(#REF!,"AAAAAFf8970=")</f>
        <v>#VALUE!</v>
      </c>
      <c r="GI36" s="0" t="e">
        <f aca="false">AND(#REF!,"AAAAAFf8974=")</f>
        <v>#VALUE!</v>
      </c>
      <c r="GJ36" s="0" t="e">
        <f aca="false">AND(#REF!,"AAAAAFf8978=")</f>
        <v>#VALUE!</v>
      </c>
      <c r="GK36" s="0" t="e">
        <f aca="false">AND(#REF!,"AAAAAFf898A=")</f>
        <v>#VALUE!</v>
      </c>
      <c r="GL36" s="0" t="e">
        <f aca="false">IF(#REF!,"AAAAAFf898E=",0)</f>
        <v>#REF!</v>
      </c>
      <c r="GM36" s="0" t="e">
        <f aca="false">AND(#REF!,"AAAAAFf898I=")</f>
        <v>#VALUE!</v>
      </c>
      <c r="GN36" s="0" t="e">
        <f aca="false">AND(#REF!,"AAAAAFf898M=")</f>
        <v>#VALUE!</v>
      </c>
      <c r="GO36" s="0" t="e">
        <f aca="false">AND(#REF!,"AAAAAFf898Q=")</f>
        <v>#VALUE!</v>
      </c>
      <c r="GP36" s="0" t="e">
        <f aca="false">AND(#REF!,"AAAAAFf898U=")</f>
        <v>#VALUE!</v>
      </c>
      <c r="GQ36" s="0" t="e">
        <f aca="false">AND(#REF!,"AAAAAFf898Y=")</f>
        <v>#VALUE!</v>
      </c>
      <c r="GR36" s="0" t="e">
        <f aca="false">AND(#REF!,"AAAAAFf898c=")</f>
        <v>#VALUE!</v>
      </c>
      <c r="GS36" s="0" t="e">
        <f aca="false">AND(#REF!,"AAAAAFf898g=")</f>
        <v>#VALUE!</v>
      </c>
      <c r="GT36" s="0" t="e">
        <f aca="false">AND(#REF!,"AAAAAFf898k=")</f>
        <v>#VALUE!</v>
      </c>
      <c r="GU36" s="0" t="e">
        <f aca="false">AND(#REF!,"AAAAAFf898o=")</f>
        <v>#VALUE!</v>
      </c>
      <c r="GV36" s="0" t="e">
        <f aca="false">AND(#REF!,"AAAAAFf898s=")</f>
        <v>#VALUE!</v>
      </c>
      <c r="GW36" s="0" t="e">
        <f aca="false">AND(#REF!,"AAAAAFf898w=")</f>
        <v>#VALUE!</v>
      </c>
      <c r="GX36" s="0" t="e">
        <f aca="false">AND(#REF!,"AAAAAFf8980=")</f>
        <v>#VALUE!</v>
      </c>
      <c r="GY36" s="0" t="e">
        <f aca="false">AND(#REF!,"AAAAAFf8984=")</f>
        <v>#VALUE!</v>
      </c>
      <c r="GZ36" s="0" t="e">
        <f aca="false">AND(#REF!,"AAAAAFf8988=")</f>
        <v>#VALUE!</v>
      </c>
      <c r="HA36" s="0" t="e">
        <f aca="false">AND(#REF!,"AAAAAFf899A=")</f>
        <v>#VALUE!</v>
      </c>
      <c r="HB36" s="0" t="e">
        <f aca="false">AND(#REF!,"AAAAAFf899E=")</f>
        <v>#VALUE!</v>
      </c>
      <c r="HC36" s="0" t="e">
        <f aca="false">AND(#REF!,"AAAAAFf899I=")</f>
        <v>#VALUE!</v>
      </c>
      <c r="HD36" s="0" t="e">
        <f aca="false">AND(#REF!,"AAAAAFf899M=")</f>
        <v>#VALUE!</v>
      </c>
      <c r="HE36" s="0" t="e">
        <f aca="false">AND(#REF!,"AAAAAFf899Q=")</f>
        <v>#VALUE!</v>
      </c>
      <c r="HF36" s="0" t="e">
        <f aca="false">AND(#REF!,"AAAAAFf899U=")</f>
        <v>#VALUE!</v>
      </c>
      <c r="HG36" s="0" t="e">
        <f aca="false">AND(#REF!,"AAAAAFf899Y=")</f>
        <v>#VALUE!</v>
      </c>
      <c r="HH36" s="0" t="e">
        <f aca="false">IF(#REF!,"AAAAAFf899c=",0)</f>
        <v>#REF!</v>
      </c>
      <c r="HI36" s="0" t="e">
        <f aca="false">AND(#REF!,"AAAAAFf899g=")</f>
        <v>#VALUE!</v>
      </c>
      <c r="HJ36" s="0" t="e">
        <f aca="false">AND(#REF!,"AAAAAFf899k=")</f>
        <v>#VALUE!</v>
      </c>
      <c r="HK36" s="0" t="e">
        <f aca="false">AND(#REF!,"AAAAAFf899o=")</f>
        <v>#VALUE!</v>
      </c>
      <c r="HL36" s="0" t="e">
        <f aca="false">AND(#REF!,"AAAAAFf899s=")</f>
        <v>#VALUE!</v>
      </c>
      <c r="HM36" s="0" t="e">
        <f aca="false">AND(#REF!,"AAAAAFf899w=")</f>
        <v>#VALUE!</v>
      </c>
      <c r="HN36" s="0" t="e">
        <f aca="false">AND(#REF!,"AAAAAFf8990=")</f>
        <v>#VALUE!</v>
      </c>
      <c r="HO36" s="0" t="e">
        <f aca="false">AND(#REF!,"AAAAAFf8994=")</f>
        <v>#VALUE!</v>
      </c>
      <c r="HP36" s="0" t="e">
        <f aca="false">AND(#REF!,"AAAAAFf8998=")</f>
        <v>#VALUE!</v>
      </c>
      <c r="HQ36" s="0" t="e">
        <f aca="false">AND(#REF!,"AAAAAFf89+A=")</f>
        <v>#VALUE!</v>
      </c>
      <c r="HR36" s="0" t="e">
        <f aca="false">AND(#REF!,"AAAAAFf89+E=")</f>
        <v>#VALUE!</v>
      </c>
      <c r="HS36" s="0" t="e">
        <f aca="false">AND(#REF!,"AAAAAFf89+I=")</f>
        <v>#VALUE!</v>
      </c>
      <c r="HT36" s="0" t="e">
        <f aca="false">AND(#REF!,"AAAAAFf89+M=")</f>
        <v>#VALUE!</v>
      </c>
      <c r="HU36" s="0" t="e">
        <f aca="false">AND(#REF!,"AAAAAFf89+Q=")</f>
        <v>#VALUE!</v>
      </c>
      <c r="HV36" s="0" t="e">
        <f aca="false">AND(#REF!,"AAAAAFf89+U=")</f>
        <v>#VALUE!</v>
      </c>
      <c r="HW36" s="0" t="e">
        <f aca="false">AND(#REF!,"AAAAAFf89+Y=")</f>
        <v>#VALUE!</v>
      </c>
      <c r="HX36" s="0" t="e">
        <f aca="false">AND(#REF!,"AAAAAFf89+c=")</f>
        <v>#VALUE!</v>
      </c>
      <c r="HY36" s="0" t="e">
        <f aca="false">AND(#REF!,"AAAAAFf89+g=")</f>
        <v>#VALUE!</v>
      </c>
      <c r="HZ36" s="0" t="e">
        <f aca="false">AND(#REF!,"AAAAAFf89+k=")</f>
        <v>#VALUE!</v>
      </c>
      <c r="IA36" s="0" t="e">
        <f aca="false">AND(#REF!,"AAAAAFf89+o=")</f>
        <v>#VALUE!</v>
      </c>
      <c r="IB36" s="0" t="e">
        <f aca="false">AND(#REF!,"AAAAAFf89+s=")</f>
        <v>#VALUE!</v>
      </c>
      <c r="IC36" s="0" t="e">
        <f aca="false">AND(#REF!,"AAAAAFf89+w=")</f>
        <v>#VALUE!</v>
      </c>
      <c r="ID36" s="0" t="e">
        <f aca="false">IF(#REF!,"AAAAAFf89+0=",0)</f>
        <v>#REF!</v>
      </c>
      <c r="IE36" s="0" t="e">
        <f aca="false">AND(#REF!,"AAAAAFf89+4=")</f>
        <v>#VALUE!</v>
      </c>
      <c r="IF36" s="0" t="e">
        <f aca="false">AND(#REF!,"AAAAAFf89+8=")</f>
        <v>#VALUE!</v>
      </c>
      <c r="IG36" s="0" t="e">
        <f aca="false">AND(#REF!,"AAAAAFf89/A=")</f>
        <v>#VALUE!</v>
      </c>
      <c r="IH36" s="0" t="e">
        <f aca="false">AND(#REF!,"AAAAAFf89/E=")</f>
        <v>#VALUE!</v>
      </c>
      <c r="II36" s="0" t="e">
        <f aca="false">AND(#REF!,"AAAAAFf89/I=")</f>
        <v>#VALUE!</v>
      </c>
      <c r="IJ36" s="0" t="e">
        <f aca="false">AND(#REF!,"AAAAAFf89/M=")</f>
        <v>#VALUE!</v>
      </c>
      <c r="IK36" s="0" t="e">
        <f aca="false">AND(#REF!,"AAAAAFf89/Q=")</f>
        <v>#VALUE!</v>
      </c>
      <c r="IL36" s="0" t="e">
        <f aca="false">AND(#REF!,"AAAAAFf89/U=")</f>
        <v>#VALUE!</v>
      </c>
      <c r="IM36" s="0" t="e">
        <f aca="false">AND(#REF!,"AAAAAFf89/Y=")</f>
        <v>#VALUE!</v>
      </c>
      <c r="IN36" s="0" t="e">
        <f aca="false">AND(#REF!,"AAAAAFf89/c=")</f>
        <v>#VALUE!</v>
      </c>
      <c r="IO36" s="0" t="e">
        <f aca="false">AND(#REF!,"AAAAAFf89/g=")</f>
        <v>#VALUE!</v>
      </c>
      <c r="IP36" s="0" t="e">
        <f aca="false">AND(#REF!,"AAAAAFf89/k=")</f>
        <v>#VALUE!</v>
      </c>
      <c r="IQ36" s="0" t="e">
        <f aca="false">AND(#REF!,"AAAAAFf89/o=")</f>
        <v>#VALUE!</v>
      </c>
      <c r="IR36" s="0" t="e">
        <f aca="false">AND(#REF!,"AAAAAFf89/s=")</f>
        <v>#VALUE!</v>
      </c>
      <c r="IS36" s="0" t="e">
        <f aca="false">AND(#REF!,"AAAAAFf89/w=")</f>
        <v>#VALUE!</v>
      </c>
      <c r="IT36" s="0" t="e">
        <f aca="false">AND(#REF!,"AAAAAFf89/0=")</f>
        <v>#VALUE!</v>
      </c>
      <c r="IU36" s="0" t="e">
        <f aca="false">AND(#REF!,"AAAAAFf89/4=")</f>
        <v>#VALUE!</v>
      </c>
      <c r="IV36" s="0" t="e">
        <f aca="false">AND(#REF!,"AAAAAFf89/8=")</f>
        <v>#VALUE!</v>
      </c>
    </row>
    <row r="37" customFormat="false" ht="13.2" hidden="false" customHeight="false" outlineLevel="0" collapsed="false">
      <c r="A37" s="0" t="e">
        <f aca="false">AND(#REF!,"AAAAAHY/HwA=")</f>
        <v>#VALUE!</v>
      </c>
      <c r="B37" s="0" t="e">
        <f aca="false">AND(#REF!,"AAAAAHY/HwE=")</f>
        <v>#VALUE!</v>
      </c>
      <c r="C37" s="0" t="e">
        <f aca="false">AND(#REF!,"AAAAAHY/HwI=")</f>
        <v>#VALUE!</v>
      </c>
      <c r="D37" s="0" t="e">
        <f aca="false">IF(#REF!,"AAAAAHY/HwM=",0)</f>
        <v>#REF!</v>
      </c>
      <c r="E37" s="0" t="e">
        <f aca="false">AND(#REF!,"AAAAAHY/HwQ=")</f>
        <v>#VALUE!</v>
      </c>
      <c r="F37" s="0" t="e">
        <f aca="false">AND(#REF!,"AAAAAHY/HwU=")</f>
        <v>#VALUE!</v>
      </c>
      <c r="G37" s="0" t="e">
        <f aca="false">AND(#REF!,"AAAAAHY/HwY=")</f>
        <v>#VALUE!</v>
      </c>
      <c r="H37" s="0" t="e">
        <f aca="false">AND(#REF!,"AAAAAHY/Hwc=")</f>
        <v>#VALUE!</v>
      </c>
      <c r="I37" s="0" t="e">
        <f aca="false">AND(#REF!,"AAAAAHY/Hwg=")</f>
        <v>#VALUE!</v>
      </c>
      <c r="J37" s="0" t="e">
        <f aca="false">AND(#REF!,"AAAAAHY/Hwk=")</f>
        <v>#VALUE!</v>
      </c>
      <c r="K37" s="0" t="e">
        <f aca="false">AND(#REF!,"AAAAAHY/Hwo=")</f>
        <v>#VALUE!</v>
      </c>
      <c r="L37" s="0" t="e">
        <f aca="false">AND(#REF!,"AAAAAHY/Hws=")</f>
        <v>#VALUE!</v>
      </c>
      <c r="M37" s="0" t="e">
        <f aca="false">AND(#REF!,"AAAAAHY/Hww=")</f>
        <v>#VALUE!</v>
      </c>
      <c r="N37" s="0" t="e">
        <f aca="false">AND(#REF!,"AAAAAHY/Hw0=")</f>
        <v>#VALUE!</v>
      </c>
      <c r="O37" s="0" t="e">
        <f aca="false">AND(#REF!,"AAAAAHY/Hw4=")</f>
        <v>#VALUE!</v>
      </c>
      <c r="P37" s="0" t="e">
        <f aca="false">AND(#REF!,"AAAAAHY/Hw8=")</f>
        <v>#VALUE!</v>
      </c>
      <c r="Q37" s="0" t="e">
        <f aca="false">AND(#REF!,"AAAAAHY/HxA=")</f>
        <v>#VALUE!</v>
      </c>
      <c r="R37" s="0" t="e">
        <f aca="false">AND(#REF!,"AAAAAHY/HxE=")</f>
        <v>#VALUE!</v>
      </c>
      <c r="S37" s="0" t="e">
        <f aca="false">AND(#REF!,"AAAAAHY/HxI=")</f>
        <v>#VALUE!</v>
      </c>
      <c r="T37" s="0" t="e">
        <f aca="false">AND(#REF!,"AAAAAHY/HxM=")</f>
        <v>#VALUE!</v>
      </c>
      <c r="U37" s="0" t="e">
        <f aca="false">AND(#REF!,"AAAAAHY/HxQ=")</f>
        <v>#VALUE!</v>
      </c>
      <c r="V37" s="0" t="e">
        <f aca="false">AND(#REF!,"AAAAAHY/HxU=")</f>
        <v>#VALUE!</v>
      </c>
      <c r="W37" s="0" t="e">
        <f aca="false">AND(#REF!,"AAAAAHY/HxY=")</f>
        <v>#VALUE!</v>
      </c>
      <c r="X37" s="0" t="e">
        <f aca="false">AND(#REF!,"AAAAAHY/Hxc=")</f>
        <v>#VALUE!</v>
      </c>
      <c r="Y37" s="0" t="e">
        <f aca="false">AND(#REF!,"AAAAAHY/Hxg=")</f>
        <v>#VALUE!</v>
      </c>
      <c r="Z37" s="0" t="e">
        <f aca="false">IF(#REF!,"AAAAAHY/Hxk=",0)</f>
        <v>#REF!</v>
      </c>
      <c r="AA37" s="0" t="e">
        <f aca="false">AND(#REF!,"AAAAAHY/Hxo=")</f>
        <v>#VALUE!</v>
      </c>
      <c r="AB37" s="0" t="e">
        <f aca="false">AND(#REF!,"AAAAAHY/Hxs=")</f>
        <v>#VALUE!</v>
      </c>
      <c r="AC37" s="0" t="e">
        <f aca="false">AND(#REF!,"AAAAAHY/Hxw=")</f>
        <v>#VALUE!</v>
      </c>
      <c r="AD37" s="0" t="e">
        <f aca="false">AND(#REF!,"AAAAAHY/Hx0=")</f>
        <v>#VALUE!</v>
      </c>
      <c r="AE37" s="0" t="e">
        <f aca="false">AND(#REF!,"AAAAAHY/Hx4=")</f>
        <v>#VALUE!</v>
      </c>
      <c r="AF37" s="0" t="e">
        <f aca="false">AND(#REF!,"AAAAAHY/Hx8=")</f>
        <v>#VALUE!</v>
      </c>
      <c r="AG37" s="0" t="e">
        <f aca="false">AND(#REF!,"AAAAAHY/HyA=")</f>
        <v>#VALUE!</v>
      </c>
      <c r="AH37" s="0" t="e">
        <f aca="false">AND(#REF!,"AAAAAHY/HyE=")</f>
        <v>#VALUE!</v>
      </c>
      <c r="AI37" s="0" t="e">
        <f aca="false">AND(#REF!,"AAAAAHY/HyI=")</f>
        <v>#VALUE!</v>
      </c>
      <c r="AJ37" s="0" t="e">
        <f aca="false">AND(#REF!,"AAAAAHY/HyM=")</f>
        <v>#VALUE!</v>
      </c>
      <c r="AK37" s="0" t="e">
        <f aca="false">AND(#REF!,"AAAAAHY/HyQ=")</f>
        <v>#VALUE!</v>
      </c>
      <c r="AL37" s="0" t="e">
        <f aca="false">AND(#REF!,"AAAAAHY/HyU=")</f>
        <v>#VALUE!</v>
      </c>
      <c r="AM37" s="0" t="e">
        <f aca="false">AND(#REF!,"AAAAAHY/HyY=")</f>
        <v>#VALUE!</v>
      </c>
      <c r="AN37" s="0" t="e">
        <f aca="false">AND(#REF!,"AAAAAHY/Hyc=")</f>
        <v>#VALUE!</v>
      </c>
      <c r="AO37" s="0" t="e">
        <f aca="false">AND(#REF!,"AAAAAHY/Hyg=")</f>
        <v>#VALUE!</v>
      </c>
      <c r="AP37" s="0" t="e">
        <f aca="false">AND(#REF!,"AAAAAHY/Hyk=")</f>
        <v>#VALUE!</v>
      </c>
      <c r="AQ37" s="0" t="e">
        <f aca="false">AND(#REF!,"AAAAAHY/Hyo=")</f>
        <v>#VALUE!</v>
      </c>
      <c r="AR37" s="0" t="e">
        <f aca="false">AND(#REF!,"AAAAAHY/Hys=")</f>
        <v>#VALUE!</v>
      </c>
      <c r="AS37" s="0" t="e">
        <f aca="false">AND(#REF!,"AAAAAHY/Hyw=")</f>
        <v>#VALUE!</v>
      </c>
      <c r="AT37" s="0" t="e">
        <f aca="false">AND(#REF!,"AAAAAHY/Hy0=")</f>
        <v>#VALUE!</v>
      </c>
      <c r="AU37" s="0" t="e">
        <f aca="false">AND(#REF!,"AAAAAHY/Hy4=")</f>
        <v>#VALUE!</v>
      </c>
      <c r="AV37" s="0" t="e">
        <f aca="false">IF(#REF!,"AAAAAHY/Hy8=",0)</f>
        <v>#REF!</v>
      </c>
      <c r="AW37" s="0" t="e">
        <f aca="false">AND(#REF!,"AAAAAHY/HzA=")</f>
        <v>#VALUE!</v>
      </c>
      <c r="AX37" s="0" t="e">
        <f aca="false">AND(#REF!,"AAAAAHY/HzE=")</f>
        <v>#VALUE!</v>
      </c>
      <c r="AY37" s="0" t="e">
        <f aca="false">AND(#REF!,"AAAAAHY/HzI=")</f>
        <v>#VALUE!</v>
      </c>
      <c r="AZ37" s="0" t="e">
        <f aca="false">AND(#REF!,"AAAAAHY/HzM=")</f>
        <v>#VALUE!</v>
      </c>
      <c r="BA37" s="0" t="e">
        <f aca="false">AND(#REF!,"AAAAAHY/HzQ=")</f>
        <v>#VALUE!</v>
      </c>
      <c r="BB37" s="0" t="e">
        <f aca="false">AND(#REF!,"AAAAAHY/HzU=")</f>
        <v>#VALUE!</v>
      </c>
      <c r="BC37" s="0" t="e">
        <f aca="false">AND(#REF!,"AAAAAHY/HzY=")</f>
        <v>#VALUE!</v>
      </c>
      <c r="BD37" s="0" t="e">
        <f aca="false">AND(#REF!,"AAAAAHY/Hzc=")</f>
        <v>#VALUE!</v>
      </c>
      <c r="BE37" s="0" t="e">
        <f aca="false">AND(#REF!,"AAAAAHY/Hzg=")</f>
        <v>#VALUE!</v>
      </c>
      <c r="BF37" s="0" t="e">
        <f aca="false">AND(#REF!,"AAAAAHY/Hzk=")</f>
        <v>#VALUE!</v>
      </c>
      <c r="BG37" s="0" t="e">
        <f aca="false">AND(#REF!,"AAAAAHY/Hzo=")</f>
        <v>#VALUE!</v>
      </c>
      <c r="BH37" s="0" t="e">
        <f aca="false">AND(#REF!,"AAAAAHY/Hzs=")</f>
        <v>#VALUE!</v>
      </c>
      <c r="BI37" s="0" t="e">
        <f aca="false">AND(#REF!,"AAAAAHY/Hzw=")</f>
        <v>#VALUE!</v>
      </c>
      <c r="BJ37" s="0" t="e">
        <f aca="false">AND(#REF!,"AAAAAHY/Hz0=")</f>
        <v>#VALUE!</v>
      </c>
      <c r="BK37" s="0" t="e">
        <f aca="false">AND(#REF!,"AAAAAHY/Hz4=")</f>
        <v>#VALUE!</v>
      </c>
      <c r="BL37" s="0" t="e">
        <f aca="false">AND(#REF!,"AAAAAHY/Hz8=")</f>
        <v>#VALUE!</v>
      </c>
      <c r="BM37" s="0" t="e">
        <f aca="false">AND(#REF!,"AAAAAHY/H0A=")</f>
        <v>#VALUE!</v>
      </c>
      <c r="BN37" s="0" t="e">
        <f aca="false">AND(#REF!,"AAAAAHY/H0E=")</f>
        <v>#VALUE!</v>
      </c>
      <c r="BO37" s="0" t="e">
        <f aca="false">AND(#REF!,"AAAAAHY/H0I=")</f>
        <v>#VALUE!</v>
      </c>
      <c r="BP37" s="0" t="e">
        <f aca="false">AND(#REF!,"AAAAAHY/H0M=")</f>
        <v>#VALUE!</v>
      </c>
      <c r="BQ37" s="0" t="e">
        <f aca="false">AND(#REF!,"AAAAAHY/H0Q=")</f>
        <v>#VALUE!</v>
      </c>
      <c r="BR37" s="0" t="e">
        <f aca="false">IF(#REF!,"AAAAAHY/H0U=",0)</f>
        <v>#REF!</v>
      </c>
      <c r="BS37" s="0" t="e">
        <f aca="false">AND(#REF!,"AAAAAHY/H0Y=")</f>
        <v>#VALUE!</v>
      </c>
      <c r="BT37" s="0" t="e">
        <f aca="false">AND(#REF!,"AAAAAHY/H0c=")</f>
        <v>#VALUE!</v>
      </c>
      <c r="BU37" s="0" t="e">
        <f aca="false">AND(#REF!,"AAAAAHY/H0g=")</f>
        <v>#VALUE!</v>
      </c>
      <c r="BV37" s="0" t="e">
        <f aca="false">AND(#REF!,"AAAAAHY/H0k=")</f>
        <v>#VALUE!</v>
      </c>
      <c r="BW37" s="0" t="e">
        <f aca="false">AND(#REF!,"AAAAAHY/H0o=")</f>
        <v>#VALUE!</v>
      </c>
      <c r="BX37" s="0" t="e">
        <f aca="false">AND(#REF!,"AAAAAHY/H0s=")</f>
        <v>#VALUE!</v>
      </c>
      <c r="BY37" s="0" t="e">
        <f aca="false">AND(#REF!,"AAAAAHY/H0w=")</f>
        <v>#VALUE!</v>
      </c>
      <c r="BZ37" s="0" t="e">
        <f aca="false">AND(#REF!,"AAAAAHY/H00=")</f>
        <v>#VALUE!</v>
      </c>
      <c r="CA37" s="0" t="e">
        <f aca="false">AND(#REF!,"AAAAAHY/H04=")</f>
        <v>#VALUE!</v>
      </c>
      <c r="CB37" s="0" t="e">
        <f aca="false">AND(#REF!,"AAAAAHY/H08=")</f>
        <v>#VALUE!</v>
      </c>
      <c r="CC37" s="0" t="e">
        <f aca="false">AND(#REF!,"AAAAAHY/H1A=")</f>
        <v>#VALUE!</v>
      </c>
      <c r="CD37" s="0" t="e">
        <f aca="false">AND(#REF!,"AAAAAHY/H1E=")</f>
        <v>#VALUE!</v>
      </c>
      <c r="CE37" s="0" t="e">
        <f aca="false">AND(#REF!,"AAAAAHY/H1I=")</f>
        <v>#VALUE!</v>
      </c>
      <c r="CF37" s="0" t="e">
        <f aca="false">AND(#REF!,"AAAAAHY/H1M=")</f>
        <v>#VALUE!</v>
      </c>
      <c r="CG37" s="0" t="e">
        <f aca="false">AND(#REF!,"AAAAAHY/H1Q=")</f>
        <v>#VALUE!</v>
      </c>
      <c r="CH37" s="0" t="e">
        <f aca="false">AND(#REF!,"AAAAAHY/H1U=")</f>
        <v>#VALUE!</v>
      </c>
      <c r="CI37" s="0" t="e">
        <f aca="false">AND(#REF!,"AAAAAHY/H1Y=")</f>
        <v>#VALUE!</v>
      </c>
      <c r="CJ37" s="0" t="e">
        <f aca="false">AND(#REF!,"AAAAAHY/H1c=")</f>
        <v>#VALUE!</v>
      </c>
      <c r="CK37" s="0" t="e">
        <f aca="false">AND(#REF!,"AAAAAHY/H1g=")</f>
        <v>#VALUE!</v>
      </c>
      <c r="CL37" s="0" t="e">
        <f aca="false">AND(#REF!,"AAAAAHY/H1k=")</f>
        <v>#VALUE!</v>
      </c>
      <c r="CM37" s="0" t="e">
        <f aca="false">AND(#REF!,"AAAAAHY/H1o=")</f>
        <v>#VALUE!</v>
      </c>
      <c r="CN37" s="0" t="e">
        <f aca="false">IF(#REF!,"AAAAAHY/H1s=",0)</f>
        <v>#REF!</v>
      </c>
      <c r="CO37" s="0" t="e">
        <f aca="false">AND(#REF!,"AAAAAHY/H1w=")</f>
        <v>#VALUE!</v>
      </c>
      <c r="CP37" s="0" t="e">
        <f aca="false">AND(#REF!,"AAAAAHY/H10=")</f>
        <v>#VALUE!</v>
      </c>
      <c r="CQ37" s="0" t="e">
        <f aca="false">AND(#REF!,"AAAAAHY/H14=")</f>
        <v>#VALUE!</v>
      </c>
      <c r="CR37" s="0" t="e">
        <f aca="false">AND(#REF!,"AAAAAHY/H18=")</f>
        <v>#VALUE!</v>
      </c>
      <c r="CS37" s="0" t="e">
        <f aca="false">AND(#REF!,"AAAAAHY/H2A=")</f>
        <v>#VALUE!</v>
      </c>
      <c r="CT37" s="0" t="e">
        <f aca="false">AND(#REF!,"AAAAAHY/H2E=")</f>
        <v>#VALUE!</v>
      </c>
      <c r="CU37" s="0" t="e">
        <f aca="false">AND(#REF!,"AAAAAHY/H2I=")</f>
        <v>#VALUE!</v>
      </c>
      <c r="CV37" s="0" t="e">
        <f aca="false">AND(#REF!,"AAAAAHY/H2M=")</f>
        <v>#VALUE!</v>
      </c>
      <c r="CW37" s="0" t="e">
        <f aca="false">AND(#REF!,"AAAAAHY/H2Q=")</f>
        <v>#VALUE!</v>
      </c>
      <c r="CX37" s="0" t="e">
        <f aca="false">AND(#REF!,"AAAAAHY/H2U=")</f>
        <v>#VALUE!</v>
      </c>
      <c r="CY37" s="0" t="e">
        <f aca="false">AND(#REF!,"AAAAAHY/H2Y=")</f>
        <v>#VALUE!</v>
      </c>
      <c r="CZ37" s="0" t="e">
        <f aca="false">AND(#REF!,"AAAAAHY/H2c=")</f>
        <v>#VALUE!</v>
      </c>
      <c r="DA37" s="0" t="e">
        <f aca="false">AND(#REF!,"AAAAAHY/H2g=")</f>
        <v>#VALUE!</v>
      </c>
      <c r="DB37" s="0" t="e">
        <f aca="false">AND(#REF!,"AAAAAHY/H2k=")</f>
        <v>#VALUE!</v>
      </c>
      <c r="DC37" s="0" t="e">
        <f aca="false">AND(#REF!,"AAAAAHY/H2o=")</f>
        <v>#VALUE!</v>
      </c>
      <c r="DD37" s="0" t="e">
        <f aca="false">AND(#REF!,"AAAAAHY/H2s=")</f>
        <v>#VALUE!</v>
      </c>
      <c r="DE37" s="0" t="e">
        <f aca="false">AND(#REF!,"AAAAAHY/H2w=")</f>
        <v>#VALUE!</v>
      </c>
      <c r="DF37" s="0" t="e">
        <f aca="false">AND(#REF!,"AAAAAHY/H20=")</f>
        <v>#VALUE!</v>
      </c>
      <c r="DG37" s="0" t="e">
        <f aca="false">AND(#REF!,"AAAAAHY/H24=")</f>
        <v>#VALUE!</v>
      </c>
      <c r="DH37" s="0" t="e">
        <f aca="false">AND(#REF!,"AAAAAHY/H28=")</f>
        <v>#VALUE!</v>
      </c>
      <c r="DI37" s="0" t="e">
        <f aca="false">AND(#REF!,"AAAAAHY/H3A=")</f>
        <v>#VALUE!</v>
      </c>
      <c r="DJ37" s="0" t="e">
        <f aca="false">IF(#REF!,"AAAAAHY/H3E=",0)</f>
        <v>#REF!</v>
      </c>
      <c r="DK37" s="0" t="e">
        <f aca="false">AND(#REF!,"AAAAAHY/H3I=")</f>
        <v>#VALUE!</v>
      </c>
      <c r="DL37" s="0" t="e">
        <f aca="false">AND(#REF!,"AAAAAHY/H3M=")</f>
        <v>#VALUE!</v>
      </c>
      <c r="DM37" s="0" t="e">
        <f aca="false">AND(#REF!,"AAAAAHY/H3Q=")</f>
        <v>#VALUE!</v>
      </c>
      <c r="DN37" s="0" t="e">
        <f aca="false">AND(#REF!,"AAAAAHY/H3U=")</f>
        <v>#VALUE!</v>
      </c>
      <c r="DO37" s="0" t="e">
        <f aca="false">AND(#REF!,"AAAAAHY/H3Y=")</f>
        <v>#VALUE!</v>
      </c>
      <c r="DP37" s="0" t="e">
        <f aca="false">AND(#REF!,"AAAAAHY/H3c=")</f>
        <v>#VALUE!</v>
      </c>
      <c r="DQ37" s="0" t="e">
        <f aca="false">AND(#REF!,"AAAAAHY/H3g=")</f>
        <v>#VALUE!</v>
      </c>
      <c r="DR37" s="0" t="e">
        <f aca="false">AND(#REF!,"AAAAAHY/H3k=")</f>
        <v>#VALUE!</v>
      </c>
      <c r="DS37" s="0" t="e">
        <f aca="false">AND(#REF!,"AAAAAHY/H3o=")</f>
        <v>#VALUE!</v>
      </c>
      <c r="DT37" s="0" t="e">
        <f aca="false">AND(#REF!,"AAAAAHY/H3s=")</f>
        <v>#VALUE!</v>
      </c>
      <c r="DU37" s="0" t="e">
        <f aca="false">AND(#REF!,"AAAAAHY/H3w=")</f>
        <v>#VALUE!</v>
      </c>
      <c r="DV37" s="0" t="e">
        <f aca="false">AND(#REF!,"AAAAAHY/H30=")</f>
        <v>#VALUE!</v>
      </c>
      <c r="DW37" s="0" t="e">
        <f aca="false">AND(#REF!,"AAAAAHY/H34=")</f>
        <v>#VALUE!</v>
      </c>
      <c r="DX37" s="0" t="e">
        <f aca="false">AND(#REF!,"AAAAAHY/H38=")</f>
        <v>#VALUE!</v>
      </c>
      <c r="DY37" s="0" t="e">
        <f aca="false">AND(#REF!,"AAAAAHY/H4A=")</f>
        <v>#VALUE!</v>
      </c>
      <c r="DZ37" s="0" t="e">
        <f aca="false">AND(#REF!,"AAAAAHY/H4E=")</f>
        <v>#VALUE!</v>
      </c>
      <c r="EA37" s="0" t="e">
        <f aca="false">AND(#REF!,"AAAAAHY/H4I=")</f>
        <v>#VALUE!</v>
      </c>
      <c r="EB37" s="0" t="e">
        <f aca="false">AND(#REF!,"AAAAAHY/H4M=")</f>
        <v>#VALUE!</v>
      </c>
      <c r="EC37" s="0" t="e">
        <f aca="false">AND(#REF!,"AAAAAHY/H4Q=")</f>
        <v>#VALUE!</v>
      </c>
      <c r="ED37" s="0" t="e">
        <f aca="false">AND(#REF!,"AAAAAHY/H4U=")</f>
        <v>#VALUE!</v>
      </c>
      <c r="EE37" s="0" t="e">
        <f aca="false">AND(#REF!,"AAAAAHY/H4Y=")</f>
        <v>#VALUE!</v>
      </c>
      <c r="EF37" s="0" t="e">
        <f aca="false">IF(#REF!,"AAAAAHY/H4c=",0)</f>
        <v>#REF!</v>
      </c>
      <c r="EG37" s="0" t="e">
        <f aca="false">AND(#REF!,"AAAAAHY/H4g=")</f>
        <v>#VALUE!</v>
      </c>
      <c r="EH37" s="0" t="e">
        <f aca="false">AND(#REF!,"AAAAAHY/H4k=")</f>
        <v>#VALUE!</v>
      </c>
      <c r="EI37" s="0" t="e">
        <f aca="false">AND(#REF!,"AAAAAHY/H4o=")</f>
        <v>#VALUE!</v>
      </c>
      <c r="EJ37" s="0" t="e">
        <f aca="false">AND(#REF!,"AAAAAHY/H4s=")</f>
        <v>#VALUE!</v>
      </c>
      <c r="EK37" s="0" t="e">
        <f aca="false">AND(#REF!,"AAAAAHY/H4w=")</f>
        <v>#VALUE!</v>
      </c>
      <c r="EL37" s="0" t="e">
        <f aca="false">AND(#REF!,"AAAAAHY/H40=")</f>
        <v>#VALUE!</v>
      </c>
      <c r="EM37" s="0" t="e">
        <f aca="false">AND(#REF!,"AAAAAHY/H44=")</f>
        <v>#VALUE!</v>
      </c>
      <c r="EN37" s="0" t="e">
        <f aca="false">AND(#REF!,"AAAAAHY/H48=")</f>
        <v>#VALUE!</v>
      </c>
      <c r="EO37" s="0" t="e">
        <f aca="false">AND(#REF!,"AAAAAHY/H5A=")</f>
        <v>#VALUE!</v>
      </c>
      <c r="EP37" s="0" t="e">
        <f aca="false">AND(#REF!,"AAAAAHY/H5E=")</f>
        <v>#VALUE!</v>
      </c>
      <c r="EQ37" s="0" t="e">
        <f aca="false">AND(#REF!,"AAAAAHY/H5I=")</f>
        <v>#VALUE!</v>
      </c>
      <c r="ER37" s="0" t="e">
        <f aca="false">AND(#REF!,"AAAAAHY/H5M=")</f>
        <v>#VALUE!</v>
      </c>
      <c r="ES37" s="0" t="e">
        <f aca="false">AND(#REF!,"AAAAAHY/H5Q=")</f>
        <v>#VALUE!</v>
      </c>
      <c r="ET37" s="0" t="e">
        <f aca="false">AND(#REF!,"AAAAAHY/H5U=")</f>
        <v>#VALUE!</v>
      </c>
      <c r="EU37" s="0" t="e">
        <f aca="false">AND(#REF!,"AAAAAHY/H5Y=")</f>
        <v>#VALUE!</v>
      </c>
      <c r="EV37" s="0" t="e">
        <f aca="false">AND(#REF!,"AAAAAHY/H5c=")</f>
        <v>#VALUE!</v>
      </c>
      <c r="EW37" s="0" t="e">
        <f aca="false">AND(#REF!,"AAAAAHY/H5g=")</f>
        <v>#VALUE!</v>
      </c>
      <c r="EX37" s="0" t="e">
        <f aca="false">AND(#REF!,"AAAAAHY/H5k=")</f>
        <v>#VALUE!</v>
      </c>
      <c r="EY37" s="0" t="e">
        <f aca="false">AND(#REF!,"AAAAAHY/H5o=")</f>
        <v>#VALUE!</v>
      </c>
      <c r="EZ37" s="0" t="e">
        <f aca="false">AND(#REF!,"AAAAAHY/H5s=")</f>
        <v>#VALUE!</v>
      </c>
      <c r="FA37" s="0" t="e">
        <f aca="false">AND(#REF!,"AAAAAHY/H5w=")</f>
        <v>#VALUE!</v>
      </c>
      <c r="FB37" s="0" t="e">
        <f aca="false">IF(#REF!,"AAAAAHY/H50=",0)</f>
        <v>#REF!</v>
      </c>
      <c r="FC37" s="0" t="e">
        <f aca="false">AND(#REF!,"AAAAAHY/H54=")</f>
        <v>#VALUE!</v>
      </c>
      <c r="FD37" s="0" t="e">
        <f aca="false">AND(#REF!,"AAAAAHY/H58=")</f>
        <v>#VALUE!</v>
      </c>
      <c r="FE37" s="0" t="e">
        <f aca="false">AND(#REF!,"AAAAAHY/H6A=")</f>
        <v>#VALUE!</v>
      </c>
      <c r="FF37" s="0" t="e">
        <f aca="false">AND(#REF!,"AAAAAHY/H6E=")</f>
        <v>#VALUE!</v>
      </c>
      <c r="FG37" s="0" t="e">
        <f aca="false">AND(#REF!,"AAAAAHY/H6I=")</f>
        <v>#VALUE!</v>
      </c>
      <c r="FH37" s="0" t="e">
        <f aca="false">AND(#REF!,"AAAAAHY/H6M=")</f>
        <v>#VALUE!</v>
      </c>
      <c r="FI37" s="0" t="e">
        <f aca="false">AND(#REF!,"AAAAAHY/H6Q=")</f>
        <v>#VALUE!</v>
      </c>
      <c r="FJ37" s="0" t="e">
        <f aca="false">AND(#REF!,"AAAAAHY/H6U=")</f>
        <v>#VALUE!</v>
      </c>
      <c r="FK37" s="0" t="e">
        <f aca="false">AND(#REF!,"AAAAAHY/H6Y=")</f>
        <v>#VALUE!</v>
      </c>
      <c r="FL37" s="0" t="e">
        <f aca="false">AND(#REF!,"AAAAAHY/H6c=")</f>
        <v>#VALUE!</v>
      </c>
      <c r="FM37" s="0" t="e">
        <f aca="false">AND(#REF!,"AAAAAHY/H6g=")</f>
        <v>#VALUE!</v>
      </c>
      <c r="FN37" s="0" t="e">
        <f aca="false">AND(#REF!,"AAAAAHY/H6k=")</f>
        <v>#VALUE!</v>
      </c>
      <c r="FO37" s="0" t="e">
        <f aca="false">AND(#REF!,"AAAAAHY/H6o=")</f>
        <v>#VALUE!</v>
      </c>
      <c r="FP37" s="0" t="e">
        <f aca="false">AND(#REF!,"AAAAAHY/H6s=")</f>
        <v>#VALUE!</v>
      </c>
      <c r="FQ37" s="0" t="e">
        <f aca="false">AND(#REF!,"AAAAAHY/H6w=")</f>
        <v>#VALUE!</v>
      </c>
      <c r="FR37" s="0" t="e">
        <f aca="false">AND(#REF!,"AAAAAHY/H60=")</f>
        <v>#VALUE!</v>
      </c>
      <c r="FS37" s="0" t="e">
        <f aca="false">AND(#REF!,"AAAAAHY/H64=")</f>
        <v>#VALUE!</v>
      </c>
      <c r="FT37" s="0" t="e">
        <f aca="false">AND(#REF!,"AAAAAHY/H68=")</f>
        <v>#VALUE!</v>
      </c>
      <c r="FU37" s="0" t="e">
        <f aca="false">AND(#REF!,"AAAAAHY/H7A=")</f>
        <v>#VALUE!</v>
      </c>
      <c r="FV37" s="0" t="e">
        <f aca="false">AND(#REF!,"AAAAAHY/H7E=")</f>
        <v>#VALUE!</v>
      </c>
      <c r="FW37" s="0" t="e">
        <f aca="false">AND(#REF!,"AAAAAHY/H7I=")</f>
        <v>#VALUE!</v>
      </c>
      <c r="FX37" s="0" t="e">
        <f aca="false">IF(#REF!,"AAAAAHY/H7M=",0)</f>
        <v>#REF!</v>
      </c>
      <c r="FY37" s="0" t="e">
        <f aca="false">AND(#REF!,"AAAAAHY/H7Q=")</f>
        <v>#VALUE!</v>
      </c>
      <c r="FZ37" s="0" t="e">
        <f aca="false">AND(#REF!,"AAAAAHY/H7U=")</f>
        <v>#VALUE!</v>
      </c>
      <c r="GA37" s="0" t="e">
        <f aca="false">AND(#REF!,"AAAAAHY/H7Y=")</f>
        <v>#VALUE!</v>
      </c>
      <c r="GB37" s="0" t="e">
        <f aca="false">AND(#REF!,"AAAAAHY/H7c=")</f>
        <v>#VALUE!</v>
      </c>
      <c r="GC37" s="0" t="e">
        <f aca="false">AND(#REF!,"AAAAAHY/H7g=")</f>
        <v>#VALUE!</v>
      </c>
      <c r="GD37" s="0" t="e">
        <f aca="false">AND(#REF!,"AAAAAHY/H7k=")</f>
        <v>#VALUE!</v>
      </c>
      <c r="GE37" s="0" t="e">
        <f aca="false">AND(#REF!,"AAAAAHY/H7o=")</f>
        <v>#VALUE!</v>
      </c>
      <c r="GF37" s="0" t="e">
        <f aca="false">AND(#REF!,"AAAAAHY/H7s=")</f>
        <v>#VALUE!</v>
      </c>
      <c r="GG37" s="0" t="e">
        <f aca="false">AND(#REF!,"AAAAAHY/H7w=")</f>
        <v>#VALUE!</v>
      </c>
      <c r="GH37" s="0" t="e">
        <f aca="false">AND(#REF!,"AAAAAHY/H70=")</f>
        <v>#VALUE!</v>
      </c>
      <c r="GI37" s="0" t="e">
        <f aca="false">AND(#REF!,"AAAAAHY/H74=")</f>
        <v>#VALUE!</v>
      </c>
      <c r="GJ37" s="0" t="e">
        <f aca="false">AND(#REF!,"AAAAAHY/H78=")</f>
        <v>#VALUE!</v>
      </c>
      <c r="GK37" s="0" t="e">
        <f aca="false">AND(#REF!,"AAAAAHY/H8A=")</f>
        <v>#VALUE!</v>
      </c>
      <c r="GL37" s="0" t="e">
        <f aca="false">AND(#REF!,"AAAAAHY/H8E=")</f>
        <v>#VALUE!</v>
      </c>
      <c r="GM37" s="0" t="e">
        <f aca="false">AND(#REF!,"AAAAAHY/H8I=")</f>
        <v>#VALUE!</v>
      </c>
      <c r="GN37" s="0" t="e">
        <f aca="false">AND(#REF!,"AAAAAHY/H8M=")</f>
        <v>#VALUE!</v>
      </c>
      <c r="GO37" s="0" t="e">
        <f aca="false">AND(#REF!,"AAAAAHY/H8Q=")</f>
        <v>#VALUE!</v>
      </c>
      <c r="GP37" s="0" t="e">
        <f aca="false">AND(#REF!,"AAAAAHY/H8U=")</f>
        <v>#VALUE!</v>
      </c>
      <c r="GQ37" s="0" t="e">
        <f aca="false">AND(#REF!,"AAAAAHY/H8Y=")</f>
        <v>#VALUE!</v>
      </c>
      <c r="GR37" s="0" t="e">
        <f aca="false">AND(#REF!,"AAAAAHY/H8c=")</f>
        <v>#VALUE!</v>
      </c>
      <c r="GS37" s="0" t="e">
        <f aca="false">AND(#REF!,"AAAAAHY/H8g=")</f>
        <v>#VALUE!</v>
      </c>
      <c r="GT37" s="0" t="e">
        <f aca="false">IF(#REF!,"AAAAAHY/H8k=",0)</f>
        <v>#REF!</v>
      </c>
      <c r="GU37" s="0" t="e">
        <f aca="false">AND(#REF!,"AAAAAHY/H8o=")</f>
        <v>#VALUE!</v>
      </c>
      <c r="GV37" s="0" t="e">
        <f aca="false">AND(#REF!,"AAAAAHY/H8s=")</f>
        <v>#VALUE!</v>
      </c>
      <c r="GW37" s="0" t="e">
        <f aca="false">AND(#REF!,"AAAAAHY/H8w=")</f>
        <v>#VALUE!</v>
      </c>
      <c r="GX37" s="0" t="e">
        <f aca="false">AND(#REF!,"AAAAAHY/H80=")</f>
        <v>#VALUE!</v>
      </c>
      <c r="GY37" s="0" t="e">
        <f aca="false">AND(#REF!,"AAAAAHY/H84=")</f>
        <v>#VALUE!</v>
      </c>
      <c r="GZ37" s="0" t="e">
        <f aca="false">AND(#REF!,"AAAAAHY/H88=")</f>
        <v>#VALUE!</v>
      </c>
      <c r="HA37" s="0" t="e">
        <f aca="false">AND(#REF!,"AAAAAHY/H9A=")</f>
        <v>#VALUE!</v>
      </c>
      <c r="HB37" s="0" t="e">
        <f aca="false">AND(#REF!,"AAAAAHY/H9E=")</f>
        <v>#VALUE!</v>
      </c>
      <c r="HC37" s="0" t="e">
        <f aca="false">AND(#REF!,"AAAAAHY/H9I=")</f>
        <v>#VALUE!</v>
      </c>
      <c r="HD37" s="0" t="e">
        <f aca="false">AND(#REF!,"AAAAAHY/H9M=")</f>
        <v>#VALUE!</v>
      </c>
      <c r="HE37" s="0" t="e">
        <f aca="false">AND(#REF!,"AAAAAHY/H9Q=")</f>
        <v>#VALUE!</v>
      </c>
      <c r="HF37" s="0" t="e">
        <f aca="false">AND(#REF!,"AAAAAHY/H9U=")</f>
        <v>#VALUE!</v>
      </c>
      <c r="HG37" s="0" t="e">
        <f aca="false">AND(#REF!,"AAAAAHY/H9Y=")</f>
        <v>#VALUE!</v>
      </c>
      <c r="HH37" s="0" t="e">
        <f aca="false">AND(#REF!,"AAAAAHY/H9c=")</f>
        <v>#VALUE!</v>
      </c>
      <c r="HI37" s="0" t="e">
        <f aca="false">AND(#REF!,"AAAAAHY/H9g=")</f>
        <v>#VALUE!</v>
      </c>
      <c r="HJ37" s="0" t="e">
        <f aca="false">AND(#REF!,"AAAAAHY/H9k=")</f>
        <v>#VALUE!</v>
      </c>
      <c r="HK37" s="0" t="e">
        <f aca="false">AND(#REF!,"AAAAAHY/H9o=")</f>
        <v>#VALUE!</v>
      </c>
      <c r="HL37" s="0" t="e">
        <f aca="false">AND(#REF!,"AAAAAHY/H9s=")</f>
        <v>#VALUE!</v>
      </c>
      <c r="HM37" s="0" t="e">
        <f aca="false">AND(#REF!,"AAAAAHY/H9w=")</f>
        <v>#VALUE!</v>
      </c>
      <c r="HN37" s="0" t="e">
        <f aca="false">AND(#REF!,"AAAAAHY/H90=")</f>
        <v>#VALUE!</v>
      </c>
      <c r="HO37" s="0" t="e">
        <f aca="false">AND(#REF!,"AAAAAHY/H94=")</f>
        <v>#VALUE!</v>
      </c>
      <c r="HP37" s="0" t="e">
        <f aca="false">IF(#REF!,"AAAAAHY/H98=",0)</f>
        <v>#REF!</v>
      </c>
      <c r="HQ37" s="0" t="e">
        <f aca="false">AND(#REF!,"AAAAAHY/H+A=")</f>
        <v>#VALUE!</v>
      </c>
      <c r="HR37" s="0" t="e">
        <f aca="false">AND(#REF!,"AAAAAHY/H+E=")</f>
        <v>#VALUE!</v>
      </c>
      <c r="HS37" s="0" t="e">
        <f aca="false">AND(#REF!,"AAAAAHY/H+I=")</f>
        <v>#VALUE!</v>
      </c>
      <c r="HT37" s="0" t="e">
        <f aca="false">AND(#REF!,"AAAAAHY/H+M=")</f>
        <v>#VALUE!</v>
      </c>
      <c r="HU37" s="0" t="e">
        <f aca="false">AND(#REF!,"AAAAAHY/H+Q=")</f>
        <v>#VALUE!</v>
      </c>
      <c r="HV37" s="0" t="e">
        <f aca="false">AND(#REF!,"AAAAAHY/H+U=")</f>
        <v>#VALUE!</v>
      </c>
      <c r="HW37" s="0" t="e">
        <f aca="false">AND(#REF!,"AAAAAHY/H+Y=")</f>
        <v>#VALUE!</v>
      </c>
      <c r="HX37" s="0" t="e">
        <f aca="false">AND(#REF!,"AAAAAHY/H+c=")</f>
        <v>#VALUE!</v>
      </c>
      <c r="HY37" s="0" t="e">
        <f aca="false">AND(#REF!,"AAAAAHY/H+g=")</f>
        <v>#VALUE!</v>
      </c>
      <c r="HZ37" s="0" t="e">
        <f aca="false">AND(#REF!,"AAAAAHY/H+k=")</f>
        <v>#VALUE!</v>
      </c>
      <c r="IA37" s="0" t="e">
        <f aca="false">AND(#REF!,"AAAAAHY/H+o=")</f>
        <v>#VALUE!</v>
      </c>
      <c r="IB37" s="0" t="e">
        <f aca="false">AND(#REF!,"AAAAAHY/H+s=")</f>
        <v>#VALUE!</v>
      </c>
      <c r="IC37" s="0" t="e">
        <f aca="false">AND(#REF!,"AAAAAHY/H+w=")</f>
        <v>#VALUE!</v>
      </c>
      <c r="ID37" s="0" t="e">
        <f aca="false">AND(#REF!,"AAAAAHY/H+0=")</f>
        <v>#VALUE!</v>
      </c>
      <c r="IE37" s="0" t="e">
        <f aca="false">AND(#REF!,"AAAAAHY/H+4=")</f>
        <v>#VALUE!</v>
      </c>
      <c r="IF37" s="0" t="e">
        <f aca="false">AND(#REF!,"AAAAAHY/H+8=")</f>
        <v>#VALUE!</v>
      </c>
      <c r="IG37" s="0" t="e">
        <f aca="false">AND(#REF!,"AAAAAHY/H/A=")</f>
        <v>#VALUE!</v>
      </c>
      <c r="IH37" s="0" t="e">
        <f aca="false">AND(#REF!,"AAAAAHY/H/E=")</f>
        <v>#VALUE!</v>
      </c>
      <c r="II37" s="0" t="e">
        <f aca="false">AND(#REF!,"AAAAAHY/H/I=")</f>
        <v>#VALUE!</v>
      </c>
      <c r="IJ37" s="0" t="e">
        <f aca="false">AND(#REF!,"AAAAAHY/H/M=")</f>
        <v>#VALUE!</v>
      </c>
      <c r="IK37" s="0" t="e">
        <f aca="false">AND(#REF!,"AAAAAHY/H/Q=")</f>
        <v>#VALUE!</v>
      </c>
      <c r="IL37" s="0" t="e">
        <f aca="false">IF(#REF!,"AAAAAHY/H/U=",0)</f>
        <v>#REF!</v>
      </c>
      <c r="IM37" s="0" t="e">
        <f aca="false">AND(#REF!,"AAAAAHY/H/Y=")</f>
        <v>#VALUE!</v>
      </c>
      <c r="IN37" s="0" t="e">
        <f aca="false">AND(#REF!,"AAAAAHY/H/c=")</f>
        <v>#VALUE!</v>
      </c>
      <c r="IO37" s="0" t="e">
        <f aca="false">AND(#REF!,"AAAAAHY/H/g=")</f>
        <v>#VALUE!</v>
      </c>
      <c r="IP37" s="0" t="e">
        <f aca="false">AND(#REF!,"AAAAAHY/H/k=")</f>
        <v>#VALUE!</v>
      </c>
      <c r="IQ37" s="0" t="e">
        <f aca="false">AND(#REF!,"AAAAAHY/H/o=")</f>
        <v>#VALUE!</v>
      </c>
      <c r="IR37" s="0" t="e">
        <f aca="false">AND(#REF!,"AAAAAHY/H/s=")</f>
        <v>#VALUE!</v>
      </c>
      <c r="IS37" s="0" t="e">
        <f aca="false">AND(#REF!,"AAAAAHY/H/w=")</f>
        <v>#VALUE!</v>
      </c>
      <c r="IT37" s="0" t="e">
        <f aca="false">AND(#REF!,"AAAAAHY/H/0=")</f>
        <v>#VALUE!</v>
      </c>
      <c r="IU37" s="0" t="e">
        <f aca="false">AND(#REF!,"AAAAAHY/H/4=")</f>
        <v>#VALUE!</v>
      </c>
      <c r="IV37" s="0" t="e">
        <f aca="false">AND(#REF!,"AAAAAHY/H/8=")</f>
        <v>#VALUE!</v>
      </c>
    </row>
    <row r="38" customFormat="false" ht="13.2" hidden="false" customHeight="false" outlineLevel="0" collapsed="false">
      <c r="A38" s="0" t="e">
        <f aca="false">AND(#REF!,"AAAAAHe9rwA=")</f>
        <v>#VALUE!</v>
      </c>
      <c r="B38" s="0" t="e">
        <f aca="false">AND(#REF!,"AAAAAHe9rwE=")</f>
        <v>#VALUE!</v>
      </c>
      <c r="C38" s="0" t="e">
        <f aca="false">AND(#REF!,"AAAAAHe9rwI=")</f>
        <v>#VALUE!</v>
      </c>
      <c r="D38" s="0" t="e">
        <f aca="false">AND(#REF!,"AAAAAHe9rwM=")</f>
        <v>#VALUE!</v>
      </c>
      <c r="E38" s="0" t="e">
        <f aca="false">AND(#REF!,"AAAAAHe9rwQ=")</f>
        <v>#VALUE!</v>
      </c>
      <c r="F38" s="0" t="e">
        <f aca="false">AND(#REF!,"AAAAAHe9rwU=")</f>
        <v>#VALUE!</v>
      </c>
      <c r="G38" s="0" t="e">
        <f aca="false">AND(#REF!,"AAAAAHe9rwY=")</f>
        <v>#VALUE!</v>
      </c>
      <c r="H38" s="0" t="e">
        <f aca="false">AND(#REF!,"AAAAAHe9rwc=")</f>
        <v>#VALUE!</v>
      </c>
      <c r="I38" s="0" t="e">
        <f aca="false">AND(#REF!,"AAAAAHe9rwg=")</f>
        <v>#VALUE!</v>
      </c>
      <c r="J38" s="0" t="e">
        <f aca="false">AND(#REF!,"AAAAAHe9rwk=")</f>
        <v>#VALUE!</v>
      </c>
      <c r="K38" s="0" t="e">
        <f aca="false">AND(#REF!,"AAAAAHe9rwo=")</f>
        <v>#VALUE!</v>
      </c>
      <c r="L38" s="0" t="e">
        <f aca="false">IF(#REF!,"AAAAAHe9rws=",0)</f>
        <v>#REF!</v>
      </c>
      <c r="M38" s="0" t="e">
        <f aca="false">AND(#REF!,"AAAAAHe9rww=")</f>
        <v>#VALUE!</v>
      </c>
      <c r="N38" s="0" t="e">
        <f aca="false">AND(#REF!,"AAAAAHe9rw0=")</f>
        <v>#VALUE!</v>
      </c>
      <c r="O38" s="0" t="e">
        <f aca="false">AND(#REF!,"AAAAAHe9rw4=")</f>
        <v>#VALUE!</v>
      </c>
      <c r="P38" s="0" t="e">
        <f aca="false">AND(#REF!,"AAAAAHe9rw8=")</f>
        <v>#VALUE!</v>
      </c>
      <c r="Q38" s="0" t="e">
        <f aca="false">AND(#REF!,"AAAAAHe9rxA=")</f>
        <v>#VALUE!</v>
      </c>
      <c r="R38" s="0" t="e">
        <f aca="false">AND(#REF!,"AAAAAHe9rxE=")</f>
        <v>#VALUE!</v>
      </c>
      <c r="S38" s="0" t="e">
        <f aca="false">AND(#REF!,"AAAAAHe9rxI=")</f>
        <v>#VALUE!</v>
      </c>
      <c r="T38" s="0" t="e">
        <f aca="false">AND(#REF!,"AAAAAHe9rxM=")</f>
        <v>#VALUE!</v>
      </c>
      <c r="U38" s="0" t="e">
        <f aca="false">AND(#REF!,"AAAAAHe9rxQ=")</f>
        <v>#VALUE!</v>
      </c>
      <c r="V38" s="0" t="e">
        <f aca="false">AND(#REF!,"AAAAAHe9rxU=")</f>
        <v>#VALUE!</v>
      </c>
      <c r="W38" s="0" t="e">
        <f aca="false">AND(#REF!,"AAAAAHe9rxY=")</f>
        <v>#VALUE!</v>
      </c>
      <c r="X38" s="0" t="e">
        <f aca="false">AND(#REF!,"AAAAAHe9rxc=")</f>
        <v>#VALUE!</v>
      </c>
      <c r="Y38" s="0" t="e">
        <f aca="false">AND(#REF!,"AAAAAHe9rxg=")</f>
        <v>#VALUE!</v>
      </c>
      <c r="Z38" s="0" t="e">
        <f aca="false">AND(#REF!,"AAAAAHe9rxk=")</f>
        <v>#VALUE!</v>
      </c>
      <c r="AA38" s="0" t="e">
        <f aca="false">AND(#REF!,"AAAAAHe9rxo=")</f>
        <v>#VALUE!</v>
      </c>
      <c r="AB38" s="0" t="e">
        <f aca="false">AND(#REF!,"AAAAAHe9rxs=")</f>
        <v>#VALUE!</v>
      </c>
      <c r="AC38" s="0" t="e">
        <f aca="false">AND(#REF!,"AAAAAHe9rxw=")</f>
        <v>#VALUE!</v>
      </c>
      <c r="AD38" s="0" t="e">
        <f aca="false">AND(#REF!,"AAAAAHe9rx0=")</f>
        <v>#VALUE!</v>
      </c>
      <c r="AE38" s="0" t="e">
        <f aca="false">AND(#REF!,"AAAAAHe9rx4=")</f>
        <v>#VALUE!</v>
      </c>
      <c r="AF38" s="0" t="e">
        <f aca="false">AND(#REF!,"AAAAAHe9rx8=")</f>
        <v>#VALUE!</v>
      </c>
      <c r="AG38" s="0" t="e">
        <f aca="false">AND(#REF!,"AAAAAHe9ryA=")</f>
        <v>#VALUE!</v>
      </c>
      <c r="AH38" s="0" t="e">
        <f aca="false">IF(#REF!,"AAAAAHe9ryE=",0)</f>
        <v>#REF!</v>
      </c>
      <c r="AI38" s="0" t="e">
        <f aca="false">AND(#REF!,"AAAAAHe9ryI=")</f>
        <v>#VALUE!</v>
      </c>
      <c r="AJ38" s="0" t="e">
        <f aca="false">AND(#REF!,"AAAAAHe9ryM=")</f>
        <v>#VALUE!</v>
      </c>
      <c r="AK38" s="0" t="e">
        <f aca="false">AND(#REF!,"AAAAAHe9ryQ=")</f>
        <v>#VALUE!</v>
      </c>
      <c r="AL38" s="0" t="e">
        <f aca="false">AND(#REF!,"AAAAAHe9ryU=")</f>
        <v>#VALUE!</v>
      </c>
      <c r="AM38" s="0" t="e">
        <f aca="false">AND(#REF!,"AAAAAHe9ryY=")</f>
        <v>#VALUE!</v>
      </c>
      <c r="AN38" s="0" t="e">
        <f aca="false">AND(#REF!,"AAAAAHe9ryc=")</f>
        <v>#VALUE!</v>
      </c>
      <c r="AO38" s="0" t="e">
        <f aca="false">AND(#REF!,"AAAAAHe9ryg=")</f>
        <v>#VALUE!</v>
      </c>
      <c r="AP38" s="0" t="e">
        <f aca="false">AND(#REF!,"AAAAAHe9ryk=")</f>
        <v>#VALUE!</v>
      </c>
      <c r="AQ38" s="0" t="e">
        <f aca="false">AND(#REF!,"AAAAAHe9ryo=")</f>
        <v>#VALUE!</v>
      </c>
      <c r="AR38" s="0" t="e">
        <f aca="false">AND(#REF!,"AAAAAHe9rys=")</f>
        <v>#VALUE!</v>
      </c>
      <c r="AS38" s="0" t="e">
        <f aca="false">AND(#REF!,"AAAAAHe9ryw=")</f>
        <v>#VALUE!</v>
      </c>
      <c r="AT38" s="0" t="e">
        <f aca="false">AND(#REF!,"AAAAAHe9ry0=")</f>
        <v>#VALUE!</v>
      </c>
      <c r="AU38" s="0" t="e">
        <f aca="false">AND(#REF!,"AAAAAHe9ry4=")</f>
        <v>#VALUE!</v>
      </c>
      <c r="AV38" s="0" t="e">
        <f aca="false">AND(#REF!,"AAAAAHe9ry8=")</f>
        <v>#VALUE!</v>
      </c>
      <c r="AW38" s="0" t="e">
        <f aca="false">AND(#REF!,"AAAAAHe9rzA=")</f>
        <v>#VALUE!</v>
      </c>
      <c r="AX38" s="0" t="e">
        <f aca="false">AND(#REF!,"AAAAAHe9rzE=")</f>
        <v>#VALUE!</v>
      </c>
      <c r="AY38" s="0" t="e">
        <f aca="false">AND(#REF!,"AAAAAHe9rzI=")</f>
        <v>#VALUE!</v>
      </c>
      <c r="AZ38" s="0" t="e">
        <f aca="false">AND(#REF!,"AAAAAHe9rzM=")</f>
        <v>#VALUE!</v>
      </c>
      <c r="BA38" s="0" t="e">
        <f aca="false">AND(#REF!,"AAAAAHe9rzQ=")</f>
        <v>#VALUE!</v>
      </c>
      <c r="BB38" s="0" t="e">
        <f aca="false">AND(#REF!,"AAAAAHe9rzU=")</f>
        <v>#VALUE!</v>
      </c>
      <c r="BC38" s="0" t="e">
        <f aca="false">AND(#REF!,"AAAAAHe9rzY=")</f>
        <v>#VALUE!</v>
      </c>
      <c r="BD38" s="0" t="e">
        <f aca="false">IF(#REF!,"AAAAAHe9rzc=",0)</f>
        <v>#REF!</v>
      </c>
      <c r="BE38" s="0" t="e">
        <f aca="false">AND(#REF!,"AAAAAHe9rzg=")</f>
        <v>#VALUE!</v>
      </c>
      <c r="BF38" s="0" t="e">
        <f aca="false">AND(#REF!,"AAAAAHe9rzk=")</f>
        <v>#VALUE!</v>
      </c>
      <c r="BG38" s="0" t="e">
        <f aca="false">AND(#REF!,"AAAAAHe9rzo=")</f>
        <v>#VALUE!</v>
      </c>
      <c r="BH38" s="0" t="e">
        <f aca="false">AND(#REF!,"AAAAAHe9rzs=")</f>
        <v>#VALUE!</v>
      </c>
      <c r="BI38" s="0" t="e">
        <f aca="false">AND(#REF!,"AAAAAHe9rzw=")</f>
        <v>#VALUE!</v>
      </c>
      <c r="BJ38" s="0" t="e">
        <f aca="false">AND(#REF!,"AAAAAHe9rz0=")</f>
        <v>#VALUE!</v>
      </c>
      <c r="BK38" s="0" t="e">
        <f aca="false">AND(#REF!,"AAAAAHe9rz4=")</f>
        <v>#VALUE!</v>
      </c>
      <c r="BL38" s="0" t="e">
        <f aca="false">AND(#REF!,"AAAAAHe9rz8=")</f>
        <v>#VALUE!</v>
      </c>
      <c r="BM38" s="0" t="e">
        <f aca="false">AND(#REF!,"AAAAAHe9r0A=")</f>
        <v>#VALUE!</v>
      </c>
      <c r="BN38" s="0" t="e">
        <f aca="false">AND(#REF!,"AAAAAHe9r0E=")</f>
        <v>#VALUE!</v>
      </c>
      <c r="BO38" s="0" t="e">
        <f aca="false">AND(#REF!,"AAAAAHe9r0I=")</f>
        <v>#VALUE!</v>
      </c>
      <c r="BP38" s="0" t="e">
        <f aca="false">AND(#REF!,"AAAAAHe9r0M=")</f>
        <v>#VALUE!</v>
      </c>
      <c r="BQ38" s="0" t="e">
        <f aca="false">AND(#REF!,"AAAAAHe9r0Q=")</f>
        <v>#VALUE!</v>
      </c>
      <c r="BR38" s="0" t="e">
        <f aca="false">AND(#REF!,"AAAAAHe9r0U=")</f>
        <v>#VALUE!</v>
      </c>
      <c r="BS38" s="0" t="e">
        <f aca="false">AND(#REF!,"AAAAAHe9r0Y=")</f>
        <v>#VALUE!</v>
      </c>
      <c r="BT38" s="0" t="e">
        <f aca="false">AND(#REF!,"AAAAAHe9r0c=")</f>
        <v>#VALUE!</v>
      </c>
      <c r="BU38" s="0" t="e">
        <f aca="false">AND(#REF!,"AAAAAHe9r0g=")</f>
        <v>#VALUE!</v>
      </c>
      <c r="BV38" s="0" t="e">
        <f aca="false">AND(#REF!,"AAAAAHe9r0k=")</f>
        <v>#VALUE!</v>
      </c>
      <c r="BW38" s="0" t="e">
        <f aca="false">AND(#REF!,"AAAAAHe9r0o=")</f>
        <v>#VALUE!</v>
      </c>
      <c r="BX38" s="0" t="e">
        <f aca="false">AND(#REF!,"AAAAAHe9r0s=")</f>
        <v>#VALUE!</v>
      </c>
      <c r="BY38" s="0" t="e">
        <f aca="false">AND(#REF!,"AAAAAHe9r0w=")</f>
        <v>#VALUE!</v>
      </c>
      <c r="BZ38" s="0" t="e">
        <f aca="false">IF(#REF!,"AAAAAHe9r00=",0)</f>
        <v>#REF!</v>
      </c>
      <c r="CA38" s="0" t="e">
        <f aca="false">AND(#REF!,"AAAAAHe9r04=")</f>
        <v>#VALUE!</v>
      </c>
      <c r="CB38" s="0" t="e">
        <f aca="false">AND(#REF!,"AAAAAHe9r08=")</f>
        <v>#VALUE!</v>
      </c>
      <c r="CC38" s="0" t="e">
        <f aca="false">AND(#REF!,"AAAAAHe9r1A=")</f>
        <v>#VALUE!</v>
      </c>
      <c r="CD38" s="0" t="e">
        <f aca="false">AND(#REF!,"AAAAAHe9r1E=")</f>
        <v>#VALUE!</v>
      </c>
      <c r="CE38" s="0" t="e">
        <f aca="false">AND(#REF!,"AAAAAHe9r1I=")</f>
        <v>#VALUE!</v>
      </c>
      <c r="CF38" s="0" t="e">
        <f aca="false">AND(#REF!,"AAAAAHe9r1M=")</f>
        <v>#VALUE!</v>
      </c>
      <c r="CG38" s="0" t="e">
        <f aca="false">AND(#REF!,"AAAAAHe9r1Q=")</f>
        <v>#VALUE!</v>
      </c>
      <c r="CH38" s="0" t="e">
        <f aca="false">AND(#REF!,"AAAAAHe9r1U=")</f>
        <v>#VALUE!</v>
      </c>
      <c r="CI38" s="0" t="e">
        <f aca="false">AND(#REF!,"AAAAAHe9r1Y=")</f>
        <v>#VALUE!</v>
      </c>
      <c r="CJ38" s="0" t="e">
        <f aca="false">AND(#REF!,"AAAAAHe9r1c=")</f>
        <v>#VALUE!</v>
      </c>
      <c r="CK38" s="0" t="e">
        <f aca="false">AND(#REF!,"AAAAAHe9r1g=")</f>
        <v>#VALUE!</v>
      </c>
      <c r="CL38" s="0" t="e">
        <f aca="false">AND(#REF!,"AAAAAHe9r1k=")</f>
        <v>#VALUE!</v>
      </c>
      <c r="CM38" s="0" t="e">
        <f aca="false">AND(#REF!,"AAAAAHe9r1o=")</f>
        <v>#VALUE!</v>
      </c>
      <c r="CN38" s="0" t="e">
        <f aca="false">AND(#REF!,"AAAAAHe9r1s=")</f>
        <v>#VALUE!</v>
      </c>
      <c r="CO38" s="0" t="e">
        <f aca="false">AND(#REF!,"AAAAAHe9r1w=")</f>
        <v>#VALUE!</v>
      </c>
      <c r="CP38" s="0" t="e">
        <f aca="false">AND(#REF!,"AAAAAHe9r10=")</f>
        <v>#VALUE!</v>
      </c>
      <c r="CQ38" s="0" t="e">
        <f aca="false">AND(#REF!,"AAAAAHe9r14=")</f>
        <v>#VALUE!</v>
      </c>
      <c r="CR38" s="0" t="e">
        <f aca="false">AND(#REF!,"AAAAAHe9r18=")</f>
        <v>#VALUE!</v>
      </c>
      <c r="CS38" s="0" t="e">
        <f aca="false">AND(#REF!,"AAAAAHe9r2A=")</f>
        <v>#VALUE!</v>
      </c>
      <c r="CT38" s="0" t="e">
        <f aca="false">AND(#REF!,"AAAAAHe9r2E=")</f>
        <v>#VALUE!</v>
      </c>
      <c r="CU38" s="0" t="e">
        <f aca="false">AND(#REF!,"AAAAAHe9r2I=")</f>
        <v>#VALUE!</v>
      </c>
      <c r="CV38" s="0" t="e">
        <f aca="false">IF(#REF!,"AAAAAHe9r2M=",0)</f>
        <v>#REF!</v>
      </c>
      <c r="CW38" s="0" t="e">
        <f aca="false">AND(#REF!,"AAAAAHe9r2Q=")</f>
        <v>#VALUE!</v>
      </c>
      <c r="CX38" s="0" t="e">
        <f aca="false">AND(#REF!,"AAAAAHe9r2U=")</f>
        <v>#VALUE!</v>
      </c>
      <c r="CY38" s="0" t="e">
        <f aca="false">AND(#REF!,"AAAAAHe9r2Y=")</f>
        <v>#VALUE!</v>
      </c>
      <c r="CZ38" s="0" t="e">
        <f aca="false">AND(#REF!,"AAAAAHe9r2c=")</f>
        <v>#VALUE!</v>
      </c>
      <c r="DA38" s="0" t="e">
        <f aca="false">AND(#REF!,"AAAAAHe9r2g=")</f>
        <v>#VALUE!</v>
      </c>
      <c r="DB38" s="0" t="e">
        <f aca="false">AND(#REF!,"AAAAAHe9r2k=")</f>
        <v>#VALUE!</v>
      </c>
      <c r="DC38" s="0" t="e">
        <f aca="false">AND(#REF!,"AAAAAHe9r2o=")</f>
        <v>#VALUE!</v>
      </c>
      <c r="DD38" s="0" t="e">
        <f aca="false">AND(#REF!,"AAAAAHe9r2s=")</f>
        <v>#VALUE!</v>
      </c>
      <c r="DE38" s="0" t="e">
        <f aca="false">AND(#REF!,"AAAAAHe9r2w=")</f>
        <v>#VALUE!</v>
      </c>
      <c r="DF38" s="0" t="e">
        <f aca="false">AND(#REF!,"AAAAAHe9r20=")</f>
        <v>#VALUE!</v>
      </c>
      <c r="DG38" s="0" t="e">
        <f aca="false">AND(#REF!,"AAAAAHe9r24=")</f>
        <v>#VALUE!</v>
      </c>
      <c r="DH38" s="0" t="e">
        <f aca="false">AND(#REF!,"AAAAAHe9r28=")</f>
        <v>#VALUE!</v>
      </c>
      <c r="DI38" s="0" t="e">
        <f aca="false">AND(#REF!,"AAAAAHe9r3A=")</f>
        <v>#VALUE!</v>
      </c>
      <c r="DJ38" s="0" t="e">
        <f aca="false">AND(#REF!,"AAAAAHe9r3E=")</f>
        <v>#VALUE!</v>
      </c>
      <c r="DK38" s="0" t="e">
        <f aca="false">AND(#REF!,"AAAAAHe9r3I=")</f>
        <v>#VALUE!</v>
      </c>
      <c r="DL38" s="0" t="e">
        <f aca="false">AND(#REF!,"AAAAAHe9r3M=")</f>
        <v>#VALUE!</v>
      </c>
      <c r="DM38" s="0" t="e">
        <f aca="false">AND(#REF!,"AAAAAHe9r3Q=")</f>
        <v>#VALUE!</v>
      </c>
      <c r="DN38" s="0" t="e">
        <f aca="false">AND(#REF!,"AAAAAHe9r3U=")</f>
        <v>#VALUE!</v>
      </c>
      <c r="DO38" s="0" t="e">
        <f aca="false">AND(#REF!,"AAAAAHe9r3Y=")</f>
        <v>#VALUE!</v>
      </c>
      <c r="DP38" s="0" t="e">
        <f aca="false">AND(#REF!,"AAAAAHe9r3c=")</f>
        <v>#VALUE!</v>
      </c>
      <c r="DQ38" s="0" t="e">
        <f aca="false">AND(#REF!,"AAAAAHe9r3g=")</f>
        <v>#VALUE!</v>
      </c>
      <c r="DR38" s="0" t="e">
        <f aca="false">IF(#REF!,"AAAAAHe9r3k=",0)</f>
        <v>#REF!</v>
      </c>
      <c r="DS38" s="0" t="e">
        <f aca="false">AND(#REF!,"AAAAAHe9r3o=")</f>
        <v>#VALUE!</v>
      </c>
      <c r="DT38" s="0" t="e">
        <f aca="false">AND(#REF!,"AAAAAHe9r3s=")</f>
        <v>#VALUE!</v>
      </c>
      <c r="DU38" s="0" t="e">
        <f aca="false">AND(#REF!,"AAAAAHe9r3w=")</f>
        <v>#VALUE!</v>
      </c>
      <c r="DV38" s="0" t="e">
        <f aca="false">AND(#REF!,"AAAAAHe9r30=")</f>
        <v>#VALUE!</v>
      </c>
      <c r="DW38" s="0" t="e">
        <f aca="false">AND(#REF!,"AAAAAHe9r34=")</f>
        <v>#VALUE!</v>
      </c>
      <c r="DX38" s="0" t="e">
        <f aca="false">AND(#REF!,"AAAAAHe9r38=")</f>
        <v>#VALUE!</v>
      </c>
      <c r="DY38" s="0" t="e">
        <f aca="false">AND(#REF!,"AAAAAHe9r4A=")</f>
        <v>#VALUE!</v>
      </c>
      <c r="DZ38" s="0" t="e">
        <f aca="false">AND(#REF!,"AAAAAHe9r4E=")</f>
        <v>#VALUE!</v>
      </c>
      <c r="EA38" s="0" t="e">
        <f aca="false">AND(#REF!,"AAAAAHe9r4I=")</f>
        <v>#VALUE!</v>
      </c>
      <c r="EB38" s="0" t="e">
        <f aca="false">AND(#REF!,"AAAAAHe9r4M=")</f>
        <v>#VALUE!</v>
      </c>
      <c r="EC38" s="0" t="e">
        <f aca="false">AND(#REF!,"AAAAAHe9r4Q=")</f>
        <v>#VALUE!</v>
      </c>
      <c r="ED38" s="0" t="e">
        <f aca="false">AND(#REF!,"AAAAAHe9r4U=")</f>
        <v>#VALUE!</v>
      </c>
      <c r="EE38" s="0" t="e">
        <f aca="false">AND(#REF!,"AAAAAHe9r4Y=")</f>
        <v>#VALUE!</v>
      </c>
      <c r="EF38" s="0" t="e">
        <f aca="false">AND(#REF!,"AAAAAHe9r4c=")</f>
        <v>#VALUE!</v>
      </c>
      <c r="EG38" s="0" t="e">
        <f aca="false">AND(#REF!,"AAAAAHe9r4g=")</f>
        <v>#VALUE!</v>
      </c>
      <c r="EH38" s="0" t="e">
        <f aca="false">AND(#REF!,"AAAAAHe9r4k=")</f>
        <v>#VALUE!</v>
      </c>
      <c r="EI38" s="0" t="e">
        <f aca="false">AND(#REF!,"AAAAAHe9r4o=")</f>
        <v>#VALUE!</v>
      </c>
      <c r="EJ38" s="0" t="e">
        <f aca="false">AND(#REF!,"AAAAAHe9r4s=")</f>
        <v>#VALUE!</v>
      </c>
      <c r="EK38" s="0" t="e">
        <f aca="false">AND(#REF!,"AAAAAHe9r4w=")</f>
        <v>#VALUE!</v>
      </c>
      <c r="EL38" s="0" t="e">
        <f aca="false">AND(#REF!,"AAAAAHe9r40=")</f>
        <v>#VALUE!</v>
      </c>
      <c r="EM38" s="0" t="e">
        <f aca="false">AND(#REF!,"AAAAAHe9r44=")</f>
        <v>#VALUE!</v>
      </c>
      <c r="EN38" s="0" t="e">
        <f aca="false">IF(#REF!,"AAAAAHe9r48=",0)</f>
        <v>#REF!</v>
      </c>
      <c r="EO38" s="0" t="e">
        <f aca="false">AND(#REF!,"AAAAAHe9r5A=")</f>
        <v>#VALUE!</v>
      </c>
      <c r="EP38" s="0" t="e">
        <f aca="false">AND(#REF!,"AAAAAHe9r5E=")</f>
        <v>#VALUE!</v>
      </c>
      <c r="EQ38" s="0" t="e">
        <f aca="false">AND(#REF!,"AAAAAHe9r5I=")</f>
        <v>#VALUE!</v>
      </c>
      <c r="ER38" s="0" t="e">
        <f aca="false">AND(#REF!,"AAAAAHe9r5M=")</f>
        <v>#VALUE!</v>
      </c>
      <c r="ES38" s="0" t="e">
        <f aca="false">AND(#REF!,"AAAAAHe9r5Q=")</f>
        <v>#VALUE!</v>
      </c>
      <c r="ET38" s="0" t="e">
        <f aca="false">AND(#REF!,"AAAAAHe9r5U=")</f>
        <v>#VALUE!</v>
      </c>
      <c r="EU38" s="0" t="e">
        <f aca="false">AND(#REF!,"AAAAAHe9r5Y=")</f>
        <v>#VALUE!</v>
      </c>
      <c r="EV38" s="0" t="e">
        <f aca="false">AND(#REF!,"AAAAAHe9r5c=")</f>
        <v>#VALUE!</v>
      </c>
      <c r="EW38" s="0" t="e">
        <f aca="false">AND(#REF!,"AAAAAHe9r5g=")</f>
        <v>#VALUE!</v>
      </c>
      <c r="EX38" s="0" t="e">
        <f aca="false">AND(#REF!,"AAAAAHe9r5k=")</f>
        <v>#VALUE!</v>
      </c>
      <c r="EY38" s="0" t="e">
        <f aca="false">AND(#REF!,"AAAAAHe9r5o=")</f>
        <v>#VALUE!</v>
      </c>
      <c r="EZ38" s="0" t="e">
        <f aca="false">AND(#REF!,"AAAAAHe9r5s=")</f>
        <v>#VALUE!</v>
      </c>
      <c r="FA38" s="0" t="e">
        <f aca="false">AND(#REF!,"AAAAAHe9r5w=")</f>
        <v>#VALUE!</v>
      </c>
      <c r="FB38" s="0" t="e">
        <f aca="false">AND(#REF!,"AAAAAHe9r50=")</f>
        <v>#VALUE!</v>
      </c>
      <c r="FC38" s="0" t="e">
        <f aca="false">AND(#REF!,"AAAAAHe9r54=")</f>
        <v>#VALUE!</v>
      </c>
      <c r="FD38" s="0" t="e">
        <f aca="false">AND(#REF!,"AAAAAHe9r58=")</f>
        <v>#VALUE!</v>
      </c>
      <c r="FE38" s="0" t="e">
        <f aca="false">AND(#REF!,"AAAAAHe9r6A=")</f>
        <v>#VALUE!</v>
      </c>
      <c r="FF38" s="0" t="e">
        <f aca="false">AND(#REF!,"AAAAAHe9r6E=")</f>
        <v>#VALUE!</v>
      </c>
      <c r="FG38" s="0" t="e">
        <f aca="false">AND(#REF!,"AAAAAHe9r6I=")</f>
        <v>#VALUE!</v>
      </c>
      <c r="FH38" s="0" t="e">
        <f aca="false">AND(#REF!,"AAAAAHe9r6M=")</f>
        <v>#VALUE!</v>
      </c>
      <c r="FI38" s="0" t="e">
        <f aca="false">AND(#REF!,"AAAAAHe9r6Q=")</f>
        <v>#VALUE!</v>
      </c>
      <c r="FJ38" s="0" t="e">
        <f aca="false">IF(#REF!,"AAAAAHe9r6U=",0)</f>
        <v>#REF!</v>
      </c>
      <c r="FK38" s="0" t="e">
        <f aca="false">AND(#REF!,"AAAAAHe9r6Y=")</f>
        <v>#VALUE!</v>
      </c>
      <c r="FL38" s="0" t="e">
        <f aca="false">AND(#REF!,"AAAAAHe9r6c=")</f>
        <v>#VALUE!</v>
      </c>
      <c r="FM38" s="0" t="e">
        <f aca="false">AND(#REF!,"AAAAAHe9r6g=")</f>
        <v>#VALUE!</v>
      </c>
      <c r="FN38" s="0" t="e">
        <f aca="false">AND(#REF!,"AAAAAHe9r6k=")</f>
        <v>#VALUE!</v>
      </c>
      <c r="FO38" s="0" t="e">
        <f aca="false">AND(#REF!,"AAAAAHe9r6o=")</f>
        <v>#VALUE!</v>
      </c>
      <c r="FP38" s="0" t="e">
        <f aca="false">AND(#REF!,"AAAAAHe9r6s=")</f>
        <v>#VALUE!</v>
      </c>
      <c r="FQ38" s="0" t="e">
        <f aca="false">AND(#REF!,"AAAAAHe9r6w=")</f>
        <v>#VALUE!</v>
      </c>
      <c r="FR38" s="0" t="e">
        <f aca="false">AND(#REF!,"AAAAAHe9r60=")</f>
        <v>#VALUE!</v>
      </c>
      <c r="FS38" s="0" t="e">
        <f aca="false">AND(#REF!,"AAAAAHe9r64=")</f>
        <v>#VALUE!</v>
      </c>
      <c r="FT38" s="0" t="e">
        <f aca="false">AND(#REF!,"AAAAAHe9r68=")</f>
        <v>#VALUE!</v>
      </c>
      <c r="FU38" s="0" t="e">
        <f aca="false">AND(#REF!,"AAAAAHe9r7A=")</f>
        <v>#VALUE!</v>
      </c>
      <c r="FV38" s="0" t="e">
        <f aca="false">AND(#REF!,"AAAAAHe9r7E=")</f>
        <v>#VALUE!</v>
      </c>
      <c r="FW38" s="0" t="e">
        <f aca="false">AND(#REF!,"AAAAAHe9r7I=")</f>
        <v>#VALUE!</v>
      </c>
      <c r="FX38" s="0" t="e">
        <f aca="false">AND(#REF!,"AAAAAHe9r7M=")</f>
        <v>#VALUE!</v>
      </c>
      <c r="FY38" s="0" t="e">
        <f aca="false">AND(#REF!,"AAAAAHe9r7Q=")</f>
        <v>#VALUE!</v>
      </c>
      <c r="FZ38" s="0" t="e">
        <f aca="false">AND(#REF!,"AAAAAHe9r7U=")</f>
        <v>#VALUE!</v>
      </c>
      <c r="GA38" s="0" t="e">
        <f aca="false">AND(#REF!,"AAAAAHe9r7Y=")</f>
        <v>#VALUE!</v>
      </c>
      <c r="GB38" s="0" t="e">
        <f aca="false">AND(#REF!,"AAAAAHe9r7c=")</f>
        <v>#VALUE!</v>
      </c>
      <c r="GC38" s="0" t="e">
        <f aca="false">AND(#REF!,"AAAAAHe9r7g=")</f>
        <v>#VALUE!</v>
      </c>
      <c r="GD38" s="0" t="e">
        <f aca="false">AND(#REF!,"AAAAAHe9r7k=")</f>
        <v>#VALUE!</v>
      </c>
      <c r="GE38" s="0" t="e">
        <f aca="false">AND(#REF!,"AAAAAHe9r7o=")</f>
        <v>#VALUE!</v>
      </c>
      <c r="GF38" s="0" t="e">
        <f aca="false">IF(#REF!,"AAAAAHe9r7s=",0)</f>
        <v>#REF!</v>
      </c>
      <c r="GG38" s="0" t="e">
        <f aca="false">AND(#REF!,"AAAAAHe9r7w=")</f>
        <v>#VALUE!</v>
      </c>
      <c r="GH38" s="0" t="e">
        <f aca="false">AND(#REF!,"AAAAAHe9r70=")</f>
        <v>#VALUE!</v>
      </c>
      <c r="GI38" s="0" t="e">
        <f aca="false">AND(#REF!,"AAAAAHe9r74=")</f>
        <v>#VALUE!</v>
      </c>
      <c r="GJ38" s="0" t="e">
        <f aca="false">AND(#REF!,"AAAAAHe9r78=")</f>
        <v>#VALUE!</v>
      </c>
      <c r="GK38" s="0" t="e">
        <f aca="false">AND(#REF!,"AAAAAHe9r8A=")</f>
        <v>#VALUE!</v>
      </c>
      <c r="GL38" s="0" t="e">
        <f aca="false">AND(#REF!,"AAAAAHe9r8E=")</f>
        <v>#VALUE!</v>
      </c>
      <c r="GM38" s="0" t="e">
        <f aca="false">AND(#REF!,"AAAAAHe9r8I=")</f>
        <v>#VALUE!</v>
      </c>
      <c r="GN38" s="0" t="e">
        <f aca="false">AND(#REF!,"AAAAAHe9r8M=")</f>
        <v>#VALUE!</v>
      </c>
      <c r="GO38" s="0" t="e">
        <f aca="false">AND(#REF!,"AAAAAHe9r8Q=")</f>
        <v>#VALUE!</v>
      </c>
      <c r="GP38" s="0" t="e">
        <f aca="false">AND(#REF!,"AAAAAHe9r8U=")</f>
        <v>#VALUE!</v>
      </c>
      <c r="GQ38" s="0" t="e">
        <f aca="false">AND(#REF!,"AAAAAHe9r8Y=")</f>
        <v>#VALUE!</v>
      </c>
      <c r="GR38" s="0" t="e">
        <f aca="false">AND(#REF!,"AAAAAHe9r8c=")</f>
        <v>#VALUE!</v>
      </c>
      <c r="GS38" s="0" t="e">
        <f aca="false">AND(#REF!,"AAAAAHe9r8g=")</f>
        <v>#VALUE!</v>
      </c>
      <c r="GT38" s="0" t="e">
        <f aca="false">AND(#REF!,"AAAAAHe9r8k=")</f>
        <v>#VALUE!</v>
      </c>
      <c r="GU38" s="0" t="e">
        <f aca="false">AND(#REF!,"AAAAAHe9r8o=")</f>
        <v>#VALUE!</v>
      </c>
      <c r="GV38" s="0" t="e">
        <f aca="false">AND(#REF!,"AAAAAHe9r8s=")</f>
        <v>#VALUE!</v>
      </c>
      <c r="GW38" s="0" t="e">
        <f aca="false">AND(#REF!,"AAAAAHe9r8w=")</f>
        <v>#VALUE!</v>
      </c>
      <c r="GX38" s="0" t="e">
        <f aca="false">AND(#REF!,"AAAAAHe9r80=")</f>
        <v>#VALUE!</v>
      </c>
      <c r="GY38" s="0" t="e">
        <f aca="false">AND(#REF!,"AAAAAHe9r84=")</f>
        <v>#VALUE!</v>
      </c>
      <c r="GZ38" s="0" t="e">
        <f aca="false">AND(#REF!,"AAAAAHe9r88=")</f>
        <v>#VALUE!</v>
      </c>
      <c r="HA38" s="0" t="e">
        <f aca="false">AND(#REF!,"AAAAAHe9r9A=")</f>
        <v>#VALUE!</v>
      </c>
      <c r="HB38" s="0" t="e">
        <f aca="false">IF(#REF!,"AAAAAHe9r9E=",0)</f>
        <v>#REF!</v>
      </c>
      <c r="HC38" s="0" t="e">
        <f aca="false">AND(#REF!,"AAAAAHe9r9I=")</f>
        <v>#VALUE!</v>
      </c>
      <c r="HD38" s="0" t="e">
        <f aca="false">AND(#REF!,"AAAAAHe9r9M=")</f>
        <v>#VALUE!</v>
      </c>
      <c r="HE38" s="0" t="e">
        <f aca="false">AND(#REF!,"AAAAAHe9r9Q=")</f>
        <v>#VALUE!</v>
      </c>
      <c r="HF38" s="0" t="e">
        <f aca="false">AND(#REF!,"AAAAAHe9r9U=")</f>
        <v>#VALUE!</v>
      </c>
      <c r="HG38" s="0" t="e">
        <f aca="false">AND(#REF!,"AAAAAHe9r9Y=")</f>
        <v>#VALUE!</v>
      </c>
      <c r="HH38" s="0" t="e">
        <f aca="false">AND(#REF!,"AAAAAHe9r9c=")</f>
        <v>#VALUE!</v>
      </c>
      <c r="HI38" s="0" t="e">
        <f aca="false">AND(#REF!,"AAAAAHe9r9g=")</f>
        <v>#VALUE!</v>
      </c>
      <c r="HJ38" s="0" t="e">
        <f aca="false">AND(#REF!,"AAAAAHe9r9k=")</f>
        <v>#VALUE!</v>
      </c>
      <c r="HK38" s="0" t="e">
        <f aca="false">AND(#REF!,"AAAAAHe9r9o=")</f>
        <v>#VALUE!</v>
      </c>
      <c r="HL38" s="0" t="e">
        <f aca="false">AND(#REF!,"AAAAAHe9r9s=")</f>
        <v>#VALUE!</v>
      </c>
      <c r="HM38" s="0" t="e">
        <f aca="false">AND(#REF!,"AAAAAHe9r9w=")</f>
        <v>#VALUE!</v>
      </c>
      <c r="HN38" s="0" t="e">
        <f aca="false">AND(#REF!,"AAAAAHe9r90=")</f>
        <v>#VALUE!</v>
      </c>
      <c r="HO38" s="0" t="e">
        <f aca="false">AND(#REF!,"AAAAAHe9r94=")</f>
        <v>#VALUE!</v>
      </c>
      <c r="HP38" s="0" t="e">
        <f aca="false">AND(#REF!,"AAAAAHe9r98=")</f>
        <v>#VALUE!</v>
      </c>
      <c r="HQ38" s="0" t="e">
        <f aca="false">AND(#REF!,"AAAAAHe9r+A=")</f>
        <v>#VALUE!</v>
      </c>
      <c r="HR38" s="0" t="e">
        <f aca="false">AND(#REF!,"AAAAAHe9r+E=")</f>
        <v>#VALUE!</v>
      </c>
      <c r="HS38" s="0" t="e">
        <f aca="false">AND(#REF!,"AAAAAHe9r+I=")</f>
        <v>#VALUE!</v>
      </c>
      <c r="HT38" s="0" t="e">
        <f aca="false">AND(#REF!,"AAAAAHe9r+M=")</f>
        <v>#VALUE!</v>
      </c>
      <c r="HU38" s="0" t="e">
        <f aca="false">AND(#REF!,"AAAAAHe9r+Q=")</f>
        <v>#VALUE!</v>
      </c>
      <c r="HV38" s="0" t="e">
        <f aca="false">AND(#REF!,"AAAAAHe9r+U=")</f>
        <v>#VALUE!</v>
      </c>
      <c r="HW38" s="0" t="e">
        <f aca="false">AND(#REF!,"AAAAAHe9r+Y=")</f>
        <v>#VALUE!</v>
      </c>
      <c r="HX38" s="0" t="e">
        <f aca="false">IF(#REF!,"AAAAAHe9r+c=",0)</f>
        <v>#REF!</v>
      </c>
      <c r="HY38" s="0" t="e">
        <f aca="false">AND(#REF!,"AAAAAHe9r+g=")</f>
        <v>#VALUE!</v>
      </c>
      <c r="HZ38" s="0" t="e">
        <f aca="false">AND(#REF!,"AAAAAHe9r+k=")</f>
        <v>#VALUE!</v>
      </c>
      <c r="IA38" s="0" t="e">
        <f aca="false">AND(#REF!,"AAAAAHe9r+o=")</f>
        <v>#VALUE!</v>
      </c>
      <c r="IB38" s="0" t="e">
        <f aca="false">AND(#REF!,"AAAAAHe9r+s=")</f>
        <v>#VALUE!</v>
      </c>
      <c r="IC38" s="0" t="e">
        <f aca="false">AND(#REF!,"AAAAAHe9r+w=")</f>
        <v>#VALUE!</v>
      </c>
      <c r="ID38" s="0" t="e">
        <f aca="false">AND(#REF!,"AAAAAHe9r+0=")</f>
        <v>#VALUE!</v>
      </c>
      <c r="IE38" s="0" t="e">
        <f aca="false">AND(#REF!,"AAAAAHe9r+4=")</f>
        <v>#VALUE!</v>
      </c>
      <c r="IF38" s="0" t="e">
        <f aca="false">AND(#REF!,"AAAAAHe9r+8=")</f>
        <v>#VALUE!</v>
      </c>
      <c r="IG38" s="0" t="e">
        <f aca="false">AND(#REF!,"AAAAAHe9r/A=")</f>
        <v>#VALUE!</v>
      </c>
      <c r="IH38" s="0" t="e">
        <f aca="false">AND(#REF!,"AAAAAHe9r/E=")</f>
        <v>#VALUE!</v>
      </c>
      <c r="II38" s="0" t="e">
        <f aca="false">AND(#REF!,"AAAAAHe9r/I=")</f>
        <v>#VALUE!</v>
      </c>
      <c r="IJ38" s="0" t="e">
        <f aca="false">AND(#REF!,"AAAAAHe9r/M=")</f>
        <v>#VALUE!</v>
      </c>
      <c r="IK38" s="0" t="e">
        <f aca="false">AND(#REF!,"AAAAAHe9r/Q=")</f>
        <v>#VALUE!</v>
      </c>
      <c r="IL38" s="0" t="e">
        <f aca="false">AND(#REF!,"AAAAAHe9r/U=")</f>
        <v>#VALUE!</v>
      </c>
      <c r="IM38" s="0" t="e">
        <f aca="false">AND(#REF!,"AAAAAHe9r/Y=")</f>
        <v>#VALUE!</v>
      </c>
      <c r="IN38" s="0" t="e">
        <f aca="false">AND(#REF!,"AAAAAHe9r/c=")</f>
        <v>#VALUE!</v>
      </c>
      <c r="IO38" s="0" t="e">
        <f aca="false">AND(#REF!,"AAAAAHe9r/g=")</f>
        <v>#VALUE!</v>
      </c>
      <c r="IP38" s="0" t="e">
        <f aca="false">AND(#REF!,"AAAAAHe9r/k=")</f>
        <v>#VALUE!</v>
      </c>
      <c r="IQ38" s="0" t="e">
        <f aca="false">AND(#REF!,"AAAAAHe9r/o=")</f>
        <v>#VALUE!</v>
      </c>
      <c r="IR38" s="0" t="e">
        <f aca="false">AND(#REF!,"AAAAAHe9r/s=")</f>
        <v>#VALUE!</v>
      </c>
      <c r="IS38" s="0" t="e">
        <f aca="false">AND(#REF!,"AAAAAHe9r/w=")</f>
        <v>#VALUE!</v>
      </c>
      <c r="IT38" s="0" t="e">
        <f aca="false">IF(#REF!,"AAAAAHe9r/0=",0)</f>
        <v>#REF!</v>
      </c>
      <c r="IU38" s="0" t="e">
        <f aca="false">AND(#REF!,"AAAAAHe9r/4=")</f>
        <v>#VALUE!</v>
      </c>
      <c r="IV38" s="0" t="e">
        <f aca="false">AND(#REF!,"AAAAAHe9r/8=")</f>
        <v>#VALUE!</v>
      </c>
    </row>
    <row r="39" customFormat="false" ht="13.2" hidden="false" customHeight="false" outlineLevel="0" collapsed="false">
      <c r="A39" s="0" t="e">
        <f aca="false">AND(#REF!,"AAAAAD3//wA=")</f>
        <v>#VALUE!</v>
      </c>
      <c r="B39" s="0" t="e">
        <f aca="false">AND(#REF!,"AAAAAD3//wE=")</f>
        <v>#VALUE!</v>
      </c>
      <c r="C39" s="0" t="e">
        <f aca="false">AND(#REF!,"AAAAAD3//wI=")</f>
        <v>#VALUE!</v>
      </c>
      <c r="D39" s="0" t="e">
        <f aca="false">AND(#REF!,"AAAAAD3//wM=")</f>
        <v>#VALUE!</v>
      </c>
      <c r="E39" s="0" t="e">
        <f aca="false">AND(#REF!,"AAAAAD3//wQ=")</f>
        <v>#VALUE!</v>
      </c>
      <c r="F39" s="0" t="e">
        <f aca="false">AND(#REF!,"AAAAAD3//wU=")</f>
        <v>#VALUE!</v>
      </c>
      <c r="G39" s="0" t="e">
        <f aca="false">AND(#REF!,"AAAAAD3//wY=")</f>
        <v>#VALUE!</v>
      </c>
      <c r="H39" s="0" t="e">
        <f aca="false">AND(#REF!,"AAAAAD3//wc=")</f>
        <v>#VALUE!</v>
      </c>
      <c r="I39" s="0" t="e">
        <f aca="false">AND(#REF!,"AAAAAD3//wg=")</f>
        <v>#VALUE!</v>
      </c>
      <c r="J39" s="0" t="e">
        <f aca="false">AND(#REF!,"AAAAAD3//wk=")</f>
        <v>#VALUE!</v>
      </c>
      <c r="K39" s="0" t="e">
        <f aca="false">AND(#REF!,"AAAAAD3//wo=")</f>
        <v>#VALUE!</v>
      </c>
      <c r="L39" s="0" t="e">
        <f aca="false">AND(#REF!,"AAAAAD3//ws=")</f>
        <v>#VALUE!</v>
      </c>
      <c r="M39" s="0" t="e">
        <f aca="false">AND(#REF!,"AAAAAD3//ww=")</f>
        <v>#VALUE!</v>
      </c>
      <c r="N39" s="0" t="e">
        <f aca="false">AND(#REF!,"AAAAAD3//w0=")</f>
        <v>#VALUE!</v>
      </c>
      <c r="O39" s="0" t="e">
        <f aca="false">AND(#REF!,"AAAAAD3//w4=")</f>
        <v>#VALUE!</v>
      </c>
      <c r="P39" s="0" t="e">
        <f aca="false">AND(#REF!,"AAAAAD3//w8=")</f>
        <v>#VALUE!</v>
      </c>
      <c r="Q39" s="0" t="e">
        <f aca="false">AND(#REF!,"AAAAAD3//xA=")</f>
        <v>#VALUE!</v>
      </c>
      <c r="R39" s="0" t="e">
        <f aca="false">AND(#REF!,"AAAAAD3//xE=")</f>
        <v>#VALUE!</v>
      </c>
      <c r="S39" s="0" t="e">
        <f aca="false">AND(#REF!,"AAAAAD3//xI=")</f>
        <v>#VALUE!</v>
      </c>
      <c r="T39" s="0" t="e">
        <f aca="false">IF(#REF!,"AAAAAD3//xM=",0)</f>
        <v>#REF!</v>
      </c>
      <c r="U39" s="0" t="e">
        <f aca="false">AND(#REF!,"AAAAAD3//xQ=")</f>
        <v>#VALUE!</v>
      </c>
      <c r="V39" s="0" t="e">
        <f aca="false">AND(#REF!,"AAAAAD3//xU=")</f>
        <v>#VALUE!</v>
      </c>
      <c r="W39" s="0" t="e">
        <f aca="false">AND(#REF!,"AAAAAD3//xY=")</f>
        <v>#VALUE!</v>
      </c>
      <c r="X39" s="0" t="e">
        <f aca="false">AND(#REF!,"AAAAAD3//xc=")</f>
        <v>#VALUE!</v>
      </c>
      <c r="Y39" s="0" t="e">
        <f aca="false">AND(#REF!,"AAAAAD3//xg=")</f>
        <v>#VALUE!</v>
      </c>
      <c r="Z39" s="0" t="e">
        <f aca="false">AND(#REF!,"AAAAAD3//xk=")</f>
        <v>#VALUE!</v>
      </c>
      <c r="AA39" s="0" t="e">
        <f aca="false">AND(#REF!,"AAAAAD3//xo=")</f>
        <v>#VALUE!</v>
      </c>
      <c r="AB39" s="0" t="e">
        <f aca="false">AND(#REF!,"AAAAAD3//xs=")</f>
        <v>#VALUE!</v>
      </c>
      <c r="AC39" s="0" t="e">
        <f aca="false">AND(#REF!,"AAAAAD3//xw=")</f>
        <v>#VALUE!</v>
      </c>
      <c r="AD39" s="0" t="e">
        <f aca="false">AND(#REF!,"AAAAAD3//x0=")</f>
        <v>#VALUE!</v>
      </c>
      <c r="AE39" s="0" t="e">
        <f aca="false">AND(#REF!,"AAAAAD3//x4=")</f>
        <v>#VALUE!</v>
      </c>
      <c r="AF39" s="0" t="e">
        <f aca="false">AND(#REF!,"AAAAAD3//x8=")</f>
        <v>#VALUE!</v>
      </c>
      <c r="AG39" s="0" t="e">
        <f aca="false">AND(#REF!,"AAAAAD3//yA=")</f>
        <v>#VALUE!</v>
      </c>
      <c r="AH39" s="0" t="e">
        <f aca="false">AND(#REF!,"AAAAAD3//yE=")</f>
        <v>#VALUE!</v>
      </c>
      <c r="AI39" s="0" t="e">
        <f aca="false">AND(#REF!,"AAAAAD3//yI=")</f>
        <v>#VALUE!</v>
      </c>
      <c r="AJ39" s="0" t="e">
        <f aca="false">AND(#REF!,"AAAAAD3//yM=")</f>
        <v>#VALUE!</v>
      </c>
      <c r="AK39" s="0" t="e">
        <f aca="false">AND(#REF!,"AAAAAD3//yQ=")</f>
        <v>#VALUE!</v>
      </c>
      <c r="AL39" s="0" t="e">
        <f aca="false">AND(#REF!,"AAAAAD3//yU=")</f>
        <v>#VALUE!</v>
      </c>
      <c r="AM39" s="0" t="e">
        <f aca="false">AND(#REF!,"AAAAAD3//yY=")</f>
        <v>#VALUE!</v>
      </c>
      <c r="AN39" s="0" t="e">
        <f aca="false">AND(#REF!,"AAAAAD3//yc=")</f>
        <v>#VALUE!</v>
      </c>
      <c r="AO39" s="0" t="e">
        <f aca="false">AND(#REF!,"AAAAAD3//yg=")</f>
        <v>#VALUE!</v>
      </c>
      <c r="AP39" s="0" t="e">
        <f aca="false">IF(#REF!,"AAAAAD3//yk=",0)</f>
        <v>#REF!</v>
      </c>
      <c r="AQ39" s="0" t="e">
        <f aca="false">AND(#REF!,"AAAAAD3//yo=")</f>
        <v>#VALUE!</v>
      </c>
      <c r="AR39" s="0" t="e">
        <f aca="false">AND(#REF!,"AAAAAD3//ys=")</f>
        <v>#VALUE!</v>
      </c>
      <c r="AS39" s="0" t="e">
        <f aca="false">AND(#REF!,"AAAAAD3//yw=")</f>
        <v>#VALUE!</v>
      </c>
      <c r="AT39" s="0" t="e">
        <f aca="false">AND(#REF!,"AAAAAD3//y0=")</f>
        <v>#VALUE!</v>
      </c>
      <c r="AU39" s="0" t="e">
        <f aca="false">AND(#REF!,"AAAAAD3//y4=")</f>
        <v>#VALUE!</v>
      </c>
      <c r="AV39" s="0" t="e">
        <f aca="false">AND(#REF!,"AAAAAD3//y8=")</f>
        <v>#VALUE!</v>
      </c>
      <c r="AW39" s="0" t="e">
        <f aca="false">AND(#REF!,"AAAAAD3//zA=")</f>
        <v>#VALUE!</v>
      </c>
      <c r="AX39" s="0" t="e">
        <f aca="false">AND(#REF!,"AAAAAD3//zE=")</f>
        <v>#VALUE!</v>
      </c>
      <c r="AY39" s="0" t="e">
        <f aca="false">AND(#REF!,"AAAAAD3//zI=")</f>
        <v>#VALUE!</v>
      </c>
      <c r="AZ39" s="0" t="e">
        <f aca="false">AND(#REF!,"AAAAAD3//zM=")</f>
        <v>#VALUE!</v>
      </c>
      <c r="BA39" s="0" t="e">
        <f aca="false">AND(#REF!,"AAAAAD3//zQ=")</f>
        <v>#VALUE!</v>
      </c>
      <c r="BB39" s="0" t="e">
        <f aca="false">AND(#REF!,"AAAAAD3//zU=")</f>
        <v>#VALUE!</v>
      </c>
      <c r="BC39" s="0" t="e">
        <f aca="false">AND(#REF!,"AAAAAD3//zY=")</f>
        <v>#VALUE!</v>
      </c>
      <c r="BD39" s="0" t="e">
        <f aca="false">AND(#REF!,"AAAAAD3//zc=")</f>
        <v>#VALUE!</v>
      </c>
      <c r="BE39" s="0" t="e">
        <f aca="false">AND(#REF!,"AAAAAD3//zg=")</f>
        <v>#VALUE!</v>
      </c>
      <c r="BF39" s="0" t="e">
        <f aca="false">AND(#REF!,"AAAAAD3//zk=")</f>
        <v>#VALUE!</v>
      </c>
      <c r="BG39" s="0" t="e">
        <f aca="false">AND(#REF!,"AAAAAD3//zo=")</f>
        <v>#VALUE!</v>
      </c>
      <c r="BH39" s="0" t="e">
        <f aca="false">AND(#REF!,"AAAAAD3//zs=")</f>
        <v>#VALUE!</v>
      </c>
      <c r="BI39" s="0" t="e">
        <f aca="false">AND(#REF!,"AAAAAD3//zw=")</f>
        <v>#VALUE!</v>
      </c>
      <c r="BJ39" s="0" t="e">
        <f aca="false">AND(#REF!,"AAAAAD3//z0=")</f>
        <v>#VALUE!</v>
      </c>
      <c r="BK39" s="0" t="e">
        <f aca="false">AND(#REF!,"AAAAAD3//z4=")</f>
        <v>#VALUE!</v>
      </c>
      <c r="BL39" s="0" t="e">
        <f aca="false">IF(#REF!,"AAAAAD3//z8=",0)</f>
        <v>#REF!</v>
      </c>
      <c r="BM39" s="0" t="e">
        <f aca="false">AND(#REF!,"AAAAAD3//0A=")</f>
        <v>#VALUE!</v>
      </c>
      <c r="BN39" s="0" t="e">
        <f aca="false">AND(#REF!,"AAAAAD3//0E=")</f>
        <v>#VALUE!</v>
      </c>
      <c r="BO39" s="0" t="e">
        <f aca="false">AND(#REF!,"AAAAAD3//0I=")</f>
        <v>#VALUE!</v>
      </c>
      <c r="BP39" s="0" t="e">
        <f aca="false">AND(#REF!,"AAAAAD3//0M=")</f>
        <v>#VALUE!</v>
      </c>
      <c r="BQ39" s="0" t="e">
        <f aca="false">AND(#REF!,"AAAAAD3//0Q=")</f>
        <v>#VALUE!</v>
      </c>
      <c r="BR39" s="0" t="e">
        <f aca="false">AND(#REF!,"AAAAAD3//0U=")</f>
        <v>#VALUE!</v>
      </c>
      <c r="BS39" s="0" t="e">
        <f aca="false">AND(#REF!,"AAAAAD3//0Y=")</f>
        <v>#VALUE!</v>
      </c>
      <c r="BT39" s="0" t="e">
        <f aca="false">AND(#REF!,"AAAAAD3//0c=")</f>
        <v>#VALUE!</v>
      </c>
      <c r="BU39" s="0" t="e">
        <f aca="false">AND(#REF!,"AAAAAD3//0g=")</f>
        <v>#VALUE!</v>
      </c>
      <c r="BV39" s="0" t="e">
        <f aca="false">AND(#REF!,"AAAAAD3//0k=")</f>
        <v>#VALUE!</v>
      </c>
      <c r="BW39" s="0" t="e">
        <f aca="false">AND(#REF!,"AAAAAD3//0o=")</f>
        <v>#VALUE!</v>
      </c>
      <c r="BX39" s="0" t="e">
        <f aca="false">AND(#REF!,"AAAAAD3//0s=")</f>
        <v>#VALUE!</v>
      </c>
      <c r="BY39" s="0" t="e">
        <f aca="false">AND(#REF!,"AAAAAD3//0w=")</f>
        <v>#VALUE!</v>
      </c>
      <c r="BZ39" s="0" t="e">
        <f aca="false">AND(#REF!,"AAAAAD3//00=")</f>
        <v>#VALUE!</v>
      </c>
      <c r="CA39" s="0" t="e">
        <f aca="false">AND(#REF!,"AAAAAD3//04=")</f>
        <v>#VALUE!</v>
      </c>
      <c r="CB39" s="0" t="e">
        <f aca="false">AND(#REF!,"AAAAAD3//08=")</f>
        <v>#VALUE!</v>
      </c>
      <c r="CC39" s="0" t="e">
        <f aca="false">AND(#REF!,"AAAAAD3//1A=")</f>
        <v>#VALUE!</v>
      </c>
      <c r="CD39" s="0" t="e">
        <f aca="false">AND(#REF!,"AAAAAD3//1E=")</f>
        <v>#VALUE!</v>
      </c>
      <c r="CE39" s="0" t="e">
        <f aca="false">AND(#REF!,"AAAAAD3//1I=")</f>
        <v>#VALUE!</v>
      </c>
      <c r="CF39" s="0" t="e">
        <f aca="false">AND(#REF!,"AAAAAD3//1M=")</f>
        <v>#VALUE!</v>
      </c>
      <c r="CG39" s="0" t="e">
        <f aca="false">AND(#REF!,"AAAAAD3//1Q=")</f>
        <v>#VALUE!</v>
      </c>
      <c r="CH39" s="0" t="e">
        <f aca="false">IF(#REF!,"AAAAAD3//1U=",0)</f>
        <v>#REF!</v>
      </c>
      <c r="CI39" s="0" t="e">
        <f aca="false">AND(#REF!,"AAAAAD3//1Y=")</f>
        <v>#VALUE!</v>
      </c>
      <c r="CJ39" s="0" t="e">
        <f aca="false">AND(#REF!,"AAAAAD3//1c=")</f>
        <v>#VALUE!</v>
      </c>
      <c r="CK39" s="0" t="e">
        <f aca="false">AND(#REF!,"AAAAAD3//1g=")</f>
        <v>#VALUE!</v>
      </c>
      <c r="CL39" s="0" t="e">
        <f aca="false">AND(#REF!,"AAAAAD3//1k=")</f>
        <v>#VALUE!</v>
      </c>
      <c r="CM39" s="0" t="e">
        <f aca="false">AND(#REF!,"AAAAAD3//1o=")</f>
        <v>#VALUE!</v>
      </c>
      <c r="CN39" s="0" t="e">
        <f aca="false">AND(#REF!,"AAAAAD3//1s=")</f>
        <v>#VALUE!</v>
      </c>
      <c r="CO39" s="0" t="e">
        <f aca="false">AND(#REF!,"AAAAAD3//1w=")</f>
        <v>#VALUE!</v>
      </c>
      <c r="CP39" s="0" t="e">
        <f aca="false">AND(#REF!,"AAAAAD3//10=")</f>
        <v>#VALUE!</v>
      </c>
      <c r="CQ39" s="0" t="e">
        <f aca="false">AND(#REF!,"AAAAAD3//14=")</f>
        <v>#VALUE!</v>
      </c>
      <c r="CR39" s="0" t="e">
        <f aca="false">AND(#REF!,"AAAAAD3//18=")</f>
        <v>#VALUE!</v>
      </c>
      <c r="CS39" s="0" t="e">
        <f aca="false">AND(#REF!,"AAAAAD3//2A=")</f>
        <v>#VALUE!</v>
      </c>
      <c r="CT39" s="0" t="e">
        <f aca="false">AND(#REF!,"AAAAAD3//2E=")</f>
        <v>#VALUE!</v>
      </c>
      <c r="CU39" s="0" t="e">
        <f aca="false">AND(#REF!,"AAAAAD3//2I=")</f>
        <v>#VALUE!</v>
      </c>
      <c r="CV39" s="0" t="e">
        <f aca="false">AND(#REF!,"AAAAAD3//2M=")</f>
        <v>#VALUE!</v>
      </c>
      <c r="CW39" s="0" t="e">
        <f aca="false">AND(#REF!,"AAAAAD3//2Q=")</f>
        <v>#VALUE!</v>
      </c>
      <c r="CX39" s="0" t="e">
        <f aca="false">AND(#REF!,"AAAAAD3//2U=")</f>
        <v>#VALUE!</v>
      </c>
      <c r="CY39" s="0" t="e">
        <f aca="false">AND(#REF!,"AAAAAD3//2Y=")</f>
        <v>#VALUE!</v>
      </c>
      <c r="CZ39" s="0" t="e">
        <f aca="false">AND(#REF!,"AAAAAD3//2c=")</f>
        <v>#VALUE!</v>
      </c>
      <c r="DA39" s="0" t="e">
        <f aca="false">AND(#REF!,"AAAAAD3//2g=")</f>
        <v>#VALUE!</v>
      </c>
      <c r="DB39" s="0" t="e">
        <f aca="false">AND(#REF!,"AAAAAD3//2k=")</f>
        <v>#VALUE!</v>
      </c>
      <c r="DC39" s="0" t="e">
        <f aca="false">AND(#REF!,"AAAAAD3//2o=")</f>
        <v>#VALUE!</v>
      </c>
      <c r="DD39" s="0" t="e">
        <f aca="false">IF(#REF!,"AAAAAD3//2s=",0)</f>
        <v>#REF!</v>
      </c>
      <c r="DE39" s="0" t="e">
        <f aca="false">AND(#REF!,"AAAAAD3//2w=")</f>
        <v>#VALUE!</v>
      </c>
      <c r="DF39" s="0" t="e">
        <f aca="false">AND(#REF!,"AAAAAD3//20=")</f>
        <v>#VALUE!</v>
      </c>
      <c r="DG39" s="0" t="e">
        <f aca="false">AND(#REF!,"AAAAAD3//24=")</f>
        <v>#VALUE!</v>
      </c>
      <c r="DH39" s="0" t="e">
        <f aca="false">AND(#REF!,"AAAAAD3//28=")</f>
        <v>#VALUE!</v>
      </c>
      <c r="DI39" s="0" t="e">
        <f aca="false">AND(#REF!,"AAAAAD3//3A=")</f>
        <v>#VALUE!</v>
      </c>
      <c r="DJ39" s="0" t="e">
        <f aca="false">AND(#REF!,"AAAAAD3//3E=")</f>
        <v>#VALUE!</v>
      </c>
      <c r="DK39" s="0" t="e">
        <f aca="false">AND(#REF!,"AAAAAD3//3I=")</f>
        <v>#VALUE!</v>
      </c>
      <c r="DL39" s="0" t="e">
        <f aca="false">AND(#REF!,"AAAAAD3//3M=")</f>
        <v>#VALUE!</v>
      </c>
      <c r="DM39" s="0" t="e">
        <f aca="false">AND(#REF!,"AAAAAD3//3Q=")</f>
        <v>#VALUE!</v>
      </c>
      <c r="DN39" s="0" t="e">
        <f aca="false">AND(#REF!,"AAAAAD3//3U=")</f>
        <v>#VALUE!</v>
      </c>
      <c r="DO39" s="0" t="e">
        <f aca="false">AND(#REF!,"AAAAAD3//3Y=")</f>
        <v>#VALUE!</v>
      </c>
      <c r="DP39" s="0" t="e">
        <f aca="false">AND(#REF!,"AAAAAD3//3c=")</f>
        <v>#VALUE!</v>
      </c>
      <c r="DQ39" s="0" t="e">
        <f aca="false">AND(#REF!,"AAAAAD3//3g=")</f>
        <v>#VALUE!</v>
      </c>
      <c r="DR39" s="0" t="e">
        <f aca="false">AND(#REF!,"AAAAAD3//3k=")</f>
        <v>#VALUE!</v>
      </c>
      <c r="DS39" s="0" t="e">
        <f aca="false">AND(#REF!,"AAAAAD3//3o=")</f>
        <v>#VALUE!</v>
      </c>
      <c r="DT39" s="0" t="e">
        <f aca="false">AND(#REF!,"AAAAAD3//3s=")</f>
        <v>#VALUE!</v>
      </c>
      <c r="DU39" s="0" t="e">
        <f aca="false">AND(#REF!,"AAAAAD3//3w=")</f>
        <v>#VALUE!</v>
      </c>
      <c r="DV39" s="0" t="e">
        <f aca="false">AND(#REF!,"AAAAAD3//30=")</f>
        <v>#VALUE!</v>
      </c>
      <c r="DW39" s="0" t="e">
        <f aca="false">AND(#REF!,"AAAAAD3//34=")</f>
        <v>#VALUE!</v>
      </c>
      <c r="DX39" s="0" t="e">
        <f aca="false">AND(#REF!,"AAAAAD3//38=")</f>
        <v>#VALUE!</v>
      </c>
      <c r="DY39" s="0" t="e">
        <f aca="false">AND(#REF!,"AAAAAD3//4A=")</f>
        <v>#VALUE!</v>
      </c>
      <c r="DZ39" s="0" t="e">
        <f aca="false">IF(#REF!,"AAAAAD3//4E=",0)</f>
        <v>#REF!</v>
      </c>
      <c r="EA39" s="0" t="e">
        <f aca="false">AND(#REF!,"AAAAAD3//4I=")</f>
        <v>#VALUE!</v>
      </c>
      <c r="EB39" s="0" t="e">
        <f aca="false">AND(#REF!,"AAAAAD3//4M=")</f>
        <v>#VALUE!</v>
      </c>
      <c r="EC39" s="0" t="e">
        <f aca="false">AND(#REF!,"AAAAAD3//4Q=")</f>
        <v>#VALUE!</v>
      </c>
      <c r="ED39" s="0" t="e">
        <f aca="false">AND(#REF!,"AAAAAD3//4U=")</f>
        <v>#VALUE!</v>
      </c>
      <c r="EE39" s="0" t="e">
        <f aca="false">AND(#REF!,"AAAAAD3//4Y=")</f>
        <v>#VALUE!</v>
      </c>
      <c r="EF39" s="0" t="e">
        <f aca="false">AND(#REF!,"AAAAAD3//4c=")</f>
        <v>#VALUE!</v>
      </c>
      <c r="EG39" s="0" t="e">
        <f aca="false">AND(#REF!,"AAAAAD3//4g=")</f>
        <v>#VALUE!</v>
      </c>
      <c r="EH39" s="0" t="e">
        <f aca="false">AND(#REF!,"AAAAAD3//4k=")</f>
        <v>#VALUE!</v>
      </c>
      <c r="EI39" s="0" t="e">
        <f aca="false">AND(#REF!,"AAAAAD3//4o=")</f>
        <v>#VALUE!</v>
      </c>
      <c r="EJ39" s="0" t="e">
        <f aca="false">AND(#REF!,"AAAAAD3//4s=")</f>
        <v>#VALUE!</v>
      </c>
      <c r="EK39" s="0" t="e">
        <f aca="false">AND(#REF!,"AAAAAD3//4w=")</f>
        <v>#VALUE!</v>
      </c>
      <c r="EL39" s="0" t="e">
        <f aca="false">AND(#REF!,"AAAAAD3//40=")</f>
        <v>#VALUE!</v>
      </c>
      <c r="EM39" s="0" t="e">
        <f aca="false">AND(#REF!,"AAAAAD3//44=")</f>
        <v>#VALUE!</v>
      </c>
      <c r="EN39" s="0" t="e">
        <f aca="false">AND(#REF!,"AAAAAD3//48=")</f>
        <v>#VALUE!</v>
      </c>
      <c r="EO39" s="0" t="e">
        <f aca="false">AND(#REF!,"AAAAAD3//5A=")</f>
        <v>#VALUE!</v>
      </c>
      <c r="EP39" s="0" t="e">
        <f aca="false">AND(#REF!,"AAAAAD3//5E=")</f>
        <v>#VALUE!</v>
      </c>
      <c r="EQ39" s="0" t="e">
        <f aca="false">AND(#REF!,"AAAAAD3//5I=")</f>
        <v>#VALUE!</v>
      </c>
      <c r="ER39" s="0" t="e">
        <f aca="false">AND(#REF!,"AAAAAD3//5M=")</f>
        <v>#VALUE!</v>
      </c>
      <c r="ES39" s="0" t="e">
        <f aca="false">AND(#REF!,"AAAAAD3//5Q=")</f>
        <v>#VALUE!</v>
      </c>
      <c r="ET39" s="0" t="e">
        <f aca="false">AND(#REF!,"AAAAAD3//5U=")</f>
        <v>#VALUE!</v>
      </c>
      <c r="EU39" s="0" t="e">
        <f aca="false">AND(#REF!,"AAAAAD3//5Y=")</f>
        <v>#VALUE!</v>
      </c>
      <c r="EV39" s="0" t="e">
        <f aca="false">IF(#REF!,"AAAAAD3//5c=",0)</f>
        <v>#REF!</v>
      </c>
      <c r="EW39" s="0" t="e">
        <f aca="false">AND(#REF!,"AAAAAD3//5g=")</f>
        <v>#VALUE!</v>
      </c>
      <c r="EX39" s="0" t="e">
        <f aca="false">AND(#REF!,"AAAAAD3//5k=")</f>
        <v>#VALUE!</v>
      </c>
      <c r="EY39" s="0" t="e">
        <f aca="false">AND(#REF!,"AAAAAD3//5o=")</f>
        <v>#VALUE!</v>
      </c>
      <c r="EZ39" s="0" t="e">
        <f aca="false">AND(#REF!,"AAAAAD3//5s=")</f>
        <v>#VALUE!</v>
      </c>
      <c r="FA39" s="0" t="e">
        <f aca="false">AND(#REF!,"AAAAAD3//5w=")</f>
        <v>#VALUE!</v>
      </c>
      <c r="FB39" s="0" t="e">
        <f aca="false">AND(#REF!,"AAAAAD3//50=")</f>
        <v>#VALUE!</v>
      </c>
      <c r="FC39" s="0" t="e">
        <f aca="false">AND(#REF!,"AAAAAD3//54=")</f>
        <v>#VALUE!</v>
      </c>
      <c r="FD39" s="0" t="e">
        <f aca="false">AND(#REF!,"AAAAAD3//58=")</f>
        <v>#VALUE!</v>
      </c>
      <c r="FE39" s="0" t="e">
        <f aca="false">AND(#REF!,"AAAAAD3//6A=")</f>
        <v>#VALUE!</v>
      </c>
      <c r="FF39" s="0" t="e">
        <f aca="false">AND(#REF!,"AAAAAD3//6E=")</f>
        <v>#VALUE!</v>
      </c>
      <c r="FG39" s="0" t="e">
        <f aca="false">AND(#REF!,"AAAAAD3//6I=")</f>
        <v>#VALUE!</v>
      </c>
      <c r="FH39" s="0" t="e">
        <f aca="false">AND(#REF!,"AAAAAD3//6M=")</f>
        <v>#VALUE!</v>
      </c>
      <c r="FI39" s="0" t="e">
        <f aca="false">AND(#REF!,"AAAAAD3//6Q=")</f>
        <v>#VALUE!</v>
      </c>
      <c r="FJ39" s="0" t="e">
        <f aca="false">AND(#REF!,"AAAAAD3//6U=")</f>
        <v>#VALUE!</v>
      </c>
      <c r="FK39" s="0" t="e">
        <f aca="false">AND(#REF!,"AAAAAD3//6Y=")</f>
        <v>#VALUE!</v>
      </c>
      <c r="FL39" s="0" t="e">
        <f aca="false">AND(#REF!,"AAAAAD3//6c=")</f>
        <v>#VALUE!</v>
      </c>
      <c r="FM39" s="0" t="e">
        <f aca="false">AND(#REF!,"AAAAAD3//6g=")</f>
        <v>#VALUE!</v>
      </c>
      <c r="FN39" s="0" t="e">
        <f aca="false">AND(#REF!,"AAAAAD3//6k=")</f>
        <v>#VALUE!</v>
      </c>
      <c r="FO39" s="0" t="e">
        <f aca="false">AND(#REF!,"AAAAAD3//6o=")</f>
        <v>#VALUE!</v>
      </c>
      <c r="FP39" s="0" t="e">
        <f aca="false">AND(#REF!,"AAAAAD3//6s=")</f>
        <v>#VALUE!</v>
      </c>
      <c r="FQ39" s="0" t="e">
        <f aca="false">AND(#REF!,"AAAAAD3//6w=")</f>
        <v>#VALUE!</v>
      </c>
      <c r="FR39" s="0" t="e">
        <f aca="false">IF(#REF!,"AAAAAD3//60=",0)</f>
        <v>#REF!</v>
      </c>
      <c r="FS39" s="0" t="e">
        <f aca="false">AND(#REF!,"AAAAAD3//64=")</f>
        <v>#VALUE!</v>
      </c>
      <c r="FT39" s="0" t="e">
        <f aca="false">AND(#REF!,"AAAAAD3//68=")</f>
        <v>#VALUE!</v>
      </c>
      <c r="FU39" s="0" t="e">
        <f aca="false">AND(#REF!,"AAAAAD3//7A=")</f>
        <v>#VALUE!</v>
      </c>
      <c r="FV39" s="0" t="e">
        <f aca="false">AND(#REF!,"AAAAAD3//7E=")</f>
        <v>#VALUE!</v>
      </c>
      <c r="FW39" s="0" t="e">
        <f aca="false">AND(#REF!,"AAAAAD3//7I=")</f>
        <v>#VALUE!</v>
      </c>
      <c r="FX39" s="0" t="e">
        <f aca="false">AND(#REF!,"AAAAAD3//7M=")</f>
        <v>#VALUE!</v>
      </c>
      <c r="FY39" s="0" t="e">
        <f aca="false">AND(#REF!,"AAAAAD3//7Q=")</f>
        <v>#VALUE!</v>
      </c>
      <c r="FZ39" s="0" t="e">
        <f aca="false">AND(#REF!,"AAAAAD3//7U=")</f>
        <v>#VALUE!</v>
      </c>
      <c r="GA39" s="0" t="e">
        <f aca="false">AND(#REF!,"AAAAAD3//7Y=")</f>
        <v>#VALUE!</v>
      </c>
      <c r="GB39" s="0" t="e">
        <f aca="false">AND(#REF!,"AAAAAD3//7c=")</f>
        <v>#VALUE!</v>
      </c>
      <c r="GC39" s="0" t="e">
        <f aca="false">AND(#REF!,"AAAAAD3//7g=")</f>
        <v>#VALUE!</v>
      </c>
      <c r="GD39" s="0" t="e">
        <f aca="false">AND(#REF!,"AAAAAD3//7k=")</f>
        <v>#VALUE!</v>
      </c>
      <c r="GE39" s="0" t="e">
        <f aca="false">AND(#REF!,"AAAAAD3//7o=")</f>
        <v>#VALUE!</v>
      </c>
      <c r="GF39" s="0" t="e">
        <f aca="false">AND(#REF!,"AAAAAD3//7s=")</f>
        <v>#VALUE!</v>
      </c>
      <c r="GG39" s="0" t="e">
        <f aca="false">AND(#REF!,"AAAAAD3//7w=")</f>
        <v>#VALUE!</v>
      </c>
      <c r="GH39" s="0" t="e">
        <f aca="false">AND(#REF!,"AAAAAD3//70=")</f>
        <v>#VALUE!</v>
      </c>
      <c r="GI39" s="0" t="e">
        <f aca="false">AND(#REF!,"AAAAAD3//74=")</f>
        <v>#VALUE!</v>
      </c>
      <c r="GJ39" s="0" t="e">
        <f aca="false">AND(#REF!,"AAAAAD3//78=")</f>
        <v>#VALUE!</v>
      </c>
      <c r="GK39" s="0" t="e">
        <f aca="false">AND(#REF!,"AAAAAD3//8A=")</f>
        <v>#VALUE!</v>
      </c>
      <c r="GL39" s="0" t="e">
        <f aca="false">AND(#REF!,"AAAAAD3//8E=")</f>
        <v>#VALUE!</v>
      </c>
      <c r="GM39" s="0" t="e">
        <f aca="false">AND(#REF!,"AAAAAD3//8I=")</f>
        <v>#VALUE!</v>
      </c>
      <c r="GN39" s="0" t="e">
        <f aca="false">IF(#REF!,"AAAAAD3//8M=",0)</f>
        <v>#REF!</v>
      </c>
      <c r="GO39" s="0" t="e">
        <f aca="false">AND(#REF!,"AAAAAD3//8Q=")</f>
        <v>#VALUE!</v>
      </c>
      <c r="GP39" s="0" t="e">
        <f aca="false">AND(#REF!,"AAAAAD3//8U=")</f>
        <v>#VALUE!</v>
      </c>
      <c r="GQ39" s="0" t="e">
        <f aca="false">AND(#REF!,"AAAAAD3//8Y=")</f>
        <v>#VALUE!</v>
      </c>
      <c r="GR39" s="0" t="e">
        <f aca="false">AND(#REF!,"AAAAAD3//8c=")</f>
        <v>#VALUE!</v>
      </c>
      <c r="GS39" s="0" t="e">
        <f aca="false">AND(#REF!,"AAAAAD3//8g=")</f>
        <v>#VALUE!</v>
      </c>
      <c r="GT39" s="0" t="e">
        <f aca="false">AND(#REF!,"AAAAAD3//8k=")</f>
        <v>#VALUE!</v>
      </c>
      <c r="GU39" s="0" t="e">
        <f aca="false">AND(#REF!,"AAAAAD3//8o=")</f>
        <v>#VALUE!</v>
      </c>
      <c r="GV39" s="0" t="e">
        <f aca="false">AND(#REF!,"AAAAAD3//8s=")</f>
        <v>#VALUE!</v>
      </c>
      <c r="GW39" s="0" t="e">
        <f aca="false">AND(#REF!,"AAAAAD3//8w=")</f>
        <v>#VALUE!</v>
      </c>
      <c r="GX39" s="0" t="e">
        <f aca="false">AND(#REF!,"AAAAAD3//80=")</f>
        <v>#VALUE!</v>
      </c>
      <c r="GY39" s="0" t="e">
        <f aca="false">AND(#REF!,"AAAAAD3//84=")</f>
        <v>#VALUE!</v>
      </c>
      <c r="GZ39" s="0" t="e">
        <f aca="false">AND(#REF!,"AAAAAD3//88=")</f>
        <v>#VALUE!</v>
      </c>
      <c r="HA39" s="0" t="e">
        <f aca="false">AND(#REF!,"AAAAAD3//9A=")</f>
        <v>#VALUE!</v>
      </c>
      <c r="HB39" s="0" t="e">
        <f aca="false">AND(#REF!,"AAAAAD3//9E=")</f>
        <v>#VALUE!</v>
      </c>
      <c r="HC39" s="0" t="e">
        <f aca="false">AND(#REF!,"AAAAAD3//9I=")</f>
        <v>#VALUE!</v>
      </c>
      <c r="HD39" s="0" t="e">
        <f aca="false">AND(#REF!,"AAAAAD3//9M=")</f>
        <v>#VALUE!</v>
      </c>
      <c r="HE39" s="0" t="e">
        <f aca="false">AND(#REF!,"AAAAAD3//9Q=")</f>
        <v>#VALUE!</v>
      </c>
      <c r="HF39" s="0" t="e">
        <f aca="false">AND(#REF!,"AAAAAD3//9U=")</f>
        <v>#VALUE!</v>
      </c>
      <c r="HG39" s="0" t="e">
        <f aca="false">AND(#REF!,"AAAAAD3//9Y=")</f>
        <v>#VALUE!</v>
      </c>
      <c r="HH39" s="0" t="e">
        <f aca="false">AND(#REF!,"AAAAAD3//9c=")</f>
        <v>#VALUE!</v>
      </c>
      <c r="HI39" s="0" t="e">
        <f aca="false">AND(#REF!,"AAAAAD3//9g=")</f>
        <v>#VALUE!</v>
      </c>
      <c r="HJ39" s="0" t="e">
        <f aca="false">IF(#REF!,"AAAAAD3//9k=",0)</f>
        <v>#REF!</v>
      </c>
      <c r="HK39" s="0" t="e">
        <f aca="false">AND(#REF!,"AAAAAD3//9o=")</f>
        <v>#VALUE!</v>
      </c>
      <c r="HL39" s="0" t="e">
        <f aca="false">AND(#REF!,"AAAAAD3//9s=")</f>
        <v>#VALUE!</v>
      </c>
      <c r="HM39" s="0" t="e">
        <f aca="false">AND(#REF!,"AAAAAD3//9w=")</f>
        <v>#VALUE!</v>
      </c>
      <c r="HN39" s="0" t="e">
        <f aca="false">AND(#REF!,"AAAAAD3//90=")</f>
        <v>#VALUE!</v>
      </c>
      <c r="HO39" s="0" t="e">
        <f aca="false">AND(#REF!,"AAAAAD3//94=")</f>
        <v>#VALUE!</v>
      </c>
      <c r="HP39" s="0" t="e">
        <f aca="false">AND(#REF!,"AAAAAD3//98=")</f>
        <v>#VALUE!</v>
      </c>
      <c r="HQ39" s="0" t="e">
        <f aca="false">AND(#REF!,"AAAAAD3//+A=")</f>
        <v>#VALUE!</v>
      </c>
      <c r="HR39" s="0" t="e">
        <f aca="false">AND(#REF!,"AAAAAD3//+E=")</f>
        <v>#VALUE!</v>
      </c>
      <c r="HS39" s="0" t="e">
        <f aca="false">AND(#REF!,"AAAAAD3//+I=")</f>
        <v>#VALUE!</v>
      </c>
      <c r="HT39" s="0" t="e">
        <f aca="false">AND(#REF!,"AAAAAD3//+M=")</f>
        <v>#VALUE!</v>
      </c>
      <c r="HU39" s="0" t="e">
        <f aca="false">AND(#REF!,"AAAAAD3//+Q=")</f>
        <v>#VALUE!</v>
      </c>
      <c r="HV39" s="0" t="e">
        <f aca="false">AND(#REF!,"AAAAAD3//+U=")</f>
        <v>#VALUE!</v>
      </c>
      <c r="HW39" s="0" t="e">
        <f aca="false">AND(#REF!,"AAAAAD3//+Y=")</f>
        <v>#VALUE!</v>
      </c>
      <c r="HX39" s="0" t="e">
        <f aca="false">AND(#REF!,"AAAAAD3//+c=")</f>
        <v>#VALUE!</v>
      </c>
      <c r="HY39" s="0" t="e">
        <f aca="false">AND(#REF!,"AAAAAD3//+g=")</f>
        <v>#VALUE!</v>
      </c>
      <c r="HZ39" s="0" t="e">
        <f aca="false">AND(#REF!,"AAAAAD3//+k=")</f>
        <v>#VALUE!</v>
      </c>
      <c r="IA39" s="0" t="e">
        <f aca="false">AND(#REF!,"AAAAAD3//+o=")</f>
        <v>#VALUE!</v>
      </c>
      <c r="IB39" s="0" t="e">
        <f aca="false">AND(#REF!,"AAAAAD3//+s=")</f>
        <v>#VALUE!</v>
      </c>
      <c r="IC39" s="0" t="e">
        <f aca="false">AND(#REF!,"AAAAAD3//+w=")</f>
        <v>#VALUE!</v>
      </c>
      <c r="ID39" s="0" t="e">
        <f aca="false">AND(#REF!,"AAAAAD3//+0=")</f>
        <v>#VALUE!</v>
      </c>
      <c r="IE39" s="0" t="e">
        <f aca="false">AND(#REF!,"AAAAAD3//+4=")</f>
        <v>#VALUE!</v>
      </c>
      <c r="IF39" s="0" t="e">
        <f aca="false">IF(#REF!,"AAAAAD3//+8=",0)</f>
        <v>#REF!</v>
      </c>
      <c r="IG39" s="0" t="e">
        <f aca="false">AND(#REF!,"AAAAAD3///A=")</f>
        <v>#VALUE!</v>
      </c>
      <c r="IH39" s="0" t="e">
        <f aca="false">AND(#REF!,"AAAAAD3///E=")</f>
        <v>#VALUE!</v>
      </c>
      <c r="II39" s="0" t="e">
        <f aca="false">AND(#REF!,"AAAAAD3///I=")</f>
        <v>#VALUE!</v>
      </c>
      <c r="IJ39" s="0" t="e">
        <f aca="false">AND(#REF!,"AAAAAD3///M=")</f>
        <v>#VALUE!</v>
      </c>
      <c r="IK39" s="0" t="e">
        <f aca="false">AND(#REF!,"AAAAAD3///Q=")</f>
        <v>#VALUE!</v>
      </c>
      <c r="IL39" s="0" t="e">
        <f aca="false">AND(#REF!,"AAAAAD3///U=")</f>
        <v>#VALUE!</v>
      </c>
      <c r="IM39" s="0" t="e">
        <f aca="false">AND(#REF!,"AAAAAD3///Y=")</f>
        <v>#VALUE!</v>
      </c>
      <c r="IN39" s="0" t="e">
        <f aca="false">AND(#REF!,"AAAAAD3///c=")</f>
        <v>#VALUE!</v>
      </c>
      <c r="IO39" s="0" t="e">
        <f aca="false">AND(#REF!,"AAAAAD3///g=")</f>
        <v>#VALUE!</v>
      </c>
      <c r="IP39" s="0" t="e">
        <f aca="false">AND(#REF!,"AAAAAD3///k=")</f>
        <v>#VALUE!</v>
      </c>
      <c r="IQ39" s="0" t="e">
        <f aca="false">AND(#REF!,"AAAAAD3///o=")</f>
        <v>#VALUE!</v>
      </c>
      <c r="IR39" s="0" t="e">
        <f aca="false">AND(#REF!,"AAAAAD3///s=")</f>
        <v>#VALUE!</v>
      </c>
      <c r="IS39" s="0" t="e">
        <f aca="false">AND(#REF!,"AAAAAD3///w=")</f>
        <v>#VALUE!</v>
      </c>
      <c r="IT39" s="0" t="e">
        <f aca="false">AND(#REF!,"AAAAAD3///0=")</f>
        <v>#VALUE!</v>
      </c>
      <c r="IU39" s="0" t="e">
        <f aca="false">AND(#REF!,"AAAAAD3///4=")</f>
        <v>#VALUE!</v>
      </c>
      <c r="IV39" s="0" t="e">
        <f aca="false">AND(#REF!,"AAAAAD3///8=")</f>
        <v>#VALUE!</v>
      </c>
    </row>
    <row r="40" customFormat="false" ht="13.2" hidden="false" customHeight="false" outlineLevel="0" collapsed="false">
      <c r="A40" s="0" t="e">
        <f aca="false">AND(#REF!,"AAAAAHf/pQA=")</f>
        <v>#VALUE!</v>
      </c>
      <c r="B40" s="0" t="e">
        <f aca="false">AND(#REF!,"AAAAAHf/pQE=")</f>
        <v>#VALUE!</v>
      </c>
      <c r="C40" s="0" t="e">
        <f aca="false">AND(#REF!,"AAAAAHf/pQI=")</f>
        <v>#VALUE!</v>
      </c>
      <c r="D40" s="0" t="e">
        <f aca="false">AND(#REF!,"AAAAAHf/pQM=")</f>
        <v>#VALUE!</v>
      </c>
      <c r="E40" s="0" t="e">
        <f aca="false">AND(#REF!,"AAAAAHf/pQQ=")</f>
        <v>#VALUE!</v>
      </c>
      <c r="F40" s="0" t="e">
        <f aca="false">IF(#REF!,"AAAAAHf/pQU=",0)</f>
        <v>#REF!</v>
      </c>
      <c r="G40" s="0" t="e">
        <f aca="false">AND(#REF!,"AAAAAHf/pQY=")</f>
        <v>#VALUE!</v>
      </c>
      <c r="H40" s="0" t="e">
        <f aca="false">AND(#REF!,"AAAAAHf/pQc=")</f>
        <v>#VALUE!</v>
      </c>
      <c r="I40" s="0" t="e">
        <f aca="false">AND(#REF!,"AAAAAHf/pQg=")</f>
        <v>#VALUE!</v>
      </c>
      <c r="J40" s="0" t="e">
        <f aca="false">AND(#REF!,"AAAAAHf/pQk=")</f>
        <v>#VALUE!</v>
      </c>
      <c r="K40" s="0" t="e">
        <f aca="false">AND(#REF!,"AAAAAHf/pQo=")</f>
        <v>#VALUE!</v>
      </c>
      <c r="L40" s="0" t="e">
        <f aca="false">AND(#REF!,"AAAAAHf/pQs=")</f>
        <v>#VALUE!</v>
      </c>
      <c r="M40" s="0" t="e">
        <f aca="false">AND(#REF!,"AAAAAHf/pQw=")</f>
        <v>#VALUE!</v>
      </c>
      <c r="N40" s="0" t="e">
        <f aca="false">AND(#REF!,"AAAAAHf/pQ0=")</f>
        <v>#VALUE!</v>
      </c>
      <c r="O40" s="0" t="e">
        <f aca="false">AND(#REF!,"AAAAAHf/pQ4=")</f>
        <v>#VALUE!</v>
      </c>
      <c r="P40" s="0" t="e">
        <f aca="false">AND(#REF!,"AAAAAHf/pQ8=")</f>
        <v>#VALUE!</v>
      </c>
      <c r="Q40" s="0" t="e">
        <f aca="false">AND(#REF!,"AAAAAHf/pRA=")</f>
        <v>#VALUE!</v>
      </c>
      <c r="R40" s="0" t="e">
        <f aca="false">AND(#REF!,"AAAAAHf/pRE=")</f>
        <v>#VALUE!</v>
      </c>
      <c r="S40" s="0" t="e">
        <f aca="false">AND(#REF!,"AAAAAHf/pRI=")</f>
        <v>#VALUE!</v>
      </c>
      <c r="T40" s="0" t="e">
        <f aca="false">AND(#REF!,"AAAAAHf/pRM=")</f>
        <v>#VALUE!</v>
      </c>
      <c r="U40" s="0" t="e">
        <f aca="false">AND(#REF!,"AAAAAHf/pRQ=")</f>
        <v>#VALUE!</v>
      </c>
      <c r="V40" s="0" t="e">
        <f aca="false">AND(#REF!,"AAAAAHf/pRU=")</f>
        <v>#VALUE!</v>
      </c>
      <c r="W40" s="0" t="e">
        <f aca="false">AND(#REF!,"AAAAAHf/pRY=")</f>
        <v>#VALUE!</v>
      </c>
      <c r="X40" s="0" t="e">
        <f aca="false">AND(#REF!,"AAAAAHf/pRc=")</f>
        <v>#VALUE!</v>
      </c>
      <c r="Y40" s="0" t="e">
        <f aca="false">AND(#REF!,"AAAAAHf/pRg=")</f>
        <v>#VALUE!</v>
      </c>
      <c r="Z40" s="0" t="e">
        <f aca="false">AND(#REF!,"AAAAAHf/pRk=")</f>
        <v>#VALUE!</v>
      </c>
      <c r="AA40" s="0" t="e">
        <f aca="false">AND(#REF!,"AAAAAHf/pRo=")</f>
        <v>#VALUE!</v>
      </c>
      <c r="AB40" s="0" t="e">
        <f aca="false">IF(#REF!,"AAAAAHf/pRs=",0)</f>
        <v>#REF!</v>
      </c>
      <c r="AC40" s="0" t="e">
        <f aca="false">AND(#REF!,"AAAAAHf/pRw=")</f>
        <v>#VALUE!</v>
      </c>
      <c r="AD40" s="0" t="e">
        <f aca="false">AND(#REF!,"AAAAAHf/pR0=")</f>
        <v>#VALUE!</v>
      </c>
      <c r="AE40" s="0" t="e">
        <f aca="false">AND(#REF!,"AAAAAHf/pR4=")</f>
        <v>#VALUE!</v>
      </c>
      <c r="AF40" s="0" t="e">
        <f aca="false">AND(#REF!,"AAAAAHf/pR8=")</f>
        <v>#VALUE!</v>
      </c>
      <c r="AG40" s="0" t="e">
        <f aca="false">AND(#REF!,"AAAAAHf/pSA=")</f>
        <v>#VALUE!</v>
      </c>
      <c r="AH40" s="0" t="e">
        <f aca="false">AND(#REF!,"AAAAAHf/pSE=")</f>
        <v>#VALUE!</v>
      </c>
      <c r="AI40" s="0" t="e">
        <f aca="false">AND(#REF!,"AAAAAHf/pSI=")</f>
        <v>#VALUE!</v>
      </c>
      <c r="AJ40" s="0" t="e">
        <f aca="false">AND(#REF!,"AAAAAHf/pSM=")</f>
        <v>#VALUE!</v>
      </c>
      <c r="AK40" s="0" t="e">
        <f aca="false">AND(#REF!,"AAAAAHf/pSQ=")</f>
        <v>#VALUE!</v>
      </c>
      <c r="AL40" s="0" t="e">
        <f aca="false">AND(#REF!,"AAAAAHf/pSU=")</f>
        <v>#VALUE!</v>
      </c>
      <c r="AM40" s="0" t="e">
        <f aca="false">AND(#REF!,"AAAAAHf/pSY=")</f>
        <v>#VALUE!</v>
      </c>
      <c r="AN40" s="0" t="e">
        <f aca="false">AND(#REF!,"AAAAAHf/pSc=")</f>
        <v>#VALUE!</v>
      </c>
      <c r="AO40" s="0" t="e">
        <f aca="false">AND(#REF!,"AAAAAHf/pSg=")</f>
        <v>#VALUE!</v>
      </c>
      <c r="AP40" s="0" t="e">
        <f aca="false">AND(#REF!,"AAAAAHf/pSk=")</f>
        <v>#VALUE!</v>
      </c>
      <c r="AQ40" s="0" t="e">
        <f aca="false">AND(#REF!,"AAAAAHf/pSo=")</f>
        <v>#VALUE!</v>
      </c>
      <c r="AR40" s="0" t="e">
        <f aca="false">AND(#REF!,"AAAAAHf/pSs=")</f>
        <v>#VALUE!</v>
      </c>
      <c r="AS40" s="0" t="e">
        <f aca="false">AND(#REF!,"AAAAAHf/pSw=")</f>
        <v>#VALUE!</v>
      </c>
      <c r="AT40" s="0" t="e">
        <f aca="false">AND(#REF!,"AAAAAHf/pS0=")</f>
        <v>#VALUE!</v>
      </c>
      <c r="AU40" s="0" t="e">
        <f aca="false">AND(#REF!,"AAAAAHf/pS4=")</f>
        <v>#VALUE!</v>
      </c>
      <c r="AV40" s="0" t="e">
        <f aca="false">AND(#REF!,"AAAAAHf/pS8=")</f>
        <v>#VALUE!</v>
      </c>
      <c r="AW40" s="0" t="e">
        <f aca="false">AND(#REF!,"AAAAAHf/pTA=")</f>
        <v>#VALUE!</v>
      </c>
      <c r="AX40" s="0" t="e">
        <f aca="false">IF(#REF!,"AAAAAHf/pTE=",0)</f>
        <v>#REF!</v>
      </c>
      <c r="AY40" s="0" t="e">
        <f aca="false">AND(#REF!,"AAAAAHf/pTI=")</f>
        <v>#VALUE!</v>
      </c>
      <c r="AZ40" s="0" t="e">
        <f aca="false">AND(#REF!,"AAAAAHf/pTM=")</f>
        <v>#VALUE!</v>
      </c>
      <c r="BA40" s="0" t="e">
        <f aca="false">AND(#REF!,"AAAAAHf/pTQ=")</f>
        <v>#VALUE!</v>
      </c>
      <c r="BB40" s="0" t="e">
        <f aca="false">AND(#REF!,"AAAAAHf/pTU=")</f>
        <v>#VALUE!</v>
      </c>
      <c r="BC40" s="0" t="e">
        <f aca="false">AND(#REF!,"AAAAAHf/pTY=")</f>
        <v>#VALUE!</v>
      </c>
      <c r="BD40" s="0" t="e">
        <f aca="false">AND(#REF!,"AAAAAHf/pTc=")</f>
        <v>#VALUE!</v>
      </c>
      <c r="BE40" s="0" t="e">
        <f aca="false">AND(#REF!,"AAAAAHf/pTg=")</f>
        <v>#VALUE!</v>
      </c>
      <c r="BF40" s="0" t="e">
        <f aca="false">AND(#REF!,"AAAAAHf/pTk=")</f>
        <v>#VALUE!</v>
      </c>
      <c r="BG40" s="0" t="e">
        <f aca="false">AND(#REF!,"AAAAAHf/pTo=")</f>
        <v>#VALUE!</v>
      </c>
      <c r="BH40" s="0" t="e">
        <f aca="false">AND(#REF!,"AAAAAHf/pTs=")</f>
        <v>#VALUE!</v>
      </c>
      <c r="BI40" s="0" t="e">
        <f aca="false">AND(#REF!,"AAAAAHf/pTw=")</f>
        <v>#VALUE!</v>
      </c>
      <c r="BJ40" s="0" t="e">
        <f aca="false">AND(#REF!,"AAAAAHf/pT0=")</f>
        <v>#VALUE!</v>
      </c>
      <c r="BK40" s="0" t="e">
        <f aca="false">AND(#REF!,"AAAAAHf/pT4=")</f>
        <v>#VALUE!</v>
      </c>
      <c r="BL40" s="0" t="e">
        <f aca="false">AND(#REF!,"AAAAAHf/pT8=")</f>
        <v>#VALUE!</v>
      </c>
      <c r="BM40" s="0" t="e">
        <f aca="false">AND(#REF!,"AAAAAHf/pUA=")</f>
        <v>#VALUE!</v>
      </c>
      <c r="BN40" s="0" t="e">
        <f aca="false">AND(#REF!,"AAAAAHf/pUE=")</f>
        <v>#VALUE!</v>
      </c>
      <c r="BO40" s="0" t="e">
        <f aca="false">AND(#REF!,"AAAAAHf/pUI=")</f>
        <v>#VALUE!</v>
      </c>
      <c r="BP40" s="0" t="e">
        <f aca="false">AND(#REF!,"AAAAAHf/pUM=")</f>
        <v>#VALUE!</v>
      </c>
      <c r="BQ40" s="0" t="e">
        <f aca="false">AND(#REF!,"AAAAAHf/pUQ=")</f>
        <v>#VALUE!</v>
      </c>
      <c r="BR40" s="0" t="e">
        <f aca="false">AND(#REF!,"AAAAAHf/pUU=")</f>
        <v>#VALUE!</v>
      </c>
      <c r="BS40" s="0" t="e">
        <f aca="false">AND(#REF!,"AAAAAHf/pUY=")</f>
        <v>#VALUE!</v>
      </c>
      <c r="BT40" s="0" t="e">
        <f aca="false">IF(#REF!,"AAAAAHf/pUc=",0)</f>
        <v>#REF!</v>
      </c>
      <c r="BU40" s="0" t="e">
        <f aca="false">AND(#REF!,"AAAAAHf/pUg=")</f>
        <v>#VALUE!</v>
      </c>
      <c r="BV40" s="0" t="e">
        <f aca="false">AND(#REF!,"AAAAAHf/pUk=")</f>
        <v>#VALUE!</v>
      </c>
      <c r="BW40" s="0" t="e">
        <f aca="false">AND(#REF!,"AAAAAHf/pUo=")</f>
        <v>#VALUE!</v>
      </c>
      <c r="BX40" s="0" t="e">
        <f aca="false">AND(#REF!,"AAAAAHf/pUs=")</f>
        <v>#VALUE!</v>
      </c>
      <c r="BY40" s="0" t="e">
        <f aca="false">AND(#REF!,"AAAAAHf/pUw=")</f>
        <v>#VALUE!</v>
      </c>
      <c r="BZ40" s="0" t="e">
        <f aca="false">AND(#REF!,"AAAAAHf/pU0=")</f>
        <v>#VALUE!</v>
      </c>
      <c r="CA40" s="0" t="e">
        <f aca="false">AND(#REF!,"AAAAAHf/pU4=")</f>
        <v>#VALUE!</v>
      </c>
      <c r="CB40" s="0" t="e">
        <f aca="false">AND(#REF!,"AAAAAHf/pU8=")</f>
        <v>#VALUE!</v>
      </c>
      <c r="CC40" s="0" t="e">
        <f aca="false">AND(#REF!,"AAAAAHf/pVA=")</f>
        <v>#VALUE!</v>
      </c>
      <c r="CD40" s="0" t="e">
        <f aca="false">AND(#REF!,"AAAAAHf/pVE=")</f>
        <v>#VALUE!</v>
      </c>
      <c r="CE40" s="0" t="e">
        <f aca="false">AND(#REF!,"AAAAAHf/pVI=")</f>
        <v>#VALUE!</v>
      </c>
      <c r="CF40" s="0" t="e">
        <f aca="false">AND(#REF!,"AAAAAHf/pVM=")</f>
        <v>#VALUE!</v>
      </c>
      <c r="CG40" s="0" t="e">
        <f aca="false">AND(#REF!,"AAAAAHf/pVQ=")</f>
        <v>#VALUE!</v>
      </c>
      <c r="CH40" s="0" t="e">
        <f aca="false">AND(#REF!,"AAAAAHf/pVU=")</f>
        <v>#VALUE!</v>
      </c>
      <c r="CI40" s="0" t="e">
        <f aca="false">AND(#REF!,"AAAAAHf/pVY=")</f>
        <v>#VALUE!</v>
      </c>
      <c r="CJ40" s="0" t="e">
        <f aca="false">AND(#REF!,"AAAAAHf/pVc=")</f>
        <v>#VALUE!</v>
      </c>
      <c r="CK40" s="0" t="e">
        <f aca="false">AND(#REF!,"AAAAAHf/pVg=")</f>
        <v>#VALUE!</v>
      </c>
      <c r="CL40" s="0" t="e">
        <f aca="false">AND(#REF!,"AAAAAHf/pVk=")</f>
        <v>#VALUE!</v>
      </c>
      <c r="CM40" s="0" t="e">
        <f aca="false">AND(#REF!,"AAAAAHf/pVo=")</f>
        <v>#VALUE!</v>
      </c>
      <c r="CN40" s="0" t="e">
        <f aca="false">AND(#REF!,"AAAAAHf/pVs=")</f>
        <v>#VALUE!</v>
      </c>
      <c r="CO40" s="0" t="e">
        <f aca="false">AND(#REF!,"AAAAAHf/pVw=")</f>
        <v>#VALUE!</v>
      </c>
      <c r="CP40" s="0" t="e">
        <f aca="false">IF(#REF!,"AAAAAHf/pV0=",0)</f>
        <v>#REF!</v>
      </c>
      <c r="CQ40" s="0" t="e">
        <f aca="false">AND(#REF!,"AAAAAHf/pV4=")</f>
        <v>#VALUE!</v>
      </c>
      <c r="CR40" s="0" t="e">
        <f aca="false">AND(#REF!,"AAAAAHf/pV8=")</f>
        <v>#VALUE!</v>
      </c>
      <c r="CS40" s="0" t="e">
        <f aca="false">AND(#REF!,"AAAAAHf/pWA=")</f>
        <v>#VALUE!</v>
      </c>
      <c r="CT40" s="0" t="e">
        <f aca="false">AND(#REF!,"AAAAAHf/pWE=")</f>
        <v>#VALUE!</v>
      </c>
      <c r="CU40" s="0" t="e">
        <f aca="false">AND(#REF!,"AAAAAHf/pWI=")</f>
        <v>#VALUE!</v>
      </c>
      <c r="CV40" s="0" t="e">
        <f aca="false">AND(#REF!,"AAAAAHf/pWM=")</f>
        <v>#VALUE!</v>
      </c>
      <c r="CW40" s="0" t="e">
        <f aca="false">AND(#REF!,"AAAAAHf/pWQ=")</f>
        <v>#VALUE!</v>
      </c>
      <c r="CX40" s="0" t="e">
        <f aca="false">AND(#REF!,"AAAAAHf/pWU=")</f>
        <v>#VALUE!</v>
      </c>
      <c r="CY40" s="0" t="e">
        <f aca="false">AND(#REF!,"AAAAAHf/pWY=")</f>
        <v>#VALUE!</v>
      </c>
      <c r="CZ40" s="0" t="e">
        <f aca="false">AND(#REF!,"AAAAAHf/pWc=")</f>
        <v>#VALUE!</v>
      </c>
      <c r="DA40" s="0" t="e">
        <f aca="false">AND(#REF!,"AAAAAHf/pWg=")</f>
        <v>#VALUE!</v>
      </c>
      <c r="DB40" s="0" t="e">
        <f aca="false">AND(#REF!,"AAAAAHf/pWk=")</f>
        <v>#VALUE!</v>
      </c>
      <c r="DC40" s="0" t="e">
        <f aca="false">AND(#REF!,"AAAAAHf/pWo=")</f>
        <v>#VALUE!</v>
      </c>
      <c r="DD40" s="0" t="e">
        <f aca="false">AND(#REF!,"AAAAAHf/pWs=")</f>
        <v>#VALUE!</v>
      </c>
      <c r="DE40" s="0" t="e">
        <f aca="false">AND(#REF!,"AAAAAHf/pWw=")</f>
        <v>#VALUE!</v>
      </c>
      <c r="DF40" s="0" t="e">
        <f aca="false">AND(#REF!,"AAAAAHf/pW0=")</f>
        <v>#VALUE!</v>
      </c>
      <c r="DG40" s="0" t="e">
        <f aca="false">AND(#REF!,"AAAAAHf/pW4=")</f>
        <v>#VALUE!</v>
      </c>
      <c r="DH40" s="0" t="e">
        <f aca="false">AND(#REF!,"AAAAAHf/pW8=")</f>
        <v>#VALUE!</v>
      </c>
      <c r="DI40" s="0" t="e">
        <f aca="false">AND(#REF!,"AAAAAHf/pXA=")</f>
        <v>#VALUE!</v>
      </c>
      <c r="DJ40" s="0" t="e">
        <f aca="false">AND(#REF!,"AAAAAHf/pXE=")</f>
        <v>#VALUE!</v>
      </c>
      <c r="DK40" s="0" t="e">
        <f aca="false">AND(#REF!,"AAAAAHf/pXI=")</f>
        <v>#VALUE!</v>
      </c>
      <c r="DL40" s="0" t="e">
        <f aca="false">IF(#REF!,"AAAAAHf/pXM=",0)</f>
        <v>#REF!</v>
      </c>
      <c r="DM40" s="0" t="e">
        <f aca="false">AND(#REF!,"AAAAAHf/pXQ=")</f>
        <v>#VALUE!</v>
      </c>
      <c r="DN40" s="0" t="e">
        <f aca="false">AND(#REF!,"AAAAAHf/pXU=")</f>
        <v>#VALUE!</v>
      </c>
      <c r="DO40" s="0" t="e">
        <f aca="false">AND(#REF!,"AAAAAHf/pXY=")</f>
        <v>#VALUE!</v>
      </c>
      <c r="DP40" s="0" t="e">
        <f aca="false">AND(#REF!,"AAAAAHf/pXc=")</f>
        <v>#VALUE!</v>
      </c>
      <c r="DQ40" s="0" t="e">
        <f aca="false">AND(#REF!,"AAAAAHf/pXg=")</f>
        <v>#VALUE!</v>
      </c>
      <c r="DR40" s="0" t="e">
        <f aca="false">AND(#REF!,"AAAAAHf/pXk=")</f>
        <v>#VALUE!</v>
      </c>
      <c r="DS40" s="0" t="e">
        <f aca="false">AND(#REF!,"AAAAAHf/pXo=")</f>
        <v>#VALUE!</v>
      </c>
      <c r="DT40" s="0" t="e">
        <f aca="false">AND(#REF!,"AAAAAHf/pXs=")</f>
        <v>#VALUE!</v>
      </c>
      <c r="DU40" s="0" t="e">
        <f aca="false">AND(#REF!,"AAAAAHf/pXw=")</f>
        <v>#VALUE!</v>
      </c>
      <c r="DV40" s="0" t="e">
        <f aca="false">AND(#REF!,"AAAAAHf/pX0=")</f>
        <v>#VALUE!</v>
      </c>
      <c r="DW40" s="0" t="e">
        <f aca="false">AND(#REF!,"AAAAAHf/pX4=")</f>
        <v>#VALUE!</v>
      </c>
      <c r="DX40" s="0" t="e">
        <f aca="false">AND(#REF!,"AAAAAHf/pX8=")</f>
        <v>#VALUE!</v>
      </c>
      <c r="DY40" s="0" t="e">
        <f aca="false">AND(#REF!,"AAAAAHf/pYA=")</f>
        <v>#VALUE!</v>
      </c>
      <c r="DZ40" s="0" t="e">
        <f aca="false">AND(#REF!,"AAAAAHf/pYE=")</f>
        <v>#VALUE!</v>
      </c>
      <c r="EA40" s="0" t="e">
        <f aca="false">AND(#REF!,"AAAAAHf/pYI=")</f>
        <v>#VALUE!</v>
      </c>
      <c r="EB40" s="0" t="e">
        <f aca="false">AND(#REF!,"AAAAAHf/pYM=")</f>
        <v>#VALUE!</v>
      </c>
      <c r="EC40" s="0" t="e">
        <f aca="false">AND(#REF!,"AAAAAHf/pYQ=")</f>
        <v>#VALUE!</v>
      </c>
      <c r="ED40" s="0" t="e">
        <f aca="false">AND(#REF!,"AAAAAHf/pYU=")</f>
        <v>#VALUE!</v>
      </c>
      <c r="EE40" s="0" t="e">
        <f aca="false">AND(#REF!,"AAAAAHf/pYY=")</f>
        <v>#VALUE!</v>
      </c>
      <c r="EF40" s="0" t="e">
        <f aca="false">AND(#REF!,"AAAAAHf/pYc=")</f>
        <v>#VALUE!</v>
      </c>
      <c r="EG40" s="0" t="e">
        <f aca="false">AND(#REF!,"AAAAAHf/pYg=")</f>
        <v>#VALUE!</v>
      </c>
      <c r="EH40" s="0" t="e">
        <f aca="false">IF(#REF!,"AAAAAHf/pYk=",0)</f>
        <v>#REF!</v>
      </c>
      <c r="EI40" s="0" t="e">
        <f aca="false">AND(#REF!,"AAAAAHf/pYo=")</f>
        <v>#VALUE!</v>
      </c>
      <c r="EJ40" s="0" t="e">
        <f aca="false">AND(#REF!,"AAAAAHf/pYs=")</f>
        <v>#VALUE!</v>
      </c>
      <c r="EK40" s="0" t="e">
        <f aca="false">AND(#REF!,"AAAAAHf/pYw=")</f>
        <v>#VALUE!</v>
      </c>
      <c r="EL40" s="0" t="e">
        <f aca="false">AND(#REF!,"AAAAAHf/pY0=")</f>
        <v>#VALUE!</v>
      </c>
      <c r="EM40" s="0" t="e">
        <f aca="false">AND(#REF!,"AAAAAHf/pY4=")</f>
        <v>#VALUE!</v>
      </c>
      <c r="EN40" s="0" t="e">
        <f aca="false">AND(#REF!,"AAAAAHf/pY8=")</f>
        <v>#VALUE!</v>
      </c>
      <c r="EO40" s="0" t="e">
        <f aca="false">AND(#REF!,"AAAAAHf/pZA=")</f>
        <v>#VALUE!</v>
      </c>
      <c r="EP40" s="0" t="e">
        <f aca="false">AND(#REF!,"AAAAAHf/pZE=")</f>
        <v>#VALUE!</v>
      </c>
      <c r="EQ40" s="0" t="e">
        <f aca="false">AND(#REF!,"AAAAAHf/pZI=")</f>
        <v>#VALUE!</v>
      </c>
      <c r="ER40" s="0" t="e">
        <f aca="false">AND(#REF!,"AAAAAHf/pZM=")</f>
        <v>#VALUE!</v>
      </c>
      <c r="ES40" s="0" t="e">
        <f aca="false">AND(#REF!,"AAAAAHf/pZQ=")</f>
        <v>#VALUE!</v>
      </c>
      <c r="ET40" s="0" t="e">
        <f aca="false">AND(#REF!,"AAAAAHf/pZU=")</f>
        <v>#VALUE!</v>
      </c>
      <c r="EU40" s="0" t="e">
        <f aca="false">AND(#REF!,"AAAAAHf/pZY=")</f>
        <v>#VALUE!</v>
      </c>
      <c r="EV40" s="0" t="e">
        <f aca="false">AND(#REF!,"AAAAAHf/pZc=")</f>
        <v>#VALUE!</v>
      </c>
      <c r="EW40" s="0" t="e">
        <f aca="false">AND(#REF!,"AAAAAHf/pZg=")</f>
        <v>#VALUE!</v>
      </c>
      <c r="EX40" s="0" t="e">
        <f aca="false">AND(#REF!,"AAAAAHf/pZk=")</f>
        <v>#VALUE!</v>
      </c>
      <c r="EY40" s="0" t="e">
        <f aca="false">AND(#REF!,"AAAAAHf/pZo=")</f>
        <v>#VALUE!</v>
      </c>
      <c r="EZ40" s="0" t="e">
        <f aca="false">AND(#REF!,"AAAAAHf/pZs=")</f>
        <v>#VALUE!</v>
      </c>
      <c r="FA40" s="0" t="e">
        <f aca="false">AND(#REF!,"AAAAAHf/pZw=")</f>
        <v>#VALUE!</v>
      </c>
      <c r="FB40" s="0" t="e">
        <f aca="false">AND(#REF!,"AAAAAHf/pZ0=")</f>
        <v>#VALUE!</v>
      </c>
      <c r="FC40" s="0" t="e">
        <f aca="false">AND(#REF!,"AAAAAHf/pZ4=")</f>
        <v>#VALUE!</v>
      </c>
      <c r="FD40" s="0" t="e">
        <f aca="false">IF(#REF!,"AAAAAHf/pZ8=",0)</f>
        <v>#REF!</v>
      </c>
      <c r="FE40" s="0" t="e">
        <f aca="false">AND(#REF!,"AAAAAHf/paA=")</f>
        <v>#VALUE!</v>
      </c>
      <c r="FF40" s="0" t="e">
        <f aca="false">AND(#REF!,"AAAAAHf/paE=")</f>
        <v>#VALUE!</v>
      </c>
      <c r="FG40" s="0" t="e">
        <f aca="false">AND(#REF!,"AAAAAHf/paI=")</f>
        <v>#VALUE!</v>
      </c>
      <c r="FH40" s="0" t="e">
        <f aca="false">AND(#REF!,"AAAAAHf/paM=")</f>
        <v>#VALUE!</v>
      </c>
      <c r="FI40" s="0" t="e">
        <f aca="false">AND(#REF!,"AAAAAHf/paQ=")</f>
        <v>#VALUE!</v>
      </c>
      <c r="FJ40" s="0" t="e">
        <f aca="false">AND(#REF!,"AAAAAHf/paU=")</f>
        <v>#VALUE!</v>
      </c>
      <c r="FK40" s="0" t="e">
        <f aca="false">AND(#REF!,"AAAAAHf/paY=")</f>
        <v>#VALUE!</v>
      </c>
      <c r="FL40" s="0" t="e">
        <f aca="false">AND(#REF!,"AAAAAHf/pac=")</f>
        <v>#VALUE!</v>
      </c>
      <c r="FM40" s="0" t="e">
        <f aca="false">AND(#REF!,"AAAAAHf/pag=")</f>
        <v>#VALUE!</v>
      </c>
      <c r="FN40" s="0" t="e">
        <f aca="false">AND(#REF!,"AAAAAHf/pak=")</f>
        <v>#VALUE!</v>
      </c>
      <c r="FO40" s="0" t="e">
        <f aca="false">AND(#REF!,"AAAAAHf/pao=")</f>
        <v>#VALUE!</v>
      </c>
      <c r="FP40" s="0" t="e">
        <f aca="false">AND(#REF!,"AAAAAHf/pas=")</f>
        <v>#VALUE!</v>
      </c>
      <c r="FQ40" s="0" t="e">
        <f aca="false">AND(#REF!,"AAAAAHf/paw=")</f>
        <v>#VALUE!</v>
      </c>
      <c r="FR40" s="0" t="e">
        <f aca="false">AND(#REF!,"AAAAAHf/pa0=")</f>
        <v>#VALUE!</v>
      </c>
      <c r="FS40" s="0" t="e">
        <f aca="false">AND(#REF!,"AAAAAHf/pa4=")</f>
        <v>#VALUE!</v>
      </c>
      <c r="FT40" s="0" t="e">
        <f aca="false">AND(#REF!,"AAAAAHf/pa8=")</f>
        <v>#VALUE!</v>
      </c>
      <c r="FU40" s="0" t="e">
        <f aca="false">AND(#REF!,"AAAAAHf/pbA=")</f>
        <v>#VALUE!</v>
      </c>
      <c r="FV40" s="0" t="e">
        <f aca="false">AND(#REF!,"AAAAAHf/pbE=")</f>
        <v>#VALUE!</v>
      </c>
      <c r="FW40" s="0" t="e">
        <f aca="false">AND(#REF!,"AAAAAHf/pbI=")</f>
        <v>#VALUE!</v>
      </c>
      <c r="FX40" s="0" t="e">
        <f aca="false">AND(#REF!,"AAAAAHf/pbM=")</f>
        <v>#VALUE!</v>
      </c>
      <c r="FY40" s="0" t="e">
        <f aca="false">AND(#REF!,"AAAAAHf/pbQ=")</f>
        <v>#VALUE!</v>
      </c>
      <c r="FZ40" s="0" t="e">
        <f aca="false">IF(#REF!,"AAAAAHf/pbU=",0)</f>
        <v>#REF!</v>
      </c>
      <c r="GA40" s="0" t="e">
        <f aca="false">AND(#REF!,"AAAAAHf/pbY=")</f>
        <v>#VALUE!</v>
      </c>
      <c r="GB40" s="0" t="e">
        <f aca="false">AND(#REF!,"AAAAAHf/pbc=")</f>
        <v>#VALUE!</v>
      </c>
      <c r="GC40" s="0" t="e">
        <f aca="false">AND(#REF!,"AAAAAHf/pbg=")</f>
        <v>#VALUE!</v>
      </c>
      <c r="GD40" s="0" t="e">
        <f aca="false">AND(#REF!,"AAAAAHf/pbk=")</f>
        <v>#VALUE!</v>
      </c>
      <c r="GE40" s="0" t="e">
        <f aca="false">AND(#REF!,"AAAAAHf/pbo=")</f>
        <v>#VALUE!</v>
      </c>
      <c r="GF40" s="0" t="e">
        <f aca="false">AND(#REF!,"AAAAAHf/pbs=")</f>
        <v>#VALUE!</v>
      </c>
      <c r="GG40" s="0" t="e">
        <f aca="false">AND(#REF!,"AAAAAHf/pbw=")</f>
        <v>#VALUE!</v>
      </c>
      <c r="GH40" s="0" t="e">
        <f aca="false">AND(#REF!,"AAAAAHf/pb0=")</f>
        <v>#VALUE!</v>
      </c>
      <c r="GI40" s="0" t="e">
        <f aca="false">AND(#REF!,"AAAAAHf/pb4=")</f>
        <v>#VALUE!</v>
      </c>
      <c r="GJ40" s="0" t="e">
        <f aca="false">AND(#REF!,"AAAAAHf/pb8=")</f>
        <v>#VALUE!</v>
      </c>
      <c r="GK40" s="0" t="e">
        <f aca="false">AND(#REF!,"AAAAAHf/pcA=")</f>
        <v>#VALUE!</v>
      </c>
      <c r="GL40" s="0" t="e">
        <f aca="false">AND(#REF!,"AAAAAHf/pcE=")</f>
        <v>#VALUE!</v>
      </c>
      <c r="GM40" s="0" t="e">
        <f aca="false">AND(#REF!,"AAAAAHf/pcI=")</f>
        <v>#VALUE!</v>
      </c>
      <c r="GN40" s="0" t="e">
        <f aca="false">AND(#REF!,"AAAAAHf/pcM=")</f>
        <v>#VALUE!</v>
      </c>
      <c r="GO40" s="0" t="e">
        <f aca="false">AND(#REF!,"AAAAAHf/pcQ=")</f>
        <v>#VALUE!</v>
      </c>
      <c r="GP40" s="0" t="e">
        <f aca="false">AND(#REF!,"AAAAAHf/pcU=")</f>
        <v>#VALUE!</v>
      </c>
      <c r="GQ40" s="0" t="e">
        <f aca="false">AND(#REF!,"AAAAAHf/pcY=")</f>
        <v>#VALUE!</v>
      </c>
      <c r="GR40" s="0" t="e">
        <f aca="false">AND(#REF!,"AAAAAHf/pcc=")</f>
        <v>#VALUE!</v>
      </c>
      <c r="GS40" s="0" t="e">
        <f aca="false">AND(#REF!,"AAAAAHf/pcg=")</f>
        <v>#VALUE!</v>
      </c>
      <c r="GT40" s="0" t="e">
        <f aca="false">AND(#REF!,"AAAAAHf/pck=")</f>
        <v>#VALUE!</v>
      </c>
      <c r="GU40" s="0" t="e">
        <f aca="false">AND(#REF!,"AAAAAHf/pco=")</f>
        <v>#VALUE!</v>
      </c>
      <c r="GV40" s="0" t="e">
        <f aca="false">IF(#REF!,"AAAAAHf/pcs=",0)</f>
        <v>#REF!</v>
      </c>
      <c r="GW40" s="0" t="e">
        <f aca="false">AND(#REF!,"AAAAAHf/pcw=")</f>
        <v>#VALUE!</v>
      </c>
      <c r="GX40" s="0" t="e">
        <f aca="false">AND(#REF!,"AAAAAHf/pc0=")</f>
        <v>#VALUE!</v>
      </c>
      <c r="GY40" s="0" t="e">
        <f aca="false">AND(#REF!,"AAAAAHf/pc4=")</f>
        <v>#VALUE!</v>
      </c>
      <c r="GZ40" s="0" t="e">
        <f aca="false">AND(#REF!,"AAAAAHf/pc8=")</f>
        <v>#VALUE!</v>
      </c>
      <c r="HA40" s="0" t="e">
        <f aca="false">AND(#REF!,"AAAAAHf/pdA=")</f>
        <v>#VALUE!</v>
      </c>
      <c r="HB40" s="0" t="e">
        <f aca="false">AND(#REF!,"AAAAAHf/pdE=")</f>
        <v>#VALUE!</v>
      </c>
      <c r="HC40" s="0" t="e">
        <f aca="false">AND(#REF!,"AAAAAHf/pdI=")</f>
        <v>#VALUE!</v>
      </c>
      <c r="HD40" s="0" t="e">
        <f aca="false">AND(#REF!,"AAAAAHf/pdM=")</f>
        <v>#VALUE!</v>
      </c>
      <c r="HE40" s="0" t="e">
        <f aca="false">AND(#REF!,"AAAAAHf/pdQ=")</f>
        <v>#VALUE!</v>
      </c>
      <c r="HF40" s="0" t="e">
        <f aca="false">AND(#REF!,"AAAAAHf/pdU=")</f>
        <v>#VALUE!</v>
      </c>
      <c r="HG40" s="0" t="e">
        <f aca="false">AND(#REF!,"AAAAAHf/pdY=")</f>
        <v>#VALUE!</v>
      </c>
      <c r="HH40" s="0" t="e">
        <f aca="false">AND(#REF!,"AAAAAHf/pdc=")</f>
        <v>#VALUE!</v>
      </c>
      <c r="HI40" s="0" t="e">
        <f aca="false">AND(#REF!,"AAAAAHf/pdg=")</f>
        <v>#VALUE!</v>
      </c>
      <c r="HJ40" s="0" t="e">
        <f aca="false">AND(#REF!,"AAAAAHf/pdk=")</f>
        <v>#VALUE!</v>
      </c>
      <c r="HK40" s="0" t="e">
        <f aca="false">AND(#REF!,"AAAAAHf/pdo=")</f>
        <v>#VALUE!</v>
      </c>
      <c r="HL40" s="0" t="e">
        <f aca="false">AND(#REF!,"AAAAAHf/pds=")</f>
        <v>#VALUE!</v>
      </c>
      <c r="HM40" s="0" t="e">
        <f aca="false">AND(#REF!,"AAAAAHf/pdw=")</f>
        <v>#VALUE!</v>
      </c>
      <c r="HN40" s="0" t="e">
        <f aca="false">AND(#REF!,"AAAAAHf/pd0=")</f>
        <v>#VALUE!</v>
      </c>
      <c r="HO40" s="0" t="e">
        <f aca="false">AND(#REF!,"AAAAAHf/pd4=")</f>
        <v>#VALUE!</v>
      </c>
      <c r="HP40" s="0" t="e">
        <f aca="false">AND(#REF!,"AAAAAHf/pd8=")</f>
        <v>#VALUE!</v>
      </c>
      <c r="HQ40" s="0" t="e">
        <f aca="false">AND(#REF!,"AAAAAHf/peA=")</f>
        <v>#VALUE!</v>
      </c>
      <c r="HR40" s="0" t="e">
        <f aca="false">IF(#REF!,"AAAAAHf/peE=",0)</f>
        <v>#REF!</v>
      </c>
      <c r="HS40" s="0" t="e">
        <f aca="false">AND(#REF!,"AAAAAHf/peI=")</f>
        <v>#VALUE!</v>
      </c>
      <c r="HT40" s="0" t="e">
        <f aca="false">AND(#REF!,"AAAAAHf/peM=")</f>
        <v>#VALUE!</v>
      </c>
      <c r="HU40" s="0" t="e">
        <f aca="false">AND(#REF!,"AAAAAHf/peQ=")</f>
        <v>#VALUE!</v>
      </c>
      <c r="HV40" s="0" t="e">
        <f aca="false">AND(#REF!,"AAAAAHf/peU=")</f>
        <v>#VALUE!</v>
      </c>
      <c r="HW40" s="0" t="e">
        <f aca="false">AND(#REF!,"AAAAAHf/peY=")</f>
        <v>#VALUE!</v>
      </c>
      <c r="HX40" s="0" t="e">
        <f aca="false">AND(#REF!,"AAAAAHf/pec=")</f>
        <v>#VALUE!</v>
      </c>
      <c r="HY40" s="0" t="e">
        <f aca="false">AND(#REF!,"AAAAAHf/peg=")</f>
        <v>#VALUE!</v>
      </c>
      <c r="HZ40" s="0" t="e">
        <f aca="false">AND(#REF!,"AAAAAHf/pek=")</f>
        <v>#VALUE!</v>
      </c>
      <c r="IA40" s="0" t="e">
        <f aca="false">AND(#REF!,"AAAAAHf/peo=")</f>
        <v>#VALUE!</v>
      </c>
      <c r="IB40" s="0" t="e">
        <f aca="false">AND(#REF!,"AAAAAHf/pes=")</f>
        <v>#VALUE!</v>
      </c>
      <c r="IC40" s="0" t="e">
        <f aca="false">AND(#REF!,"AAAAAHf/pew=")</f>
        <v>#VALUE!</v>
      </c>
      <c r="ID40" s="0" t="e">
        <f aca="false">AND(#REF!,"AAAAAHf/pe0=")</f>
        <v>#VALUE!</v>
      </c>
      <c r="IE40" s="0" t="e">
        <f aca="false">AND(#REF!,"AAAAAHf/pe4=")</f>
        <v>#VALUE!</v>
      </c>
      <c r="IF40" s="0" t="e">
        <f aca="false">AND(#REF!,"AAAAAHf/pe8=")</f>
        <v>#VALUE!</v>
      </c>
      <c r="IG40" s="0" t="e">
        <f aca="false">AND(#REF!,"AAAAAHf/pfA=")</f>
        <v>#VALUE!</v>
      </c>
      <c r="IH40" s="0" t="e">
        <f aca="false">AND(#REF!,"AAAAAHf/pfE=")</f>
        <v>#VALUE!</v>
      </c>
      <c r="II40" s="0" t="e">
        <f aca="false">AND(#REF!,"AAAAAHf/pfI=")</f>
        <v>#VALUE!</v>
      </c>
      <c r="IJ40" s="0" t="e">
        <f aca="false">AND(#REF!,"AAAAAHf/pfM=")</f>
        <v>#VALUE!</v>
      </c>
      <c r="IK40" s="0" t="e">
        <f aca="false">AND(#REF!,"AAAAAHf/pfQ=")</f>
        <v>#VALUE!</v>
      </c>
      <c r="IL40" s="0" t="e">
        <f aca="false">AND(#REF!,"AAAAAHf/pfU=")</f>
        <v>#VALUE!</v>
      </c>
      <c r="IM40" s="0" t="e">
        <f aca="false">AND(#REF!,"AAAAAHf/pfY=")</f>
        <v>#VALUE!</v>
      </c>
      <c r="IN40" s="0" t="e">
        <f aca="false">IF(#REF!,"AAAAAHf/pfc=",0)</f>
        <v>#REF!</v>
      </c>
      <c r="IO40" s="0" t="e">
        <f aca="false">AND(#REF!,"AAAAAHf/pfg=")</f>
        <v>#VALUE!</v>
      </c>
      <c r="IP40" s="0" t="e">
        <f aca="false">AND(#REF!,"AAAAAHf/pfk=")</f>
        <v>#VALUE!</v>
      </c>
      <c r="IQ40" s="0" t="e">
        <f aca="false">AND(#REF!,"AAAAAHf/pfo=")</f>
        <v>#VALUE!</v>
      </c>
      <c r="IR40" s="0" t="e">
        <f aca="false">AND(#REF!,"AAAAAHf/pfs=")</f>
        <v>#VALUE!</v>
      </c>
      <c r="IS40" s="0" t="e">
        <f aca="false">AND(#REF!,"AAAAAHf/pfw=")</f>
        <v>#VALUE!</v>
      </c>
      <c r="IT40" s="0" t="e">
        <f aca="false">AND(#REF!,"AAAAAHf/pf0=")</f>
        <v>#VALUE!</v>
      </c>
      <c r="IU40" s="0" t="e">
        <f aca="false">AND(#REF!,"AAAAAHf/pf4=")</f>
        <v>#VALUE!</v>
      </c>
      <c r="IV40" s="0" t="e">
        <f aca="false">AND(#REF!,"AAAAAHf/pf8=")</f>
        <v>#VALUE!</v>
      </c>
    </row>
    <row r="41" customFormat="false" ht="13.2" hidden="false" customHeight="false" outlineLevel="0" collapsed="false">
      <c r="A41" s="0" t="e">
        <f aca="false">AND(#REF!,"AAAAAD/z2gA=")</f>
        <v>#VALUE!</v>
      </c>
      <c r="B41" s="0" t="e">
        <f aca="false">AND(#REF!,"AAAAAD/z2gE=")</f>
        <v>#VALUE!</v>
      </c>
      <c r="C41" s="0" t="e">
        <f aca="false">AND(#REF!,"AAAAAD/z2gI=")</f>
        <v>#VALUE!</v>
      </c>
      <c r="D41" s="0" t="e">
        <f aca="false">AND(#REF!,"AAAAAD/z2gM=")</f>
        <v>#VALUE!</v>
      </c>
      <c r="E41" s="0" t="e">
        <f aca="false">AND(#REF!,"AAAAAD/z2gQ=")</f>
        <v>#VALUE!</v>
      </c>
      <c r="F41" s="0" t="e">
        <f aca="false">AND(#REF!,"AAAAAD/z2gU=")</f>
        <v>#VALUE!</v>
      </c>
      <c r="G41" s="0" t="e">
        <f aca="false">AND(#REF!,"AAAAAD/z2gY=")</f>
        <v>#VALUE!</v>
      </c>
      <c r="H41" s="0" t="e">
        <f aca="false">AND(#REF!,"AAAAAD/z2gc=")</f>
        <v>#VALUE!</v>
      </c>
      <c r="I41" s="0" t="e">
        <f aca="false">AND(#REF!,"AAAAAD/z2gg=")</f>
        <v>#VALUE!</v>
      </c>
      <c r="J41" s="0" t="e">
        <f aca="false">AND(#REF!,"AAAAAD/z2gk=")</f>
        <v>#VALUE!</v>
      </c>
      <c r="K41" s="0" t="e">
        <f aca="false">AND(#REF!,"AAAAAD/z2go=")</f>
        <v>#VALUE!</v>
      </c>
      <c r="L41" s="0" t="e">
        <f aca="false">AND(#REF!,"AAAAAD/z2gs=")</f>
        <v>#VALUE!</v>
      </c>
      <c r="M41" s="0" t="e">
        <f aca="false">AND(#REF!,"AAAAAD/z2gw=")</f>
        <v>#VALUE!</v>
      </c>
      <c r="N41" s="0" t="e">
        <f aca="false">IF(#REF!,"AAAAAD/z2g0=",0)</f>
        <v>#REF!</v>
      </c>
      <c r="O41" s="0" t="e">
        <f aca="false">AND(#REF!,"AAAAAD/z2g4=")</f>
        <v>#VALUE!</v>
      </c>
      <c r="P41" s="0" t="e">
        <f aca="false">AND(#REF!,"AAAAAD/z2g8=")</f>
        <v>#VALUE!</v>
      </c>
      <c r="Q41" s="0" t="e">
        <f aca="false">AND(#REF!,"AAAAAD/z2hA=")</f>
        <v>#VALUE!</v>
      </c>
      <c r="R41" s="0" t="e">
        <f aca="false">AND(#REF!,"AAAAAD/z2hE=")</f>
        <v>#VALUE!</v>
      </c>
      <c r="S41" s="0" t="e">
        <f aca="false">AND(#REF!,"AAAAAD/z2hI=")</f>
        <v>#VALUE!</v>
      </c>
      <c r="T41" s="0" t="e">
        <f aca="false">AND(#REF!,"AAAAAD/z2hM=")</f>
        <v>#VALUE!</v>
      </c>
      <c r="U41" s="0" t="e">
        <f aca="false">AND(#REF!,"AAAAAD/z2hQ=")</f>
        <v>#VALUE!</v>
      </c>
      <c r="V41" s="0" t="e">
        <f aca="false">AND(#REF!,"AAAAAD/z2hU=")</f>
        <v>#VALUE!</v>
      </c>
      <c r="W41" s="0" t="e">
        <f aca="false">AND(#REF!,"AAAAAD/z2hY=")</f>
        <v>#VALUE!</v>
      </c>
      <c r="X41" s="0" t="e">
        <f aca="false">AND(#REF!,"AAAAAD/z2hc=")</f>
        <v>#VALUE!</v>
      </c>
      <c r="Y41" s="0" t="e">
        <f aca="false">AND(#REF!,"AAAAAD/z2hg=")</f>
        <v>#VALUE!</v>
      </c>
      <c r="Z41" s="0" t="e">
        <f aca="false">AND(#REF!,"AAAAAD/z2hk=")</f>
        <v>#VALUE!</v>
      </c>
      <c r="AA41" s="0" t="e">
        <f aca="false">AND(#REF!,"AAAAAD/z2ho=")</f>
        <v>#VALUE!</v>
      </c>
      <c r="AB41" s="0" t="e">
        <f aca="false">AND(#REF!,"AAAAAD/z2hs=")</f>
        <v>#VALUE!</v>
      </c>
      <c r="AC41" s="0" t="e">
        <f aca="false">AND(#REF!,"AAAAAD/z2hw=")</f>
        <v>#VALUE!</v>
      </c>
      <c r="AD41" s="0" t="e">
        <f aca="false">AND(#REF!,"AAAAAD/z2h0=")</f>
        <v>#VALUE!</v>
      </c>
      <c r="AE41" s="0" t="e">
        <f aca="false">AND(#REF!,"AAAAAD/z2h4=")</f>
        <v>#VALUE!</v>
      </c>
      <c r="AF41" s="0" t="e">
        <f aca="false">AND(#REF!,"AAAAAD/z2h8=")</f>
        <v>#VALUE!</v>
      </c>
      <c r="AG41" s="0" t="e">
        <f aca="false">AND(#REF!,"AAAAAD/z2iA=")</f>
        <v>#VALUE!</v>
      </c>
      <c r="AH41" s="0" t="e">
        <f aca="false">AND(#REF!,"AAAAAD/z2iE=")</f>
        <v>#VALUE!</v>
      </c>
      <c r="AI41" s="0" t="e">
        <f aca="false">AND(#REF!,"AAAAAD/z2iI=")</f>
        <v>#VALUE!</v>
      </c>
      <c r="AJ41" s="0" t="e">
        <f aca="false">IF(#REF!,"AAAAAD/z2iM=",0)</f>
        <v>#REF!</v>
      </c>
      <c r="AK41" s="0" t="e">
        <f aca="false">AND(#REF!,"AAAAAD/z2iQ=")</f>
        <v>#VALUE!</v>
      </c>
      <c r="AL41" s="0" t="e">
        <f aca="false">AND(#REF!,"AAAAAD/z2iU=")</f>
        <v>#VALUE!</v>
      </c>
      <c r="AM41" s="0" t="e">
        <f aca="false">AND(#REF!,"AAAAAD/z2iY=")</f>
        <v>#VALUE!</v>
      </c>
      <c r="AN41" s="0" t="e">
        <f aca="false">AND(#REF!,"AAAAAD/z2ic=")</f>
        <v>#VALUE!</v>
      </c>
      <c r="AO41" s="0" t="e">
        <f aca="false">AND(#REF!,"AAAAAD/z2ig=")</f>
        <v>#VALUE!</v>
      </c>
      <c r="AP41" s="0" t="e">
        <f aca="false">AND(#REF!,"AAAAAD/z2ik=")</f>
        <v>#VALUE!</v>
      </c>
      <c r="AQ41" s="0" t="e">
        <f aca="false">AND(#REF!,"AAAAAD/z2io=")</f>
        <v>#VALUE!</v>
      </c>
      <c r="AR41" s="0" t="e">
        <f aca="false">AND(#REF!,"AAAAAD/z2is=")</f>
        <v>#VALUE!</v>
      </c>
      <c r="AS41" s="0" t="e">
        <f aca="false">AND(#REF!,"AAAAAD/z2iw=")</f>
        <v>#VALUE!</v>
      </c>
      <c r="AT41" s="0" t="e">
        <f aca="false">AND(#REF!,"AAAAAD/z2i0=")</f>
        <v>#VALUE!</v>
      </c>
      <c r="AU41" s="0" t="e">
        <f aca="false">AND(#REF!,"AAAAAD/z2i4=")</f>
        <v>#VALUE!</v>
      </c>
      <c r="AV41" s="0" t="e">
        <f aca="false">AND(#REF!,"AAAAAD/z2i8=")</f>
        <v>#VALUE!</v>
      </c>
      <c r="AW41" s="0" t="e">
        <f aca="false">AND(#REF!,"AAAAAD/z2jA=")</f>
        <v>#VALUE!</v>
      </c>
      <c r="AX41" s="0" t="e">
        <f aca="false">AND(#REF!,"AAAAAD/z2jE=")</f>
        <v>#VALUE!</v>
      </c>
      <c r="AY41" s="0" t="e">
        <f aca="false">AND(#REF!,"AAAAAD/z2jI=")</f>
        <v>#VALUE!</v>
      </c>
      <c r="AZ41" s="0" t="e">
        <f aca="false">AND(#REF!,"AAAAAD/z2jM=")</f>
        <v>#VALUE!</v>
      </c>
      <c r="BA41" s="0" t="e">
        <f aca="false">AND(#REF!,"AAAAAD/z2jQ=")</f>
        <v>#VALUE!</v>
      </c>
      <c r="BB41" s="0" t="e">
        <f aca="false">AND(#REF!,"AAAAAD/z2jU=")</f>
        <v>#VALUE!</v>
      </c>
      <c r="BC41" s="0" t="e">
        <f aca="false">AND(#REF!,"AAAAAD/z2jY=")</f>
        <v>#VALUE!</v>
      </c>
      <c r="BD41" s="0" t="e">
        <f aca="false">AND(#REF!,"AAAAAD/z2jc=")</f>
        <v>#VALUE!</v>
      </c>
      <c r="BE41" s="0" t="e">
        <f aca="false">AND(#REF!,"AAAAAD/z2jg=")</f>
        <v>#VALUE!</v>
      </c>
      <c r="BF41" s="0" t="e">
        <f aca="false">IF(#REF!,"AAAAAD/z2jk=",0)</f>
        <v>#REF!</v>
      </c>
      <c r="BG41" s="0" t="e">
        <f aca="false">AND(#REF!,"AAAAAD/z2jo=")</f>
        <v>#VALUE!</v>
      </c>
      <c r="BH41" s="0" t="e">
        <f aca="false">AND(#REF!,"AAAAAD/z2js=")</f>
        <v>#VALUE!</v>
      </c>
      <c r="BI41" s="0" t="e">
        <f aca="false">AND(#REF!,"AAAAAD/z2jw=")</f>
        <v>#VALUE!</v>
      </c>
      <c r="BJ41" s="0" t="e">
        <f aca="false">AND(#REF!,"AAAAAD/z2j0=")</f>
        <v>#VALUE!</v>
      </c>
      <c r="BK41" s="0" t="e">
        <f aca="false">AND(#REF!,"AAAAAD/z2j4=")</f>
        <v>#VALUE!</v>
      </c>
      <c r="BL41" s="0" t="e">
        <f aca="false">AND(#REF!,"AAAAAD/z2j8=")</f>
        <v>#VALUE!</v>
      </c>
      <c r="BM41" s="0" t="e">
        <f aca="false">AND(#REF!,"AAAAAD/z2kA=")</f>
        <v>#VALUE!</v>
      </c>
      <c r="BN41" s="0" t="e">
        <f aca="false">AND(#REF!,"AAAAAD/z2kE=")</f>
        <v>#VALUE!</v>
      </c>
      <c r="BO41" s="0" t="e">
        <f aca="false">AND(#REF!,"AAAAAD/z2kI=")</f>
        <v>#VALUE!</v>
      </c>
      <c r="BP41" s="0" t="e">
        <f aca="false">AND(#REF!,"AAAAAD/z2kM=")</f>
        <v>#VALUE!</v>
      </c>
      <c r="BQ41" s="0" t="e">
        <f aca="false">AND(#REF!,"AAAAAD/z2kQ=")</f>
        <v>#VALUE!</v>
      </c>
      <c r="BR41" s="0" t="e">
        <f aca="false">AND(#REF!,"AAAAAD/z2kU=")</f>
        <v>#VALUE!</v>
      </c>
      <c r="BS41" s="0" t="e">
        <f aca="false">AND(#REF!,"AAAAAD/z2kY=")</f>
        <v>#VALUE!</v>
      </c>
      <c r="BT41" s="0" t="e">
        <f aca="false">AND(#REF!,"AAAAAD/z2kc=")</f>
        <v>#VALUE!</v>
      </c>
      <c r="BU41" s="0" t="e">
        <f aca="false">AND(#REF!,"AAAAAD/z2kg=")</f>
        <v>#VALUE!</v>
      </c>
      <c r="BV41" s="0" t="e">
        <f aca="false">AND(#REF!,"AAAAAD/z2kk=")</f>
        <v>#VALUE!</v>
      </c>
      <c r="BW41" s="0" t="e">
        <f aca="false">AND(#REF!,"AAAAAD/z2ko=")</f>
        <v>#VALUE!</v>
      </c>
      <c r="BX41" s="0" t="e">
        <f aca="false">AND(#REF!,"AAAAAD/z2ks=")</f>
        <v>#VALUE!</v>
      </c>
      <c r="BY41" s="0" t="e">
        <f aca="false">AND(#REF!,"AAAAAD/z2kw=")</f>
        <v>#VALUE!</v>
      </c>
      <c r="BZ41" s="0" t="e">
        <f aca="false">AND(#REF!,"AAAAAD/z2k0=")</f>
        <v>#VALUE!</v>
      </c>
      <c r="CA41" s="0" t="e">
        <f aca="false">AND(#REF!,"AAAAAD/z2k4=")</f>
        <v>#VALUE!</v>
      </c>
      <c r="CB41" s="0" t="e">
        <f aca="false">IF(#REF!,"AAAAAD/z2k8=",0)</f>
        <v>#REF!</v>
      </c>
      <c r="CC41" s="0" t="e">
        <f aca="false">AND(#REF!,"AAAAAD/z2lA=")</f>
        <v>#VALUE!</v>
      </c>
      <c r="CD41" s="0" t="e">
        <f aca="false">AND(#REF!,"AAAAAD/z2lE=")</f>
        <v>#VALUE!</v>
      </c>
      <c r="CE41" s="0" t="e">
        <f aca="false">AND(#REF!,"AAAAAD/z2lI=")</f>
        <v>#VALUE!</v>
      </c>
      <c r="CF41" s="0" t="e">
        <f aca="false">AND(#REF!,"AAAAAD/z2lM=")</f>
        <v>#VALUE!</v>
      </c>
      <c r="CG41" s="0" t="e">
        <f aca="false">AND(#REF!,"AAAAAD/z2lQ=")</f>
        <v>#VALUE!</v>
      </c>
      <c r="CH41" s="0" t="e">
        <f aca="false">AND(#REF!,"AAAAAD/z2lU=")</f>
        <v>#VALUE!</v>
      </c>
      <c r="CI41" s="0" t="e">
        <f aca="false">AND(#REF!,"AAAAAD/z2lY=")</f>
        <v>#VALUE!</v>
      </c>
      <c r="CJ41" s="0" t="e">
        <f aca="false">AND(#REF!,"AAAAAD/z2lc=")</f>
        <v>#VALUE!</v>
      </c>
      <c r="CK41" s="0" t="e">
        <f aca="false">AND(#REF!,"AAAAAD/z2lg=")</f>
        <v>#VALUE!</v>
      </c>
      <c r="CL41" s="0" t="e">
        <f aca="false">AND(#REF!,"AAAAAD/z2lk=")</f>
        <v>#VALUE!</v>
      </c>
      <c r="CM41" s="0" t="e">
        <f aca="false">AND(#REF!,"AAAAAD/z2lo=")</f>
        <v>#VALUE!</v>
      </c>
      <c r="CN41" s="0" t="e">
        <f aca="false">AND(#REF!,"AAAAAD/z2ls=")</f>
        <v>#VALUE!</v>
      </c>
      <c r="CO41" s="0" t="e">
        <f aca="false">AND(#REF!,"AAAAAD/z2lw=")</f>
        <v>#VALUE!</v>
      </c>
      <c r="CP41" s="0" t="e">
        <f aca="false">AND(#REF!,"AAAAAD/z2l0=")</f>
        <v>#VALUE!</v>
      </c>
      <c r="CQ41" s="0" t="e">
        <f aca="false">AND(#REF!,"AAAAAD/z2l4=")</f>
        <v>#VALUE!</v>
      </c>
      <c r="CR41" s="0" t="e">
        <f aca="false">AND(#REF!,"AAAAAD/z2l8=")</f>
        <v>#VALUE!</v>
      </c>
      <c r="CS41" s="0" t="e">
        <f aca="false">AND(#REF!,"AAAAAD/z2mA=")</f>
        <v>#VALUE!</v>
      </c>
      <c r="CT41" s="0" t="e">
        <f aca="false">AND(#REF!,"AAAAAD/z2mE=")</f>
        <v>#VALUE!</v>
      </c>
      <c r="CU41" s="0" t="e">
        <f aca="false">AND(#REF!,"AAAAAD/z2mI=")</f>
        <v>#VALUE!</v>
      </c>
      <c r="CV41" s="0" t="e">
        <f aca="false">AND(#REF!,"AAAAAD/z2mM=")</f>
        <v>#VALUE!</v>
      </c>
      <c r="CW41" s="0" t="e">
        <f aca="false">AND(#REF!,"AAAAAD/z2mQ=")</f>
        <v>#VALUE!</v>
      </c>
      <c r="CX41" s="0" t="e">
        <f aca="false">IF(#REF!,"AAAAAD/z2mU=",0)</f>
        <v>#REF!</v>
      </c>
      <c r="CY41" s="0" t="e">
        <f aca="false">AND(#REF!,"AAAAAD/z2mY=")</f>
        <v>#VALUE!</v>
      </c>
      <c r="CZ41" s="0" t="e">
        <f aca="false">AND(#REF!,"AAAAAD/z2mc=")</f>
        <v>#VALUE!</v>
      </c>
      <c r="DA41" s="0" t="e">
        <f aca="false">AND(#REF!,"AAAAAD/z2mg=")</f>
        <v>#VALUE!</v>
      </c>
      <c r="DB41" s="0" t="e">
        <f aca="false">AND(#REF!,"AAAAAD/z2mk=")</f>
        <v>#VALUE!</v>
      </c>
      <c r="DC41" s="0" t="e">
        <f aca="false">AND(#REF!,"AAAAAD/z2mo=")</f>
        <v>#VALUE!</v>
      </c>
      <c r="DD41" s="0" t="e">
        <f aca="false">AND(#REF!,"AAAAAD/z2ms=")</f>
        <v>#VALUE!</v>
      </c>
      <c r="DE41" s="0" t="e">
        <f aca="false">AND(#REF!,"AAAAAD/z2mw=")</f>
        <v>#VALUE!</v>
      </c>
      <c r="DF41" s="0" t="e">
        <f aca="false">AND(#REF!,"AAAAAD/z2m0=")</f>
        <v>#VALUE!</v>
      </c>
      <c r="DG41" s="0" t="e">
        <f aca="false">AND(#REF!,"AAAAAD/z2m4=")</f>
        <v>#VALUE!</v>
      </c>
      <c r="DH41" s="0" t="e">
        <f aca="false">AND(#REF!,"AAAAAD/z2m8=")</f>
        <v>#VALUE!</v>
      </c>
      <c r="DI41" s="0" t="e">
        <f aca="false">AND(#REF!,"AAAAAD/z2nA=")</f>
        <v>#VALUE!</v>
      </c>
      <c r="DJ41" s="0" t="e">
        <f aca="false">AND(#REF!,"AAAAAD/z2nE=")</f>
        <v>#VALUE!</v>
      </c>
      <c r="DK41" s="0" t="e">
        <f aca="false">AND(#REF!,"AAAAAD/z2nI=")</f>
        <v>#VALUE!</v>
      </c>
      <c r="DL41" s="0" t="e">
        <f aca="false">AND(#REF!,"AAAAAD/z2nM=")</f>
        <v>#VALUE!</v>
      </c>
      <c r="DM41" s="0" t="e">
        <f aca="false">AND(#REF!,"AAAAAD/z2nQ=")</f>
        <v>#VALUE!</v>
      </c>
      <c r="DN41" s="0" t="e">
        <f aca="false">AND(#REF!,"AAAAAD/z2nU=")</f>
        <v>#VALUE!</v>
      </c>
      <c r="DO41" s="0" t="e">
        <f aca="false">AND(#REF!,"AAAAAD/z2nY=")</f>
        <v>#VALUE!</v>
      </c>
      <c r="DP41" s="0" t="e">
        <f aca="false">AND(#REF!,"AAAAAD/z2nc=")</f>
        <v>#VALUE!</v>
      </c>
      <c r="DQ41" s="0" t="e">
        <f aca="false">AND(#REF!,"AAAAAD/z2ng=")</f>
        <v>#VALUE!</v>
      </c>
      <c r="DR41" s="0" t="e">
        <f aca="false">AND(#REF!,"AAAAAD/z2nk=")</f>
        <v>#VALUE!</v>
      </c>
      <c r="DS41" s="0" t="e">
        <f aca="false">AND(#REF!,"AAAAAD/z2no=")</f>
        <v>#VALUE!</v>
      </c>
      <c r="DT41" s="0" t="e">
        <f aca="false">IF(#REF!,"AAAAAD/z2ns=",0)</f>
        <v>#REF!</v>
      </c>
      <c r="DU41" s="0" t="e">
        <f aca="false">AND(#REF!,"AAAAAD/z2nw=")</f>
        <v>#VALUE!</v>
      </c>
      <c r="DV41" s="0" t="e">
        <f aca="false">AND(#REF!,"AAAAAD/z2n0=")</f>
        <v>#VALUE!</v>
      </c>
      <c r="DW41" s="0" t="e">
        <f aca="false">AND(#REF!,"AAAAAD/z2n4=")</f>
        <v>#VALUE!</v>
      </c>
      <c r="DX41" s="0" t="e">
        <f aca="false">AND(#REF!,"AAAAAD/z2n8=")</f>
        <v>#VALUE!</v>
      </c>
      <c r="DY41" s="0" t="e">
        <f aca="false">AND(#REF!,"AAAAAD/z2oA=")</f>
        <v>#VALUE!</v>
      </c>
      <c r="DZ41" s="0" t="e">
        <f aca="false">AND(#REF!,"AAAAAD/z2oE=")</f>
        <v>#VALUE!</v>
      </c>
      <c r="EA41" s="0" t="e">
        <f aca="false">AND(#REF!,"AAAAAD/z2oI=")</f>
        <v>#VALUE!</v>
      </c>
      <c r="EB41" s="0" t="e">
        <f aca="false">AND(#REF!,"AAAAAD/z2oM=")</f>
        <v>#VALUE!</v>
      </c>
      <c r="EC41" s="0" t="e">
        <f aca="false">AND(#REF!,"AAAAAD/z2oQ=")</f>
        <v>#VALUE!</v>
      </c>
      <c r="ED41" s="0" t="e">
        <f aca="false">AND(#REF!,"AAAAAD/z2oU=")</f>
        <v>#VALUE!</v>
      </c>
      <c r="EE41" s="0" t="e">
        <f aca="false">AND(#REF!,"AAAAAD/z2oY=")</f>
        <v>#VALUE!</v>
      </c>
      <c r="EF41" s="0" t="e">
        <f aca="false">AND(#REF!,"AAAAAD/z2oc=")</f>
        <v>#VALUE!</v>
      </c>
      <c r="EG41" s="0" t="e">
        <f aca="false">AND(#REF!,"AAAAAD/z2og=")</f>
        <v>#VALUE!</v>
      </c>
      <c r="EH41" s="0" t="e">
        <f aca="false">AND(#REF!,"AAAAAD/z2ok=")</f>
        <v>#VALUE!</v>
      </c>
      <c r="EI41" s="0" t="e">
        <f aca="false">AND(#REF!,"AAAAAD/z2oo=")</f>
        <v>#VALUE!</v>
      </c>
      <c r="EJ41" s="0" t="e">
        <f aca="false">AND(#REF!,"AAAAAD/z2os=")</f>
        <v>#VALUE!</v>
      </c>
      <c r="EK41" s="0" t="e">
        <f aca="false">AND(#REF!,"AAAAAD/z2ow=")</f>
        <v>#VALUE!</v>
      </c>
      <c r="EL41" s="0" t="e">
        <f aca="false">AND(#REF!,"AAAAAD/z2o0=")</f>
        <v>#VALUE!</v>
      </c>
      <c r="EM41" s="0" t="e">
        <f aca="false">AND(#REF!,"AAAAAD/z2o4=")</f>
        <v>#VALUE!</v>
      </c>
      <c r="EN41" s="0" t="e">
        <f aca="false">AND(#REF!,"AAAAAD/z2o8=")</f>
        <v>#VALUE!</v>
      </c>
      <c r="EO41" s="0" t="e">
        <f aca="false">AND(#REF!,"AAAAAD/z2pA=")</f>
        <v>#VALUE!</v>
      </c>
      <c r="EP41" s="0" t="e">
        <f aca="false">IF(#REF!,"AAAAAD/z2pE=",0)</f>
        <v>#REF!</v>
      </c>
      <c r="EQ41" s="0" t="e">
        <f aca="false">AND(#REF!,"AAAAAD/z2pI=")</f>
        <v>#VALUE!</v>
      </c>
      <c r="ER41" s="0" t="e">
        <f aca="false">AND(#REF!,"AAAAAD/z2pM=")</f>
        <v>#VALUE!</v>
      </c>
      <c r="ES41" s="0" t="e">
        <f aca="false">AND(#REF!,"AAAAAD/z2pQ=")</f>
        <v>#VALUE!</v>
      </c>
      <c r="ET41" s="0" t="e">
        <f aca="false">AND(#REF!,"AAAAAD/z2pU=")</f>
        <v>#VALUE!</v>
      </c>
      <c r="EU41" s="0" t="e">
        <f aca="false">AND(#REF!,"AAAAAD/z2pY=")</f>
        <v>#VALUE!</v>
      </c>
      <c r="EV41" s="0" t="e">
        <f aca="false">AND(#REF!,"AAAAAD/z2pc=")</f>
        <v>#VALUE!</v>
      </c>
      <c r="EW41" s="0" t="e">
        <f aca="false">AND(#REF!,"AAAAAD/z2pg=")</f>
        <v>#VALUE!</v>
      </c>
      <c r="EX41" s="0" t="e">
        <f aca="false">AND(#REF!,"AAAAAD/z2pk=")</f>
        <v>#VALUE!</v>
      </c>
      <c r="EY41" s="0" t="e">
        <f aca="false">AND(#REF!,"AAAAAD/z2po=")</f>
        <v>#VALUE!</v>
      </c>
      <c r="EZ41" s="0" t="e">
        <f aca="false">AND(#REF!,"AAAAAD/z2ps=")</f>
        <v>#VALUE!</v>
      </c>
      <c r="FA41" s="0" t="e">
        <f aca="false">AND(#REF!,"AAAAAD/z2pw=")</f>
        <v>#VALUE!</v>
      </c>
      <c r="FB41" s="0" t="e">
        <f aca="false">AND(#REF!,"AAAAAD/z2p0=")</f>
        <v>#VALUE!</v>
      </c>
      <c r="FC41" s="0" t="e">
        <f aca="false">AND(#REF!,"AAAAAD/z2p4=")</f>
        <v>#VALUE!</v>
      </c>
      <c r="FD41" s="0" t="e">
        <f aca="false">AND(#REF!,"AAAAAD/z2p8=")</f>
        <v>#VALUE!</v>
      </c>
      <c r="FE41" s="0" t="e">
        <f aca="false">AND(#REF!,"AAAAAD/z2qA=")</f>
        <v>#VALUE!</v>
      </c>
      <c r="FF41" s="0" t="e">
        <f aca="false">AND(#REF!,"AAAAAD/z2qE=")</f>
        <v>#VALUE!</v>
      </c>
      <c r="FG41" s="0" t="e">
        <f aca="false">AND(#REF!,"AAAAAD/z2qI=")</f>
        <v>#VALUE!</v>
      </c>
      <c r="FH41" s="0" t="e">
        <f aca="false">AND(#REF!,"AAAAAD/z2qM=")</f>
        <v>#VALUE!</v>
      </c>
      <c r="FI41" s="0" t="e">
        <f aca="false">AND(#REF!,"AAAAAD/z2qQ=")</f>
        <v>#VALUE!</v>
      </c>
      <c r="FJ41" s="0" t="e">
        <f aca="false">AND(#REF!,"AAAAAD/z2qU=")</f>
        <v>#VALUE!</v>
      </c>
      <c r="FK41" s="0" t="e">
        <f aca="false">AND(#REF!,"AAAAAD/z2qY=")</f>
        <v>#VALUE!</v>
      </c>
      <c r="FL41" s="0" t="e">
        <f aca="false">IF(#REF!,"AAAAAD/z2qc=",0)</f>
        <v>#REF!</v>
      </c>
      <c r="FM41" s="0" t="e">
        <f aca="false">AND(#REF!,"AAAAAD/z2qg=")</f>
        <v>#VALUE!</v>
      </c>
      <c r="FN41" s="0" t="e">
        <f aca="false">AND(#REF!,"AAAAAD/z2qk=")</f>
        <v>#VALUE!</v>
      </c>
      <c r="FO41" s="0" t="e">
        <f aca="false">AND(#REF!,"AAAAAD/z2qo=")</f>
        <v>#VALUE!</v>
      </c>
      <c r="FP41" s="0" t="e">
        <f aca="false">AND(#REF!,"AAAAAD/z2qs=")</f>
        <v>#VALUE!</v>
      </c>
      <c r="FQ41" s="0" t="e">
        <f aca="false">AND(#REF!,"AAAAAD/z2qw=")</f>
        <v>#VALUE!</v>
      </c>
      <c r="FR41" s="0" t="e">
        <f aca="false">AND(#REF!,"AAAAAD/z2q0=")</f>
        <v>#VALUE!</v>
      </c>
      <c r="FS41" s="0" t="e">
        <f aca="false">AND(#REF!,"AAAAAD/z2q4=")</f>
        <v>#VALUE!</v>
      </c>
      <c r="FT41" s="0" t="e">
        <f aca="false">AND(#REF!,"AAAAAD/z2q8=")</f>
        <v>#VALUE!</v>
      </c>
      <c r="FU41" s="0" t="e">
        <f aca="false">AND(#REF!,"AAAAAD/z2rA=")</f>
        <v>#VALUE!</v>
      </c>
      <c r="FV41" s="0" t="e">
        <f aca="false">AND(#REF!,"AAAAAD/z2rE=")</f>
        <v>#VALUE!</v>
      </c>
      <c r="FW41" s="0" t="e">
        <f aca="false">AND(#REF!,"AAAAAD/z2rI=")</f>
        <v>#VALUE!</v>
      </c>
      <c r="FX41" s="0" t="e">
        <f aca="false">AND(#REF!,"AAAAAD/z2rM=")</f>
        <v>#VALUE!</v>
      </c>
      <c r="FY41" s="0" t="e">
        <f aca="false">AND(#REF!,"AAAAAD/z2rQ=")</f>
        <v>#VALUE!</v>
      </c>
      <c r="FZ41" s="0" t="e">
        <f aca="false">AND(#REF!,"AAAAAD/z2rU=")</f>
        <v>#VALUE!</v>
      </c>
      <c r="GA41" s="0" t="e">
        <f aca="false">AND(#REF!,"AAAAAD/z2rY=")</f>
        <v>#VALUE!</v>
      </c>
      <c r="GB41" s="0" t="e">
        <f aca="false">AND(#REF!,"AAAAAD/z2rc=")</f>
        <v>#VALUE!</v>
      </c>
      <c r="GC41" s="0" t="e">
        <f aca="false">AND(#REF!,"AAAAAD/z2rg=")</f>
        <v>#VALUE!</v>
      </c>
      <c r="GD41" s="0" t="e">
        <f aca="false">AND(#REF!,"AAAAAD/z2rk=")</f>
        <v>#VALUE!</v>
      </c>
      <c r="GE41" s="0" t="e">
        <f aca="false">AND(#REF!,"AAAAAD/z2ro=")</f>
        <v>#VALUE!</v>
      </c>
      <c r="GF41" s="0" t="e">
        <f aca="false">AND(#REF!,"AAAAAD/z2rs=")</f>
        <v>#VALUE!</v>
      </c>
      <c r="GG41" s="0" t="e">
        <f aca="false">AND(#REF!,"AAAAAD/z2rw=")</f>
        <v>#VALUE!</v>
      </c>
      <c r="GH41" s="0" t="e">
        <f aca="false">IF(#REF!,"AAAAAD/z2r0=",0)</f>
        <v>#REF!</v>
      </c>
      <c r="GI41" s="0" t="e">
        <f aca="false">AND(#REF!,"AAAAAD/z2r4=")</f>
        <v>#VALUE!</v>
      </c>
      <c r="GJ41" s="0" t="e">
        <f aca="false">AND(#REF!,"AAAAAD/z2r8=")</f>
        <v>#VALUE!</v>
      </c>
      <c r="GK41" s="0" t="e">
        <f aca="false">AND(#REF!,"AAAAAD/z2sA=")</f>
        <v>#VALUE!</v>
      </c>
      <c r="GL41" s="0" t="e">
        <f aca="false">AND(#REF!,"AAAAAD/z2sE=")</f>
        <v>#VALUE!</v>
      </c>
      <c r="GM41" s="0" t="e">
        <f aca="false">AND(#REF!,"AAAAAD/z2sI=")</f>
        <v>#VALUE!</v>
      </c>
      <c r="GN41" s="0" t="e">
        <f aca="false">AND(#REF!,"AAAAAD/z2sM=")</f>
        <v>#VALUE!</v>
      </c>
      <c r="GO41" s="0" t="e">
        <f aca="false">AND(#REF!,"AAAAAD/z2sQ=")</f>
        <v>#VALUE!</v>
      </c>
      <c r="GP41" s="0" t="e">
        <f aca="false">AND(#REF!,"AAAAAD/z2sU=")</f>
        <v>#VALUE!</v>
      </c>
      <c r="GQ41" s="0" t="e">
        <f aca="false">AND(#REF!,"AAAAAD/z2sY=")</f>
        <v>#VALUE!</v>
      </c>
      <c r="GR41" s="0" t="e">
        <f aca="false">AND(#REF!,"AAAAAD/z2sc=")</f>
        <v>#VALUE!</v>
      </c>
      <c r="GS41" s="0" t="e">
        <f aca="false">AND(#REF!,"AAAAAD/z2sg=")</f>
        <v>#VALUE!</v>
      </c>
      <c r="GT41" s="0" t="e">
        <f aca="false">AND(#REF!,"AAAAAD/z2sk=")</f>
        <v>#VALUE!</v>
      </c>
      <c r="GU41" s="0" t="e">
        <f aca="false">AND(#REF!,"AAAAAD/z2so=")</f>
        <v>#VALUE!</v>
      </c>
      <c r="GV41" s="0" t="e">
        <f aca="false">AND(#REF!,"AAAAAD/z2ss=")</f>
        <v>#VALUE!</v>
      </c>
      <c r="GW41" s="0" t="e">
        <f aca="false">AND(#REF!,"AAAAAD/z2sw=")</f>
        <v>#VALUE!</v>
      </c>
      <c r="GX41" s="0" t="e">
        <f aca="false">AND(#REF!,"AAAAAD/z2s0=")</f>
        <v>#VALUE!</v>
      </c>
      <c r="GY41" s="0" t="e">
        <f aca="false">AND(#REF!,"AAAAAD/z2s4=")</f>
        <v>#VALUE!</v>
      </c>
      <c r="GZ41" s="0" t="e">
        <f aca="false">AND(#REF!,"AAAAAD/z2s8=")</f>
        <v>#VALUE!</v>
      </c>
      <c r="HA41" s="0" t="e">
        <f aca="false">AND(#REF!,"AAAAAD/z2tA=")</f>
        <v>#VALUE!</v>
      </c>
      <c r="HB41" s="0" t="e">
        <f aca="false">AND(#REF!,"AAAAAD/z2tE=")</f>
        <v>#VALUE!</v>
      </c>
      <c r="HC41" s="0" t="e">
        <f aca="false">AND(#REF!,"AAAAAD/z2tI=")</f>
        <v>#VALUE!</v>
      </c>
      <c r="HD41" s="0" t="e">
        <f aca="false">IF(#REF!,"AAAAAD/z2tM=",0)</f>
        <v>#REF!</v>
      </c>
      <c r="HE41" s="0" t="e">
        <f aca="false">AND(#REF!,"AAAAAD/z2tQ=")</f>
        <v>#VALUE!</v>
      </c>
      <c r="HF41" s="0" t="e">
        <f aca="false">AND(#REF!,"AAAAAD/z2tU=")</f>
        <v>#VALUE!</v>
      </c>
      <c r="HG41" s="0" t="e">
        <f aca="false">AND(#REF!,"AAAAAD/z2tY=")</f>
        <v>#VALUE!</v>
      </c>
      <c r="HH41" s="0" t="e">
        <f aca="false">AND(#REF!,"AAAAAD/z2tc=")</f>
        <v>#VALUE!</v>
      </c>
      <c r="HI41" s="0" t="e">
        <f aca="false">AND(#REF!,"AAAAAD/z2tg=")</f>
        <v>#VALUE!</v>
      </c>
      <c r="HJ41" s="0" t="e">
        <f aca="false">AND(#REF!,"AAAAAD/z2tk=")</f>
        <v>#VALUE!</v>
      </c>
      <c r="HK41" s="0" t="e">
        <f aca="false">AND(#REF!,"AAAAAD/z2to=")</f>
        <v>#VALUE!</v>
      </c>
      <c r="HL41" s="0" t="e">
        <f aca="false">AND(#REF!,"AAAAAD/z2ts=")</f>
        <v>#VALUE!</v>
      </c>
      <c r="HM41" s="0" t="e">
        <f aca="false">AND(#REF!,"AAAAAD/z2tw=")</f>
        <v>#VALUE!</v>
      </c>
      <c r="HN41" s="0" t="e">
        <f aca="false">AND(#REF!,"AAAAAD/z2t0=")</f>
        <v>#VALUE!</v>
      </c>
      <c r="HO41" s="0" t="e">
        <f aca="false">AND(#REF!,"AAAAAD/z2t4=")</f>
        <v>#VALUE!</v>
      </c>
      <c r="HP41" s="0" t="e">
        <f aca="false">AND(#REF!,"AAAAAD/z2t8=")</f>
        <v>#VALUE!</v>
      </c>
      <c r="HQ41" s="0" t="e">
        <f aca="false">AND(#REF!,"AAAAAD/z2uA=")</f>
        <v>#VALUE!</v>
      </c>
      <c r="HR41" s="0" t="e">
        <f aca="false">AND(#REF!,"AAAAAD/z2uE=")</f>
        <v>#VALUE!</v>
      </c>
      <c r="HS41" s="0" t="e">
        <f aca="false">AND(#REF!,"AAAAAD/z2uI=")</f>
        <v>#VALUE!</v>
      </c>
      <c r="HT41" s="0" t="e">
        <f aca="false">AND(#REF!,"AAAAAD/z2uM=")</f>
        <v>#VALUE!</v>
      </c>
      <c r="HU41" s="0" t="e">
        <f aca="false">AND(#REF!,"AAAAAD/z2uQ=")</f>
        <v>#VALUE!</v>
      </c>
      <c r="HV41" s="0" t="e">
        <f aca="false">AND(#REF!,"AAAAAD/z2uU=")</f>
        <v>#VALUE!</v>
      </c>
      <c r="HW41" s="0" t="e">
        <f aca="false">AND(#REF!,"AAAAAD/z2uY=")</f>
        <v>#VALUE!</v>
      </c>
      <c r="HX41" s="0" t="e">
        <f aca="false">AND(#REF!,"AAAAAD/z2uc=")</f>
        <v>#VALUE!</v>
      </c>
      <c r="HY41" s="0" t="e">
        <f aca="false">AND(#REF!,"AAAAAD/z2ug=")</f>
        <v>#VALUE!</v>
      </c>
      <c r="HZ41" s="0" t="e">
        <f aca="false">IF(#REF!,"AAAAAD/z2uk=",0)</f>
        <v>#REF!</v>
      </c>
      <c r="IA41" s="0" t="e">
        <f aca="false">AND(#REF!,"AAAAAD/z2uo=")</f>
        <v>#VALUE!</v>
      </c>
      <c r="IB41" s="0" t="e">
        <f aca="false">AND(#REF!,"AAAAAD/z2us=")</f>
        <v>#VALUE!</v>
      </c>
      <c r="IC41" s="0" t="e">
        <f aca="false">AND(#REF!,"AAAAAD/z2uw=")</f>
        <v>#VALUE!</v>
      </c>
      <c r="ID41" s="0" t="e">
        <f aca="false">AND(#REF!,"AAAAAD/z2u0=")</f>
        <v>#VALUE!</v>
      </c>
      <c r="IE41" s="0" t="e">
        <f aca="false">AND(#REF!,"AAAAAD/z2u4=")</f>
        <v>#VALUE!</v>
      </c>
      <c r="IF41" s="0" t="e">
        <f aca="false">AND(#REF!,"AAAAAD/z2u8=")</f>
        <v>#VALUE!</v>
      </c>
      <c r="IG41" s="0" t="e">
        <f aca="false">AND(#REF!,"AAAAAD/z2vA=")</f>
        <v>#VALUE!</v>
      </c>
      <c r="IH41" s="0" t="e">
        <f aca="false">AND(#REF!,"AAAAAD/z2vE=")</f>
        <v>#VALUE!</v>
      </c>
      <c r="II41" s="0" t="e">
        <f aca="false">AND(#REF!,"AAAAAD/z2vI=")</f>
        <v>#VALUE!</v>
      </c>
      <c r="IJ41" s="0" t="e">
        <f aca="false">AND(#REF!,"AAAAAD/z2vM=")</f>
        <v>#VALUE!</v>
      </c>
      <c r="IK41" s="0" t="e">
        <f aca="false">AND(#REF!,"AAAAAD/z2vQ=")</f>
        <v>#VALUE!</v>
      </c>
      <c r="IL41" s="0" t="e">
        <f aca="false">AND(#REF!,"AAAAAD/z2vU=")</f>
        <v>#VALUE!</v>
      </c>
      <c r="IM41" s="0" t="e">
        <f aca="false">AND(#REF!,"AAAAAD/z2vY=")</f>
        <v>#VALUE!</v>
      </c>
      <c r="IN41" s="0" t="e">
        <f aca="false">AND(#REF!,"AAAAAD/z2vc=")</f>
        <v>#VALUE!</v>
      </c>
      <c r="IO41" s="0" t="e">
        <f aca="false">AND(#REF!,"AAAAAD/z2vg=")</f>
        <v>#VALUE!</v>
      </c>
      <c r="IP41" s="0" t="e">
        <f aca="false">AND(#REF!,"AAAAAD/z2vk=")</f>
        <v>#VALUE!</v>
      </c>
      <c r="IQ41" s="0" t="e">
        <f aca="false">AND(#REF!,"AAAAAD/z2vo=")</f>
        <v>#VALUE!</v>
      </c>
      <c r="IR41" s="0" t="e">
        <f aca="false">AND(#REF!,"AAAAAD/z2vs=")</f>
        <v>#VALUE!</v>
      </c>
      <c r="IS41" s="0" t="e">
        <f aca="false">AND(#REF!,"AAAAAD/z2vw=")</f>
        <v>#VALUE!</v>
      </c>
      <c r="IT41" s="0" t="e">
        <f aca="false">AND(#REF!,"AAAAAD/z2v0=")</f>
        <v>#VALUE!</v>
      </c>
      <c r="IU41" s="0" t="e">
        <f aca="false">AND(#REF!,"AAAAAD/z2v4=")</f>
        <v>#VALUE!</v>
      </c>
      <c r="IV41" s="0" t="e">
        <f aca="false">IF(#REF!,"AAAAAD/z2v8=",0)</f>
        <v>#REF!</v>
      </c>
    </row>
    <row r="42" customFormat="false" ht="13.2" hidden="false" customHeight="false" outlineLevel="0" collapsed="false">
      <c r="A42" s="0" t="e">
        <f aca="false">AND(#REF!,"AAAAAH7/twA=")</f>
        <v>#VALUE!</v>
      </c>
      <c r="B42" s="0" t="e">
        <f aca="false">AND(#REF!,"AAAAAH7/twE=")</f>
        <v>#VALUE!</v>
      </c>
      <c r="C42" s="0" t="e">
        <f aca="false">AND(#REF!,"AAAAAH7/twI=")</f>
        <v>#VALUE!</v>
      </c>
      <c r="D42" s="0" t="e">
        <f aca="false">AND(#REF!,"AAAAAH7/twM=")</f>
        <v>#VALUE!</v>
      </c>
      <c r="E42" s="0" t="e">
        <f aca="false">AND(#REF!,"AAAAAH7/twQ=")</f>
        <v>#VALUE!</v>
      </c>
      <c r="F42" s="0" t="e">
        <f aca="false">AND(#REF!,"AAAAAH7/twU=")</f>
        <v>#VALUE!</v>
      </c>
      <c r="G42" s="0" t="e">
        <f aca="false">AND(#REF!,"AAAAAH7/twY=")</f>
        <v>#VALUE!</v>
      </c>
      <c r="H42" s="0" t="e">
        <f aca="false">AND(#REF!,"AAAAAH7/twc=")</f>
        <v>#VALUE!</v>
      </c>
      <c r="I42" s="0" t="e">
        <f aca="false">AND(#REF!,"AAAAAH7/twg=")</f>
        <v>#VALUE!</v>
      </c>
      <c r="J42" s="0" t="e">
        <f aca="false">AND(#REF!,"AAAAAH7/twk=")</f>
        <v>#VALUE!</v>
      </c>
      <c r="K42" s="0" t="e">
        <f aca="false">AND(#REF!,"AAAAAH7/two=")</f>
        <v>#VALUE!</v>
      </c>
      <c r="L42" s="0" t="e">
        <f aca="false">AND(#REF!,"AAAAAH7/tws=")</f>
        <v>#VALUE!</v>
      </c>
      <c r="M42" s="0" t="e">
        <f aca="false">AND(#REF!,"AAAAAH7/tww=")</f>
        <v>#VALUE!</v>
      </c>
      <c r="N42" s="0" t="e">
        <f aca="false">AND(#REF!,"AAAAAH7/tw0=")</f>
        <v>#VALUE!</v>
      </c>
      <c r="O42" s="0" t="e">
        <f aca="false">AND(#REF!,"AAAAAH7/tw4=")</f>
        <v>#VALUE!</v>
      </c>
      <c r="P42" s="0" t="e">
        <f aca="false">AND(#REF!,"AAAAAH7/tw8=")</f>
        <v>#VALUE!</v>
      </c>
      <c r="Q42" s="0" t="e">
        <f aca="false">AND(#REF!,"AAAAAH7/txA=")</f>
        <v>#VALUE!</v>
      </c>
      <c r="R42" s="0" t="e">
        <f aca="false">AND(#REF!,"AAAAAH7/txE=")</f>
        <v>#VALUE!</v>
      </c>
      <c r="S42" s="0" t="e">
        <f aca="false">AND(#REF!,"AAAAAH7/txI=")</f>
        <v>#VALUE!</v>
      </c>
      <c r="T42" s="0" t="e">
        <f aca="false">AND(#REF!,"AAAAAH7/txM=")</f>
        <v>#VALUE!</v>
      </c>
      <c r="U42" s="0" t="e">
        <f aca="false">AND(#REF!,"AAAAAH7/txQ=")</f>
        <v>#VALUE!</v>
      </c>
      <c r="V42" s="0" t="e">
        <f aca="false">IF(#REF!,"AAAAAH7/txU=",0)</f>
        <v>#REF!</v>
      </c>
      <c r="W42" s="0" t="e">
        <f aca="false">AND(#REF!,"AAAAAH7/txY=")</f>
        <v>#VALUE!</v>
      </c>
      <c r="X42" s="0" t="e">
        <f aca="false">AND(#REF!,"AAAAAH7/txc=")</f>
        <v>#VALUE!</v>
      </c>
      <c r="Y42" s="0" t="e">
        <f aca="false">AND(#REF!,"AAAAAH7/txg=")</f>
        <v>#VALUE!</v>
      </c>
      <c r="Z42" s="0" t="e">
        <f aca="false">AND(#REF!,"AAAAAH7/txk=")</f>
        <v>#VALUE!</v>
      </c>
      <c r="AA42" s="0" t="e">
        <f aca="false">AND(#REF!,"AAAAAH7/txo=")</f>
        <v>#VALUE!</v>
      </c>
      <c r="AB42" s="0" t="e">
        <f aca="false">AND(#REF!,"AAAAAH7/txs=")</f>
        <v>#VALUE!</v>
      </c>
      <c r="AC42" s="0" t="e">
        <f aca="false">AND(#REF!,"AAAAAH7/txw=")</f>
        <v>#VALUE!</v>
      </c>
      <c r="AD42" s="0" t="e">
        <f aca="false">AND(#REF!,"AAAAAH7/tx0=")</f>
        <v>#VALUE!</v>
      </c>
      <c r="AE42" s="0" t="e">
        <f aca="false">AND(#REF!,"AAAAAH7/tx4=")</f>
        <v>#VALUE!</v>
      </c>
      <c r="AF42" s="0" t="e">
        <f aca="false">AND(#REF!,"AAAAAH7/tx8=")</f>
        <v>#VALUE!</v>
      </c>
      <c r="AG42" s="0" t="e">
        <f aca="false">AND(#REF!,"AAAAAH7/tyA=")</f>
        <v>#VALUE!</v>
      </c>
      <c r="AH42" s="0" t="e">
        <f aca="false">AND(#REF!,"AAAAAH7/tyE=")</f>
        <v>#VALUE!</v>
      </c>
      <c r="AI42" s="0" t="e">
        <f aca="false">AND(#REF!,"AAAAAH7/tyI=")</f>
        <v>#VALUE!</v>
      </c>
      <c r="AJ42" s="0" t="e">
        <f aca="false">AND(#REF!,"AAAAAH7/tyM=")</f>
        <v>#VALUE!</v>
      </c>
      <c r="AK42" s="0" t="e">
        <f aca="false">AND(#REF!,"AAAAAH7/tyQ=")</f>
        <v>#VALUE!</v>
      </c>
      <c r="AL42" s="0" t="e">
        <f aca="false">AND(#REF!,"AAAAAH7/tyU=")</f>
        <v>#VALUE!</v>
      </c>
      <c r="AM42" s="0" t="e">
        <f aca="false">AND(#REF!,"AAAAAH7/tyY=")</f>
        <v>#VALUE!</v>
      </c>
      <c r="AN42" s="0" t="e">
        <f aca="false">AND(#REF!,"AAAAAH7/tyc=")</f>
        <v>#VALUE!</v>
      </c>
      <c r="AO42" s="0" t="e">
        <f aca="false">AND(#REF!,"AAAAAH7/tyg=")</f>
        <v>#VALUE!</v>
      </c>
      <c r="AP42" s="0" t="e">
        <f aca="false">AND(#REF!,"AAAAAH7/tyk=")</f>
        <v>#VALUE!</v>
      </c>
      <c r="AQ42" s="0" t="e">
        <f aca="false">AND(#REF!,"AAAAAH7/tyo=")</f>
        <v>#VALUE!</v>
      </c>
      <c r="AR42" s="0" t="e">
        <f aca="false">IF(#REF!,"AAAAAH7/tys=",0)</f>
        <v>#REF!</v>
      </c>
      <c r="AS42" s="0" t="e">
        <f aca="false">AND(#REF!,"AAAAAH7/tyw=")</f>
        <v>#VALUE!</v>
      </c>
      <c r="AT42" s="0" t="e">
        <f aca="false">AND(#REF!,"AAAAAH7/ty0=")</f>
        <v>#VALUE!</v>
      </c>
      <c r="AU42" s="0" t="e">
        <f aca="false">AND(#REF!,"AAAAAH7/ty4=")</f>
        <v>#VALUE!</v>
      </c>
      <c r="AV42" s="0" t="e">
        <f aca="false">AND(#REF!,"AAAAAH7/ty8=")</f>
        <v>#VALUE!</v>
      </c>
      <c r="AW42" s="0" t="e">
        <f aca="false">AND(#REF!,"AAAAAH7/tzA=")</f>
        <v>#VALUE!</v>
      </c>
      <c r="AX42" s="0" t="e">
        <f aca="false">AND(#REF!,"AAAAAH7/tzE=")</f>
        <v>#VALUE!</v>
      </c>
      <c r="AY42" s="0" t="e">
        <f aca="false">AND(#REF!,"AAAAAH7/tzI=")</f>
        <v>#VALUE!</v>
      </c>
      <c r="AZ42" s="0" t="e">
        <f aca="false">AND(#REF!,"AAAAAH7/tzM=")</f>
        <v>#VALUE!</v>
      </c>
      <c r="BA42" s="0" t="e">
        <f aca="false">AND(#REF!,"AAAAAH7/tzQ=")</f>
        <v>#VALUE!</v>
      </c>
      <c r="BB42" s="0" t="e">
        <f aca="false">AND(#REF!,"AAAAAH7/tzU=")</f>
        <v>#VALUE!</v>
      </c>
      <c r="BC42" s="0" t="e">
        <f aca="false">AND(#REF!,"AAAAAH7/tzY=")</f>
        <v>#VALUE!</v>
      </c>
      <c r="BD42" s="0" t="e">
        <f aca="false">AND(#REF!,"AAAAAH7/tzc=")</f>
        <v>#VALUE!</v>
      </c>
      <c r="BE42" s="0" t="e">
        <f aca="false">AND(#REF!,"AAAAAH7/tzg=")</f>
        <v>#VALUE!</v>
      </c>
      <c r="BF42" s="0" t="e">
        <f aca="false">AND(#REF!,"AAAAAH7/tzk=")</f>
        <v>#VALUE!</v>
      </c>
      <c r="BG42" s="0" t="e">
        <f aca="false">AND(#REF!,"AAAAAH7/tzo=")</f>
        <v>#VALUE!</v>
      </c>
      <c r="BH42" s="0" t="e">
        <f aca="false">AND(#REF!,"AAAAAH7/tzs=")</f>
        <v>#VALUE!</v>
      </c>
      <c r="BI42" s="0" t="e">
        <f aca="false">AND(#REF!,"AAAAAH7/tzw=")</f>
        <v>#VALUE!</v>
      </c>
      <c r="BJ42" s="0" t="e">
        <f aca="false">AND(#REF!,"AAAAAH7/tz0=")</f>
        <v>#VALUE!</v>
      </c>
      <c r="BK42" s="0" t="e">
        <f aca="false">AND(#REF!,"AAAAAH7/tz4=")</f>
        <v>#VALUE!</v>
      </c>
      <c r="BL42" s="0" t="e">
        <f aca="false">AND(#REF!,"AAAAAH7/tz8=")</f>
        <v>#VALUE!</v>
      </c>
      <c r="BM42" s="0" t="e">
        <f aca="false">AND(#REF!,"AAAAAH7/t0A=")</f>
        <v>#VALUE!</v>
      </c>
      <c r="BN42" s="0" t="e">
        <f aca="false">IF(#REF!,"AAAAAH7/t0E=",0)</f>
        <v>#REF!</v>
      </c>
      <c r="BO42" s="0" t="e">
        <f aca="false">AND(#REF!,"AAAAAH7/t0I=")</f>
        <v>#VALUE!</v>
      </c>
      <c r="BP42" s="0" t="e">
        <f aca="false">AND(#REF!,"AAAAAH7/t0M=")</f>
        <v>#VALUE!</v>
      </c>
      <c r="BQ42" s="0" t="e">
        <f aca="false">AND(#REF!,"AAAAAH7/t0Q=")</f>
        <v>#VALUE!</v>
      </c>
      <c r="BR42" s="0" t="e">
        <f aca="false">AND(#REF!,"AAAAAH7/t0U=")</f>
        <v>#VALUE!</v>
      </c>
      <c r="BS42" s="0" t="e">
        <f aca="false">AND(#REF!,"AAAAAH7/t0Y=")</f>
        <v>#VALUE!</v>
      </c>
      <c r="BT42" s="0" t="e">
        <f aca="false">AND(#REF!,"AAAAAH7/t0c=")</f>
        <v>#VALUE!</v>
      </c>
      <c r="BU42" s="0" t="e">
        <f aca="false">AND(#REF!,"AAAAAH7/t0g=")</f>
        <v>#VALUE!</v>
      </c>
      <c r="BV42" s="0" t="e">
        <f aca="false">AND(#REF!,"AAAAAH7/t0k=")</f>
        <v>#VALUE!</v>
      </c>
      <c r="BW42" s="0" t="e">
        <f aca="false">AND(#REF!,"AAAAAH7/t0o=")</f>
        <v>#VALUE!</v>
      </c>
      <c r="BX42" s="0" t="e">
        <f aca="false">AND(#REF!,"AAAAAH7/t0s=")</f>
        <v>#VALUE!</v>
      </c>
      <c r="BY42" s="0" t="e">
        <f aca="false">AND(#REF!,"AAAAAH7/t0w=")</f>
        <v>#VALUE!</v>
      </c>
      <c r="BZ42" s="0" t="e">
        <f aca="false">AND(#REF!,"AAAAAH7/t00=")</f>
        <v>#VALUE!</v>
      </c>
      <c r="CA42" s="0" t="e">
        <f aca="false">AND(#REF!,"AAAAAH7/t04=")</f>
        <v>#VALUE!</v>
      </c>
      <c r="CB42" s="0" t="e">
        <f aca="false">AND(#REF!,"AAAAAH7/t08=")</f>
        <v>#VALUE!</v>
      </c>
      <c r="CC42" s="0" t="e">
        <f aca="false">AND(#REF!,"AAAAAH7/t1A=")</f>
        <v>#VALUE!</v>
      </c>
      <c r="CD42" s="0" t="e">
        <f aca="false">AND(#REF!,"AAAAAH7/t1E=")</f>
        <v>#VALUE!</v>
      </c>
      <c r="CE42" s="0" t="e">
        <f aca="false">AND(#REF!,"AAAAAH7/t1I=")</f>
        <v>#VALUE!</v>
      </c>
      <c r="CF42" s="0" t="e">
        <f aca="false">AND(#REF!,"AAAAAH7/t1M=")</f>
        <v>#VALUE!</v>
      </c>
      <c r="CG42" s="0" t="e">
        <f aca="false">AND(#REF!,"AAAAAH7/t1Q=")</f>
        <v>#VALUE!</v>
      </c>
      <c r="CH42" s="0" t="e">
        <f aca="false">AND(#REF!,"AAAAAH7/t1U=")</f>
        <v>#VALUE!</v>
      </c>
      <c r="CI42" s="0" t="e">
        <f aca="false">AND(#REF!,"AAAAAH7/t1Y=")</f>
        <v>#VALUE!</v>
      </c>
      <c r="CJ42" s="0" t="e">
        <f aca="false">IF(#REF!,"AAAAAH7/t1c=",0)</f>
        <v>#REF!</v>
      </c>
      <c r="CK42" s="0" t="e">
        <f aca="false">AND(#REF!,"AAAAAH7/t1g=")</f>
        <v>#VALUE!</v>
      </c>
      <c r="CL42" s="0" t="e">
        <f aca="false">AND(#REF!,"AAAAAH7/t1k=")</f>
        <v>#VALUE!</v>
      </c>
      <c r="CM42" s="0" t="e">
        <f aca="false">AND(#REF!,"AAAAAH7/t1o=")</f>
        <v>#VALUE!</v>
      </c>
      <c r="CN42" s="0" t="e">
        <f aca="false">AND(#REF!,"AAAAAH7/t1s=")</f>
        <v>#VALUE!</v>
      </c>
      <c r="CO42" s="0" t="e">
        <f aca="false">AND(#REF!,"AAAAAH7/t1w=")</f>
        <v>#VALUE!</v>
      </c>
      <c r="CP42" s="0" t="e">
        <f aca="false">AND(#REF!,"AAAAAH7/t10=")</f>
        <v>#VALUE!</v>
      </c>
      <c r="CQ42" s="0" t="e">
        <f aca="false">AND(#REF!,"AAAAAH7/t14=")</f>
        <v>#VALUE!</v>
      </c>
      <c r="CR42" s="0" t="e">
        <f aca="false">AND(#REF!,"AAAAAH7/t18=")</f>
        <v>#VALUE!</v>
      </c>
      <c r="CS42" s="0" t="e">
        <f aca="false">AND(#REF!,"AAAAAH7/t2A=")</f>
        <v>#VALUE!</v>
      </c>
      <c r="CT42" s="0" t="e">
        <f aca="false">AND(#REF!,"AAAAAH7/t2E=")</f>
        <v>#VALUE!</v>
      </c>
      <c r="CU42" s="0" t="e">
        <f aca="false">AND(#REF!,"AAAAAH7/t2I=")</f>
        <v>#VALUE!</v>
      </c>
      <c r="CV42" s="0" t="e">
        <f aca="false">AND(#REF!,"AAAAAH7/t2M=")</f>
        <v>#VALUE!</v>
      </c>
      <c r="CW42" s="0" t="e">
        <f aca="false">AND(#REF!,"AAAAAH7/t2Q=")</f>
        <v>#VALUE!</v>
      </c>
      <c r="CX42" s="0" t="e">
        <f aca="false">AND(#REF!,"AAAAAH7/t2U=")</f>
        <v>#VALUE!</v>
      </c>
      <c r="CY42" s="0" t="e">
        <f aca="false">AND(#REF!,"AAAAAH7/t2Y=")</f>
        <v>#VALUE!</v>
      </c>
      <c r="CZ42" s="0" t="e">
        <f aca="false">AND(#REF!,"AAAAAH7/t2c=")</f>
        <v>#VALUE!</v>
      </c>
      <c r="DA42" s="0" t="e">
        <f aca="false">AND(#REF!,"AAAAAH7/t2g=")</f>
        <v>#VALUE!</v>
      </c>
      <c r="DB42" s="0" t="e">
        <f aca="false">AND(#REF!,"AAAAAH7/t2k=")</f>
        <v>#VALUE!</v>
      </c>
      <c r="DC42" s="0" t="e">
        <f aca="false">AND(#REF!,"AAAAAH7/t2o=")</f>
        <v>#VALUE!</v>
      </c>
      <c r="DD42" s="0" t="e">
        <f aca="false">AND(#REF!,"AAAAAH7/t2s=")</f>
        <v>#VALUE!</v>
      </c>
      <c r="DE42" s="0" t="e">
        <f aca="false">AND(#REF!,"AAAAAH7/t2w=")</f>
        <v>#VALUE!</v>
      </c>
      <c r="DF42" s="0" t="e">
        <f aca="false">IF(#REF!,"AAAAAH7/t20=",0)</f>
        <v>#REF!</v>
      </c>
      <c r="DG42" s="0" t="e">
        <f aca="false">AND(#REF!,"AAAAAH7/t24=")</f>
        <v>#VALUE!</v>
      </c>
      <c r="DH42" s="0" t="e">
        <f aca="false">AND(#REF!,"AAAAAH7/t28=")</f>
        <v>#VALUE!</v>
      </c>
      <c r="DI42" s="0" t="e">
        <f aca="false">AND(#REF!,"AAAAAH7/t3A=")</f>
        <v>#VALUE!</v>
      </c>
      <c r="DJ42" s="0" t="e">
        <f aca="false">AND(#REF!,"AAAAAH7/t3E=")</f>
        <v>#VALUE!</v>
      </c>
      <c r="DK42" s="0" t="e">
        <f aca="false">AND(#REF!,"AAAAAH7/t3I=")</f>
        <v>#VALUE!</v>
      </c>
      <c r="DL42" s="0" t="e">
        <f aca="false">AND(#REF!,"AAAAAH7/t3M=")</f>
        <v>#VALUE!</v>
      </c>
      <c r="DM42" s="0" t="e">
        <f aca="false">AND(#REF!,"AAAAAH7/t3Q=")</f>
        <v>#VALUE!</v>
      </c>
      <c r="DN42" s="0" t="e">
        <f aca="false">AND(#REF!,"AAAAAH7/t3U=")</f>
        <v>#VALUE!</v>
      </c>
      <c r="DO42" s="0" t="e">
        <f aca="false">AND(#REF!,"AAAAAH7/t3Y=")</f>
        <v>#VALUE!</v>
      </c>
      <c r="DP42" s="0" t="e">
        <f aca="false">AND(#REF!,"AAAAAH7/t3c=")</f>
        <v>#VALUE!</v>
      </c>
      <c r="DQ42" s="0" t="e">
        <f aca="false">AND(#REF!,"AAAAAH7/t3g=")</f>
        <v>#VALUE!</v>
      </c>
      <c r="DR42" s="0" t="e">
        <f aca="false">AND(#REF!,"AAAAAH7/t3k=")</f>
        <v>#VALUE!</v>
      </c>
      <c r="DS42" s="0" t="e">
        <f aca="false">AND(#REF!,"AAAAAH7/t3o=")</f>
        <v>#VALUE!</v>
      </c>
      <c r="DT42" s="0" t="e">
        <f aca="false">AND(#REF!,"AAAAAH7/t3s=")</f>
        <v>#VALUE!</v>
      </c>
      <c r="DU42" s="0" t="e">
        <f aca="false">AND(#REF!,"AAAAAH7/t3w=")</f>
        <v>#VALUE!</v>
      </c>
      <c r="DV42" s="0" t="e">
        <f aca="false">AND(#REF!,"AAAAAH7/t30=")</f>
        <v>#VALUE!</v>
      </c>
      <c r="DW42" s="0" t="e">
        <f aca="false">AND(#REF!,"AAAAAH7/t34=")</f>
        <v>#VALUE!</v>
      </c>
      <c r="DX42" s="0" t="e">
        <f aca="false">AND(#REF!,"AAAAAH7/t38=")</f>
        <v>#VALUE!</v>
      </c>
      <c r="DY42" s="0" t="e">
        <f aca="false">AND(#REF!,"AAAAAH7/t4A=")</f>
        <v>#VALUE!</v>
      </c>
      <c r="DZ42" s="0" t="e">
        <f aca="false">AND(#REF!,"AAAAAH7/t4E=")</f>
        <v>#VALUE!</v>
      </c>
      <c r="EA42" s="0" t="e">
        <f aca="false">AND(#REF!,"AAAAAH7/t4I=")</f>
        <v>#VALUE!</v>
      </c>
      <c r="EB42" s="0" t="e">
        <f aca="false">IF(#REF!,"AAAAAH7/t4M=",0)</f>
        <v>#REF!</v>
      </c>
      <c r="EC42" s="0" t="e">
        <f aca="false">AND(#REF!,"AAAAAH7/t4Q=")</f>
        <v>#VALUE!</v>
      </c>
      <c r="ED42" s="0" t="e">
        <f aca="false">AND(#REF!,"AAAAAH7/t4U=")</f>
        <v>#VALUE!</v>
      </c>
      <c r="EE42" s="0" t="e">
        <f aca="false">AND(#REF!,"AAAAAH7/t4Y=")</f>
        <v>#VALUE!</v>
      </c>
      <c r="EF42" s="0" t="e">
        <f aca="false">AND(#REF!,"AAAAAH7/t4c=")</f>
        <v>#VALUE!</v>
      </c>
      <c r="EG42" s="0" t="e">
        <f aca="false">AND(#REF!,"AAAAAH7/t4g=")</f>
        <v>#VALUE!</v>
      </c>
      <c r="EH42" s="0" t="e">
        <f aca="false">AND(#REF!,"AAAAAH7/t4k=")</f>
        <v>#VALUE!</v>
      </c>
      <c r="EI42" s="0" t="e">
        <f aca="false">AND(#REF!,"AAAAAH7/t4o=")</f>
        <v>#VALUE!</v>
      </c>
      <c r="EJ42" s="0" t="e">
        <f aca="false">AND(#REF!,"AAAAAH7/t4s=")</f>
        <v>#VALUE!</v>
      </c>
      <c r="EK42" s="0" t="e">
        <f aca="false">AND(#REF!,"AAAAAH7/t4w=")</f>
        <v>#VALUE!</v>
      </c>
      <c r="EL42" s="0" t="e">
        <f aca="false">AND(#REF!,"AAAAAH7/t40=")</f>
        <v>#VALUE!</v>
      </c>
      <c r="EM42" s="0" t="e">
        <f aca="false">AND(#REF!,"AAAAAH7/t44=")</f>
        <v>#VALUE!</v>
      </c>
      <c r="EN42" s="0" t="e">
        <f aca="false">AND(#REF!,"AAAAAH7/t48=")</f>
        <v>#VALUE!</v>
      </c>
      <c r="EO42" s="0" t="e">
        <f aca="false">AND(#REF!,"AAAAAH7/t5A=")</f>
        <v>#VALUE!</v>
      </c>
      <c r="EP42" s="0" t="e">
        <f aca="false">AND(#REF!,"AAAAAH7/t5E=")</f>
        <v>#VALUE!</v>
      </c>
      <c r="EQ42" s="0" t="e">
        <f aca="false">AND(#REF!,"AAAAAH7/t5I=")</f>
        <v>#VALUE!</v>
      </c>
      <c r="ER42" s="0" t="e">
        <f aca="false">AND(#REF!,"AAAAAH7/t5M=")</f>
        <v>#VALUE!</v>
      </c>
      <c r="ES42" s="0" t="e">
        <f aca="false">AND(#REF!,"AAAAAH7/t5Q=")</f>
        <v>#VALUE!</v>
      </c>
      <c r="ET42" s="0" t="e">
        <f aca="false">AND(#REF!,"AAAAAH7/t5U=")</f>
        <v>#VALUE!</v>
      </c>
      <c r="EU42" s="0" t="e">
        <f aca="false">AND(#REF!,"AAAAAH7/t5Y=")</f>
        <v>#VALUE!</v>
      </c>
      <c r="EV42" s="0" t="e">
        <f aca="false">AND(#REF!,"AAAAAH7/t5c=")</f>
        <v>#VALUE!</v>
      </c>
      <c r="EW42" s="0" t="e">
        <f aca="false">AND(#REF!,"AAAAAH7/t5g=")</f>
        <v>#VALUE!</v>
      </c>
      <c r="EX42" s="0" t="e">
        <f aca="false">IF(#REF!,"AAAAAH7/t5k=",0)</f>
        <v>#REF!</v>
      </c>
      <c r="EY42" s="0" t="e">
        <f aca="false">AND(#REF!,"AAAAAH7/t5o=")</f>
        <v>#VALUE!</v>
      </c>
      <c r="EZ42" s="0" t="e">
        <f aca="false">AND(#REF!,"AAAAAH7/t5s=")</f>
        <v>#VALUE!</v>
      </c>
      <c r="FA42" s="0" t="e">
        <f aca="false">AND(#REF!,"AAAAAH7/t5w=")</f>
        <v>#VALUE!</v>
      </c>
      <c r="FB42" s="0" t="e">
        <f aca="false">AND(#REF!,"AAAAAH7/t50=")</f>
        <v>#VALUE!</v>
      </c>
      <c r="FC42" s="0" t="e">
        <f aca="false">AND(#REF!,"AAAAAH7/t54=")</f>
        <v>#VALUE!</v>
      </c>
      <c r="FD42" s="0" t="e">
        <f aca="false">AND(#REF!,"AAAAAH7/t58=")</f>
        <v>#VALUE!</v>
      </c>
      <c r="FE42" s="0" t="e">
        <f aca="false">AND(#REF!,"AAAAAH7/t6A=")</f>
        <v>#VALUE!</v>
      </c>
      <c r="FF42" s="0" t="e">
        <f aca="false">AND(#REF!,"AAAAAH7/t6E=")</f>
        <v>#VALUE!</v>
      </c>
      <c r="FG42" s="0" t="e">
        <f aca="false">AND(#REF!,"AAAAAH7/t6I=")</f>
        <v>#VALUE!</v>
      </c>
      <c r="FH42" s="0" t="e">
        <f aca="false">AND(#REF!,"AAAAAH7/t6M=")</f>
        <v>#VALUE!</v>
      </c>
      <c r="FI42" s="0" t="e">
        <f aca="false">AND(#REF!,"AAAAAH7/t6Q=")</f>
        <v>#VALUE!</v>
      </c>
      <c r="FJ42" s="0" t="e">
        <f aca="false">AND(#REF!,"AAAAAH7/t6U=")</f>
        <v>#VALUE!</v>
      </c>
      <c r="FK42" s="0" t="e">
        <f aca="false">AND(#REF!,"AAAAAH7/t6Y=")</f>
        <v>#VALUE!</v>
      </c>
      <c r="FL42" s="0" t="e">
        <f aca="false">AND(#REF!,"AAAAAH7/t6c=")</f>
        <v>#VALUE!</v>
      </c>
      <c r="FM42" s="0" t="e">
        <f aca="false">AND(#REF!,"AAAAAH7/t6g=")</f>
        <v>#VALUE!</v>
      </c>
      <c r="FN42" s="0" t="e">
        <f aca="false">AND(#REF!,"AAAAAH7/t6k=")</f>
        <v>#VALUE!</v>
      </c>
      <c r="FO42" s="0" t="e">
        <f aca="false">AND(#REF!,"AAAAAH7/t6o=")</f>
        <v>#VALUE!</v>
      </c>
      <c r="FP42" s="0" t="e">
        <f aca="false">AND(#REF!,"AAAAAH7/t6s=")</f>
        <v>#VALUE!</v>
      </c>
      <c r="FQ42" s="0" t="e">
        <f aca="false">AND(#REF!,"AAAAAH7/t6w=")</f>
        <v>#VALUE!</v>
      </c>
      <c r="FR42" s="0" t="e">
        <f aca="false">AND(#REF!,"AAAAAH7/t60=")</f>
        <v>#VALUE!</v>
      </c>
      <c r="FS42" s="0" t="e">
        <f aca="false">AND(#REF!,"AAAAAH7/t64=")</f>
        <v>#VALUE!</v>
      </c>
      <c r="FT42" s="0" t="e">
        <f aca="false">IF(#REF!,"AAAAAH7/t68=",0)</f>
        <v>#REF!</v>
      </c>
      <c r="FU42" s="0" t="e">
        <f aca="false">AND(#REF!,"AAAAAH7/t7A=")</f>
        <v>#VALUE!</v>
      </c>
      <c r="FV42" s="0" t="e">
        <f aca="false">AND(#REF!,"AAAAAH7/t7E=")</f>
        <v>#VALUE!</v>
      </c>
      <c r="FW42" s="0" t="e">
        <f aca="false">AND(#REF!,"AAAAAH7/t7I=")</f>
        <v>#VALUE!</v>
      </c>
      <c r="FX42" s="0" t="e">
        <f aca="false">AND(#REF!,"AAAAAH7/t7M=")</f>
        <v>#VALUE!</v>
      </c>
      <c r="FY42" s="0" t="e">
        <f aca="false">AND(#REF!,"AAAAAH7/t7Q=")</f>
        <v>#VALUE!</v>
      </c>
      <c r="FZ42" s="0" t="e">
        <f aca="false">AND(#REF!,"AAAAAH7/t7U=")</f>
        <v>#VALUE!</v>
      </c>
      <c r="GA42" s="0" t="e">
        <f aca="false">AND(#REF!,"AAAAAH7/t7Y=")</f>
        <v>#VALUE!</v>
      </c>
      <c r="GB42" s="0" t="e">
        <f aca="false">AND(#REF!,"AAAAAH7/t7c=")</f>
        <v>#VALUE!</v>
      </c>
      <c r="GC42" s="0" t="e">
        <f aca="false">AND(#REF!,"AAAAAH7/t7g=")</f>
        <v>#VALUE!</v>
      </c>
      <c r="GD42" s="0" t="e">
        <f aca="false">AND(#REF!,"AAAAAH7/t7k=")</f>
        <v>#VALUE!</v>
      </c>
      <c r="GE42" s="0" t="e">
        <f aca="false">AND(#REF!,"AAAAAH7/t7o=")</f>
        <v>#VALUE!</v>
      </c>
      <c r="GF42" s="0" t="e">
        <f aca="false">AND(#REF!,"AAAAAH7/t7s=")</f>
        <v>#VALUE!</v>
      </c>
      <c r="GG42" s="0" t="e">
        <f aca="false">AND(#REF!,"AAAAAH7/t7w=")</f>
        <v>#VALUE!</v>
      </c>
      <c r="GH42" s="0" t="e">
        <f aca="false">AND(#REF!,"AAAAAH7/t70=")</f>
        <v>#VALUE!</v>
      </c>
      <c r="GI42" s="0" t="e">
        <f aca="false">AND(#REF!,"AAAAAH7/t74=")</f>
        <v>#VALUE!</v>
      </c>
      <c r="GJ42" s="0" t="e">
        <f aca="false">AND(#REF!,"AAAAAH7/t78=")</f>
        <v>#VALUE!</v>
      </c>
      <c r="GK42" s="0" t="e">
        <f aca="false">AND(#REF!,"AAAAAH7/t8A=")</f>
        <v>#VALUE!</v>
      </c>
      <c r="GL42" s="0" t="e">
        <f aca="false">AND(#REF!,"AAAAAH7/t8E=")</f>
        <v>#VALUE!</v>
      </c>
      <c r="GM42" s="0" t="e">
        <f aca="false">AND(#REF!,"AAAAAH7/t8I=")</f>
        <v>#VALUE!</v>
      </c>
      <c r="GN42" s="0" t="e">
        <f aca="false">AND(#REF!,"AAAAAH7/t8M=")</f>
        <v>#VALUE!</v>
      </c>
      <c r="GO42" s="0" t="e">
        <f aca="false">AND(#REF!,"AAAAAH7/t8Q=")</f>
        <v>#VALUE!</v>
      </c>
      <c r="GP42" s="0" t="e">
        <f aca="false">IF(#REF!,"AAAAAH7/t8U=",0)</f>
        <v>#REF!</v>
      </c>
      <c r="GQ42" s="0" t="e">
        <f aca="false">AND(#REF!,"AAAAAH7/t8Y=")</f>
        <v>#VALUE!</v>
      </c>
      <c r="GR42" s="0" t="e">
        <f aca="false">AND(#REF!,"AAAAAH7/t8c=")</f>
        <v>#VALUE!</v>
      </c>
      <c r="GS42" s="0" t="e">
        <f aca="false">AND(#REF!,"AAAAAH7/t8g=")</f>
        <v>#VALUE!</v>
      </c>
      <c r="GT42" s="0" t="e">
        <f aca="false">AND(#REF!,"AAAAAH7/t8k=")</f>
        <v>#VALUE!</v>
      </c>
      <c r="GU42" s="0" t="e">
        <f aca="false">AND(#REF!,"AAAAAH7/t8o=")</f>
        <v>#VALUE!</v>
      </c>
      <c r="GV42" s="0" t="e">
        <f aca="false">AND(#REF!,"AAAAAH7/t8s=")</f>
        <v>#VALUE!</v>
      </c>
      <c r="GW42" s="0" t="e">
        <f aca="false">AND(#REF!,"AAAAAH7/t8w=")</f>
        <v>#VALUE!</v>
      </c>
      <c r="GX42" s="0" t="e">
        <f aca="false">AND(#REF!,"AAAAAH7/t80=")</f>
        <v>#VALUE!</v>
      </c>
      <c r="GY42" s="0" t="e">
        <f aca="false">AND(#REF!,"AAAAAH7/t84=")</f>
        <v>#VALUE!</v>
      </c>
      <c r="GZ42" s="0" t="e">
        <f aca="false">AND(#REF!,"AAAAAH7/t88=")</f>
        <v>#VALUE!</v>
      </c>
      <c r="HA42" s="0" t="e">
        <f aca="false">AND(#REF!,"AAAAAH7/t9A=")</f>
        <v>#VALUE!</v>
      </c>
      <c r="HB42" s="0" t="e">
        <f aca="false">AND(#REF!,"AAAAAH7/t9E=")</f>
        <v>#VALUE!</v>
      </c>
      <c r="HC42" s="0" t="e">
        <f aca="false">AND(#REF!,"AAAAAH7/t9I=")</f>
        <v>#VALUE!</v>
      </c>
      <c r="HD42" s="0" t="e">
        <f aca="false">AND(#REF!,"AAAAAH7/t9M=")</f>
        <v>#VALUE!</v>
      </c>
      <c r="HE42" s="0" t="e">
        <f aca="false">AND(#REF!,"AAAAAH7/t9Q=")</f>
        <v>#VALUE!</v>
      </c>
      <c r="HF42" s="0" t="e">
        <f aca="false">AND(#REF!,"AAAAAH7/t9U=")</f>
        <v>#VALUE!</v>
      </c>
      <c r="HG42" s="0" t="e">
        <f aca="false">AND(#REF!,"AAAAAH7/t9Y=")</f>
        <v>#VALUE!</v>
      </c>
      <c r="HH42" s="0" t="e">
        <f aca="false">AND(#REF!,"AAAAAH7/t9c=")</f>
        <v>#VALUE!</v>
      </c>
      <c r="HI42" s="0" t="e">
        <f aca="false">AND(#REF!,"AAAAAH7/t9g=")</f>
        <v>#VALUE!</v>
      </c>
      <c r="HJ42" s="0" t="e">
        <f aca="false">AND(#REF!,"AAAAAH7/t9k=")</f>
        <v>#VALUE!</v>
      </c>
      <c r="HK42" s="0" t="e">
        <f aca="false">AND(#REF!,"AAAAAH7/t9o=")</f>
        <v>#VALUE!</v>
      </c>
      <c r="HL42" s="0" t="e">
        <f aca="false">IF(#REF!,"AAAAAH7/t9s=",0)</f>
        <v>#REF!</v>
      </c>
      <c r="HM42" s="0" t="e">
        <f aca="false">IF(#REF!,"AAAAAH7/t9w=",0)</f>
        <v>#REF!</v>
      </c>
      <c r="HN42" s="0" t="e">
        <f aca="false">IF(#REF!,"AAAAAH7/t90=",0)</f>
        <v>#REF!</v>
      </c>
      <c r="HO42" s="0" t="e">
        <f aca="false">IF(#REF!,"AAAAAH7/t94=",0)</f>
        <v>#REF!</v>
      </c>
      <c r="HP42" s="0" t="e">
        <f aca="false">IF(#REF!,"AAAAAH7/t98=",0)</f>
        <v>#REF!</v>
      </c>
      <c r="HQ42" s="0" t="e">
        <f aca="false">IF(#REF!,"AAAAAH7/t+A=",0)</f>
        <v>#REF!</v>
      </c>
      <c r="HR42" s="0" t="e">
        <f aca="false">IF(#REF!,"AAAAAH7/t+E=",0)</f>
        <v>#REF!</v>
      </c>
      <c r="HS42" s="0" t="e">
        <f aca="false">IF(#REF!,"AAAAAH7/t+I=",0)</f>
        <v>#REF!</v>
      </c>
      <c r="HT42" s="0" t="e">
        <f aca="false">IF(#REF!,"AAAAAH7/t+M=",0)</f>
        <v>#REF!</v>
      </c>
      <c r="HU42" s="0" t="e">
        <f aca="false">IF(#REF!,"AAAAAH7/t+Q=",0)</f>
        <v>#REF!</v>
      </c>
      <c r="HV42" s="0" t="e">
        <f aca="false">IF(#REF!,"AAAAAH7/t+U=",0)</f>
        <v>#REF!</v>
      </c>
      <c r="HW42" s="0" t="e">
        <f aca="false">IF(#REF!,"AAAAAH7/t+Y=",0)</f>
        <v>#REF!</v>
      </c>
      <c r="HX42" s="0" t="e">
        <f aca="false">IF(#REF!,"AAAAAH7/t+c=",0)</f>
        <v>#REF!</v>
      </c>
      <c r="HY42" s="0" t="e">
        <f aca="false">IF(#REF!,"AAAAAH7/t+g=",0)</f>
        <v>#REF!</v>
      </c>
      <c r="HZ42" s="0" t="e">
        <f aca="false">IF(#REF!,"AAAAAH7/t+k=",0)</f>
        <v>#REF!</v>
      </c>
      <c r="IA42" s="0" t="e">
        <f aca="false">IF(#REF!,"AAAAAH7/t+o=",0)</f>
        <v>#REF!</v>
      </c>
      <c r="IB42" s="0" t="e">
        <f aca="false">IF(#REF!,"AAAAAH7/t+s=",0)</f>
        <v>#REF!</v>
      </c>
      <c r="IC42" s="0" t="e">
        <f aca="false">IF(#REF!,"AAAAAH7/t+w=",0)</f>
        <v>#REF!</v>
      </c>
      <c r="ID42" s="0" t="e">
        <f aca="false">IF(#REF!,"AAAAAH7/t+0=",0)</f>
        <v>#REF!</v>
      </c>
      <c r="IE42" s="0" t="e">
        <f aca="false">IF(#REF!,"AAAAAH7/t+4=",0)</f>
        <v>#REF!</v>
      </c>
      <c r="IF42" s="0" t="e">
        <f aca="false">IF(#REF!,"AAAAAH7/t+8=",0)</f>
        <v>#REF!</v>
      </c>
      <c r="IG42" s="0" t="e">
        <f aca="false">IF(#REF!,"AAAAAH7/t/A=",0)</f>
        <v>#REF!</v>
      </c>
      <c r="IH42" s="0" t="e">
        <f aca="false">IF(#REF!,"AAAAAH7/t/E=",0)</f>
        <v>#REF!</v>
      </c>
      <c r="II42" s="0" t="e">
        <f aca="false">AND(#REF!,"AAAAAH7/t/I=")</f>
        <v>#VALUE!</v>
      </c>
      <c r="IJ42" s="0" t="e">
        <f aca="false">AND(#REF!,"AAAAAH7/t/M=")</f>
        <v>#VALUE!</v>
      </c>
      <c r="IK42" s="0" t="e">
        <f aca="false">AND(#REF!,"AAAAAH7/t/Q=")</f>
        <v>#VALUE!</v>
      </c>
      <c r="IL42" s="0" t="e">
        <f aca="false">AND(#REF!,"AAAAAH7/t/U=")</f>
        <v>#VALUE!</v>
      </c>
      <c r="IM42" s="0" t="e">
        <f aca="false">AND(#REF!,"AAAAAH7/t/Y=")</f>
        <v>#VALUE!</v>
      </c>
      <c r="IN42" s="0" t="e">
        <f aca="false">AND(#REF!,"AAAAAH7/t/c=")</f>
        <v>#VALUE!</v>
      </c>
      <c r="IO42" s="0" t="e">
        <f aca="false">AND(#REF!,"AAAAAH7/t/g=")</f>
        <v>#VALUE!</v>
      </c>
      <c r="IP42" s="0" t="e">
        <f aca="false">AND(#REF!,"AAAAAH7/t/k=")</f>
        <v>#VALUE!</v>
      </c>
      <c r="IQ42" s="0" t="e">
        <f aca="false">AND(#REF!,"AAAAAH7/t/o=")</f>
        <v>#VALUE!</v>
      </c>
      <c r="IR42" s="0" t="e">
        <f aca="false">AND(#REF!,"AAAAAH7/t/s=")</f>
        <v>#VALUE!</v>
      </c>
      <c r="IS42" s="0" t="e">
        <f aca="false">AND(#REF!,"AAAAAH7/t/w=")</f>
        <v>#VALUE!</v>
      </c>
      <c r="IT42" s="0" t="e">
        <f aca="false">AND(#REF!,"AAAAAH7/t/0=")</f>
        <v>#VALUE!</v>
      </c>
      <c r="IU42" s="0" t="e">
        <f aca="false">AND(#REF!,"AAAAAH7/t/4=")</f>
        <v>#VALUE!</v>
      </c>
      <c r="IV42" s="0" t="e">
        <f aca="false">AND(#REF!,"AAAAAH7/t/8=")</f>
        <v>#VALUE!</v>
      </c>
    </row>
    <row r="43" customFormat="false" ht="13.2" hidden="false" customHeight="false" outlineLevel="0" collapsed="false">
      <c r="A43" s="0" t="e">
        <f aca="false">AND(#REF!,"AAAAAH7+1wA=")</f>
        <v>#VALUE!</v>
      </c>
      <c r="B43" s="0" t="e">
        <f aca="false">IF(#REF!,"AAAAAH7+1wE=",0)</f>
        <v>#REF!</v>
      </c>
      <c r="C43" s="0" t="e">
        <f aca="false">AND(#REF!,"AAAAAH7+1wI=")</f>
        <v>#VALUE!</v>
      </c>
      <c r="D43" s="0" t="e">
        <f aca="false">AND(#REF!,"AAAAAH7+1wM=")</f>
        <v>#VALUE!</v>
      </c>
      <c r="E43" s="0" t="e">
        <f aca="false">AND(#REF!,"AAAAAH7+1wQ=")</f>
        <v>#VALUE!</v>
      </c>
      <c r="F43" s="0" t="e">
        <f aca="false">AND(#REF!,"AAAAAH7+1wU=")</f>
        <v>#VALUE!</v>
      </c>
      <c r="G43" s="0" t="e">
        <f aca="false">AND(#REF!,"AAAAAH7+1wY=")</f>
        <v>#VALUE!</v>
      </c>
      <c r="H43" s="0" t="e">
        <f aca="false">AND(#REF!,"AAAAAH7+1wc=")</f>
        <v>#VALUE!</v>
      </c>
      <c r="I43" s="0" t="e">
        <f aca="false">AND(#REF!,"AAAAAH7+1wg=")</f>
        <v>#VALUE!</v>
      </c>
      <c r="J43" s="0" t="e">
        <f aca="false">AND(#REF!,"AAAAAH7+1wk=")</f>
        <v>#VALUE!</v>
      </c>
      <c r="K43" s="0" t="e">
        <f aca="false">AND(#REF!,"AAAAAH7+1wo=")</f>
        <v>#VALUE!</v>
      </c>
      <c r="L43" s="0" t="e">
        <f aca="false">AND(#REF!,"AAAAAH7+1ws=")</f>
        <v>#VALUE!</v>
      </c>
      <c r="M43" s="0" t="e">
        <f aca="false">AND(#REF!,"AAAAAH7+1ww=")</f>
        <v>#VALUE!</v>
      </c>
      <c r="N43" s="0" t="e">
        <f aca="false">AND(#REF!,"AAAAAH7+1w0=")</f>
        <v>#VALUE!</v>
      </c>
      <c r="O43" s="0" t="e">
        <f aca="false">AND(#REF!,"AAAAAH7+1w4=")</f>
        <v>#VALUE!</v>
      </c>
      <c r="P43" s="0" t="e">
        <f aca="false">AND(#REF!,"AAAAAH7+1w8=")</f>
        <v>#VALUE!</v>
      </c>
      <c r="Q43" s="0" t="e">
        <f aca="false">AND(#REF!,"AAAAAH7+1xA=")</f>
        <v>#VALUE!</v>
      </c>
      <c r="R43" s="0" t="e">
        <f aca="false">IF(#REF!,"AAAAAH7+1xE=",0)</f>
        <v>#REF!</v>
      </c>
      <c r="S43" s="0" t="e">
        <f aca="false">AND(#REF!,"AAAAAH7+1xI=")</f>
        <v>#VALUE!</v>
      </c>
      <c r="T43" s="0" t="e">
        <f aca="false">AND(#REF!,"AAAAAH7+1xM=")</f>
        <v>#VALUE!</v>
      </c>
      <c r="U43" s="0" t="e">
        <f aca="false">AND(#REF!,"AAAAAH7+1xQ=")</f>
        <v>#VALUE!</v>
      </c>
      <c r="V43" s="0" t="e">
        <f aca="false">AND(#REF!,"AAAAAH7+1xU=")</f>
        <v>#VALUE!</v>
      </c>
      <c r="W43" s="0" t="e">
        <f aca="false">AND(#REF!,"AAAAAH7+1xY=")</f>
        <v>#VALUE!</v>
      </c>
      <c r="X43" s="0" t="e">
        <f aca="false">AND(#REF!,"AAAAAH7+1xc=")</f>
        <v>#VALUE!</v>
      </c>
      <c r="Y43" s="0" t="e">
        <f aca="false">AND(#REF!,"AAAAAH7+1xg=")</f>
        <v>#VALUE!</v>
      </c>
      <c r="Z43" s="0" t="e">
        <f aca="false">AND(#REF!,"AAAAAH7+1xk=")</f>
        <v>#VALUE!</v>
      </c>
      <c r="AA43" s="0" t="e">
        <f aca="false">AND(#REF!,"AAAAAH7+1xo=")</f>
        <v>#VALUE!</v>
      </c>
      <c r="AB43" s="0" t="e">
        <f aca="false">AND(#REF!,"AAAAAH7+1xs=")</f>
        <v>#VALUE!</v>
      </c>
      <c r="AC43" s="0" t="e">
        <f aca="false">AND(#REF!,"AAAAAH7+1xw=")</f>
        <v>#VALUE!</v>
      </c>
      <c r="AD43" s="0" t="e">
        <f aca="false">AND(#REF!,"AAAAAH7+1x0=")</f>
        <v>#VALUE!</v>
      </c>
      <c r="AE43" s="0" t="e">
        <f aca="false">AND(#REF!,"AAAAAH7+1x4=")</f>
        <v>#VALUE!</v>
      </c>
      <c r="AF43" s="0" t="e">
        <f aca="false">AND(#REF!,"AAAAAH7+1x8=")</f>
        <v>#VALUE!</v>
      </c>
      <c r="AG43" s="0" t="e">
        <f aca="false">AND(#REF!,"AAAAAH7+1yA=")</f>
        <v>#VALUE!</v>
      </c>
      <c r="AH43" s="0" t="e">
        <f aca="false">IF(#REF!,"AAAAAH7+1yE=",0)</f>
        <v>#REF!</v>
      </c>
      <c r="AI43" s="0" t="e">
        <f aca="false">AND(#REF!,"AAAAAH7+1yI=")</f>
        <v>#VALUE!</v>
      </c>
      <c r="AJ43" s="0" t="e">
        <f aca="false">AND(#REF!,"AAAAAH7+1yM=")</f>
        <v>#VALUE!</v>
      </c>
      <c r="AK43" s="0" t="e">
        <f aca="false">AND(#REF!,"AAAAAH7+1yQ=")</f>
        <v>#VALUE!</v>
      </c>
      <c r="AL43" s="0" t="e">
        <f aca="false">AND(#REF!,"AAAAAH7+1yU=")</f>
        <v>#VALUE!</v>
      </c>
      <c r="AM43" s="0" t="e">
        <f aca="false">AND(#REF!,"AAAAAH7+1yY=")</f>
        <v>#VALUE!</v>
      </c>
      <c r="AN43" s="0" t="e">
        <f aca="false">AND(#REF!,"AAAAAH7+1yc=")</f>
        <v>#VALUE!</v>
      </c>
      <c r="AO43" s="0" t="e">
        <f aca="false">AND(#REF!,"AAAAAH7+1yg=")</f>
        <v>#VALUE!</v>
      </c>
      <c r="AP43" s="0" t="e">
        <f aca="false">AND(#REF!,"AAAAAH7+1yk=")</f>
        <v>#VALUE!</v>
      </c>
      <c r="AQ43" s="0" t="e">
        <f aca="false">AND(#REF!,"AAAAAH7+1yo=")</f>
        <v>#VALUE!</v>
      </c>
      <c r="AR43" s="0" t="e">
        <f aca="false">AND(#REF!,"AAAAAH7+1ys=")</f>
        <v>#VALUE!</v>
      </c>
      <c r="AS43" s="0" t="e">
        <f aca="false">AND(#REF!,"AAAAAH7+1yw=")</f>
        <v>#VALUE!</v>
      </c>
      <c r="AT43" s="0" t="e">
        <f aca="false">AND(#REF!,"AAAAAH7+1y0=")</f>
        <v>#VALUE!</v>
      </c>
      <c r="AU43" s="0" t="e">
        <f aca="false">AND(#REF!,"AAAAAH7+1y4=")</f>
        <v>#VALUE!</v>
      </c>
      <c r="AV43" s="0" t="e">
        <f aca="false">AND(#REF!,"AAAAAH7+1y8=")</f>
        <v>#VALUE!</v>
      </c>
      <c r="AW43" s="0" t="e">
        <f aca="false">AND(#REF!,"AAAAAH7+1zA=")</f>
        <v>#VALUE!</v>
      </c>
      <c r="AX43" s="0" t="e">
        <f aca="false">IF(#REF!,"AAAAAH7+1zE=",0)</f>
        <v>#REF!</v>
      </c>
      <c r="AY43" s="0" t="e">
        <f aca="false">AND(#REF!,"AAAAAH7+1zI=")</f>
        <v>#VALUE!</v>
      </c>
      <c r="AZ43" s="0" t="e">
        <f aca="false">AND(#REF!,"AAAAAH7+1zM=")</f>
        <v>#VALUE!</v>
      </c>
      <c r="BA43" s="0" t="e">
        <f aca="false">AND(#REF!,"AAAAAH7+1zQ=")</f>
        <v>#VALUE!</v>
      </c>
      <c r="BB43" s="0" t="e">
        <f aca="false">AND(#REF!,"AAAAAH7+1zU=")</f>
        <v>#VALUE!</v>
      </c>
      <c r="BC43" s="0" t="e">
        <f aca="false">AND(#REF!,"AAAAAH7+1zY=")</f>
        <v>#VALUE!</v>
      </c>
      <c r="BD43" s="0" t="e">
        <f aca="false">AND(#REF!,"AAAAAH7+1zc=")</f>
        <v>#VALUE!</v>
      </c>
      <c r="BE43" s="0" t="e">
        <f aca="false">AND(#REF!,"AAAAAH7+1zg=")</f>
        <v>#VALUE!</v>
      </c>
      <c r="BF43" s="0" t="e">
        <f aca="false">AND(#REF!,"AAAAAH7+1zk=")</f>
        <v>#VALUE!</v>
      </c>
      <c r="BG43" s="0" t="e">
        <f aca="false">AND(#REF!,"AAAAAH7+1zo=")</f>
        <v>#VALUE!</v>
      </c>
      <c r="BH43" s="0" t="e">
        <f aca="false">AND(#REF!,"AAAAAH7+1zs=")</f>
        <v>#VALUE!</v>
      </c>
      <c r="BI43" s="0" t="e">
        <f aca="false">AND(#REF!,"AAAAAH7+1zw=")</f>
        <v>#VALUE!</v>
      </c>
      <c r="BJ43" s="0" t="e">
        <f aca="false">AND(#REF!,"AAAAAH7+1z0=")</f>
        <v>#VALUE!</v>
      </c>
      <c r="BK43" s="0" t="e">
        <f aca="false">AND(#REF!,"AAAAAH7+1z4=")</f>
        <v>#VALUE!</v>
      </c>
      <c r="BL43" s="0" t="e">
        <f aca="false">AND(#REF!,"AAAAAH7+1z8=")</f>
        <v>#VALUE!</v>
      </c>
      <c r="BM43" s="0" t="e">
        <f aca="false">AND(#REF!,"AAAAAH7+10A=")</f>
        <v>#VALUE!</v>
      </c>
      <c r="BN43" s="0" t="e">
        <f aca="false">IF(#REF!,"AAAAAH7+10E=",0)</f>
        <v>#REF!</v>
      </c>
      <c r="BO43" s="0" t="e">
        <f aca="false">AND(#REF!,"AAAAAH7+10I=")</f>
        <v>#VALUE!</v>
      </c>
      <c r="BP43" s="0" t="e">
        <f aca="false">AND(#REF!,"AAAAAH7+10M=")</f>
        <v>#VALUE!</v>
      </c>
      <c r="BQ43" s="0" t="e">
        <f aca="false">AND(#REF!,"AAAAAH7+10Q=")</f>
        <v>#VALUE!</v>
      </c>
      <c r="BR43" s="0" t="e">
        <f aca="false">AND(#REF!,"AAAAAH7+10U=")</f>
        <v>#VALUE!</v>
      </c>
      <c r="BS43" s="0" t="e">
        <f aca="false">AND(#REF!,"AAAAAH7+10Y=")</f>
        <v>#VALUE!</v>
      </c>
      <c r="BT43" s="0" t="e">
        <f aca="false">AND(#REF!,"AAAAAH7+10c=")</f>
        <v>#VALUE!</v>
      </c>
      <c r="BU43" s="0" t="e">
        <f aca="false">AND(#REF!,"AAAAAH7+10g=")</f>
        <v>#VALUE!</v>
      </c>
      <c r="BV43" s="0" t="e">
        <f aca="false">AND(#REF!,"AAAAAH7+10k=")</f>
        <v>#VALUE!</v>
      </c>
      <c r="BW43" s="0" t="e">
        <f aca="false">AND(#REF!,"AAAAAH7+10o=")</f>
        <v>#VALUE!</v>
      </c>
      <c r="BX43" s="0" t="e">
        <f aca="false">AND(#REF!,"AAAAAH7+10s=")</f>
        <v>#VALUE!</v>
      </c>
      <c r="BY43" s="0" t="e">
        <f aca="false">AND(#REF!,"AAAAAH7+10w=")</f>
        <v>#VALUE!</v>
      </c>
      <c r="BZ43" s="0" t="e">
        <f aca="false">AND(#REF!,"AAAAAH7+100=")</f>
        <v>#VALUE!</v>
      </c>
      <c r="CA43" s="0" t="e">
        <f aca="false">AND(#REF!,"AAAAAH7+104=")</f>
        <v>#VALUE!</v>
      </c>
      <c r="CB43" s="0" t="e">
        <f aca="false">AND(#REF!,"AAAAAH7+108=")</f>
        <v>#VALUE!</v>
      </c>
      <c r="CC43" s="0" t="e">
        <f aca="false">AND(#REF!,"AAAAAH7+11A=")</f>
        <v>#VALUE!</v>
      </c>
      <c r="CD43" s="0" t="e">
        <f aca="false">IF(#REF!,"AAAAAH7+11E=",0)</f>
        <v>#REF!</v>
      </c>
      <c r="CE43" s="0" t="e">
        <f aca="false">AND(#REF!,"AAAAAH7+11I=")</f>
        <v>#VALUE!</v>
      </c>
      <c r="CF43" s="0" t="e">
        <f aca="false">AND(#REF!,"AAAAAH7+11M=")</f>
        <v>#VALUE!</v>
      </c>
      <c r="CG43" s="0" t="e">
        <f aca="false">AND(#REF!,"AAAAAH7+11Q=")</f>
        <v>#VALUE!</v>
      </c>
      <c r="CH43" s="0" t="e">
        <f aca="false">AND(#REF!,"AAAAAH7+11U=")</f>
        <v>#VALUE!</v>
      </c>
      <c r="CI43" s="0" t="e">
        <f aca="false">AND(#REF!,"AAAAAH7+11Y=")</f>
        <v>#VALUE!</v>
      </c>
      <c r="CJ43" s="0" t="e">
        <f aca="false">AND(#REF!,"AAAAAH7+11c=")</f>
        <v>#VALUE!</v>
      </c>
      <c r="CK43" s="0" t="e">
        <f aca="false">AND(#REF!,"AAAAAH7+11g=")</f>
        <v>#VALUE!</v>
      </c>
      <c r="CL43" s="0" t="e">
        <f aca="false">AND(#REF!,"AAAAAH7+11k=")</f>
        <v>#VALUE!</v>
      </c>
      <c r="CM43" s="0" t="e">
        <f aca="false">AND(#REF!,"AAAAAH7+11o=")</f>
        <v>#VALUE!</v>
      </c>
      <c r="CN43" s="0" t="e">
        <f aca="false">AND(#REF!,"AAAAAH7+11s=")</f>
        <v>#VALUE!</v>
      </c>
      <c r="CO43" s="0" t="e">
        <f aca="false">AND(#REF!,"AAAAAH7+11w=")</f>
        <v>#VALUE!</v>
      </c>
      <c r="CP43" s="0" t="e">
        <f aca="false">AND(#REF!,"AAAAAH7+110=")</f>
        <v>#VALUE!</v>
      </c>
      <c r="CQ43" s="0" t="e">
        <f aca="false">AND(#REF!,"AAAAAH7+114=")</f>
        <v>#VALUE!</v>
      </c>
      <c r="CR43" s="0" t="e">
        <f aca="false">AND(#REF!,"AAAAAH7+118=")</f>
        <v>#VALUE!</v>
      </c>
      <c r="CS43" s="0" t="e">
        <f aca="false">AND(#REF!,"AAAAAH7+12A=")</f>
        <v>#VALUE!</v>
      </c>
      <c r="CT43" s="0" t="e">
        <f aca="false">IF(#REF!,"AAAAAH7+12E=",0)</f>
        <v>#REF!</v>
      </c>
      <c r="CU43" s="0" t="e">
        <f aca="false">AND(#REF!,"AAAAAH7+12I=")</f>
        <v>#VALUE!</v>
      </c>
      <c r="CV43" s="0" t="e">
        <f aca="false">AND(#REF!,"AAAAAH7+12M=")</f>
        <v>#VALUE!</v>
      </c>
      <c r="CW43" s="0" t="e">
        <f aca="false">AND(#REF!,"AAAAAH7+12Q=")</f>
        <v>#VALUE!</v>
      </c>
      <c r="CX43" s="0" t="e">
        <f aca="false">AND(#REF!,"AAAAAH7+12U=")</f>
        <v>#VALUE!</v>
      </c>
      <c r="CY43" s="0" t="e">
        <f aca="false">AND(#REF!,"AAAAAH7+12Y=")</f>
        <v>#VALUE!</v>
      </c>
      <c r="CZ43" s="0" t="e">
        <f aca="false">AND(#REF!,"AAAAAH7+12c=")</f>
        <v>#VALUE!</v>
      </c>
      <c r="DA43" s="0" t="e">
        <f aca="false">AND(#REF!,"AAAAAH7+12g=")</f>
        <v>#VALUE!</v>
      </c>
      <c r="DB43" s="0" t="e">
        <f aca="false">AND(#REF!,"AAAAAH7+12k=")</f>
        <v>#VALUE!</v>
      </c>
      <c r="DC43" s="0" t="e">
        <f aca="false">AND(#REF!,"AAAAAH7+12o=")</f>
        <v>#VALUE!</v>
      </c>
      <c r="DD43" s="0" t="e">
        <f aca="false">AND(#REF!,"AAAAAH7+12s=")</f>
        <v>#VALUE!</v>
      </c>
      <c r="DE43" s="0" t="e">
        <f aca="false">AND(#REF!,"AAAAAH7+12w=")</f>
        <v>#VALUE!</v>
      </c>
      <c r="DF43" s="0" t="e">
        <f aca="false">AND(#REF!,"AAAAAH7+120=")</f>
        <v>#VALUE!</v>
      </c>
      <c r="DG43" s="0" t="e">
        <f aca="false">AND(#REF!,"AAAAAH7+124=")</f>
        <v>#VALUE!</v>
      </c>
      <c r="DH43" s="0" t="e">
        <f aca="false">AND(#REF!,"AAAAAH7+128=")</f>
        <v>#VALUE!</v>
      </c>
      <c r="DI43" s="0" t="e">
        <f aca="false">AND(#REF!,"AAAAAH7+13A=")</f>
        <v>#VALUE!</v>
      </c>
      <c r="DJ43" s="0" t="e">
        <f aca="false">IF(#REF!,"AAAAAH7+13E=",0)</f>
        <v>#REF!</v>
      </c>
      <c r="DK43" s="0" t="e">
        <f aca="false">AND(#REF!,"AAAAAH7+13I=")</f>
        <v>#VALUE!</v>
      </c>
      <c r="DL43" s="0" t="e">
        <f aca="false">AND(#REF!,"AAAAAH7+13M=")</f>
        <v>#VALUE!</v>
      </c>
      <c r="DM43" s="0" t="e">
        <f aca="false">AND(#REF!,"AAAAAH7+13Q=")</f>
        <v>#VALUE!</v>
      </c>
      <c r="DN43" s="0" t="e">
        <f aca="false">AND(#REF!,"AAAAAH7+13U=")</f>
        <v>#VALUE!</v>
      </c>
      <c r="DO43" s="0" t="e">
        <f aca="false">AND(#REF!,"AAAAAH7+13Y=")</f>
        <v>#VALUE!</v>
      </c>
      <c r="DP43" s="0" t="e">
        <f aca="false">AND(#REF!,"AAAAAH7+13c=")</f>
        <v>#VALUE!</v>
      </c>
      <c r="DQ43" s="0" t="e">
        <f aca="false">AND(#REF!,"AAAAAH7+13g=")</f>
        <v>#VALUE!</v>
      </c>
      <c r="DR43" s="0" t="e">
        <f aca="false">AND(#REF!,"AAAAAH7+13k=")</f>
        <v>#VALUE!</v>
      </c>
      <c r="DS43" s="0" t="e">
        <f aca="false">AND(#REF!,"AAAAAH7+13o=")</f>
        <v>#VALUE!</v>
      </c>
      <c r="DT43" s="0" t="e">
        <f aca="false">AND(#REF!,"AAAAAH7+13s=")</f>
        <v>#VALUE!</v>
      </c>
      <c r="DU43" s="0" t="e">
        <f aca="false">AND(#REF!,"AAAAAH7+13w=")</f>
        <v>#VALUE!</v>
      </c>
      <c r="DV43" s="0" t="e">
        <f aca="false">AND(#REF!,"AAAAAH7+130=")</f>
        <v>#VALUE!</v>
      </c>
      <c r="DW43" s="0" t="e">
        <f aca="false">AND(#REF!,"AAAAAH7+134=")</f>
        <v>#VALUE!</v>
      </c>
      <c r="DX43" s="0" t="e">
        <f aca="false">AND(#REF!,"AAAAAH7+138=")</f>
        <v>#VALUE!</v>
      </c>
      <c r="DY43" s="0" t="e">
        <f aca="false">AND(#REF!,"AAAAAH7+14A=")</f>
        <v>#VALUE!</v>
      </c>
      <c r="DZ43" s="0" t="e">
        <f aca="false">IF(#REF!,"AAAAAH7+14E=",0)</f>
        <v>#REF!</v>
      </c>
      <c r="EA43" s="0" t="e">
        <f aca="false">AND(#REF!,"AAAAAH7+14I=")</f>
        <v>#VALUE!</v>
      </c>
      <c r="EB43" s="0" t="e">
        <f aca="false">AND(#REF!,"AAAAAH7+14M=")</f>
        <v>#VALUE!</v>
      </c>
      <c r="EC43" s="0" t="e">
        <f aca="false">AND(#REF!,"AAAAAH7+14Q=")</f>
        <v>#VALUE!</v>
      </c>
      <c r="ED43" s="0" t="e">
        <f aca="false">AND(#REF!,"AAAAAH7+14U=")</f>
        <v>#VALUE!</v>
      </c>
      <c r="EE43" s="0" t="e">
        <f aca="false">AND(#REF!,"AAAAAH7+14Y=")</f>
        <v>#VALUE!</v>
      </c>
      <c r="EF43" s="0" t="e">
        <f aca="false">AND(#REF!,"AAAAAH7+14c=")</f>
        <v>#VALUE!</v>
      </c>
      <c r="EG43" s="0" t="e">
        <f aca="false">AND(#REF!,"AAAAAH7+14g=")</f>
        <v>#VALUE!</v>
      </c>
      <c r="EH43" s="0" t="e">
        <f aca="false">AND(#REF!,"AAAAAH7+14k=")</f>
        <v>#VALUE!</v>
      </c>
      <c r="EI43" s="0" t="e">
        <f aca="false">AND(#REF!,"AAAAAH7+14o=")</f>
        <v>#VALUE!</v>
      </c>
      <c r="EJ43" s="0" t="e">
        <f aca="false">AND(#REF!,"AAAAAH7+14s=")</f>
        <v>#VALUE!</v>
      </c>
      <c r="EK43" s="0" t="e">
        <f aca="false">AND(#REF!,"AAAAAH7+14w=")</f>
        <v>#VALUE!</v>
      </c>
      <c r="EL43" s="0" t="e">
        <f aca="false">AND(#REF!,"AAAAAH7+140=")</f>
        <v>#VALUE!</v>
      </c>
      <c r="EM43" s="0" t="e">
        <f aca="false">AND(#REF!,"AAAAAH7+144=")</f>
        <v>#VALUE!</v>
      </c>
      <c r="EN43" s="0" t="e">
        <f aca="false">AND(#REF!,"AAAAAH7+148=")</f>
        <v>#VALUE!</v>
      </c>
      <c r="EO43" s="0" t="e">
        <f aca="false">AND(#REF!,"AAAAAH7+15A=")</f>
        <v>#VALUE!</v>
      </c>
      <c r="EP43" s="0" t="e">
        <f aca="false">IF(#REF!,"AAAAAH7+15E=",0)</f>
        <v>#REF!</v>
      </c>
      <c r="EQ43" s="0" t="e">
        <f aca="false">AND(#REF!,"AAAAAH7+15I=")</f>
        <v>#VALUE!</v>
      </c>
      <c r="ER43" s="0" t="e">
        <f aca="false">AND(#REF!,"AAAAAH7+15M=")</f>
        <v>#VALUE!</v>
      </c>
      <c r="ES43" s="0" t="e">
        <f aca="false">AND(#REF!,"AAAAAH7+15Q=")</f>
        <v>#VALUE!</v>
      </c>
      <c r="ET43" s="0" t="e">
        <f aca="false">AND(#REF!,"AAAAAH7+15U=")</f>
        <v>#VALUE!</v>
      </c>
      <c r="EU43" s="0" t="e">
        <f aca="false">AND(#REF!,"AAAAAH7+15Y=")</f>
        <v>#VALUE!</v>
      </c>
      <c r="EV43" s="0" t="e">
        <f aca="false">AND(#REF!,"AAAAAH7+15c=")</f>
        <v>#VALUE!</v>
      </c>
      <c r="EW43" s="0" t="e">
        <f aca="false">AND(#REF!,"AAAAAH7+15g=")</f>
        <v>#VALUE!</v>
      </c>
      <c r="EX43" s="0" t="e">
        <f aca="false">AND(#REF!,"AAAAAH7+15k=")</f>
        <v>#VALUE!</v>
      </c>
      <c r="EY43" s="0" t="e">
        <f aca="false">AND(#REF!,"AAAAAH7+15o=")</f>
        <v>#VALUE!</v>
      </c>
      <c r="EZ43" s="0" t="e">
        <f aca="false">AND(#REF!,"AAAAAH7+15s=")</f>
        <v>#VALUE!</v>
      </c>
      <c r="FA43" s="0" t="e">
        <f aca="false">AND(#REF!,"AAAAAH7+15w=")</f>
        <v>#VALUE!</v>
      </c>
      <c r="FB43" s="0" t="e">
        <f aca="false">AND(#REF!,"AAAAAH7+150=")</f>
        <v>#VALUE!</v>
      </c>
      <c r="FC43" s="0" t="e">
        <f aca="false">AND(#REF!,"AAAAAH7+154=")</f>
        <v>#VALUE!</v>
      </c>
      <c r="FD43" s="0" t="e">
        <f aca="false">AND(#REF!,"AAAAAH7+158=")</f>
        <v>#VALUE!</v>
      </c>
      <c r="FE43" s="0" t="e">
        <f aca="false">AND(#REF!,"AAAAAH7+16A=")</f>
        <v>#VALUE!</v>
      </c>
      <c r="FF43" s="0" t="e">
        <f aca="false">IF(#REF!,"AAAAAH7+16E=",0)</f>
        <v>#REF!</v>
      </c>
      <c r="FG43" s="0" t="e">
        <f aca="false">AND(#REF!,"AAAAAH7+16I=")</f>
        <v>#VALUE!</v>
      </c>
      <c r="FH43" s="0" t="e">
        <f aca="false">AND(#REF!,"AAAAAH7+16M=")</f>
        <v>#VALUE!</v>
      </c>
      <c r="FI43" s="0" t="e">
        <f aca="false">AND(#REF!,"AAAAAH7+16Q=")</f>
        <v>#VALUE!</v>
      </c>
      <c r="FJ43" s="0" t="e">
        <f aca="false">AND(#REF!,"AAAAAH7+16U=")</f>
        <v>#VALUE!</v>
      </c>
      <c r="FK43" s="0" t="e">
        <f aca="false">AND(#REF!,"AAAAAH7+16Y=")</f>
        <v>#VALUE!</v>
      </c>
      <c r="FL43" s="0" t="e">
        <f aca="false">AND(#REF!,"AAAAAH7+16c=")</f>
        <v>#VALUE!</v>
      </c>
      <c r="FM43" s="0" t="e">
        <f aca="false">AND(#REF!,"AAAAAH7+16g=")</f>
        <v>#VALUE!</v>
      </c>
      <c r="FN43" s="0" t="e">
        <f aca="false">AND(#REF!,"AAAAAH7+16k=")</f>
        <v>#VALUE!</v>
      </c>
      <c r="FO43" s="0" t="e">
        <f aca="false">AND(#REF!,"AAAAAH7+16o=")</f>
        <v>#VALUE!</v>
      </c>
      <c r="FP43" s="0" t="e">
        <f aca="false">AND(#REF!,"AAAAAH7+16s=")</f>
        <v>#VALUE!</v>
      </c>
      <c r="FQ43" s="0" t="e">
        <f aca="false">AND(#REF!,"AAAAAH7+16w=")</f>
        <v>#VALUE!</v>
      </c>
      <c r="FR43" s="0" t="e">
        <f aca="false">AND(#REF!,"AAAAAH7+160=")</f>
        <v>#VALUE!</v>
      </c>
      <c r="FS43" s="0" t="e">
        <f aca="false">AND(#REF!,"AAAAAH7+164=")</f>
        <v>#VALUE!</v>
      </c>
      <c r="FT43" s="0" t="e">
        <f aca="false">AND(#REF!,"AAAAAH7+168=")</f>
        <v>#VALUE!</v>
      </c>
      <c r="FU43" s="0" t="e">
        <f aca="false">AND(#REF!,"AAAAAH7+17A=")</f>
        <v>#VALUE!</v>
      </c>
      <c r="FV43" s="0" t="e">
        <f aca="false">IF(#REF!,"AAAAAH7+17E=",0)</f>
        <v>#REF!</v>
      </c>
      <c r="FW43" s="0" t="e">
        <f aca="false">AND(#REF!,"AAAAAH7+17I=")</f>
        <v>#VALUE!</v>
      </c>
      <c r="FX43" s="0" t="e">
        <f aca="false">AND(#REF!,"AAAAAH7+17M=")</f>
        <v>#VALUE!</v>
      </c>
      <c r="FY43" s="0" t="e">
        <f aca="false">AND(#REF!,"AAAAAH7+17Q=")</f>
        <v>#VALUE!</v>
      </c>
      <c r="FZ43" s="0" t="e">
        <f aca="false">AND(#REF!,"AAAAAH7+17U=")</f>
        <v>#VALUE!</v>
      </c>
      <c r="GA43" s="0" t="e">
        <f aca="false">AND(#REF!,"AAAAAH7+17Y=")</f>
        <v>#VALUE!</v>
      </c>
      <c r="GB43" s="0" t="e">
        <f aca="false">AND(#REF!,"AAAAAH7+17c=")</f>
        <v>#VALUE!</v>
      </c>
      <c r="GC43" s="0" t="e">
        <f aca="false">AND(#REF!,"AAAAAH7+17g=")</f>
        <v>#VALUE!</v>
      </c>
      <c r="GD43" s="0" t="e">
        <f aca="false">AND(#REF!,"AAAAAH7+17k=")</f>
        <v>#VALUE!</v>
      </c>
      <c r="GE43" s="0" t="e">
        <f aca="false">AND(#REF!,"AAAAAH7+17o=")</f>
        <v>#VALUE!</v>
      </c>
      <c r="GF43" s="0" t="e">
        <f aca="false">AND(#REF!,"AAAAAH7+17s=")</f>
        <v>#VALUE!</v>
      </c>
      <c r="GG43" s="0" t="e">
        <f aca="false">AND(#REF!,"AAAAAH7+17w=")</f>
        <v>#VALUE!</v>
      </c>
      <c r="GH43" s="0" t="e">
        <f aca="false">AND(#REF!,"AAAAAH7+170=")</f>
        <v>#VALUE!</v>
      </c>
      <c r="GI43" s="0" t="e">
        <f aca="false">AND(#REF!,"AAAAAH7+174=")</f>
        <v>#VALUE!</v>
      </c>
      <c r="GJ43" s="0" t="e">
        <f aca="false">AND(#REF!,"AAAAAH7+178=")</f>
        <v>#VALUE!</v>
      </c>
      <c r="GK43" s="0" t="e">
        <f aca="false">AND(#REF!,"AAAAAH7+18A=")</f>
        <v>#VALUE!</v>
      </c>
      <c r="GL43" s="0" t="e">
        <f aca="false">IF(#REF!,"AAAAAH7+18E=",0)</f>
        <v>#REF!</v>
      </c>
      <c r="GM43" s="0" t="e">
        <f aca="false">AND(#REF!,"AAAAAH7+18I=")</f>
        <v>#VALUE!</v>
      </c>
      <c r="GN43" s="0" t="e">
        <f aca="false">AND(#REF!,"AAAAAH7+18M=")</f>
        <v>#VALUE!</v>
      </c>
      <c r="GO43" s="0" t="e">
        <f aca="false">AND(#REF!,"AAAAAH7+18Q=")</f>
        <v>#VALUE!</v>
      </c>
      <c r="GP43" s="0" t="e">
        <f aca="false">AND(#REF!,"AAAAAH7+18U=")</f>
        <v>#VALUE!</v>
      </c>
      <c r="GQ43" s="0" t="e">
        <f aca="false">AND(#REF!,"AAAAAH7+18Y=")</f>
        <v>#VALUE!</v>
      </c>
      <c r="GR43" s="0" t="e">
        <f aca="false">AND(#REF!,"AAAAAH7+18c=")</f>
        <v>#VALUE!</v>
      </c>
      <c r="GS43" s="0" t="e">
        <f aca="false">AND(#REF!,"AAAAAH7+18g=")</f>
        <v>#VALUE!</v>
      </c>
      <c r="GT43" s="0" t="e">
        <f aca="false">AND(#REF!,"AAAAAH7+18k=")</f>
        <v>#VALUE!</v>
      </c>
      <c r="GU43" s="0" t="e">
        <f aca="false">AND(#REF!,"AAAAAH7+18o=")</f>
        <v>#VALUE!</v>
      </c>
      <c r="GV43" s="0" t="e">
        <f aca="false">AND(#REF!,"AAAAAH7+18s=")</f>
        <v>#VALUE!</v>
      </c>
      <c r="GW43" s="0" t="e">
        <f aca="false">AND(#REF!,"AAAAAH7+18w=")</f>
        <v>#VALUE!</v>
      </c>
      <c r="GX43" s="0" t="e">
        <f aca="false">AND(#REF!,"AAAAAH7+180=")</f>
        <v>#VALUE!</v>
      </c>
      <c r="GY43" s="0" t="e">
        <f aca="false">AND(#REF!,"AAAAAH7+184=")</f>
        <v>#VALUE!</v>
      </c>
      <c r="GZ43" s="0" t="e">
        <f aca="false">AND(#REF!,"AAAAAH7+188=")</f>
        <v>#VALUE!</v>
      </c>
      <c r="HA43" s="0" t="e">
        <f aca="false">AND(#REF!,"AAAAAH7+19A=")</f>
        <v>#VALUE!</v>
      </c>
      <c r="HB43" s="0" t="e">
        <f aca="false">IF(#REF!,"AAAAAH7+19E=",0)</f>
        <v>#REF!</v>
      </c>
      <c r="HC43" s="0" t="e">
        <f aca="false">AND(#REF!,"AAAAAH7+19I=")</f>
        <v>#VALUE!</v>
      </c>
      <c r="HD43" s="0" t="e">
        <f aca="false">AND(#REF!,"AAAAAH7+19M=")</f>
        <v>#VALUE!</v>
      </c>
      <c r="HE43" s="0" t="e">
        <f aca="false">AND(#REF!,"AAAAAH7+19Q=")</f>
        <v>#VALUE!</v>
      </c>
      <c r="HF43" s="0" t="e">
        <f aca="false">AND(#REF!,"AAAAAH7+19U=")</f>
        <v>#VALUE!</v>
      </c>
      <c r="HG43" s="0" t="e">
        <f aca="false">AND(#REF!,"AAAAAH7+19Y=")</f>
        <v>#VALUE!</v>
      </c>
      <c r="HH43" s="0" t="e">
        <f aca="false">AND(#REF!,"AAAAAH7+19c=")</f>
        <v>#VALUE!</v>
      </c>
      <c r="HI43" s="0" t="e">
        <f aca="false">AND(#REF!,"AAAAAH7+19g=")</f>
        <v>#VALUE!</v>
      </c>
      <c r="HJ43" s="0" t="e">
        <f aca="false">AND(#REF!,"AAAAAH7+19k=")</f>
        <v>#VALUE!</v>
      </c>
      <c r="HK43" s="0" t="e">
        <f aca="false">AND(#REF!,"AAAAAH7+19o=")</f>
        <v>#VALUE!</v>
      </c>
      <c r="HL43" s="0" t="e">
        <f aca="false">AND(#REF!,"AAAAAH7+19s=")</f>
        <v>#VALUE!</v>
      </c>
      <c r="HM43" s="0" t="e">
        <f aca="false">AND(#REF!,"AAAAAH7+19w=")</f>
        <v>#VALUE!</v>
      </c>
      <c r="HN43" s="0" t="e">
        <f aca="false">AND(#REF!,"AAAAAH7+190=")</f>
        <v>#VALUE!</v>
      </c>
      <c r="HO43" s="0" t="e">
        <f aca="false">AND(#REF!,"AAAAAH7+194=")</f>
        <v>#VALUE!</v>
      </c>
      <c r="HP43" s="0" t="e">
        <f aca="false">AND(#REF!,"AAAAAH7+198=")</f>
        <v>#VALUE!</v>
      </c>
      <c r="HQ43" s="0" t="e">
        <f aca="false">AND(#REF!,"AAAAAH7+1+A=")</f>
        <v>#VALUE!</v>
      </c>
      <c r="HR43" s="0" t="e">
        <f aca="false">IF(#REF!,"AAAAAH7+1+E=",0)</f>
        <v>#REF!</v>
      </c>
      <c r="HS43" s="0" t="e">
        <f aca="false">AND(#REF!,"AAAAAH7+1+I=")</f>
        <v>#VALUE!</v>
      </c>
      <c r="HT43" s="0" t="e">
        <f aca="false">AND(#REF!,"AAAAAH7+1+M=")</f>
        <v>#VALUE!</v>
      </c>
      <c r="HU43" s="0" t="e">
        <f aca="false">AND(#REF!,"AAAAAH7+1+Q=")</f>
        <v>#VALUE!</v>
      </c>
      <c r="HV43" s="0" t="e">
        <f aca="false">AND(#REF!,"AAAAAH7+1+U=")</f>
        <v>#VALUE!</v>
      </c>
      <c r="HW43" s="0" t="e">
        <f aca="false">AND(#REF!,"AAAAAH7+1+Y=")</f>
        <v>#VALUE!</v>
      </c>
      <c r="HX43" s="0" t="e">
        <f aca="false">AND(#REF!,"AAAAAH7+1+c=")</f>
        <v>#VALUE!</v>
      </c>
      <c r="HY43" s="0" t="e">
        <f aca="false">AND(#REF!,"AAAAAH7+1+g=")</f>
        <v>#VALUE!</v>
      </c>
      <c r="HZ43" s="0" t="e">
        <f aca="false">AND(#REF!,"AAAAAH7+1+k=")</f>
        <v>#VALUE!</v>
      </c>
      <c r="IA43" s="0" t="e">
        <f aca="false">AND(#REF!,"AAAAAH7+1+o=")</f>
        <v>#VALUE!</v>
      </c>
      <c r="IB43" s="0" t="e">
        <f aca="false">AND(#REF!,"AAAAAH7+1+s=")</f>
        <v>#VALUE!</v>
      </c>
      <c r="IC43" s="0" t="e">
        <f aca="false">AND(#REF!,"AAAAAH7+1+w=")</f>
        <v>#VALUE!</v>
      </c>
      <c r="ID43" s="0" t="e">
        <f aca="false">AND(#REF!,"AAAAAH7+1+0=")</f>
        <v>#VALUE!</v>
      </c>
      <c r="IE43" s="0" t="e">
        <f aca="false">AND(#REF!,"AAAAAH7+1+4=")</f>
        <v>#VALUE!</v>
      </c>
      <c r="IF43" s="0" t="e">
        <f aca="false">AND(#REF!,"AAAAAH7+1+8=")</f>
        <v>#VALUE!</v>
      </c>
      <c r="IG43" s="0" t="e">
        <f aca="false">AND(#REF!,"AAAAAH7+1/A=")</f>
        <v>#VALUE!</v>
      </c>
      <c r="IH43" s="0" t="e">
        <f aca="false">IF(#REF!,"AAAAAH7+1/E=",0)</f>
        <v>#REF!</v>
      </c>
      <c r="II43" s="0" t="e">
        <f aca="false">AND(#REF!,"AAAAAH7+1/I=")</f>
        <v>#VALUE!</v>
      </c>
      <c r="IJ43" s="0" t="e">
        <f aca="false">AND(#REF!,"AAAAAH7+1/M=")</f>
        <v>#VALUE!</v>
      </c>
      <c r="IK43" s="0" t="e">
        <f aca="false">AND(#REF!,"AAAAAH7+1/Q=")</f>
        <v>#VALUE!</v>
      </c>
      <c r="IL43" s="0" t="e">
        <f aca="false">AND(#REF!,"AAAAAH7+1/U=")</f>
        <v>#VALUE!</v>
      </c>
      <c r="IM43" s="0" t="e">
        <f aca="false">AND(#REF!,"AAAAAH7+1/Y=")</f>
        <v>#VALUE!</v>
      </c>
      <c r="IN43" s="0" t="e">
        <f aca="false">AND(#REF!,"AAAAAH7+1/c=")</f>
        <v>#VALUE!</v>
      </c>
      <c r="IO43" s="0" t="e">
        <f aca="false">AND(#REF!,"AAAAAH7+1/g=")</f>
        <v>#VALUE!</v>
      </c>
      <c r="IP43" s="0" t="e">
        <f aca="false">AND(#REF!,"AAAAAH7+1/k=")</f>
        <v>#VALUE!</v>
      </c>
      <c r="IQ43" s="0" t="e">
        <f aca="false">AND(#REF!,"AAAAAH7+1/o=")</f>
        <v>#VALUE!</v>
      </c>
      <c r="IR43" s="0" t="e">
        <f aca="false">AND(#REF!,"AAAAAH7+1/s=")</f>
        <v>#VALUE!</v>
      </c>
      <c r="IS43" s="0" t="e">
        <f aca="false">AND(#REF!,"AAAAAH7+1/w=")</f>
        <v>#VALUE!</v>
      </c>
      <c r="IT43" s="0" t="e">
        <f aca="false">AND(#REF!,"AAAAAH7+1/0=")</f>
        <v>#VALUE!</v>
      </c>
      <c r="IU43" s="0" t="e">
        <f aca="false">AND(#REF!,"AAAAAH7+1/4=")</f>
        <v>#VALUE!</v>
      </c>
      <c r="IV43" s="0" t="e">
        <f aca="false">AND(#REF!,"AAAAAH7+1/8=")</f>
        <v>#VALUE!</v>
      </c>
    </row>
    <row r="44" customFormat="false" ht="13.2" hidden="false" customHeight="false" outlineLevel="0" collapsed="false">
      <c r="A44" s="0" t="e">
        <f aca="false">AND(#REF!,"AAAAAA/d9gA=")</f>
        <v>#VALUE!</v>
      </c>
      <c r="B44" s="0" t="e">
        <f aca="false">IF(#REF!,"AAAAAA/d9gE=",0)</f>
        <v>#REF!</v>
      </c>
      <c r="C44" s="0" t="e">
        <f aca="false">AND(#REF!,"AAAAAA/d9gI=")</f>
        <v>#VALUE!</v>
      </c>
      <c r="D44" s="0" t="e">
        <f aca="false">AND(#REF!,"AAAAAA/d9gM=")</f>
        <v>#VALUE!</v>
      </c>
      <c r="E44" s="0" t="e">
        <f aca="false">AND(#REF!,"AAAAAA/d9gQ=")</f>
        <v>#VALUE!</v>
      </c>
      <c r="F44" s="0" t="e">
        <f aca="false">AND(#REF!,"AAAAAA/d9gU=")</f>
        <v>#VALUE!</v>
      </c>
      <c r="G44" s="0" t="e">
        <f aca="false">AND(#REF!,"AAAAAA/d9gY=")</f>
        <v>#VALUE!</v>
      </c>
      <c r="H44" s="0" t="e">
        <f aca="false">AND(#REF!,"AAAAAA/d9gc=")</f>
        <v>#VALUE!</v>
      </c>
      <c r="I44" s="0" t="e">
        <f aca="false">AND(#REF!,"AAAAAA/d9gg=")</f>
        <v>#VALUE!</v>
      </c>
      <c r="J44" s="0" t="e">
        <f aca="false">AND(#REF!,"AAAAAA/d9gk=")</f>
        <v>#VALUE!</v>
      </c>
      <c r="K44" s="0" t="e">
        <f aca="false">AND(#REF!,"AAAAAA/d9go=")</f>
        <v>#VALUE!</v>
      </c>
      <c r="L44" s="0" t="e">
        <f aca="false">AND(#REF!,"AAAAAA/d9gs=")</f>
        <v>#VALUE!</v>
      </c>
      <c r="M44" s="0" t="e">
        <f aca="false">AND(#REF!,"AAAAAA/d9gw=")</f>
        <v>#VALUE!</v>
      </c>
      <c r="N44" s="0" t="e">
        <f aca="false">AND(#REF!,"AAAAAA/d9g0=")</f>
        <v>#VALUE!</v>
      </c>
      <c r="O44" s="0" t="e">
        <f aca="false">AND(#REF!,"AAAAAA/d9g4=")</f>
        <v>#VALUE!</v>
      </c>
      <c r="P44" s="0" t="e">
        <f aca="false">AND(#REF!,"AAAAAA/d9g8=")</f>
        <v>#VALUE!</v>
      </c>
      <c r="Q44" s="0" t="e">
        <f aca="false">AND(#REF!,"AAAAAA/d9hA=")</f>
        <v>#VALUE!</v>
      </c>
      <c r="R44" s="0" t="e">
        <f aca="false">IF(#REF!,"AAAAAA/d9hE=",0)</f>
        <v>#REF!</v>
      </c>
      <c r="S44" s="0" t="e">
        <f aca="false">AND(#REF!,"AAAAAA/d9hI=")</f>
        <v>#VALUE!</v>
      </c>
      <c r="T44" s="0" t="e">
        <f aca="false">AND(#REF!,"AAAAAA/d9hM=")</f>
        <v>#VALUE!</v>
      </c>
      <c r="U44" s="0" t="e">
        <f aca="false">AND(#REF!,"AAAAAA/d9hQ=")</f>
        <v>#VALUE!</v>
      </c>
      <c r="V44" s="0" t="e">
        <f aca="false">AND(#REF!,"AAAAAA/d9hU=")</f>
        <v>#VALUE!</v>
      </c>
      <c r="W44" s="0" t="e">
        <f aca="false">AND(#REF!,"AAAAAA/d9hY=")</f>
        <v>#VALUE!</v>
      </c>
      <c r="X44" s="0" t="e">
        <f aca="false">AND(#REF!,"AAAAAA/d9hc=")</f>
        <v>#VALUE!</v>
      </c>
      <c r="Y44" s="0" t="e">
        <f aca="false">AND(#REF!,"AAAAAA/d9hg=")</f>
        <v>#VALUE!</v>
      </c>
      <c r="Z44" s="0" t="e">
        <f aca="false">AND(#REF!,"AAAAAA/d9hk=")</f>
        <v>#VALUE!</v>
      </c>
      <c r="AA44" s="0" t="e">
        <f aca="false">AND(#REF!,"AAAAAA/d9ho=")</f>
        <v>#VALUE!</v>
      </c>
      <c r="AB44" s="0" t="e">
        <f aca="false">AND(#REF!,"AAAAAA/d9hs=")</f>
        <v>#VALUE!</v>
      </c>
      <c r="AC44" s="0" t="e">
        <f aca="false">AND(#REF!,"AAAAAA/d9hw=")</f>
        <v>#VALUE!</v>
      </c>
      <c r="AD44" s="0" t="e">
        <f aca="false">AND(#REF!,"AAAAAA/d9h0=")</f>
        <v>#VALUE!</v>
      </c>
      <c r="AE44" s="0" t="e">
        <f aca="false">AND(#REF!,"AAAAAA/d9h4=")</f>
        <v>#VALUE!</v>
      </c>
      <c r="AF44" s="0" t="e">
        <f aca="false">AND(#REF!,"AAAAAA/d9h8=")</f>
        <v>#VALUE!</v>
      </c>
      <c r="AG44" s="0" t="e">
        <f aca="false">AND(#REF!,"AAAAAA/d9iA=")</f>
        <v>#VALUE!</v>
      </c>
      <c r="AH44" s="0" t="e">
        <f aca="false">IF(#REF!,"AAAAAA/d9iE=",0)</f>
        <v>#REF!</v>
      </c>
      <c r="AI44" s="0" t="e">
        <f aca="false">AND(#REF!,"AAAAAA/d9iI=")</f>
        <v>#VALUE!</v>
      </c>
      <c r="AJ44" s="0" t="e">
        <f aca="false">AND(#REF!,"AAAAAA/d9iM=")</f>
        <v>#VALUE!</v>
      </c>
      <c r="AK44" s="0" t="e">
        <f aca="false">AND(#REF!,"AAAAAA/d9iQ=")</f>
        <v>#VALUE!</v>
      </c>
      <c r="AL44" s="0" t="e">
        <f aca="false">AND(#REF!,"AAAAAA/d9iU=")</f>
        <v>#VALUE!</v>
      </c>
      <c r="AM44" s="0" t="e">
        <f aca="false">AND(#REF!,"AAAAAA/d9iY=")</f>
        <v>#VALUE!</v>
      </c>
      <c r="AN44" s="0" t="e">
        <f aca="false">AND(#REF!,"AAAAAA/d9ic=")</f>
        <v>#VALUE!</v>
      </c>
      <c r="AO44" s="0" t="e">
        <f aca="false">AND(#REF!,"AAAAAA/d9ig=")</f>
        <v>#VALUE!</v>
      </c>
      <c r="AP44" s="0" t="e">
        <f aca="false">AND(#REF!,"AAAAAA/d9ik=")</f>
        <v>#VALUE!</v>
      </c>
      <c r="AQ44" s="0" t="e">
        <f aca="false">AND(#REF!,"AAAAAA/d9io=")</f>
        <v>#VALUE!</v>
      </c>
      <c r="AR44" s="0" t="e">
        <f aca="false">AND(#REF!,"AAAAAA/d9is=")</f>
        <v>#VALUE!</v>
      </c>
      <c r="AS44" s="0" t="e">
        <f aca="false">AND(#REF!,"AAAAAA/d9iw=")</f>
        <v>#VALUE!</v>
      </c>
      <c r="AT44" s="0" t="e">
        <f aca="false">AND(#REF!,"AAAAAA/d9i0=")</f>
        <v>#VALUE!</v>
      </c>
      <c r="AU44" s="0" t="e">
        <f aca="false">AND(#REF!,"AAAAAA/d9i4=")</f>
        <v>#VALUE!</v>
      </c>
      <c r="AV44" s="0" t="e">
        <f aca="false">AND(#REF!,"AAAAAA/d9i8=")</f>
        <v>#VALUE!</v>
      </c>
      <c r="AW44" s="0" t="e">
        <f aca="false">AND(#REF!,"AAAAAA/d9jA=")</f>
        <v>#VALUE!</v>
      </c>
      <c r="AX44" s="0" t="e">
        <f aca="false">IF(#REF!,"AAAAAA/d9jE=",0)</f>
        <v>#REF!</v>
      </c>
      <c r="AY44" s="0" t="e">
        <f aca="false">AND(#REF!,"AAAAAA/d9jI=")</f>
        <v>#VALUE!</v>
      </c>
      <c r="AZ44" s="0" t="e">
        <f aca="false">AND(#REF!,"AAAAAA/d9jM=")</f>
        <v>#VALUE!</v>
      </c>
      <c r="BA44" s="0" t="e">
        <f aca="false">AND(#REF!,"AAAAAA/d9jQ=")</f>
        <v>#VALUE!</v>
      </c>
      <c r="BB44" s="0" t="e">
        <f aca="false">AND(#REF!,"AAAAAA/d9jU=")</f>
        <v>#VALUE!</v>
      </c>
      <c r="BC44" s="0" t="e">
        <f aca="false">AND(#REF!,"AAAAAA/d9jY=")</f>
        <v>#VALUE!</v>
      </c>
      <c r="BD44" s="0" t="e">
        <f aca="false">AND(#REF!,"AAAAAA/d9jc=")</f>
        <v>#VALUE!</v>
      </c>
      <c r="BE44" s="0" t="e">
        <f aca="false">AND(#REF!,"AAAAAA/d9jg=")</f>
        <v>#VALUE!</v>
      </c>
      <c r="BF44" s="0" t="e">
        <f aca="false">AND(#REF!,"AAAAAA/d9jk=")</f>
        <v>#VALUE!</v>
      </c>
      <c r="BG44" s="0" t="e">
        <f aca="false">AND(#REF!,"AAAAAA/d9jo=")</f>
        <v>#VALUE!</v>
      </c>
      <c r="BH44" s="0" t="e">
        <f aca="false">AND(#REF!,"AAAAAA/d9js=")</f>
        <v>#VALUE!</v>
      </c>
      <c r="BI44" s="0" t="e">
        <f aca="false">AND(#REF!,"AAAAAA/d9jw=")</f>
        <v>#VALUE!</v>
      </c>
      <c r="BJ44" s="0" t="e">
        <f aca="false">AND(#REF!,"AAAAAA/d9j0=")</f>
        <v>#VALUE!</v>
      </c>
      <c r="BK44" s="0" t="e">
        <f aca="false">AND(#REF!,"AAAAAA/d9j4=")</f>
        <v>#VALUE!</v>
      </c>
      <c r="BL44" s="0" t="e">
        <f aca="false">AND(#REF!,"AAAAAA/d9j8=")</f>
        <v>#VALUE!</v>
      </c>
      <c r="BM44" s="0" t="e">
        <f aca="false">AND(#REF!,"AAAAAA/d9kA=")</f>
        <v>#VALUE!</v>
      </c>
      <c r="BN44" s="0" t="e">
        <f aca="false">IF(#REF!,"AAAAAA/d9kE=",0)</f>
        <v>#REF!</v>
      </c>
      <c r="BO44" s="0" t="e">
        <f aca="false">AND(#REF!,"AAAAAA/d9kI=")</f>
        <v>#VALUE!</v>
      </c>
      <c r="BP44" s="0" t="e">
        <f aca="false">AND(#REF!,"AAAAAA/d9kM=")</f>
        <v>#VALUE!</v>
      </c>
      <c r="BQ44" s="0" t="e">
        <f aca="false">AND(#REF!,"AAAAAA/d9kQ=")</f>
        <v>#VALUE!</v>
      </c>
      <c r="BR44" s="0" t="e">
        <f aca="false">AND(#REF!,"AAAAAA/d9kU=")</f>
        <v>#VALUE!</v>
      </c>
      <c r="BS44" s="0" t="e">
        <f aca="false">AND(#REF!,"AAAAAA/d9kY=")</f>
        <v>#VALUE!</v>
      </c>
      <c r="BT44" s="0" t="e">
        <f aca="false">AND(#REF!,"AAAAAA/d9kc=")</f>
        <v>#VALUE!</v>
      </c>
      <c r="BU44" s="0" t="e">
        <f aca="false">AND(#REF!,"AAAAAA/d9kg=")</f>
        <v>#VALUE!</v>
      </c>
      <c r="BV44" s="0" t="e">
        <f aca="false">AND(#REF!,"AAAAAA/d9kk=")</f>
        <v>#VALUE!</v>
      </c>
      <c r="BW44" s="0" t="e">
        <f aca="false">AND(#REF!,"AAAAAA/d9ko=")</f>
        <v>#VALUE!</v>
      </c>
      <c r="BX44" s="0" t="e">
        <f aca="false">AND(#REF!,"AAAAAA/d9ks=")</f>
        <v>#VALUE!</v>
      </c>
      <c r="BY44" s="0" t="e">
        <f aca="false">AND(#REF!,"AAAAAA/d9kw=")</f>
        <v>#VALUE!</v>
      </c>
      <c r="BZ44" s="0" t="e">
        <f aca="false">AND(#REF!,"AAAAAA/d9k0=")</f>
        <v>#VALUE!</v>
      </c>
      <c r="CA44" s="0" t="e">
        <f aca="false">AND(#REF!,"AAAAAA/d9k4=")</f>
        <v>#VALUE!</v>
      </c>
      <c r="CB44" s="0" t="e">
        <f aca="false">AND(#REF!,"AAAAAA/d9k8=")</f>
        <v>#VALUE!</v>
      </c>
      <c r="CC44" s="0" t="e">
        <f aca="false">AND(#REF!,"AAAAAA/d9lA=")</f>
        <v>#VALUE!</v>
      </c>
      <c r="CD44" s="0" t="e">
        <f aca="false">IF(#REF!,"AAAAAA/d9lE=",0)</f>
        <v>#REF!</v>
      </c>
      <c r="CE44" s="0" t="e">
        <f aca="false">IF(#REF!,"AAAAAA/d9lI=",0)</f>
        <v>#REF!</v>
      </c>
      <c r="CF44" s="0" t="e">
        <f aca="false">IF(#REF!,"AAAAAA/d9lM=",0)</f>
        <v>#REF!</v>
      </c>
      <c r="CG44" s="0" t="e">
        <f aca="false">IF(#REF!,"AAAAAA/d9lQ=",0)</f>
        <v>#REF!</v>
      </c>
      <c r="CH44" s="0" t="e">
        <f aca="false">IF(#REF!,"AAAAAA/d9lU=",0)</f>
        <v>#REF!</v>
      </c>
      <c r="CI44" s="0" t="e">
        <f aca="false">IF(#REF!,"AAAAAA/d9lY=",0)</f>
        <v>#REF!</v>
      </c>
      <c r="CJ44" s="0" t="e">
        <f aca="false">IF(#REF!,"AAAAAA/d9lc=",0)</f>
        <v>#REF!</v>
      </c>
      <c r="CK44" s="0" t="e">
        <f aca="false">IF(#REF!,"AAAAAA/d9lg=",0)</f>
        <v>#REF!</v>
      </c>
      <c r="CL44" s="0" t="e">
        <f aca="false">IF(#REF!,"AAAAAA/d9lk=",0)</f>
        <v>#REF!</v>
      </c>
      <c r="CM44" s="0" t="e">
        <f aca="false">IF(#REF!,"AAAAAA/d9lo=",0)</f>
        <v>#REF!</v>
      </c>
      <c r="CN44" s="0" t="e">
        <f aca="false">IF(#REF!,"AAAAAA/d9ls=",0)</f>
        <v>#REF!</v>
      </c>
      <c r="CO44" s="0" t="e">
        <f aca="false">IF(#REF!,"AAAAAA/d9lw=",0)</f>
        <v>#REF!</v>
      </c>
      <c r="CP44" s="0" t="e">
        <f aca="false">IF(#REF!,"AAAAAA/d9l0=",0)</f>
        <v>#REF!</v>
      </c>
      <c r="CQ44" s="0" t="e">
        <f aca="false">IF(#REF!,"AAAAAA/d9l4=",0)</f>
        <v>#REF!</v>
      </c>
      <c r="CR44" s="0" t="e">
        <f aca="false">IF(#REF!,"AAAAAA/d9l8=",0)</f>
        <v>#REF!</v>
      </c>
      <c r="CS44" s="0" t="e">
        <f aca="false">IF(#REF!,"AAAAAA/d9mA=",0)</f>
        <v>#REF!</v>
      </c>
      <c r="CT44" s="0" t="e">
        <f aca="false">IF(#REF!,"AAAAAA/d9mE=",0)</f>
        <v>#REF!</v>
      </c>
      <c r="CU44" s="0" t="e">
        <f aca="false">AND(#REF!,"AAAAAA/d9mI=")</f>
        <v>#VALUE!</v>
      </c>
      <c r="CV44" s="0" t="e">
        <f aca="false">AND(#REF!,"AAAAAA/d9mM=")</f>
        <v>#VALUE!</v>
      </c>
      <c r="CW44" s="0" t="e">
        <f aca="false">AND(#REF!,"AAAAAA/d9mQ=")</f>
        <v>#VALUE!</v>
      </c>
      <c r="CX44" s="0" t="e">
        <f aca="false">AND(#REF!,"AAAAAA/d9mU=")</f>
        <v>#VALUE!</v>
      </c>
      <c r="CY44" s="0" t="e">
        <f aca="false">AND(#REF!,"AAAAAA/d9mY=")</f>
        <v>#VALUE!</v>
      </c>
      <c r="CZ44" s="0" t="e">
        <f aca="false">AND(#REF!,"AAAAAA/d9mc=")</f>
        <v>#VALUE!</v>
      </c>
      <c r="DA44" s="0" t="e">
        <f aca="false">AND(#REF!,"AAAAAA/d9mg=")</f>
        <v>#VALUE!</v>
      </c>
      <c r="DB44" s="0" t="e">
        <f aca="false">AND(#REF!,"AAAAAA/d9mk=")</f>
        <v>#VALUE!</v>
      </c>
      <c r="DC44" s="0" t="e">
        <f aca="false">AND(#REF!,"AAAAAA/d9mo=")</f>
        <v>#VALUE!</v>
      </c>
      <c r="DD44" s="0" t="e">
        <f aca="false">AND(#REF!,"AAAAAA/d9ms=")</f>
        <v>#VALUE!</v>
      </c>
      <c r="DE44" s="0" t="e">
        <f aca="false">AND(#REF!,"AAAAAA/d9mw=")</f>
        <v>#VALUE!</v>
      </c>
      <c r="DF44" s="0" t="e">
        <f aca="false">AND(#REF!,"AAAAAA/d9m0=")</f>
        <v>#VALUE!</v>
      </c>
      <c r="DG44" s="0" t="e">
        <f aca="false">AND(#REF!,"AAAAAA/d9m4=")</f>
        <v>#VALUE!</v>
      </c>
      <c r="DH44" s="0" t="e">
        <f aca="false">AND(#REF!,"AAAAAA/d9m8=")</f>
        <v>#VALUE!</v>
      </c>
      <c r="DI44" s="0" t="e">
        <f aca="false">AND(#REF!,"AAAAAA/d9nA=")</f>
        <v>#VALUE!</v>
      </c>
      <c r="DJ44" s="0" t="e">
        <f aca="false">AND(#REF!,"AAAAAA/d9nE=")</f>
        <v>#VALUE!</v>
      </c>
      <c r="DK44" s="0" t="e">
        <f aca="false">AND(#REF!,"AAAAAA/d9nI=")</f>
        <v>#VALUE!</v>
      </c>
      <c r="DL44" s="0" t="e">
        <f aca="false">AND(#REF!,"AAAAAA/d9nM=")</f>
        <v>#VALUE!</v>
      </c>
      <c r="DM44" s="0" t="e">
        <f aca="false">AND(#REF!,"AAAAAA/d9nQ=")</f>
        <v>#VALUE!</v>
      </c>
      <c r="DN44" s="0" t="e">
        <f aca="false">AND(#REF!,"AAAAAA/d9nU=")</f>
        <v>#VALUE!</v>
      </c>
      <c r="DO44" s="0" t="e">
        <f aca="false">AND(#REF!,"AAAAAA/d9nY=")</f>
        <v>#VALUE!</v>
      </c>
      <c r="DP44" s="0" t="e">
        <f aca="false">AND(#REF!,"AAAAAA/d9nc=")</f>
        <v>#VALUE!</v>
      </c>
      <c r="DQ44" s="0" t="e">
        <f aca="false">AND(#REF!,"AAAAAA/d9ng=")</f>
        <v>#VALUE!</v>
      </c>
      <c r="DR44" s="0" t="e">
        <f aca="false">AND(#REF!,"AAAAAA/d9nk=")</f>
        <v>#VALUE!</v>
      </c>
      <c r="DS44" s="0" t="e">
        <f aca="false">AND(#REF!,"AAAAAA/d9no=")</f>
        <v>#VALUE!</v>
      </c>
      <c r="DT44" s="0" t="e">
        <f aca="false">IF(#REF!,"AAAAAA/d9ns=",0)</f>
        <v>#REF!</v>
      </c>
      <c r="DU44" s="0" t="e">
        <f aca="false">AND(#REF!,"AAAAAA/d9nw=")</f>
        <v>#VALUE!</v>
      </c>
      <c r="DV44" s="0" t="e">
        <f aca="false">AND(#REF!,"AAAAAA/d9n0=")</f>
        <v>#VALUE!</v>
      </c>
      <c r="DW44" s="0" t="e">
        <f aca="false">AND(#REF!,"AAAAAA/d9n4=")</f>
        <v>#VALUE!</v>
      </c>
      <c r="DX44" s="0" t="e">
        <f aca="false">AND(#REF!,"AAAAAA/d9n8=")</f>
        <v>#VALUE!</v>
      </c>
      <c r="DY44" s="0" t="e">
        <f aca="false">AND(#REF!,"AAAAAA/d9oA=")</f>
        <v>#VALUE!</v>
      </c>
      <c r="DZ44" s="0" t="e">
        <f aca="false">AND(#REF!,"AAAAAA/d9oE=")</f>
        <v>#VALUE!</v>
      </c>
      <c r="EA44" s="0" t="e">
        <f aca="false">AND(#REF!,"AAAAAA/d9oI=")</f>
        <v>#VALUE!</v>
      </c>
      <c r="EB44" s="0" t="e">
        <f aca="false">AND(#REF!,"AAAAAA/d9oM=")</f>
        <v>#VALUE!</v>
      </c>
      <c r="EC44" s="0" t="e">
        <f aca="false">AND(#REF!,"AAAAAA/d9oQ=")</f>
        <v>#VALUE!</v>
      </c>
      <c r="ED44" s="0" t="e">
        <f aca="false">AND(#REF!,"AAAAAA/d9oU=")</f>
        <v>#VALUE!</v>
      </c>
      <c r="EE44" s="0" t="e">
        <f aca="false">AND(#REF!,"AAAAAA/d9oY=")</f>
        <v>#VALUE!</v>
      </c>
      <c r="EF44" s="0" t="e">
        <f aca="false">AND(#REF!,"AAAAAA/d9oc=")</f>
        <v>#VALUE!</v>
      </c>
      <c r="EG44" s="0" t="e">
        <f aca="false">AND(#REF!,"AAAAAA/d9og=")</f>
        <v>#VALUE!</v>
      </c>
      <c r="EH44" s="0" t="e">
        <f aca="false">AND(#REF!,"AAAAAA/d9ok=")</f>
        <v>#VALUE!</v>
      </c>
      <c r="EI44" s="0" t="e">
        <f aca="false">AND(#REF!,"AAAAAA/d9oo=")</f>
        <v>#VALUE!</v>
      </c>
      <c r="EJ44" s="0" t="e">
        <f aca="false">AND(#REF!,"AAAAAA/d9os=")</f>
        <v>#VALUE!</v>
      </c>
      <c r="EK44" s="0" t="e">
        <f aca="false">AND(#REF!,"AAAAAA/d9ow=")</f>
        <v>#VALUE!</v>
      </c>
      <c r="EL44" s="0" t="e">
        <f aca="false">AND(#REF!,"AAAAAA/d9o0=")</f>
        <v>#VALUE!</v>
      </c>
      <c r="EM44" s="0" t="e">
        <f aca="false">AND(#REF!,"AAAAAA/d9o4=")</f>
        <v>#VALUE!</v>
      </c>
      <c r="EN44" s="0" t="e">
        <f aca="false">AND(#REF!,"AAAAAA/d9o8=")</f>
        <v>#VALUE!</v>
      </c>
      <c r="EO44" s="0" t="e">
        <f aca="false">AND(#REF!,"AAAAAA/d9pA=")</f>
        <v>#VALUE!</v>
      </c>
      <c r="EP44" s="0" t="e">
        <f aca="false">AND(#REF!,"AAAAAA/d9pE=")</f>
        <v>#VALUE!</v>
      </c>
      <c r="EQ44" s="0" t="e">
        <f aca="false">AND(#REF!,"AAAAAA/d9pI=")</f>
        <v>#VALUE!</v>
      </c>
      <c r="ER44" s="0" t="e">
        <f aca="false">AND(#REF!,"AAAAAA/d9pM=")</f>
        <v>#VALUE!</v>
      </c>
      <c r="ES44" s="0" t="e">
        <f aca="false">AND(#REF!,"AAAAAA/d9pQ=")</f>
        <v>#VALUE!</v>
      </c>
      <c r="ET44" s="0" t="e">
        <f aca="false">IF(#REF!,"AAAAAA/d9pU=",0)</f>
        <v>#REF!</v>
      </c>
      <c r="EU44" s="0" t="e">
        <f aca="false">AND(#REF!,"AAAAAA/d9pY=")</f>
        <v>#VALUE!</v>
      </c>
      <c r="EV44" s="0" t="e">
        <f aca="false">AND(#REF!,"AAAAAA/d9pc=")</f>
        <v>#VALUE!</v>
      </c>
      <c r="EW44" s="0" t="e">
        <f aca="false">AND(#REF!,"AAAAAA/d9pg=")</f>
        <v>#VALUE!</v>
      </c>
      <c r="EX44" s="0" t="e">
        <f aca="false">AND(#REF!,"AAAAAA/d9pk=")</f>
        <v>#VALUE!</v>
      </c>
      <c r="EY44" s="0" t="e">
        <f aca="false">AND(#REF!,"AAAAAA/d9po=")</f>
        <v>#VALUE!</v>
      </c>
      <c r="EZ44" s="0" t="e">
        <f aca="false">AND(#REF!,"AAAAAA/d9ps=")</f>
        <v>#VALUE!</v>
      </c>
      <c r="FA44" s="0" t="e">
        <f aca="false">AND(#REF!,"AAAAAA/d9pw=")</f>
        <v>#VALUE!</v>
      </c>
      <c r="FB44" s="0" t="e">
        <f aca="false">AND(#REF!,"AAAAAA/d9p0=")</f>
        <v>#VALUE!</v>
      </c>
      <c r="FC44" s="0" t="e">
        <f aca="false">AND(#REF!,"AAAAAA/d9p4=")</f>
        <v>#VALUE!</v>
      </c>
      <c r="FD44" s="0" t="e">
        <f aca="false">AND(#REF!,"AAAAAA/d9p8=")</f>
        <v>#VALUE!</v>
      </c>
      <c r="FE44" s="0" t="e">
        <f aca="false">AND(#REF!,"AAAAAA/d9qA=")</f>
        <v>#VALUE!</v>
      </c>
      <c r="FF44" s="0" t="e">
        <f aca="false">AND(#REF!,"AAAAAA/d9qE=")</f>
        <v>#VALUE!</v>
      </c>
      <c r="FG44" s="0" t="e">
        <f aca="false">AND(#REF!,"AAAAAA/d9qI=")</f>
        <v>#VALUE!</v>
      </c>
      <c r="FH44" s="0" t="e">
        <f aca="false">AND(#REF!,"AAAAAA/d9qM=")</f>
        <v>#VALUE!</v>
      </c>
      <c r="FI44" s="0" t="e">
        <f aca="false">AND(#REF!,"AAAAAA/d9qQ=")</f>
        <v>#VALUE!</v>
      </c>
      <c r="FJ44" s="0" t="e">
        <f aca="false">AND(#REF!,"AAAAAA/d9qU=")</f>
        <v>#VALUE!</v>
      </c>
      <c r="FK44" s="0" t="e">
        <f aca="false">AND(#REF!,"AAAAAA/d9qY=")</f>
        <v>#VALUE!</v>
      </c>
      <c r="FL44" s="0" t="e">
        <f aca="false">AND(#REF!,"AAAAAA/d9qc=")</f>
        <v>#VALUE!</v>
      </c>
      <c r="FM44" s="0" t="e">
        <f aca="false">AND(#REF!,"AAAAAA/d9qg=")</f>
        <v>#VALUE!</v>
      </c>
      <c r="FN44" s="0" t="e">
        <f aca="false">AND(#REF!,"AAAAAA/d9qk=")</f>
        <v>#VALUE!</v>
      </c>
      <c r="FO44" s="0" t="e">
        <f aca="false">AND(#REF!,"AAAAAA/d9qo=")</f>
        <v>#VALUE!</v>
      </c>
      <c r="FP44" s="0" t="e">
        <f aca="false">AND(#REF!,"AAAAAA/d9qs=")</f>
        <v>#VALUE!</v>
      </c>
      <c r="FQ44" s="0" t="e">
        <f aca="false">AND(#REF!,"AAAAAA/d9qw=")</f>
        <v>#VALUE!</v>
      </c>
      <c r="FR44" s="0" t="e">
        <f aca="false">AND(#REF!,"AAAAAA/d9q0=")</f>
        <v>#VALUE!</v>
      </c>
      <c r="FS44" s="0" t="e">
        <f aca="false">AND(#REF!,"AAAAAA/d9q4=")</f>
        <v>#VALUE!</v>
      </c>
      <c r="FT44" s="0" t="e">
        <f aca="false">IF(#REF!,"AAAAAA/d9q8=",0)</f>
        <v>#REF!</v>
      </c>
      <c r="FU44" s="0" t="e">
        <f aca="false">AND(#REF!,"AAAAAA/d9rA=")</f>
        <v>#VALUE!</v>
      </c>
      <c r="FV44" s="0" t="e">
        <f aca="false">AND(#REF!,"AAAAAA/d9rE=")</f>
        <v>#VALUE!</v>
      </c>
      <c r="FW44" s="0" t="e">
        <f aca="false">AND(#REF!,"AAAAAA/d9rI=")</f>
        <v>#VALUE!</v>
      </c>
      <c r="FX44" s="0" t="e">
        <f aca="false">AND(#REF!,"AAAAAA/d9rM=")</f>
        <v>#VALUE!</v>
      </c>
      <c r="FY44" s="0" t="e">
        <f aca="false">AND(#REF!,"AAAAAA/d9rQ=")</f>
        <v>#VALUE!</v>
      </c>
      <c r="FZ44" s="0" t="e">
        <f aca="false">AND(#REF!,"AAAAAA/d9rU=")</f>
        <v>#VALUE!</v>
      </c>
      <c r="GA44" s="0" t="e">
        <f aca="false">AND(#REF!,"AAAAAA/d9rY=")</f>
        <v>#VALUE!</v>
      </c>
      <c r="GB44" s="0" t="e">
        <f aca="false">AND(#REF!,"AAAAAA/d9rc=")</f>
        <v>#VALUE!</v>
      </c>
      <c r="GC44" s="0" t="e">
        <f aca="false">AND(#REF!,"AAAAAA/d9rg=")</f>
        <v>#VALUE!</v>
      </c>
      <c r="GD44" s="0" t="e">
        <f aca="false">AND(#REF!,"AAAAAA/d9rk=")</f>
        <v>#VALUE!</v>
      </c>
      <c r="GE44" s="0" t="e">
        <f aca="false">AND(#REF!,"AAAAAA/d9ro=")</f>
        <v>#VALUE!</v>
      </c>
      <c r="GF44" s="0" t="e">
        <f aca="false">AND(#REF!,"AAAAAA/d9rs=")</f>
        <v>#VALUE!</v>
      </c>
      <c r="GG44" s="0" t="e">
        <f aca="false">AND(#REF!,"AAAAAA/d9rw=")</f>
        <v>#VALUE!</v>
      </c>
      <c r="GH44" s="0" t="e">
        <f aca="false">AND(#REF!,"AAAAAA/d9r0=")</f>
        <v>#VALUE!</v>
      </c>
      <c r="GI44" s="0" t="e">
        <f aca="false">AND(#REF!,"AAAAAA/d9r4=")</f>
        <v>#VALUE!</v>
      </c>
      <c r="GJ44" s="0" t="e">
        <f aca="false">AND(#REF!,"AAAAAA/d9r8=")</f>
        <v>#VALUE!</v>
      </c>
      <c r="GK44" s="0" t="e">
        <f aca="false">AND(#REF!,"AAAAAA/d9sA=")</f>
        <v>#VALUE!</v>
      </c>
      <c r="GL44" s="0" t="e">
        <f aca="false">AND(#REF!,"AAAAAA/d9sE=")</f>
        <v>#VALUE!</v>
      </c>
      <c r="GM44" s="0" t="e">
        <f aca="false">AND(#REF!,"AAAAAA/d9sI=")</f>
        <v>#VALUE!</v>
      </c>
      <c r="GN44" s="0" t="e">
        <f aca="false">AND(#REF!,"AAAAAA/d9sM=")</f>
        <v>#VALUE!</v>
      </c>
      <c r="GO44" s="0" t="e">
        <f aca="false">AND(#REF!,"AAAAAA/d9sQ=")</f>
        <v>#VALUE!</v>
      </c>
      <c r="GP44" s="0" t="e">
        <f aca="false">AND(#REF!,"AAAAAA/d9sU=")</f>
        <v>#VALUE!</v>
      </c>
      <c r="GQ44" s="0" t="e">
        <f aca="false">AND(#REF!,"AAAAAA/d9sY=")</f>
        <v>#VALUE!</v>
      </c>
      <c r="GR44" s="0" t="e">
        <f aca="false">AND(#REF!,"AAAAAA/d9sc=")</f>
        <v>#VALUE!</v>
      </c>
      <c r="GS44" s="0" t="e">
        <f aca="false">AND(#REF!,"AAAAAA/d9sg=")</f>
        <v>#VALUE!</v>
      </c>
      <c r="GT44" s="0" t="e">
        <f aca="false">IF(#REF!,"AAAAAA/d9sk=",0)</f>
        <v>#REF!</v>
      </c>
      <c r="GU44" s="0" t="e">
        <f aca="false">AND(#REF!,"AAAAAA/d9so=")</f>
        <v>#VALUE!</v>
      </c>
      <c r="GV44" s="0" t="e">
        <f aca="false">AND(#REF!,"AAAAAA/d9ss=")</f>
        <v>#VALUE!</v>
      </c>
      <c r="GW44" s="0" t="e">
        <f aca="false">AND(#REF!,"AAAAAA/d9sw=")</f>
        <v>#VALUE!</v>
      </c>
      <c r="GX44" s="0" t="e">
        <f aca="false">AND(#REF!,"AAAAAA/d9s0=")</f>
        <v>#VALUE!</v>
      </c>
      <c r="GY44" s="0" t="e">
        <f aca="false">AND(#REF!,"AAAAAA/d9s4=")</f>
        <v>#VALUE!</v>
      </c>
      <c r="GZ44" s="0" t="e">
        <f aca="false">AND(#REF!,"AAAAAA/d9s8=")</f>
        <v>#VALUE!</v>
      </c>
      <c r="HA44" s="0" t="e">
        <f aca="false">AND(#REF!,"AAAAAA/d9tA=")</f>
        <v>#VALUE!</v>
      </c>
      <c r="HB44" s="0" t="e">
        <f aca="false">AND(#REF!,"AAAAAA/d9tE=")</f>
        <v>#VALUE!</v>
      </c>
      <c r="HC44" s="0" t="e">
        <f aca="false">AND(#REF!,"AAAAAA/d9tI=")</f>
        <v>#VALUE!</v>
      </c>
      <c r="HD44" s="0" t="e">
        <f aca="false">AND(#REF!,"AAAAAA/d9tM=")</f>
        <v>#VALUE!</v>
      </c>
      <c r="HE44" s="0" t="e">
        <f aca="false">AND(#REF!,"AAAAAA/d9tQ=")</f>
        <v>#VALUE!</v>
      </c>
      <c r="HF44" s="0" t="e">
        <f aca="false">AND(#REF!,"AAAAAA/d9tU=")</f>
        <v>#VALUE!</v>
      </c>
      <c r="HG44" s="0" t="e">
        <f aca="false">AND(#REF!,"AAAAAA/d9tY=")</f>
        <v>#VALUE!</v>
      </c>
      <c r="HH44" s="0" t="e">
        <f aca="false">AND(#REF!,"AAAAAA/d9tc=")</f>
        <v>#VALUE!</v>
      </c>
      <c r="HI44" s="0" t="e">
        <f aca="false">AND(#REF!,"AAAAAA/d9tg=")</f>
        <v>#VALUE!</v>
      </c>
      <c r="HJ44" s="0" t="e">
        <f aca="false">AND(#REF!,"AAAAAA/d9tk=")</f>
        <v>#VALUE!</v>
      </c>
      <c r="HK44" s="0" t="e">
        <f aca="false">AND(#REF!,"AAAAAA/d9to=")</f>
        <v>#VALUE!</v>
      </c>
      <c r="HL44" s="0" t="e">
        <f aca="false">AND(#REF!,"AAAAAA/d9ts=")</f>
        <v>#VALUE!</v>
      </c>
      <c r="HM44" s="0" t="e">
        <f aca="false">AND(#REF!,"AAAAAA/d9tw=")</f>
        <v>#VALUE!</v>
      </c>
      <c r="HN44" s="0" t="e">
        <f aca="false">AND(#REF!,"AAAAAA/d9t0=")</f>
        <v>#VALUE!</v>
      </c>
      <c r="HO44" s="0" t="e">
        <f aca="false">AND(#REF!,"AAAAAA/d9t4=")</f>
        <v>#VALUE!</v>
      </c>
      <c r="HP44" s="0" t="e">
        <f aca="false">AND(#REF!,"AAAAAA/d9t8=")</f>
        <v>#VALUE!</v>
      </c>
      <c r="HQ44" s="0" t="e">
        <f aca="false">AND(#REF!,"AAAAAA/d9uA=")</f>
        <v>#VALUE!</v>
      </c>
      <c r="HR44" s="0" t="e">
        <f aca="false">AND(#REF!,"AAAAAA/d9uE=")</f>
        <v>#VALUE!</v>
      </c>
      <c r="HS44" s="0" t="e">
        <f aca="false">AND(#REF!,"AAAAAA/d9uI=")</f>
        <v>#VALUE!</v>
      </c>
      <c r="HT44" s="0" t="e">
        <f aca="false">IF(#REF!,"AAAAAA/d9uM=",0)</f>
        <v>#REF!</v>
      </c>
      <c r="HU44" s="0" t="e">
        <f aca="false">AND(#REF!,"AAAAAA/d9uQ=")</f>
        <v>#VALUE!</v>
      </c>
      <c r="HV44" s="0" t="e">
        <f aca="false">AND(#REF!,"AAAAAA/d9uU=")</f>
        <v>#VALUE!</v>
      </c>
      <c r="HW44" s="0" t="e">
        <f aca="false">AND(#REF!,"AAAAAA/d9uY=")</f>
        <v>#VALUE!</v>
      </c>
      <c r="HX44" s="0" t="e">
        <f aca="false">AND(#REF!,"AAAAAA/d9uc=")</f>
        <v>#VALUE!</v>
      </c>
      <c r="HY44" s="0" t="e">
        <f aca="false">AND(#REF!,"AAAAAA/d9ug=")</f>
        <v>#VALUE!</v>
      </c>
      <c r="HZ44" s="0" t="e">
        <f aca="false">AND(#REF!,"AAAAAA/d9uk=")</f>
        <v>#VALUE!</v>
      </c>
      <c r="IA44" s="0" t="e">
        <f aca="false">AND(#REF!,"AAAAAA/d9uo=")</f>
        <v>#VALUE!</v>
      </c>
      <c r="IB44" s="0" t="e">
        <f aca="false">AND(#REF!,"AAAAAA/d9us=")</f>
        <v>#VALUE!</v>
      </c>
      <c r="IC44" s="0" t="e">
        <f aca="false">AND(#REF!,"AAAAAA/d9uw=")</f>
        <v>#VALUE!</v>
      </c>
      <c r="ID44" s="0" t="e">
        <f aca="false">AND(#REF!,"AAAAAA/d9u0=")</f>
        <v>#VALUE!</v>
      </c>
      <c r="IE44" s="0" t="e">
        <f aca="false">AND(#REF!,"AAAAAA/d9u4=")</f>
        <v>#VALUE!</v>
      </c>
      <c r="IF44" s="0" t="e">
        <f aca="false">AND(#REF!,"AAAAAA/d9u8=")</f>
        <v>#VALUE!</v>
      </c>
      <c r="IG44" s="0" t="e">
        <f aca="false">AND(#REF!,"AAAAAA/d9vA=")</f>
        <v>#VALUE!</v>
      </c>
      <c r="IH44" s="0" t="e">
        <f aca="false">AND(#REF!,"AAAAAA/d9vE=")</f>
        <v>#VALUE!</v>
      </c>
      <c r="II44" s="0" t="e">
        <f aca="false">AND(#REF!,"AAAAAA/d9vI=")</f>
        <v>#VALUE!</v>
      </c>
      <c r="IJ44" s="0" t="e">
        <f aca="false">AND(#REF!,"AAAAAA/d9vM=")</f>
        <v>#VALUE!</v>
      </c>
      <c r="IK44" s="0" t="e">
        <f aca="false">AND(#REF!,"AAAAAA/d9vQ=")</f>
        <v>#VALUE!</v>
      </c>
      <c r="IL44" s="0" t="e">
        <f aca="false">AND(#REF!,"AAAAAA/d9vU=")</f>
        <v>#VALUE!</v>
      </c>
      <c r="IM44" s="0" t="e">
        <f aca="false">AND(#REF!,"AAAAAA/d9vY=")</f>
        <v>#VALUE!</v>
      </c>
      <c r="IN44" s="0" t="e">
        <f aca="false">AND(#REF!,"AAAAAA/d9vc=")</f>
        <v>#VALUE!</v>
      </c>
      <c r="IO44" s="0" t="e">
        <f aca="false">AND(#REF!,"AAAAAA/d9vg=")</f>
        <v>#VALUE!</v>
      </c>
      <c r="IP44" s="0" t="e">
        <f aca="false">AND(#REF!,"AAAAAA/d9vk=")</f>
        <v>#VALUE!</v>
      </c>
      <c r="IQ44" s="0" t="e">
        <f aca="false">AND(#REF!,"AAAAAA/d9vo=")</f>
        <v>#VALUE!</v>
      </c>
      <c r="IR44" s="0" t="e">
        <f aca="false">AND(#REF!,"AAAAAA/d9vs=")</f>
        <v>#VALUE!</v>
      </c>
      <c r="IS44" s="0" t="e">
        <f aca="false">AND(#REF!,"AAAAAA/d9vw=")</f>
        <v>#VALUE!</v>
      </c>
      <c r="IT44" s="0" t="e">
        <f aca="false">IF(#REF!,"AAAAAA/d9v0=",0)</f>
        <v>#REF!</v>
      </c>
      <c r="IU44" s="0" t="e">
        <f aca="false">AND(#REF!,"AAAAAA/d9v4=")</f>
        <v>#VALUE!</v>
      </c>
      <c r="IV44" s="0" t="e">
        <f aca="false">AND(#REF!,"AAAAAA/d9v8=")</f>
        <v>#VALUE!</v>
      </c>
    </row>
    <row r="45" customFormat="false" ht="13.2" hidden="false" customHeight="false" outlineLevel="0" collapsed="false">
      <c r="A45" s="0" t="e">
        <f aca="false">AND(#REF!,"AAAAAGX//wA=")</f>
        <v>#VALUE!</v>
      </c>
      <c r="B45" s="0" t="e">
        <f aca="false">AND(#REF!,"AAAAAGX//wE=")</f>
        <v>#VALUE!</v>
      </c>
      <c r="C45" s="0" t="e">
        <f aca="false">AND(#REF!,"AAAAAGX//wI=")</f>
        <v>#VALUE!</v>
      </c>
      <c r="D45" s="0" t="e">
        <f aca="false">AND(#REF!,"AAAAAGX//wM=")</f>
        <v>#VALUE!</v>
      </c>
      <c r="E45" s="0" t="e">
        <f aca="false">AND(#REF!,"AAAAAGX//wQ=")</f>
        <v>#VALUE!</v>
      </c>
      <c r="F45" s="0" t="e">
        <f aca="false">AND(#REF!,"AAAAAGX//wU=")</f>
        <v>#VALUE!</v>
      </c>
      <c r="G45" s="0" t="e">
        <f aca="false">AND(#REF!,"AAAAAGX//wY=")</f>
        <v>#VALUE!</v>
      </c>
      <c r="H45" s="0" t="e">
        <f aca="false">AND(#REF!,"AAAAAGX//wc=")</f>
        <v>#VALUE!</v>
      </c>
      <c r="I45" s="0" t="e">
        <f aca="false">AND(#REF!,"AAAAAGX//wg=")</f>
        <v>#VALUE!</v>
      </c>
      <c r="J45" s="0" t="e">
        <f aca="false">AND(#REF!,"AAAAAGX//wk=")</f>
        <v>#VALUE!</v>
      </c>
      <c r="K45" s="0" t="e">
        <f aca="false">AND(#REF!,"AAAAAGX//wo=")</f>
        <v>#VALUE!</v>
      </c>
      <c r="L45" s="0" t="e">
        <f aca="false">AND(#REF!,"AAAAAGX//ws=")</f>
        <v>#VALUE!</v>
      </c>
      <c r="M45" s="0" t="e">
        <f aca="false">AND(#REF!,"AAAAAGX//ww=")</f>
        <v>#VALUE!</v>
      </c>
      <c r="N45" s="0" t="e">
        <f aca="false">AND(#REF!,"AAAAAGX//w0=")</f>
        <v>#VALUE!</v>
      </c>
      <c r="O45" s="0" t="e">
        <f aca="false">AND(#REF!,"AAAAAGX//w4=")</f>
        <v>#VALUE!</v>
      </c>
      <c r="P45" s="0" t="e">
        <f aca="false">AND(#REF!,"AAAAAGX//w8=")</f>
        <v>#VALUE!</v>
      </c>
      <c r="Q45" s="0" t="e">
        <f aca="false">AND(#REF!,"AAAAAGX//xA=")</f>
        <v>#VALUE!</v>
      </c>
      <c r="R45" s="0" t="e">
        <f aca="false">AND(#REF!,"AAAAAGX//xE=")</f>
        <v>#VALUE!</v>
      </c>
      <c r="S45" s="0" t="e">
        <f aca="false">AND(#REF!,"AAAAAGX//xI=")</f>
        <v>#VALUE!</v>
      </c>
      <c r="T45" s="0" t="e">
        <f aca="false">AND(#REF!,"AAAAAGX//xM=")</f>
        <v>#VALUE!</v>
      </c>
      <c r="U45" s="0" t="e">
        <f aca="false">AND(#REF!,"AAAAAGX//xQ=")</f>
        <v>#VALUE!</v>
      </c>
      <c r="V45" s="0" t="e">
        <f aca="false">AND(#REF!,"AAAAAGX//xU=")</f>
        <v>#VALUE!</v>
      </c>
      <c r="W45" s="0" t="e">
        <f aca="false">AND(#REF!,"AAAAAGX//xY=")</f>
        <v>#VALUE!</v>
      </c>
      <c r="X45" s="0" t="e">
        <f aca="false">IF(#REF!,"AAAAAGX//xc=",0)</f>
        <v>#REF!</v>
      </c>
      <c r="Y45" s="0" t="e">
        <f aca="false">AND(#REF!,"AAAAAGX//xg=")</f>
        <v>#VALUE!</v>
      </c>
      <c r="Z45" s="0" t="e">
        <f aca="false">AND(#REF!,"AAAAAGX//xk=")</f>
        <v>#VALUE!</v>
      </c>
      <c r="AA45" s="0" t="e">
        <f aca="false">AND(#REF!,"AAAAAGX//xo=")</f>
        <v>#VALUE!</v>
      </c>
      <c r="AB45" s="0" t="e">
        <f aca="false">AND(#REF!,"AAAAAGX//xs=")</f>
        <v>#VALUE!</v>
      </c>
      <c r="AC45" s="0" t="e">
        <f aca="false">AND(#REF!,"AAAAAGX//xw=")</f>
        <v>#VALUE!</v>
      </c>
      <c r="AD45" s="0" t="e">
        <f aca="false">AND(#REF!,"AAAAAGX//x0=")</f>
        <v>#VALUE!</v>
      </c>
      <c r="AE45" s="0" t="e">
        <f aca="false">AND(#REF!,"AAAAAGX//x4=")</f>
        <v>#VALUE!</v>
      </c>
      <c r="AF45" s="0" t="e">
        <f aca="false">AND(#REF!,"AAAAAGX//x8=")</f>
        <v>#VALUE!</v>
      </c>
      <c r="AG45" s="0" t="e">
        <f aca="false">AND(#REF!,"AAAAAGX//yA=")</f>
        <v>#VALUE!</v>
      </c>
      <c r="AH45" s="0" t="e">
        <f aca="false">AND(#REF!,"AAAAAGX//yE=")</f>
        <v>#VALUE!</v>
      </c>
      <c r="AI45" s="0" t="e">
        <f aca="false">AND(#REF!,"AAAAAGX//yI=")</f>
        <v>#VALUE!</v>
      </c>
      <c r="AJ45" s="0" t="e">
        <f aca="false">AND(#REF!,"AAAAAGX//yM=")</f>
        <v>#VALUE!</v>
      </c>
      <c r="AK45" s="0" t="e">
        <f aca="false">AND(#REF!,"AAAAAGX//yQ=")</f>
        <v>#VALUE!</v>
      </c>
      <c r="AL45" s="0" t="e">
        <f aca="false">AND(#REF!,"AAAAAGX//yU=")</f>
        <v>#VALUE!</v>
      </c>
      <c r="AM45" s="0" t="e">
        <f aca="false">AND(#REF!,"AAAAAGX//yY=")</f>
        <v>#VALUE!</v>
      </c>
      <c r="AN45" s="0" t="e">
        <f aca="false">AND(#REF!,"AAAAAGX//yc=")</f>
        <v>#VALUE!</v>
      </c>
      <c r="AO45" s="0" t="e">
        <f aca="false">AND(#REF!,"AAAAAGX//yg=")</f>
        <v>#VALUE!</v>
      </c>
      <c r="AP45" s="0" t="e">
        <f aca="false">AND(#REF!,"AAAAAGX//yk=")</f>
        <v>#VALUE!</v>
      </c>
      <c r="AQ45" s="0" t="e">
        <f aca="false">AND(#REF!,"AAAAAGX//yo=")</f>
        <v>#VALUE!</v>
      </c>
      <c r="AR45" s="0" t="e">
        <f aca="false">AND(#REF!,"AAAAAGX//ys=")</f>
        <v>#VALUE!</v>
      </c>
      <c r="AS45" s="0" t="e">
        <f aca="false">AND(#REF!,"AAAAAGX//yw=")</f>
        <v>#VALUE!</v>
      </c>
      <c r="AT45" s="0" t="e">
        <f aca="false">AND(#REF!,"AAAAAGX//y0=")</f>
        <v>#VALUE!</v>
      </c>
      <c r="AU45" s="0" t="e">
        <f aca="false">AND(#REF!,"AAAAAGX//y4=")</f>
        <v>#VALUE!</v>
      </c>
      <c r="AV45" s="0" t="e">
        <f aca="false">AND(#REF!,"AAAAAGX//y8=")</f>
        <v>#VALUE!</v>
      </c>
      <c r="AW45" s="0" t="e">
        <f aca="false">AND(#REF!,"AAAAAGX//zA=")</f>
        <v>#VALUE!</v>
      </c>
      <c r="AX45" s="0" t="e">
        <f aca="false">IF(#REF!,"AAAAAGX//zE=",0)</f>
        <v>#REF!</v>
      </c>
      <c r="AY45" s="0" t="e">
        <f aca="false">AND(#REF!,"AAAAAGX//zI=")</f>
        <v>#VALUE!</v>
      </c>
      <c r="AZ45" s="0" t="e">
        <f aca="false">AND(#REF!,"AAAAAGX//zM=")</f>
        <v>#VALUE!</v>
      </c>
      <c r="BA45" s="0" t="e">
        <f aca="false">AND(#REF!,"AAAAAGX//zQ=")</f>
        <v>#VALUE!</v>
      </c>
      <c r="BB45" s="0" t="e">
        <f aca="false">AND(#REF!,"AAAAAGX//zU=")</f>
        <v>#VALUE!</v>
      </c>
      <c r="BC45" s="0" t="e">
        <f aca="false">AND(#REF!,"AAAAAGX//zY=")</f>
        <v>#VALUE!</v>
      </c>
      <c r="BD45" s="0" t="e">
        <f aca="false">AND(#REF!,"AAAAAGX//zc=")</f>
        <v>#VALUE!</v>
      </c>
      <c r="BE45" s="0" t="e">
        <f aca="false">AND(#REF!,"AAAAAGX//zg=")</f>
        <v>#VALUE!</v>
      </c>
      <c r="BF45" s="0" t="e">
        <f aca="false">AND(#REF!,"AAAAAGX//zk=")</f>
        <v>#VALUE!</v>
      </c>
      <c r="BG45" s="0" t="e">
        <f aca="false">AND(#REF!,"AAAAAGX//zo=")</f>
        <v>#VALUE!</v>
      </c>
      <c r="BH45" s="0" t="e">
        <f aca="false">AND(#REF!,"AAAAAGX//zs=")</f>
        <v>#VALUE!</v>
      </c>
      <c r="BI45" s="0" t="e">
        <f aca="false">AND(#REF!,"AAAAAGX//zw=")</f>
        <v>#VALUE!</v>
      </c>
      <c r="BJ45" s="0" t="e">
        <f aca="false">AND(#REF!,"AAAAAGX//z0=")</f>
        <v>#VALUE!</v>
      </c>
      <c r="BK45" s="0" t="e">
        <f aca="false">AND(#REF!,"AAAAAGX//z4=")</f>
        <v>#VALUE!</v>
      </c>
      <c r="BL45" s="0" t="e">
        <f aca="false">AND(#REF!,"AAAAAGX//z8=")</f>
        <v>#VALUE!</v>
      </c>
      <c r="BM45" s="0" t="e">
        <f aca="false">AND(#REF!,"AAAAAGX//0A=")</f>
        <v>#VALUE!</v>
      </c>
      <c r="BN45" s="0" t="e">
        <f aca="false">AND(#REF!,"AAAAAGX//0E=")</f>
        <v>#VALUE!</v>
      </c>
      <c r="BO45" s="0" t="e">
        <f aca="false">AND(#REF!,"AAAAAGX//0I=")</f>
        <v>#VALUE!</v>
      </c>
      <c r="BP45" s="0" t="e">
        <f aca="false">AND(#REF!,"AAAAAGX//0M=")</f>
        <v>#VALUE!</v>
      </c>
      <c r="BQ45" s="0" t="e">
        <f aca="false">AND(#REF!,"AAAAAGX//0Q=")</f>
        <v>#VALUE!</v>
      </c>
      <c r="BR45" s="0" t="e">
        <f aca="false">AND(#REF!,"AAAAAGX//0U=")</f>
        <v>#VALUE!</v>
      </c>
      <c r="BS45" s="0" t="e">
        <f aca="false">AND(#REF!,"AAAAAGX//0Y=")</f>
        <v>#VALUE!</v>
      </c>
      <c r="BT45" s="0" t="e">
        <f aca="false">AND(#REF!,"AAAAAGX//0c=")</f>
        <v>#VALUE!</v>
      </c>
      <c r="BU45" s="0" t="e">
        <f aca="false">AND(#REF!,"AAAAAGX//0g=")</f>
        <v>#VALUE!</v>
      </c>
      <c r="BV45" s="0" t="e">
        <f aca="false">AND(#REF!,"AAAAAGX//0k=")</f>
        <v>#VALUE!</v>
      </c>
      <c r="BW45" s="0" t="e">
        <f aca="false">AND(#REF!,"AAAAAGX//0o=")</f>
        <v>#VALUE!</v>
      </c>
      <c r="BX45" s="0" t="e">
        <f aca="false">IF(#REF!,"AAAAAGX//0s=",0)</f>
        <v>#REF!</v>
      </c>
      <c r="BY45" s="0" t="e">
        <f aca="false">AND(#REF!,"AAAAAGX//0w=")</f>
        <v>#VALUE!</v>
      </c>
      <c r="BZ45" s="0" t="e">
        <f aca="false">AND(#REF!,"AAAAAGX//00=")</f>
        <v>#VALUE!</v>
      </c>
      <c r="CA45" s="0" t="e">
        <f aca="false">AND(#REF!,"AAAAAGX//04=")</f>
        <v>#VALUE!</v>
      </c>
      <c r="CB45" s="0" t="e">
        <f aca="false">AND(#REF!,"AAAAAGX//08=")</f>
        <v>#VALUE!</v>
      </c>
      <c r="CC45" s="0" t="e">
        <f aca="false">AND(#REF!,"AAAAAGX//1A=")</f>
        <v>#VALUE!</v>
      </c>
      <c r="CD45" s="0" t="e">
        <f aca="false">AND(#REF!,"AAAAAGX//1E=")</f>
        <v>#VALUE!</v>
      </c>
      <c r="CE45" s="0" t="e">
        <f aca="false">AND(#REF!,"AAAAAGX//1I=")</f>
        <v>#VALUE!</v>
      </c>
      <c r="CF45" s="0" t="e">
        <f aca="false">AND(#REF!,"AAAAAGX//1M=")</f>
        <v>#VALUE!</v>
      </c>
      <c r="CG45" s="0" t="e">
        <f aca="false">AND(#REF!,"AAAAAGX//1Q=")</f>
        <v>#VALUE!</v>
      </c>
      <c r="CH45" s="0" t="e">
        <f aca="false">AND(#REF!,"AAAAAGX//1U=")</f>
        <v>#VALUE!</v>
      </c>
      <c r="CI45" s="0" t="e">
        <f aca="false">AND(#REF!,"AAAAAGX//1Y=")</f>
        <v>#VALUE!</v>
      </c>
      <c r="CJ45" s="0" t="e">
        <f aca="false">AND(#REF!,"AAAAAGX//1c=")</f>
        <v>#VALUE!</v>
      </c>
      <c r="CK45" s="0" t="e">
        <f aca="false">AND(#REF!,"AAAAAGX//1g=")</f>
        <v>#VALUE!</v>
      </c>
      <c r="CL45" s="0" t="e">
        <f aca="false">AND(#REF!,"AAAAAGX//1k=")</f>
        <v>#VALUE!</v>
      </c>
      <c r="CM45" s="0" t="e">
        <f aca="false">AND(#REF!,"AAAAAGX//1o=")</f>
        <v>#VALUE!</v>
      </c>
      <c r="CN45" s="0" t="e">
        <f aca="false">AND(#REF!,"AAAAAGX//1s=")</f>
        <v>#VALUE!</v>
      </c>
      <c r="CO45" s="0" t="e">
        <f aca="false">AND(#REF!,"AAAAAGX//1w=")</f>
        <v>#VALUE!</v>
      </c>
      <c r="CP45" s="0" t="e">
        <f aca="false">AND(#REF!,"AAAAAGX//10=")</f>
        <v>#VALUE!</v>
      </c>
      <c r="CQ45" s="0" t="e">
        <f aca="false">AND(#REF!,"AAAAAGX//14=")</f>
        <v>#VALUE!</v>
      </c>
      <c r="CR45" s="0" t="e">
        <f aca="false">AND(#REF!,"AAAAAGX//18=")</f>
        <v>#VALUE!</v>
      </c>
      <c r="CS45" s="0" t="e">
        <f aca="false">AND(#REF!,"AAAAAGX//2A=")</f>
        <v>#VALUE!</v>
      </c>
      <c r="CT45" s="0" t="e">
        <f aca="false">AND(#REF!,"AAAAAGX//2E=")</f>
        <v>#VALUE!</v>
      </c>
      <c r="CU45" s="0" t="e">
        <f aca="false">AND(#REF!,"AAAAAGX//2I=")</f>
        <v>#VALUE!</v>
      </c>
      <c r="CV45" s="0" t="e">
        <f aca="false">AND(#REF!,"AAAAAGX//2M=")</f>
        <v>#VALUE!</v>
      </c>
      <c r="CW45" s="0" t="e">
        <f aca="false">AND(#REF!,"AAAAAGX//2Q=")</f>
        <v>#VALUE!</v>
      </c>
      <c r="CX45" s="0" t="e">
        <f aca="false">IF(#REF!,"AAAAAGX//2U=",0)</f>
        <v>#REF!</v>
      </c>
      <c r="CY45" s="0" t="e">
        <f aca="false">AND(#REF!,"AAAAAGX//2Y=")</f>
        <v>#VALUE!</v>
      </c>
      <c r="CZ45" s="0" t="e">
        <f aca="false">AND(#REF!,"AAAAAGX//2c=")</f>
        <v>#VALUE!</v>
      </c>
      <c r="DA45" s="0" t="e">
        <f aca="false">AND(#REF!,"AAAAAGX//2g=")</f>
        <v>#VALUE!</v>
      </c>
      <c r="DB45" s="0" t="e">
        <f aca="false">AND(#REF!,"AAAAAGX//2k=")</f>
        <v>#VALUE!</v>
      </c>
      <c r="DC45" s="0" t="e">
        <f aca="false">AND(#REF!,"AAAAAGX//2o=")</f>
        <v>#VALUE!</v>
      </c>
      <c r="DD45" s="0" t="e">
        <f aca="false">AND(#REF!,"AAAAAGX//2s=")</f>
        <v>#VALUE!</v>
      </c>
      <c r="DE45" s="0" t="e">
        <f aca="false">AND(#REF!,"AAAAAGX//2w=")</f>
        <v>#VALUE!</v>
      </c>
      <c r="DF45" s="0" t="e">
        <f aca="false">AND(#REF!,"AAAAAGX//20=")</f>
        <v>#VALUE!</v>
      </c>
      <c r="DG45" s="0" t="e">
        <f aca="false">AND(#REF!,"AAAAAGX//24=")</f>
        <v>#VALUE!</v>
      </c>
      <c r="DH45" s="0" t="e">
        <f aca="false">AND(#REF!,"AAAAAGX//28=")</f>
        <v>#VALUE!</v>
      </c>
      <c r="DI45" s="0" t="e">
        <f aca="false">AND(#REF!,"AAAAAGX//3A=")</f>
        <v>#VALUE!</v>
      </c>
      <c r="DJ45" s="0" t="e">
        <f aca="false">AND(#REF!,"AAAAAGX//3E=")</f>
        <v>#VALUE!</v>
      </c>
      <c r="DK45" s="0" t="e">
        <f aca="false">AND(#REF!,"AAAAAGX//3I=")</f>
        <v>#VALUE!</v>
      </c>
      <c r="DL45" s="0" t="e">
        <f aca="false">AND(#REF!,"AAAAAGX//3M=")</f>
        <v>#VALUE!</v>
      </c>
      <c r="DM45" s="0" t="e">
        <f aca="false">AND(#REF!,"AAAAAGX//3Q=")</f>
        <v>#VALUE!</v>
      </c>
      <c r="DN45" s="0" t="e">
        <f aca="false">AND(#REF!,"AAAAAGX//3U=")</f>
        <v>#VALUE!</v>
      </c>
      <c r="DO45" s="0" t="e">
        <f aca="false">AND(#REF!,"AAAAAGX//3Y=")</f>
        <v>#VALUE!</v>
      </c>
      <c r="DP45" s="0" t="e">
        <f aca="false">AND(#REF!,"AAAAAGX//3c=")</f>
        <v>#VALUE!</v>
      </c>
      <c r="DQ45" s="0" t="e">
        <f aca="false">AND(#REF!,"AAAAAGX//3g=")</f>
        <v>#VALUE!</v>
      </c>
      <c r="DR45" s="0" t="e">
        <f aca="false">AND(#REF!,"AAAAAGX//3k=")</f>
        <v>#VALUE!</v>
      </c>
      <c r="DS45" s="0" t="e">
        <f aca="false">AND(#REF!,"AAAAAGX//3o=")</f>
        <v>#VALUE!</v>
      </c>
      <c r="DT45" s="0" t="e">
        <f aca="false">AND(#REF!,"AAAAAGX//3s=")</f>
        <v>#VALUE!</v>
      </c>
      <c r="DU45" s="0" t="e">
        <f aca="false">AND(#REF!,"AAAAAGX//3w=")</f>
        <v>#VALUE!</v>
      </c>
      <c r="DV45" s="0" t="e">
        <f aca="false">AND(#REF!,"AAAAAGX//30=")</f>
        <v>#VALUE!</v>
      </c>
      <c r="DW45" s="0" t="e">
        <f aca="false">AND(#REF!,"AAAAAGX//34=")</f>
        <v>#VALUE!</v>
      </c>
      <c r="DX45" s="0" t="e">
        <f aca="false">IF(#REF!,"AAAAAGX//38=",0)</f>
        <v>#REF!</v>
      </c>
      <c r="DY45" s="0" t="e">
        <f aca="false">AND(#REF!,"AAAAAGX//4A=")</f>
        <v>#VALUE!</v>
      </c>
      <c r="DZ45" s="0" t="e">
        <f aca="false">AND(#REF!,"AAAAAGX//4E=")</f>
        <v>#VALUE!</v>
      </c>
      <c r="EA45" s="0" t="e">
        <f aca="false">AND(#REF!,"AAAAAGX//4I=")</f>
        <v>#VALUE!</v>
      </c>
      <c r="EB45" s="0" t="e">
        <f aca="false">AND(#REF!,"AAAAAGX//4M=")</f>
        <v>#VALUE!</v>
      </c>
      <c r="EC45" s="0" t="e">
        <f aca="false">AND(#REF!,"AAAAAGX//4Q=")</f>
        <v>#VALUE!</v>
      </c>
      <c r="ED45" s="0" t="e">
        <f aca="false">AND(#REF!,"AAAAAGX//4U=")</f>
        <v>#VALUE!</v>
      </c>
      <c r="EE45" s="0" t="e">
        <f aca="false">AND(#REF!,"AAAAAGX//4Y=")</f>
        <v>#VALUE!</v>
      </c>
      <c r="EF45" s="0" t="e">
        <f aca="false">AND(#REF!,"AAAAAGX//4c=")</f>
        <v>#VALUE!</v>
      </c>
      <c r="EG45" s="0" t="e">
        <f aca="false">AND(#REF!,"AAAAAGX//4g=")</f>
        <v>#VALUE!</v>
      </c>
      <c r="EH45" s="0" t="e">
        <f aca="false">AND(#REF!,"AAAAAGX//4k=")</f>
        <v>#VALUE!</v>
      </c>
      <c r="EI45" s="0" t="e">
        <f aca="false">AND(#REF!,"AAAAAGX//4o=")</f>
        <v>#VALUE!</v>
      </c>
      <c r="EJ45" s="0" t="e">
        <f aca="false">AND(#REF!,"AAAAAGX//4s=")</f>
        <v>#VALUE!</v>
      </c>
      <c r="EK45" s="0" t="e">
        <f aca="false">AND(#REF!,"AAAAAGX//4w=")</f>
        <v>#VALUE!</v>
      </c>
      <c r="EL45" s="0" t="e">
        <f aca="false">AND(#REF!,"AAAAAGX//40=")</f>
        <v>#VALUE!</v>
      </c>
      <c r="EM45" s="0" t="e">
        <f aca="false">AND(#REF!,"AAAAAGX//44=")</f>
        <v>#VALUE!</v>
      </c>
      <c r="EN45" s="0" t="e">
        <f aca="false">AND(#REF!,"AAAAAGX//48=")</f>
        <v>#VALUE!</v>
      </c>
      <c r="EO45" s="0" t="e">
        <f aca="false">AND(#REF!,"AAAAAGX//5A=")</f>
        <v>#VALUE!</v>
      </c>
      <c r="EP45" s="0" t="e">
        <f aca="false">AND(#REF!,"AAAAAGX//5E=")</f>
        <v>#VALUE!</v>
      </c>
      <c r="EQ45" s="0" t="e">
        <f aca="false">AND(#REF!,"AAAAAGX//5I=")</f>
        <v>#VALUE!</v>
      </c>
      <c r="ER45" s="0" t="e">
        <f aca="false">AND(#REF!,"AAAAAGX//5M=")</f>
        <v>#VALUE!</v>
      </c>
      <c r="ES45" s="0" t="e">
        <f aca="false">AND(#REF!,"AAAAAGX//5Q=")</f>
        <v>#VALUE!</v>
      </c>
      <c r="ET45" s="0" t="e">
        <f aca="false">AND(#REF!,"AAAAAGX//5U=")</f>
        <v>#VALUE!</v>
      </c>
      <c r="EU45" s="0" t="e">
        <f aca="false">AND(#REF!,"AAAAAGX//5Y=")</f>
        <v>#VALUE!</v>
      </c>
      <c r="EV45" s="0" t="e">
        <f aca="false">AND(#REF!,"AAAAAGX//5c=")</f>
        <v>#VALUE!</v>
      </c>
      <c r="EW45" s="0" t="e">
        <f aca="false">AND(#REF!,"AAAAAGX//5g=")</f>
        <v>#VALUE!</v>
      </c>
      <c r="EX45" s="0" t="e">
        <f aca="false">IF(#REF!,"AAAAAGX//5k=",0)</f>
        <v>#REF!</v>
      </c>
      <c r="EY45" s="0" t="e">
        <f aca="false">AND(#REF!,"AAAAAGX//5o=")</f>
        <v>#VALUE!</v>
      </c>
      <c r="EZ45" s="0" t="e">
        <f aca="false">AND(#REF!,"AAAAAGX//5s=")</f>
        <v>#VALUE!</v>
      </c>
      <c r="FA45" s="0" t="e">
        <f aca="false">AND(#REF!,"AAAAAGX//5w=")</f>
        <v>#VALUE!</v>
      </c>
      <c r="FB45" s="0" t="e">
        <f aca="false">AND(#REF!,"AAAAAGX//50=")</f>
        <v>#VALUE!</v>
      </c>
      <c r="FC45" s="0" t="e">
        <f aca="false">AND(#REF!,"AAAAAGX//54=")</f>
        <v>#VALUE!</v>
      </c>
      <c r="FD45" s="0" t="e">
        <f aca="false">AND(#REF!,"AAAAAGX//58=")</f>
        <v>#VALUE!</v>
      </c>
      <c r="FE45" s="0" t="e">
        <f aca="false">AND(#REF!,"AAAAAGX//6A=")</f>
        <v>#VALUE!</v>
      </c>
      <c r="FF45" s="0" t="e">
        <f aca="false">AND(#REF!,"AAAAAGX//6E=")</f>
        <v>#VALUE!</v>
      </c>
      <c r="FG45" s="0" t="e">
        <f aca="false">AND(#REF!,"AAAAAGX//6I=")</f>
        <v>#VALUE!</v>
      </c>
      <c r="FH45" s="0" t="e">
        <f aca="false">AND(#REF!,"AAAAAGX//6M=")</f>
        <v>#VALUE!</v>
      </c>
      <c r="FI45" s="0" t="e">
        <f aca="false">AND(#REF!,"AAAAAGX//6Q=")</f>
        <v>#VALUE!</v>
      </c>
      <c r="FJ45" s="0" t="e">
        <f aca="false">AND(#REF!,"AAAAAGX//6U=")</f>
        <v>#VALUE!</v>
      </c>
      <c r="FK45" s="0" t="e">
        <f aca="false">AND(#REF!,"AAAAAGX//6Y=")</f>
        <v>#VALUE!</v>
      </c>
      <c r="FL45" s="0" t="e">
        <f aca="false">AND(#REF!,"AAAAAGX//6c=")</f>
        <v>#VALUE!</v>
      </c>
      <c r="FM45" s="0" t="e">
        <f aca="false">AND(#REF!,"AAAAAGX//6g=")</f>
        <v>#VALUE!</v>
      </c>
      <c r="FN45" s="0" t="e">
        <f aca="false">AND(#REF!,"AAAAAGX//6k=")</f>
        <v>#VALUE!</v>
      </c>
      <c r="FO45" s="0" t="e">
        <f aca="false">AND(#REF!,"AAAAAGX//6o=")</f>
        <v>#VALUE!</v>
      </c>
      <c r="FP45" s="0" t="e">
        <f aca="false">AND(#REF!,"AAAAAGX//6s=")</f>
        <v>#VALUE!</v>
      </c>
      <c r="FQ45" s="0" t="e">
        <f aca="false">AND(#REF!,"AAAAAGX//6w=")</f>
        <v>#VALUE!</v>
      </c>
      <c r="FR45" s="0" t="e">
        <f aca="false">AND(#REF!,"AAAAAGX//60=")</f>
        <v>#VALUE!</v>
      </c>
      <c r="FS45" s="0" t="e">
        <f aca="false">AND(#REF!,"AAAAAGX//64=")</f>
        <v>#VALUE!</v>
      </c>
      <c r="FT45" s="0" t="e">
        <f aca="false">AND(#REF!,"AAAAAGX//68=")</f>
        <v>#VALUE!</v>
      </c>
      <c r="FU45" s="0" t="e">
        <f aca="false">AND(#REF!,"AAAAAGX//7A=")</f>
        <v>#VALUE!</v>
      </c>
      <c r="FV45" s="0" t="e">
        <f aca="false">AND(#REF!,"AAAAAGX//7E=")</f>
        <v>#VALUE!</v>
      </c>
      <c r="FW45" s="0" t="e">
        <f aca="false">AND(#REF!,"AAAAAGX//7I=")</f>
        <v>#VALUE!</v>
      </c>
      <c r="FX45" s="0" t="e">
        <f aca="false">IF(#REF!,"AAAAAGX//7M=",0)</f>
        <v>#REF!</v>
      </c>
      <c r="FY45" s="0" t="e">
        <f aca="false">AND(#REF!,"AAAAAGX//7Q=")</f>
        <v>#VALUE!</v>
      </c>
      <c r="FZ45" s="0" t="e">
        <f aca="false">AND(#REF!,"AAAAAGX//7U=")</f>
        <v>#VALUE!</v>
      </c>
      <c r="GA45" s="0" t="e">
        <f aca="false">AND(#REF!,"AAAAAGX//7Y=")</f>
        <v>#VALUE!</v>
      </c>
      <c r="GB45" s="0" t="e">
        <f aca="false">AND(#REF!,"AAAAAGX//7c=")</f>
        <v>#VALUE!</v>
      </c>
      <c r="GC45" s="0" t="e">
        <f aca="false">AND(#REF!,"AAAAAGX//7g=")</f>
        <v>#VALUE!</v>
      </c>
      <c r="GD45" s="0" t="e">
        <f aca="false">AND(#REF!,"AAAAAGX//7k=")</f>
        <v>#VALUE!</v>
      </c>
      <c r="GE45" s="0" t="e">
        <f aca="false">AND(#REF!,"AAAAAGX//7o=")</f>
        <v>#VALUE!</v>
      </c>
      <c r="GF45" s="0" t="e">
        <f aca="false">AND(#REF!,"AAAAAGX//7s=")</f>
        <v>#VALUE!</v>
      </c>
      <c r="GG45" s="0" t="e">
        <f aca="false">AND(#REF!,"AAAAAGX//7w=")</f>
        <v>#VALUE!</v>
      </c>
      <c r="GH45" s="0" t="e">
        <f aca="false">AND(#REF!,"AAAAAGX//70=")</f>
        <v>#VALUE!</v>
      </c>
      <c r="GI45" s="0" t="e">
        <f aca="false">AND(#REF!,"AAAAAGX//74=")</f>
        <v>#VALUE!</v>
      </c>
      <c r="GJ45" s="0" t="e">
        <f aca="false">AND(#REF!,"AAAAAGX//78=")</f>
        <v>#VALUE!</v>
      </c>
      <c r="GK45" s="0" t="e">
        <f aca="false">AND(#REF!,"AAAAAGX//8A=")</f>
        <v>#VALUE!</v>
      </c>
      <c r="GL45" s="0" t="e">
        <f aca="false">AND(#REF!,"AAAAAGX//8E=")</f>
        <v>#VALUE!</v>
      </c>
      <c r="GM45" s="0" t="e">
        <f aca="false">AND(#REF!,"AAAAAGX//8I=")</f>
        <v>#VALUE!</v>
      </c>
      <c r="GN45" s="0" t="e">
        <f aca="false">AND(#REF!,"AAAAAGX//8M=")</f>
        <v>#VALUE!</v>
      </c>
      <c r="GO45" s="0" t="e">
        <f aca="false">AND(#REF!,"AAAAAGX//8Q=")</f>
        <v>#VALUE!</v>
      </c>
      <c r="GP45" s="0" t="e">
        <f aca="false">AND(#REF!,"AAAAAGX//8U=")</f>
        <v>#VALUE!</v>
      </c>
      <c r="GQ45" s="0" t="e">
        <f aca="false">AND(#REF!,"AAAAAGX//8Y=")</f>
        <v>#VALUE!</v>
      </c>
      <c r="GR45" s="0" t="e">
        <f aca="false">AND(#REF!,"AAAAAGX//8c=")</f>
        <v>#VALUE!</v>
      </c>
      <c r="GS45" s="0" t="e">
        <f aca="false">AND(#REF!,"AAAAAGX//8g=")</f>
        <v>#VALUE!</v>
      </c>
      <c r="GT45" s="0" t="e">
        <f aca="false">AND(#REF!,"AAAAAGX//8k=")</f>
        <v>#VALUE!</v>
      </c>
      <c r="GU45" s="0" t="e">
        <f aca="false">AND(#REF!,"AAAAAGX//8o=")</f>
        <v>#VALUE!</v>
      </c>
      <c r="GV45" s="0" t="e">
        <f aca="false">AND(#REF!,"AAAAAGX//8s=")</f>
        <v>#VALUE!</v>
      </c>
      <c r="GW45" s="0" t="e">
        <f aca="false">AND(#REF!,"AAAAAGX//8w=")</f>
        <v>#VALUE!</v>
      </c>
      <c r="GX45" s="0" t="e">
        <f aca="false">IF(#REF!,"AAAAAGX//80=",0)</f>
        <v>#REF!</v>
      </c>
      <c r="GY45" s="0" t="e">
        <f aca="false">AND(#REF!,"AAAAAGX//84=")</f>
        <v>#VALUE!</v>
      </c>
      <c r="GZ45" s="0" t="e">
        <f aca="false">AND(#REF!,"AAAAAGX//88=")</f>
        <v>#VALUE!</v>
      </c>
      <c r="HA45" s="0" t="e">
        <f aca="false">AND(#REF!,"AAAAAGX//9A=")</f>
        <v>#VALUE!</v>
      </c>
      <c r="HB45" s="0" t="e">
        <f aca="false">AND(#REF!,"AAAAAGX//9E=")</f>
        <v>#VALUE!</v>
      </c>
      <c r="HC45" s="0" t="e">
        <f aca="false">AND(#REF!,"AAAAAGX//9I=")</f>
        <v>#VALUE!</v>
      </c>
      <c r="HD45" s="0" t="e">
        <f aca="false">AND(#REF!,"AAAAAGX//9M=")</f>
        <v>#VALUE!</v>
      </c>
      <c r="HE45" s="0" t="e">
        <f aca="false">AND(#REF!,"AAAAAGX//9Q=")</f>
        <v>#VALUE!</v>
      </c>
      <c r="HF45" s="0" t="e">
        <f aca="false">AND(#REF!,"AAAAAGX//9U=")</f>
        <v>#VALUE!</v>
      </c>
      <c r="HG45" s="0" t="e">
        <f aca="false">AND(#REF!,"AAAAAGX//9Y=")</f>
        <v>#VALUE!</v>
      </c>
      <c r="HH45" s="0" t="e">
        <f aca="false">AND(#REF!,"AAAAAGX//9c=")</f>
        <v>#VALUE!</v>
      </c>
      <c r="HI45" s="0" t="e">
        <f aca="false">AND(#REF!,"AAAAAGX//9g=")</f>
        <v>#VALUE!</v>
      </c>
      <c r="HJ45" s="0" t="e">
        <f aca="false">AND(#REF!,"AAAAAGX//9k=")</f>
        <v>#VALUE!</v>
      </c>
      <c r="HK45" s="0" t="e">
        <f aca="false">AND(#REF!,"AAAAAGX//9o=")</f>
        <v>#VALUE!</v>
      </c>
      <c r="HL45" s="0" t="e">
        <f aca="false">AND(#REF!,"AAAAAGX//9s=")</f>
        <v>#VALUE!</v>
      </c>
      <c r="HM45" s="0" t="e">
        <f aca="false">AND(#REF!,"AAAAAGX//9w=")</f>
        <v>#VALUE!</v>
      </c>
      <c r="HN45" s="0" t="e">
        <f aca="false">AND(#REF!,"AAAAAGX//90=")</f>
        <v>#VALUE!</v>
      </c>
      <c r="HO45" s="0" t="e">
        <f aca="false">AND(#REF!,"AAAAAGX//94=")</f>
        <v>#VALUE!</v>
      </c>
      <c r="HP45" s="0" t="e">
        <f aca="false">AND(#REF!,"AAAAAGX//98=")</f>
        <v>#VALUE!</v>
      </c>
      <c r="HQ45" s="0" t="e">
        <f aca="false">AND(#REF!,"AAAAAGX//+A=")</f>
        <v>#VALUE!</v>
      </c>
      <c r="HR45" s="0" t="e">
        <f aca="false">AND(#REF!,"AAAAAGX//+E=")</f>
        <v>#VALUE!</v>
      </c>
      <c r="HS45" s="0" t="e">
        <f aca="false">AND(#REF!,"AAAAAGX//+I=")</f>
        <v>#VALUE!</v>
      </c>
      <c r="HT45" s="0" t="e">
        <f aca="false">AND(#REF!,"AAAAAGX//+M=")</f>
        <v>#VALUE!</v>
      </c>
      <c r="HU45" s="0" t="e">
        <f aca="false">AND(#REF!,"AAAAAGX//+Q=")</f>
        <v>#VALUE!</v>
      </c>
      <c r="HV45" s="0" t="e">
        <f aca="false">AND(#REF!,"AAAAAGX//+U=")</f>
        <v>#VALUE!</v>
      </c>
      <c r="HW45" s="0" t="e">
        <f aca="false">AND(#REF!,"AAAAAGX//+Y=")</f>
        <v>#VALUE!</v>
      </c>
      <c r="HX45" s="0" t="e">
        <f aca="false">IF(#REF!,"AAAAAGX//+c=",0)</f>
        <v>#REF!</v>
      </c>
      <c r="HY45" s="0" t="e">
        <f aca="false">AND(#REF!,"AAAAAGX//+g=")</f>
        <v>#VALUE!</v>
      </c>
      <c r="HZ45" s="0" t="e">
        <f aca="false">AND(#REF!,"AAAAAGX//+k=")</f>
        <v>#VALUE!</v>
      </c>
      <c r="IA45" s="0" t="e">
        <f aca="false">AND(#REF!,"AAAAAGX//+o=")</f>
        <v>#VALUE!</v>
      </c>
      <c r="IB45" s="0" t="e">
        <f aca="false">AND(#REF!,"AAAAAGX//+s=")</f>
        <v>#VALUE!</v>
      </c>
      <c r="IC45" s="0" t="e">
        <f aca="false">AND(#REF!,"AAAAAGX//+w=")</f>
        <v>#VALUE!</v>
      </c>
      <c r="ID45" s="0" t="e">
        <f aca="false">AND(#REF!,"AAAAAGX//+0=")</f>
        <v>#VALUE!</v>
      </c>
      <c r="IE45" s="0" t="e">
        <f aca="false">AND(#REF!,"AAAAAGX//+4=")</f>
        <v>#VALUE!</v>
      </c>
      <c r="IF45" s="0" t="e">
        <f aca="false">AND(#REF!,"AAAAAGX//+8=")</f>
        <v>#VALUE!</v>
      </c>
      <c r="IG45" s="0" t="e">
        <f aca="false">AND(#REF!,"AAAAAGX///A=")</f>
        <v>#VALUE!</v>
      </c>
      <c r="IH45" s="0" t="e">
        <f aca="false">AND(#REF!,"AAAAAGX///E=")</f>
        <v>#VALUE!</v>
      </c>
      <c r="II45" s="0" t="e">
        <f aca="false">AND(#REF!,"AAAAAGX///I=")</f>
        <v>#VALUE!</v>
      </c>
      <c r="IJ45" s="0" t="e">
        <f aca="false">AND(#REF!,"AAAAAGX///M=")</f>
        <v>#VALUE!</v>
      </c>
      <c r="IK45" s="0" t="e">
        <f aca="false">AND(#REF!,"AAAAAGX///Q=")</f>
        <v>#VALUE!</v>
      </c>
      <c r="IL45" s="0" t="e">
        <f aca="false">AND(#REF!,"AAAAAGX///U=")</f>
        <v>#VALUE!</v>
      </c>
      <c r="IM45" s="0" t="e">
        <f aca="false">AND(#REF!,"AAAAAGX///Y=")</f>
        <v>#VALUE!</v>
      </c>
      <c r="IN45" s="0" t="e">
        <f aca="false">AND(#REF!,"AAAAAGX///c=")</f>
        <v>#VALUE!</v>
      </c>
      <c r="IO45" s="0" t="e">
        <f aca="false">AND(#REF!,"AAAAAGX///g=")</f>
        <v>#VALUE!</v>
      </c>
      <c r="IP45" s="0" t="e">
        <f aca="false">AND(#REF!,"AAAAAGX///k=")</f>
        <v>#VALUE!</v>
      </c>
      <c r="IQ45" s="0" t="e">
        <f aca="false">AND(#REF!,"AAAAAGX///o=")</f>
        <v>#VALUE!</v>
      </c>
      <c r="IR45" s="0" t="e">
        <f aca="false">AND(#REF!,"AAAAAGX///s=")</f>
        <v>#VALUE!</v>
      </c>
      <c r="IS45" s="0" t="e">
        <f aca="false">AND(#REF!,"AAAAAGX///w=")</f>
        <v>#VALUE!</v>
      </c>
      <c r="IT45" s="0" t="e">
        <f aca="false">AND(#REF!,"AAAAAGX///0=")</f>
        <v>#VALUE!</v>
      </c>
      <c r="IU45" s="0" t="e">
        <f aca="false">AND(#REF!,"AAAAAGX///4=")</f>
        <v>#VALUE!</v>
      </c>
      <c r="IV45" s="0" t="e">
        <f aca="false">AND(#REF!,"AAAAAGX///8=")</f>
        <v>#VALUE!</v>
      </c>
    </row>
    <row r="46" customFormat="false" ht="13.2" hidden="false" customHeight="false" outlineLevel="0" collapsed="false">
      <c r="A46" s="0" t="e">
        <f aca="false">AND(#REF!,"AAAAAF/NewA=")</f>
        <v>#VALUE!</v>
      </c>
      <c r="B46" s="0" t="e">
        <f aca="false">IF(#REF!,"AAAAAF/NewE=",0)</f>
        <v>#REF!</v>
      </c>
      <c r="C46" s="0" t="e">
        <f aca="false">AND(#REF!,"AAAAAF/NewI=")</f>
        <v>#VALUE!</v>
      </c>
      <c r="D46" s="0" t="e">
        <f aca="false">AND(#REF!,"AAAAAF/NewM=")</f>
        <v>#VALUE!</v>
      </c>
      <c r="E46" s="0" t="e">
        <f aca="false">AND(#REF!,"AAAAAF/NewQ=")</f>
        <v>#VALUE!</v>
      </c>
      <c r="F46" s="0" t="e">
        <f aca="false">AND(#REF!,"AAAAAF/NewU=")</f>
        <v>#VALUE!</v>
      </c>
      <c r="G46" s="0" t="e">
        <f aca="false">AND(#REF!,"AAAAAF/NewY=")</f>
        <v>#VALUE!</v>
      </c>
      <c r="H46" s="0" t="e">
        <f aca="false">AND(#REF!,"AAAAAF/Newc=")</f>
        <v>#VALUE!</v>
      </c>
      <c r="I46" s="0" t="e">
        <f aca="false">AND(#REF!,"AAAAAF/Newg=")</f>
        <v>#VALUE!</v>
      </c>
      <c r="J46" s="0" t="e">
        <f aca="false">AND(#REF!,"AAAAAF/Newk=")</f>
        <v>#VALUE!</v>
      </c>
      <c r="K46" s="0" t="e">
        <f aca="false">AND(#REF!,"AAAAAF/Newo=")</f>
        <v>#VALUE!</v>
      </c>
      <c r="L46" s="0" t="e">
        <f aca="false">AND(#REF!,"AAAAAF/News=")</f>
        <v>#VALUE!</v>
      </c>
      <c r="M46" s="0" t="e">
        <f aca="false">AND(#REF!,"AAAAAF/Neww=")</f>
        <v>#VALUE!</v>
      </c>
      <c r="N46" s="0" t="e">
        <f aca="false">AND(#REF!,"AAAAAF/New0=")</f>
        <v>#VALUE!</v>
      </c>
      <c r="O46" s="0" t="e">
        <f aca="false">AND(#REF!,"AAAAAF/New4=")</f>
        <v>#VALUE!</v>
      </c>
      <c r="P46" s="0" t="e">
        <f aca="false">AND(#REF!,"AAAAAF/New8=")</f>
        <v>#VALUE!</v>
      </c>
      <c r="Q46" s="0" t="e">
        <f aca="false">AND(#REF!,"AAAAAF/NexA=")</f>
        <v>#VALUE!</v>
      </c>
      <c r="R46" s="0" t="e">
        <f aca="false">AND(#REF!,"AAAAAF/NexE=")</f>
        <v>#VALUE!</v>
      </c>
      <c r="S46" s="0" t="e">
        <f aca="false">AND(#REF!,"AAAAAF/NexI=")</f>
        <v>#VALUE!</v>
      </c>
      <c r="T46" s="0" t="e">
        <f aca="false">AND(#REF!,"AAAAAF/NexM=")</f>
        <v>#VALUE!</v>
      </c>
      <c r="U46" s="0" t="e">
        <f aca="false">AND(#REF!,"AAAAAF/NexQ=")</f>
        <v>#VALUE!</v>
      </c>
      <c r="V46" s="0" t="e">
        <f aca="false">AND(#REF!,"AAAAAF/NexU=")</f>
        <v>#VALUE!</v>
      </c>
      <c r="W46" s="0" t="e">
        <f aca="false">AND(#REF!,"AAAAAF/NexY=")</f>
        <v>#VALUE!</v>
      </c>
      <c r="X46" s="0" t="e">
        <f aca="false">AND(#REF!,"AAAAAF/Nexc=")</f>
        <v>#VALUE!</v>
      </c>
      <c r="Y46" s="0" t="e">
        <f aca="false">AND(#REF!,"AAAAAF/Nexg=")</f>
        <v>#VALUE!</v>
      </c>
      <c r="Z46" s="0" t="e">
        <f aca="false">AND(#REF!,"AAAAAF/Nexk=")</f>
        <v>#VALUE!</v>
      </c>
      <c r="AA46" s="0" t="e">
        <f aca="false">AND(#REF!,"AAAAAF/Nexo=")</f>
        <v>#VALUE!</v>
      </c>
      <c r="AB46" s="0" t="e">
        <f aca="false">IF(#REF!,"AAAAAF/Nexs=",0)</f>
        <v>#REF!</v>
      </c>
      <c r="AC46" s="0" t="e">
        <f aca="false">AND(#REF!,"AAAAAF/Nexw=")</f>
        <v>#VALUE!</v>
      </c>
      <c r="AD46" s="0" t="e">
        <f aca="false">AND(#REF!,"AAAAAF/Nex0=")</f>
        <v>#VALUE!</v>
      </c>
      <c r="AE46" s="0" t="e">
        <f aca="false">AND(#REF!,"AAAAAF/Nex4=")</f>
        <v>#VALUE!</v>
      </c>
      <c r="AF46" s="0" t="e">
        <f aca="false">AND(#REF!,"AAAAAF/Nex8=")</f>
        <v>#VALUE!</v>
      </c>
      <c r="AG46" s="0" t="e">
        <f aca="false">AND(#REF!,"AAAAAF/NeyA=")</f>
        <v>#VALUE!</v>
      </c>
      <c r="AH46" s="0" t="e">
        <f aca="false">AND(#REF!,"AAAAAF/NeyE=")</f>
        <v>#VALUE!</v>
      </c>
      <c r="AI46" s="0" t="e">
        <f aca="false">AND(#REF!,"AAAAAF/NeyI=")</f>
        <v>#VALUE!</v>
      </c>
      <c r="AJ46" s="0" t="e">
        <f aca="false">AND(#REF!,"AAAAAF/NeyM=")</f>
        <v>#VALUE!</v>
      </c>
      <c r="AK46" s="0" t="e">
        <f aca="false">AND(#REF!,"AAAAAF/NeyQ=")</f>
        <v>#VALUE!</v>
      </c>
      <c r="AL46" s="0" t="e">
        <f aca="false">AND(#REF!,"AAAAAF/NeyU=")</f>
        <v>#VALUE!</v>
      </c>
      <c r="AM46" s="0" t="e">
        <f aca="false">AND(#REF!,"AAAAAF/NeyY=")</f>
        <v>#VALUE!</v>
      </c>
      <c r="AN46" s="0" t="e">
        <f aca="false">AND(#REF!,"AAAAAF/Neyc=")</f>
        <v>#VALUE!</v>
      </c>
      <c r="AO46" s="0" t="e">
        <f aca="false">AND(#REF!,"AAAAAF/Neyg=")</f>
        <v>#VALUE!</v>
      </c>
      <c r="AP46" s="0" t="e">
        <f aca="false">AND(#REF!,"AAAAAF/Neyk=")</f>
        <v>#VALUE!</v>
      </c>
      <c r="AQ46" s="0" t="e">
        <f aca="false">AND(#REF!,"AAAAAF/Neyo=")</f>
        <v>#VALUE!</v>
      </c>
      <c r="AR46" s="0" t="e">
        <f aca="false">AND(#REF!,"AAAAAF/Neys=")</f>
        <v>#VALUE!</v>
      </c>
      <c r="AS46" s="0" t="e">
        <f aca="false">AND(#REF!,"AAAAAF/Neyw=")</f>
        <v>#VALUE!</v>
      </c>
      <c r="AT46" s="0" t="e">
        <f aca="false">AND(#REF!,"AAAAAF/Ney0=")</f>
        <v>#VALUE!</v>
      </c>
      <c r="AU46" s="0" t="e">
        <f aca="false">AND(#REF!,"AAAAAF/Ney4=")</f>
        <v>#VALUE!</v>
      </c>
      <c r="AV46" s="0" t="e">
        <f aca="false">AND(#REF!,"AAAAAF/Ney8=")</f>
        <v>#VALUE!</v>
      </c>
      <c r="AW46" s="0" t="e">
        <f aca="false">AND(#REF!,"AAAAAF/NezA=")</f>
        <v>#VALUE!</v>
      </c>
      <c r="AX46" s="0" t="e">
        <f aca="false">AND(#REF!,"AAAAAF/NezE=")</f>
        <v>#VALUE!</v>
      </c>
      <c r="AY46" s="0" t="e">
        <f aca="false">AND(#REF!,"AAAAAF/NezI=")</f>
        <v>#VALUE!</v>
      </c>
      <c r="AZ46" s="0" t="e">
        <f aca="false">AND(#REF!,"AAAAAF/NezM=")</f>
        <v>#VALUE!</v>
      </c>
      <c r="BA46" s="0" t="e">
        <f aca="false">AND(#REF!,"AAAAAF/NezQ=")</f>
        <v>#VALUE!</v>
      </c>
      <c r="BB46" s="0" t="e">
        <f aca="false">IF(#REF!,"AAAAAF/NezU=",0)</f>
        <v>#REF!</v>
      </c>
      <c r="BC46" s="0" t="e">
        <f aca="false">AND(#REF!,"AAAAAF/NezY=")</f>
        <v>#VALUE!</v>
      </c>
      <c r="BD46" s="0" t="e">
        <f aca="false">AND(#REF!,"AAAAAF/Nezc=")</f>
        <v>#VALUE!</v>
      </c>
      <c r="BE46" s="0" t="e">
        <f aca="false">AND(#REF!,"AAAAAF/Nezg=")</f>
        <v>#VALUE!</v>
      </c>
      <c r="BF46" s="0" t="e">
        <f aca="false">AND(#REF!,"AAAAAF/Nezk=")</f>
        <v>#VALUE!</v>
      </c>
      <c r="BG46" s="0" t="e">
        <f aca="false">AND(#REF!,"AAAAAF/Nezo=")</f>
        <v>#VALUE!</v>
      </c>
      <c r="BH46" s="0" t="e">
        <f aca="false">AND(#REF!,"AAAAAF/Nezs=")</f>
        <v>#VALUE!</v>
      </c>
      <c r="BI46" s="0" t="e">
        <f aca="false">AND(#REF!,"AAAAAF/Nezw=")</f>
        <v>#VALUE!</v>
      </c>
      <c r="BJ46" s="0" t="e">
        <f aca="false">AND(#REF!,"AAAAAF/Nez0=")</f>
        <v>#VALUE!</v>
      </c>
      <c r="BK46" s="0" t="e">
        <f aca="false">AND(#REF!,"AAAAAF/Nez4=")</f>
        <v>#VALUE!</v>
      </c>
      <c r="BL46" s="0" t="e">
        <f aca="false">AND(#REF!,"AAAAAF/Nez8=")</f>
        <v>#VALUE!</v>
      </c>
      <c r="BM46" s="0" t="e">
        <f aca="false">AND(#REF!,"AAAAAF/Ne0A=")</f>
        <v>#VALUE!</v>
      </c>
      <c r="BN46" s="0" t="e">
        <f aca="false">AND(#REF!,"AAAAAF/Ne0E=")</f>
        <v>#VALUE!</v>
      </c>
      <c r="BO46" s="0" t="e">
        <f aca="false">AND(#REF!,"AAAAAF/Ne0I=")</f>
        <v>#VALUE!</v>
      </c>
      <c r="BP46" s="0" t="e">
        <f aca="false">AND(#REF!,"AAAAAF/Ne0M=")</f>
        <v>#VALUE!</v>
      </c>
      <c r="BQ46" s="0" t="e">
        <f aca="false">AND(#REF!,"AAAAAF/Ne0Q=")</f>
        <v>#VALUE!</v>
      </c>
      <c r="BR46" s="0" t="e">
        <f aca="false">AND(#REF!,"AAAAAF/Ne0U=")</f>
        <v>#VALUE!</v>
      </c>
      <c r="BS46" s="0" t="e">
        <f aca="false">AND(#REF!,"AAAAAF/Ne0Y=")</f>
        <v>#VALUE!</v>
      </c>
      <c r="BT46" s="0" t="e">
        <f aca="false">AND(#REF!,"AAAAAF/Ne0c=")</f>
        <v>#VALUE!</v>
      </c>
      <c r="BU46" s="0" t="e">
        <f aca="false">AND(#REF!,"AAAAAF/Ne0g=")</f>
        <v>#VALUE!</v>
      </c>
      <c r="BV46" s="0" t="e">
        <f aca="false">AND(#REF!,"AAAAAF/Ne0k=")</f>
        <v>#VALUE!</v>
      </c>
      <c r="BW46" s="0" t="e">
        <f aca="false">AND(#REF!,"AAAAAF/Ne0o=")</f>
        <v>#VALUE!</v>
      </c>
      <c r="BX46" s="0" t="e">
        <f aca="false">AND(#REF!,"AAAAAF/Ne0s=")</f>
        <v>#VALUE!</v>
      </c>
      <c r="BY46" s="0" t="e">
        <f aca="false">AND(#REF!,"AAAAAF/Ne0w=")</f>
        <v>#VALUE!</v>
      </c>
      <c r="BZ46" s="0" t="e">
        <f aca="false">AND(#REF!,"AAAAAF/Ne00=")</f>
        <v>#VALUE!</v>
      </c>
      <c r="CA46" s="0" t="e">
        <f aca="false">AND(#REF!,"AAAAAF/Ne04=")</f>
        <v>#VALUE!</v>
      </c>
      <c r="CB46" s="0" t="e">
        <f aca="false">IF(#REF!,"AAAAAF/Ne08=",0)</f>
        <v>#REF!</v>
      </c>
      <c r="CC46" s="0" t="e">
        <f aca="false">AND(#REF!,"AAAAAF/Ne1A=")</f>
        <v>#VALUE!</v>
      </c>
      <c r="CD46" s="0" t="e">
        <f aca="false">AND(#REF!,"AAAAAF/Ne1E=")</f>
        <v>#VALUE!</v>
      </c>
      <c r="CE46" s="0" t="e">
        <f aca="false">AND(#REF!,"AAAAAF/Ne1I=")</f>
        <v>#VALUE!</v>
      </c>
      <c r="CF46" s="0" t="e">
        <f aca="false">AND(#REF!,"AAAAAF/Ne1M=")</f>
        <v>#VALUE!</v>
      </c>
      <c r="CG46" s="0" t="e">
        <f aca="false">AND(#REF!,"AAAAAF/Ne1Q=")</f>
        <v>#VALUE!</v>
      </c>
      <c r="CH46" s="0" t="e">
        <f aca="false">AND(#REF!,"AAAAAF/Ne1U=")</f>
        <v>#VALUE!</v>
      </c>
      <c r="CI46" s="0" t="e">
        <f aca="false">AND(#REF!,"AAAAAF/Ne1Y=")</f>
        <v>#VALUE!</v>
      </c>
      <c r="CJ46" s="0" t="e">
        <f aca="false">AND(#REF!,"AAAAAF/Ne1c=")</f>
        <v>#VALUE!</v>
      </c>
      <c r="CK46" s="0" t="e">
        <f aca="false">AND(#REF!,"AAAAAF/Ne1g=")</f>
        <v>#VALUE!</v>
      </c>
      <c r="CL46" s="0" t="e">
        <f aca="false">AND(#REF!,"AAAAAF/Ne1k=")</f>
        <v>#VALUE!</v>
      </c>
      <c r="CM46" s="0" t="e">
        <f aca="false">AND(#REF!,"AAAAAF/Ne1o=")</f>
        <v>#VALUE!</v>
      </c>
      <c r="CN46" s="0" t="e">
        <f aca="false">AND(#REF!,"AAAAAF/Ne1s=")</f>
        <v>#VALUE!</v>
      </c>
      <c r="CO46" s="0" t="e">
        <f aca="false">AND(#REF!,"AAAAAF/Ne1w=")</f>
        <v>#VALUE!</v>
      </c>
      <c r="CP46" s="0" t="e">
        <f aca="false">AND(#REF!,"AAAAAF/Ne10=")</f>
        <v>#VALUE!</v>
      </c>
      <c r="CQ46" s="0" t="e">
        <f aca="false">AND(#REF!,"AAAAAF/Ne14=")</f>
        <v>#VALUE!</v>
      </c>
      <c r="CR46" s="0" t="e">
        <f aca="false">AND(#REF!,"AAAAAF/Ne18=")</f>
        <v>#VALUE!</v>
      </c>
      <c r="CS46" s="0" t="e">
        <f aca="false">AND(#REF!,"AAAAAF/Ne2A=")</f>
        <v>#VALUE!</v>
      </c>
      <c r="CT46" s="0" t="e">
        <f aca="false">AND(#REF!,"AAAAAF/Ne2E=")</f>
        <v>#VALUE!</v>
      </c>
      <c r="CU46" s="0" t="e">
        <f aca="false">AND(#REF!,"AAAAAF/Ne2I=")</f>
        <v>#VALUE!</v>
      </c>
      <c r="CV46" s="0" t="e">
        <f aca="false">AND(#REF!,"AAAAAF/Ne2M=")</f>
        <v>#VALUE!</v>
      </c>
      <c r="CW46" s="0" t="e">
        <f aca="false">AND(#REF!,"AAAAAF/Ne2Q=")</f>
        <v>#VALUE!</v>
      </c>
      <c r="CX46" s="0" t="e">
        <f aca="false">AND(#REF!,"AAAAAF/Ne2U=")</f>
        <v>#VALUE!</v>
      </c>
      <c r="CY46" s="0" t="e">
        <f aca="false">AND(#REF!,"AAAAAF/Ne2Y=")</f>
        <v>#VALUE!</v>
      </c>
      <c r="CZ46" s="0" t="e">
        <f aca="false">AND(#REF!,"AAAAAF/Ne2c=")</f>
        <v>#VALUE!</v>
      </c>
      <c r="DA46" s="0" t="e">
        <f aca="false">AND(#REF!,"AAAAAF/Ne2g=")</f>
        <v>#VALUE!</v>
      </c>
      <c r="DB46" s="0" t="e">
        <f aca="false">IF(#REF!,"AAAAAF/Ne2k=",0)</f>
        <v>#REF!</v>
      </c>
      <c r="DC46" s="0" t="e">
        <f aca="false">AND(#REF!,"AAAAAF/Ne2o=")</f>
        <v>#VALUE!</v>
      </c>
      <c r="DD46" s="0" t="e">
        <f aca="false">AND(#REF!,"AAAAAF/Ne2s=")</f>
        <v>#VALUE!</v>
      </c>
      <c r="DE46" s="0" t="e">
        <f aca="false">AND(#REF!,"AAAAAF/Ne2w=")</f>
        <v>#VALUE!</v>
      </c>
      <c r="DF46" s="0" t="e">
        <f aca="false">AND(#REF!,"AAAAAF/Ne20=")</f>
        <v>#VALUE!</v>
      </c>
      <c r="DG46" s="0" t="e">
        <f aca="false">AND(#REF!,"AAAAAF/Ne24=")</f>
        <v>#VALUE!</v>
      </c>
      <c r="DH46" s="0" t="e">
        <f aca="false">AND(#REF!,"AAAAAF/Ne28=")</f>
        <v>#VALUE!</v>
      </c>
      <c r="DI46" s="0" t="e">
        <f aca="false">AND(#REF!,"AAAAAF/Ne3A=")</f>
        <v>#VALUE!</v>
      </c>
      <c r="DJ46" s="0" t="e">
        <f aca="false">AND(#REF!,"AAAAAF/Ne3E=")</f>
        <v>#VALUE!</v>
      </c>
      <c r="DK46" s="0" t="e">
        <f aca="false">AND(#REF!,"AAAAAF/Ne3I=")</f>
        <v>#VALUE!</v>
      </c>
      <c r="DL46" s="0" t="e">
        <f aca="false">AND(#REF!,"AAAAAF/Ne3M=")</f>
        <v>#VALUE!</v>
      </c>
      <c r="DM46" s="0" t="e">
        <f aca="false">AND(#REF!,"AAAAAF/Ne3Q=")</f>
        <v>#VALUE!</v>
      </c>
      <c r="DN46" s="0" t="e">
        <f aca="false">AND(#REF!,"AAAAAF/Ne3U=")</f>
        <v>#VALUE!</v>
      </c>
      <c r="DO46" s="0" t="e">
        <f aca="false">AND(#REF!,"AAAAAF/Ne3Y=")</f>
        <v>#VALUE!</v>
      </c>
      <c r="DP46" s="0" t="e">
        <f aca="false">AND(#REF!,"AAAAAF/Ne3c=")</f>
        <v>#VALUE!</v>
      </c>
      <c r="DQ46" s="0" t="e">
        <f aca="false">AND(#REF!,"AAAAAF/Ne3g=")</f>
        <v>#VALUE!</v>
      </c>
      <c r="DR46" s="0" t="e">
        <f aca="false">AND(#REF!,"AAAAAF/Ne3k=")</f>
        <v>#VALUE!</v>
      </c>
      <c r="DS46" s="0" t="e">
        <f aca="false">AND(#REF!,"AAAAAF/Ne3o=")</f>
        <v>#VALUE!</v>
      </c>
      <c r="DT46" s="0" t="e">
        <f aca="false">AND(#REF!,"AAAAAF/Ne3s=")</f>
        <v>#VALUE!</v>
      </c>
      <c r="DU46" s="0" t="e">
        <f aca="false">AND(#REF!,"AAAAAF/Ne3w=")</f>
        <v>#VALUE!</v>
      </c>
      <c r="DV46" s="0" t="e">
        <f aca="false">AND(#REF!,"AAAAAF/Ne30=")</f>
        <v>#VALUE!</v>
      </c>
      <c r="DW46" s="0" t="e">
        <f aca="false">AND(#REF!,"AAAAAF/Ne34=")</f>
        <v>#VALUE!</v>
      </c>
      <c r="DX46" s="0" t="e">
        <f aca="false">AND(#REF!,"AAAAAF/Ne38=")</f>
        <v>#VALUE!</v>
      </c>
      <c r="DY46" s="0" t="e">
        <f aca="false">AND(#REF!,"AAAAAF/Ne4A=")</f>
        <v>#VALUE!</v>
      </c>
      <c r="DZ46" s="0" t="e">
        <f aca="false">AND(#REF!,"AAAAAF/Ne4E=")</f>
        <v>#VALUE!</v>
      </c>
      <c r="EA46" s="0" t="e">
        <f aca="false">AND(#REF!,"AAAAAF/Ne4I=")</f>
        <v>#VALUE!</v>
      </c>
      <c r="EB46" s="0" t="e">
        <f aca="false">IF(#REF!,"AAAAAF/Ne4M=",0)</f>
        <v>#REF!</v>
      </c>
      <c r="EC46" s="0" t="e">
        <f aca="false">AND(#REF!,"AAAAAF/Ne4Q=")</f>
        <v>#VALUE!</v>
      </c>
      <c r="ED46" s="0" t="e">
        <f aca="false">AND(#REF!,"AAAAAF/Ne4U=")</f>
        <v>#VALUE!</v>
      </c>
      <c r="EE46" s="0" t="e">
        <f aca="false">AND(#REF!,"AAAAAF/Ne4Y=")</f>
        <v>#VALUE!</v>
      </c>
      <c r="EF46" s="0" t="e">
        <f aca="false">AND(#REF!,"AAAAAF/Ne4c=")</f>
        <v>#VALUE!</v>
      </c>
      <c r="EG46" s="0" t="e">
        <f aca="false">AND(#REF!,"AAAAAF/Ne4g=")</f>
        <v>#VALUE!</v>
      </c>
      <c r="EH46" s="0" t="e">
        <f aca="false">AND(#REF!,"AAAAAF/Ne4k=")</f>
        <v>#VALUE!</v>
      </c>
      <c r="EI46" s="0" t="e">
        <f aca="false">AND(#REF!,"AAAAAF/Ne4o=")</f>
        <v>#VALUE!</v>
      </c>
      <c r="EJ46" s="0" t="e">
        <f aca="false">AND(#REF!,"AAAAAF/Ne4s=")</f>
        <v>#VALUE!</v>
      </c>
      <c r="EK46" s="0" t="e">
        <f aca="false">AND(#REF!,"AAAAAF/Ne4w=")</f>
        <v>#VALUE!</v>
      </c>
      <c r="EL46" s="0" t="e">
        <f aca="false">AND(#REF!,"AAAAAF/Ne40=")</f>
        <v>#VALUE!</v>
      </c>
      <c r="EM46" s="0" t="e">
        <f aca="false">AND(#REF!,"AAAAAF/Ne44=")</f>
        <v>#VALUE!</v>
      </c>
      <c r="EN46" s="0" t="e">
        <f aca="false">AND(#REF!,"AAAAAF/Ne48=")</f>
        <v>#VALUE!</v>
      </c>
      <c r="EO46" s="0" t="e">
        <f aca="false">AND(#REF!,"AAAAAF/Ne5A=")</f>
        <v>#VALUE!</v>
      </c>
      <c r="EP46" s="0" t="e">
        <f aca="false">AND(#REF!,"AAAAAF/Ne5E=")</f>
        <v>#VALUE!</v>
      </c>
      <c r="EQ46" s="0" t="e">
        <f aca="false">AND(#REF!,"AAAAAF/Ne5I=")</f>
        <v>#VALUE!</v>
      </c>
      <c r="ER46" s="0" t="e">
        <f aca="false">AND(#REF!,"AAAAAF/Ne5M=")</f>
        <v>#VALUE!</v>
      </c>
      <c r="ES46" s="0" t="e">
        <f aca="false">AND(#REF!,"AAAAAF/Ne5Q=")</f>
        <v>#VALUE!</v>
      </c>
      <c r="ET46" s="0" t="e">
        <f aca="false">AND(#REF!,"AAAAAF/Ne5U=")</f>
        <v>#VALUE!</v>
      </c>
      <c r="EU46" s="0" t="e">
        <f aca="false">AND(#REF!,"AAAAAF/Ne5Y=")</f>
        <v>#VALUE!</v>
      </c>
      <c r="EV46" s="0" t="e">
        <f aca="false">AND(#REF!,"AAAAAF/Ne5c=")</f>
        <v>#VALUE!</v>
      </c>
      <c r="EW46" s="0" t="e">
        <f aca="false">AND(#REF!,"AAAAAF/Ne5g=")</f>
        <v>#VALUE!</v>
      </c>
      <c r="EX46" s="0" t="e">
        <f aca="false">AND(#REF!,"AAAAAF/Ne5k=")</f>
        <v>#VALUE!</v>
      </c>
      <c r="EY46" s="0" t="e">
        <f aca="false">AND(#REF!,"AAAAAF/Ne5o=")</f>
        <v>#VALUE!</v>
      </c>
      <c r="EZ46" s="0" t="e">
        <f aca="false">AND(#REF!,"AAAAAF/Ne5s=")</f>
        <v>#VALUE!</v>
      </c>
      <c r="FA46" s="0" t="e">
        <f aca="false">AND(#REF!,"AAAAAF/Ne5w=")</f>
        <v>#VALUE!</v>
      </c>
      <c r="FB46" s="0" t="e">
        <f aca="false">IF(#REF!,"AAAAAF/Ne50=",0)</f>
        <v>#REF!</v>
      </c>
      <c r="FC46" s="0" t="e">
        <f aca="false">AND(#REF!,"AAAAAF/Ne54=")</f>
        <v>#VALUE!</v>
      </c>
      <c r="FD46" s="0" t="e">
        <f aca="false">AND(#REF!,"AAAAAF/Ne58=")</f>
        <v>#VALUE!</v>
      </c>
      <c r="FE46" s="0" t="e">
        <f aca="false">AND(#REF!,"AAAAAF/Ne6A=")</f>
        <v>#VALUE!</v>
      </c>
      <c r="FF46" s="0" t="e">
        <f aca="false">AND(#REF!,"AAAAAF/Ne6E=")</f>
        <v>#VALUE!</v>
      </c>
      <c r="FG46" s="0" t="e">
        <f aca="false">AND(#REF!,"AAAAAF/Ne6I=")</f>
        <v>#VALUE!</v>
      </c>
      <c r="FH46" s="0" t="e">
        <f aca="false">AND(#REF!,"AAAAAF/Ne6M=")</f>
        <v>#VALUE!</v>
      </c>
      <c r="FI46" s="0" t="e">
        <f aca="false">AND(#REF!,"AAAAAF/Ne6Q=")</f>
        <v>#VALUE!</v>
      </c>
      <c r="FJ46" s="0" t="e">
        <f aca="false">AND(#REF!,"AAAAAF/Ne6U=")</f>
        <v>#VALUE!</v>
      </c>
      <c r="FK46" s="0" t="e">
        <f aca="false">AND(#REF!,"AAAAAF/Ne6Y=")</f>
        <v>#VALUE!</v>
      </c>
      <c r="FL46" s="0" t="e">
        <f aca="false">AND(#REF!,"AAAAAF/Ne6c=")</f>
        <v>#VALUE!</v>
      </c>
      <c r="FM46" s="0" t="e">
        <f aca="false">AND(#REF!,"AAAAAF/Ne6g=")</f>
        <v>#VALUE!</v>
      </c>
      <c r="FN46" s="0" t="e">
        <f aca="false">AND(#REF!,"AAAAAF/Ne6k=")</f>
        <v>#VALUE!</v>
      </c>
      <c r="FO46" s="0" t="e">
        <f aca="false">AND(#REF!,"AAAAAF/Ne6o=")</f>
        <v>#VALUE!</v>
      </c>
      <c r="FP46" s="0" t="e">
        <f aca="false">AND(#REF!,"AAAAAF/Ne6s=")</f>
        <v>#VALUE!</v>
      </c>
      <c r="FQ46" s="0" t="e">
        <f aca="false">AND(#REF!,"AAAAAF/Ne6w=")</f>
        <v>#VALUE!</v>
      </c>
      <c r="FR46" s="0" t="e">
        <f aca="false">AND(#REF!,"AAAAAF/Ne60=")</f>
        <v>#VALUE!</v>
      </c>
      <c r="FS46" s="0" t="e">
        <f aca="false">AND(#REF!,"AAAAAF/Ne64=")</f>
        <v>#VALUE!</v>
      </c>
      <c r="FT46" s="0" t="e">
        <f aca="false">AND(#REF!,"AAAAAF/Ne68=")</f>
        <v>#VALUE!</v>
      </c>
      <c r="FU46" s="0" t="e">
        <f aca="false">AND(#REF!,"AAAAAF/Ne7A=")</f>
        <v>#VALUE!</v>
      </c>
      <c r="FV46" s="0" t="e">
        <f aca="false">AND(#REF!,"AAAAAF/Ne7E=")</f>
        <v>#VALUE!</v>
      </c>
      <c r="FW46" s="0" t="e">
        <f aca="false">AND(#REF!,"AAAAAF/Ne7I=")</f>
        <v>#VALUE!</v>
      </c>
      <c r="FX46" s="0" t="e">
        <f aca="false">AND(#REF!,"AAAAAF/Ne7M=")</f>
        <v>#VALUE!</v>
      </c>
      <c r="FY46" s="0" t="e">
        <f aca="false">AND(#REF!,"AAAAAF/Ne7Q=")</f>
        <v>#VALUE!</v>
      </c>
      <c r="FZ46" s="0" t="e">
        <f aca="false">AND(#REF!,"AAAAAF/Ne7U=")</f>
        <v>#VALUE!</v>
      </c>
      <c r="GA46" s="0" t="e">
        <f aca="false">AND(#REF!,"AAAAAF/Ne7Y=")</f>
        <v>#VALUE!</v>
      </c>
      <c r="GB46" s="0" t="e">
        <f aca="false">IF(#REF!,"AAAAAF/Ne7c=",0)</f>
        <v>#REF!</v>
      </c>
      <c r="GC46" s="0" t="e">
        <f aca="false">AND(#REF!,"AAAAAF/Ne7g=")</f>
        <v>#VALUE!</v>
      </c>
      <c r="GD46" s="0" t="e">
        <f aca="false">AND(#REF!,"AAAAAF/Ne7k=")</f>
        <v>#VALUE!</v>
      </c>
      <c r="GE46" s="0" t="e">
        <f aca="false">AND(#REF!,"AAAAAF/Ne7o=")</f>
        <v>#VALUE!</v>
      </c>
      <c r="GF46" s="0" t="e">
        <f aca="false">AND(#REF!,"AAAAAF/Ne7s=")</f>
        <v>#VALUE!</v>
      </c>
      <c r="GG46" s="0" t="e">
        <f aca="false">AND(#REF!,"AAAAAF/Ne7w=")</f>
        <v>#VALUE!</v>
      </c>
      <c r="GH46" s="0" t="e">
        <f aca="false">AND(#REF!,"AAAAAF/Ne70=")</f>
        <v>#VALUE!</v>
      </c>
      <c r="GI46" s="0" t="e">
        <f aca="false">AND(#REF!,"AAAAAF/Ne74=")</f>
        <v>#VALUE!</v>
      </c>
      <c r="GJ46" s="0" t="e">
        <f aca="false">AND(#REF!,"AAAAAF/Ne78=")</f>
        <v>#VALUE!</v>
      </c>
      <c r="GK46" s="0" t="e">
        <f aca="false">AND(#REF!,"AAAAAF/Ne8A=")</f>
        <v>#VALUE!</v>
      </c>
      <c r="GL46" s="0" t="e">
        <f aca="false">AND(#REF!,"AAAAAF/Ne8E=")</f>
        <v>#VALUE!</v>
      </c>
      <c r="GM46" s="0" t="e">
        <f aca="false">AND(#REF!,"AAAAAF/Ne8I=")</f>
        <v>#VALUE!</v>
      </c>
      <c r="GN46" s="0" t="e">
        <f aca="false">AND(#REF!,"AAAAAF/Ne8M=")</f>
        <v>#VALUE!</v>
      </c>
      <c r="GO46" s="0" t="e">
        <f aca="false">AND(#REF!,"AAAAAF/Ne8Q=")</f>
        <v>#VALUE!</v>
      </c>
      <c r="GP46" s="0" t="e">
        <f aca="false">AND(#REF!,"AAAAAF/Ne8U=")</f>
        <v>#VALUE!</v>
      </c>
      <c r="GQ46" s="0" t="e">
        <f aca="false">AND(#REF!,"AAAAAF/Ne8Y=")</f>
        <v>#VALUE!</v>
      </c>
      <c r="GR46" s="0" t="e">
        <f aca="false">AND(#REF!,"AAAAAF/Ne8c=")</f>
        <v>#VALUE!</v>
      </c>
      <c r="GS46" s="0" t="e">
        <f aca="false">AND(#REF!,"AAAAAF/Ne8g=")</f>
        <v>#VALUE!</v>
      </c>
      <c r="GT46" s="0" t="e">
        <f aca="false">AND(#REF!,"AAAAAF/Ne8k=")</f>
        <v>#VALUE!</v>
      </c>
      <c r="GU46" s="0" t="e">
        <f aca="false">AND(#REF!,"AAAAAF/Ne8o=")</f>
        <v>#VALUE!</v>
      </c>
      <c r="GV46" s="0" t="e">
        <f aca="false">AND(#REF!,"AAAAAF/Ne8s=")</f>
        <v>#VALUE!</v>
      </c>
      <c r="GW46" s="0" t="e">
        <f aca="false">AND(#REF!,"AAAAAF/Ne8w=")</f>
        <v>#VALUE!</v>
      </c>
      <c r="GX46" s="0" t="e">
        <f aca="false">AND(#REF!,"AAAAAF/Ne80=")</f>
        <v>#VALUE!</v>
      </c>
      <c r="GY46" s="0" t="e">
        <f aca="false">AND(#REF!,"AAAAAF/Ne84=")</f>
        <v>#VALUE!</v>
      </c>
      <c r="GZ46" s="0" t="e">
        <f aca="false">AND(#REF!,"AAAAAF/Ne88=")</f>
        <v>#VALUE!</v>
      </c>
      <c r="HA46" s="0" t="e">
        <f aca="false">AND(#REF!,"AAAAAF/Ne9A=")</f>
        <v>#VALUE!</v>
      </c>
      <c r="HB46" s="0" t="e">
        <f aca="false">IF(#REF!,"AAAAAF/Ne9E=",0)</f>
        <v>#REF!</v>
      </c>
      <c r="HC46" s="0" t="e">
        <f aca="false">AND(#REF!,"AAAAAF/Ne9I=")</f>
        <v>#VALUE!</v>
      </c>
      <c r="HD46" s="0" t="e">
        <f aca="false">AND(#REF!,"AAAAAF/Ne9M=")</f>
        <v>#VALUE!</v>
      </c>
      <c r="HE46" s="0" t="e">
        <f aca="false">AND(#REF!,"AAAAAF/Ne9Q=")</f>
        <v>#VALUE!</v>
      </c>
      <c r="HF46" s="0" t="e">
        <f aca="false">AND(#REF!,"AAAAAF/Ne9U=")</f>
        <v>#VALUE!</v>
      </c>
      <c r="HG46" s="0" t="e">
        <f aca="false">AND(#REF!,"AAAAAF/Ne9Y=")</f>
        <v>#VALUE!</v>
      </c>
      <c r="HH46" s="0" t="e">
        <f aca="false">AND(#REF!,"AAAAAF/Ne9c=")</f>
        <v>#VALUE!</v>
      </c>
      <c r="HI46" s="0" t="e">
        <f aca="false">AND(#REF!,"AAAAAF/Ne9g=")</f>
        <v>#VALUE!</v>
      </c>
      <c r="HJ46" s="0" t="e">
        <f aca="false">AND(#REF!,"AAAAAF/Ne9k=")</f>
        <v>#VALUE!</v>
      </c>
      <c r="HK46" s="0" t="e">
        <f aca="false">AND(#REF!,"AAAAAF/Ne9o=")</f>
        <v>#VALUE!</v>
      </c>
      <c r="HL46" s="0" t="e">
        <f aca="false">AND(#REF!,"AAAAAF/Ne9s=")</f>
        <v>#VALUE!</v>
      </c>
      <c r="HM46" s="0" t="e">
        <f aca="false">AND(#REF!,"AAAAAF/Ne9w=")</f>
        <v>#VALUE!</v>
      </c>
      <c r="HN46" s="0" t="e">
        <f aca="false">AND(#REF!,"AAAAAF/Ne90=")</f>
        <v>#VALUE!</v>
      </c>
      <c r="HO46" s="0" t="e">
        <f aca="false">AND(#REF!,"AAAAAF/Ne94=")</f>
        <v>#VALUE!</v>
      </c>
      <c r="HP46" s="0" t="e">
        <f aca="false">AND(#REF!,"AAAAAF/Ne98=")</f>
        <v>#VALUE!</v>
      </c>
      <c r="HQ46" s="0" t="e">
        <f aca="false">AND(#REF!,"AAAAAF/Ne+A=")</f>
        <v>#VALUE!</v>
      </c>
      <c r="HR46" s="0" t="e">
        <f aca="false">AND(#REF!,"AAAAAF/Ne+E=")</f>
        <v>#VALUE!</v>
      </c>
      <c r="HS46" s="0" t="e">
        <f aca="false">AND(#REF!,"AAAAAF/Ne+I=")</f>
        <v>#VALUE!</v>
      </c>
      <c r="HT46" s="0" t="e">
        <f aca="false">AND(#REF!,"AAAAAF/Ne+M=")</f>
        <v>#VALUE!</v>
      </c>
      <c r="HU46" s="0" t="e">
        <f aca="false">AND(#REF!,"AAAAAF/Ne+Q=")</f>
        <v>#VALUE!</v>
      </c>
      <c r="HV46" s="0" t="e">
        <f aca="false">AND(#REF!,"AAAAAF/Ne+U=")</f>
        <v>#VALUE!</v>
      </c>
      <c r="HW46" s="0" t="e">
        <f aca="false">AND(#REF!,"AAAAAF/Ne+Y=")</f>
        <v>#VALUE!</v>
      </c>
      <c r="HX46" s="0" t="e">
        <f aca="false">AND(#REF!,"AAAAAF/Ne+c=")</f>
        <v>#VALUE!</v>
      </c>
      <c r="HY46" s="0" t="e">
        <f aca="false">AND(#REF!,"AAAAAF/Ne+g=")</f>
        <v>#VALUE!</v>
      </c>
      <c r="HZ46" s="0" t="e">
        <f aca="false">AND(#REF!,"AAAAAF/Ne+k=")</f>
        <v>#VALUE!</v>
      </c>
      <c r="IA46" s="0" t="e">
        <f aca="false">AND(#REF!,"AAAAAF/Ne+o=")</f>
        <v>#VALUE!</v>
      </c>
      <c r="IB46" s="0" t="e">
        <f aca="false">IF(#REF!,"AAAAAF/Ne+s=",0)</f>
        <v>#REF!</v>
      </c>
      <c r="IC46" s="0" t="e">
        <f aca="false">AND(#REF!,"AAAAAF/Ne+w=")</f>
        <v>#VALUE!</v>
      </c>
      <c r="ID46" s="0" t="e">
        <f aca="false">AND(#REF!,"AAAAAF/Ne+0=")</f>
        <v>#VALUE!</v>
      </c>
      <c r="IE46" s="0" t="e">
        <f aca="false">AND(#REF!,"AAAAAF/Ne+4=")</f>
        <v>#VALUE!</v>
      </c>
      <c r="IF46" s="0" t="e">
        <f aca="false">AND(#REF!,"AAAAAF/Ne+8=")</f>
        <v>#VALUE!</v>
      </c>
      <c r="IG46" s="0" t="e">
        <f aca="false">AND(#REF!,"AAAAAF/Ne/A=")</f>
        <v>#VALUE!</v>
      </c>
      <c r="IH46" s="0" t="e">
        <f aca="false">AND(#REF!,"AAAAAF/Ne/E=")</f>
        <v>#VALUE!</v>
      </c>
      <c r="II46" s="0" t="e">
        <f aca="false">AND(#REF!,"AAAAAF/Ne/I=")</f>
        <v>#VALUE!</v>
      </c>
      <c r="IJ46" s="0" t="e">
        <f aca="false">AND(#REF!,"AAAAAF/Ne/M=")</f>
        <v>#VALUE!</v>
      </c>
      <c r="IK46" s="0" t="e">
        <f aca="false">AND(#REF!,"AAAAAF/Ne/Q=")</f>
        <v>#VALUE!</v>
      </c>
      <c r="IL46" s="0" t="e">
        <f aca="false">AND(#REF!,"AAAAAF/Ne/U=")</f>
        <v>#VALUE!</v>
      </c>
      <c r="IM46" s="0" t="e">
        <f aca="false">AND(#REF!,"AAAAAF/Ne/Y=")</f>
        <v>#VALUE!</v>
      </c>
      <c r="IN46" s="0" t="e">
        <f aca="false">AND(#REF!,"AAAAAF/Ne/c=")</f>
        <v>#VALUE!</v>
      </c>
      <c r="IO46" s="0" t="e">
        <f aca="false">AND(#REF!,"AAAAAF/Ne/g=")</f>
        <v>#VALUE!</v>
      </c>
      <c r="IP46" s="0" t="e">
        <f aca="false">AND(#REF!,"AAAAAF/Ne/k=")</f>
        <v>#VALUE!</v>
      </c>
      <c r="IQ46" s="0" t="e">
        <f aca="false">AND(#REF!,"AAAAAF/Ne/o=")</f>
        <v>#VALUE!</v>
      </c>
      <c r="IR46" s="0" t="e">
        <f aca="false">AND(#REF!,"AAAAAF/Ne/s=")</f>
        <v>#VALUE!</v>
      </c>
      <c r="IS46" s="0" t="e">
        <f aca="false">AND(#REF!,"AAAAAF/Ne/w=")</f>
        <v>#VALUE!</v>
      </c>
      <c r="IT46" s="0" t="e">
        <f aca="false">AND(#REF!,"AAAAAF/Ne/0=")</f>
        <v>#VALUE!</v>
      </c>
      <c r="IU46" s="0" t="e">
        <f aca="false">AND(#REF!,"AAAAAF/Ne/4=")</f>
        <v>#VALUE!</v>
      </c>
      <c r="IV46" s="0" t="e">
        <f aca="false">AND(#REF!,"AAAAAF/Ne/8=")</f>
        <v>#VALUE!</v>
      </c>
    </row>
    <row r="47" customFormat="false" ht="13.2" hidden="false" customHeight="false" outlineLevel="0" collapsed="false">
      <c r="A47" s="0" t="e">
        <f aca="false">AND(#REF!,"AAAAADV/vwA=")</f>
        <v>#VALUE!</v>
      </c>
      <c r="B47" s="0" t="e">
        <f aca="false">AND(#REF!,"AAAAADV/vwE=")</f>
        <v>#VALUE!</v>
      </c>
      <c r="C47" s="0" t="e">
        <f aca="false">AND(#REF!,"AAAAADV/vwI=")</f>
        <v>#VALUE!</v>
      </c>
      <c r="D47" s="0" t="e">
        <f aca="false">AND(#REF!,"AAAAADV/vwM=")</f>
        <v>#VALUE!</v>
      </c>
      <c r="E47" s="0" t="e">
        <f aca="false">AND(#REF!,"AAAAADV/vwQ=")</f>
        <v>#VALUE!</v>
      </c>
      <c r="F47" s="0" t="e">
        <f aca="false">IF(#REF!,"AAAAADV/vwU=",0)</f>
        <v>#REF!</v>
      </c>
      <c r="G47" s="0" t="e">
        <f aca="false">AND(#REF!,"AAAAADV/vwY=")</f>
        <v>#VALUE!</v>
      </c>
      <c r="H47" s="0" t="e">
        <f aca="false">AND(#REF!,"AAAAADV/vwc=")</f>
        <v>#VALUE!</v>
      </c>
      <c r="I47" s="0" t="e">
        <f aca="false">AND(#REF!,"AAAAADV/vwg=")</f>
        <v>#VALUE!</v>
      </c>
      <c r="J47" s="0" t="e">
        <f aca="false">AND(#REF!,"AAAAADV/vwk=")</f>
        <v>#VALUE!</v>
      </c>
      <c r="K47" s="0" t="e">
        <f aca="false">AND(#REF!,"AAAAADV/vwo=")</f>
        <v>#VALUE!</v>
      </c>
      <c r="L47" s="0" t="e">
        <f aca="false">AND(#REF!,"AAAAADV/vws=")</f>
        <v>#VALUE!</v>
      </c>
      <c r="M47" s="0" t="e">
        <f aca="false">AND(#REF!,"AAAAADV/vww=")</f>
        <v>#VALUE!</v>
      </c>
      <c r="N47" s="0" t="e">
        <f aca="false">AND(#REF!,"AAAAADV/vw0=")</f>
        <v>#VALUE!</v>
      </c>
      <c r="O47" s="0" t="e">
        <f aca="false">AND(#REF!,"AAAAADV/vw4=")</f>
        <v>#VALUE!</v>
      </c>
      <c r="P47" s="0" t="e">
        <f aca="false">AND(#REF!,"AAAAADV/vw8=")</f>
        <v>#VALUE!</v>
      </c>
      <c r="Q47" s="0" t="e">
        <f aca="false">AND(#REF!,"AAAAADV/vxA=")</f>
        <v>#VALUE!</v>
      </c>
      <c r="R47" s="0" t="e">
        <f aca="false">AND(#REF!,"AAAAADV/vxE=")</f>
        <v>#VALUE!</v>
      </c>
      <c r="S47" s="0" t="e">
        <f aca="false">AND(#REF!,"AAAAADV/vxI=")</f>
        <v>#VALUE!</v>
      </c>
      <c r="T47" s="0" t="e">
        <f aca="false">AND(#REF!,"AAAAADV/vxM=")</f>
        <v>#VALUE!</v>
      </c>
      <c r="U47" s="0" t="e">
        <f aca="false">AND(#REF!,"AAAAADV/vxQ=")</f>
        <v>#VALUE!</v>
      </c>
      <c r="V47" s="0" t="e">
        <f aca="false">AND(#REF!,"AAAAADV/vxU=")</f>
        <v>#VALUE!</v>
      </c>
      <c r="W47" s="0" t="e">
        <f aca="false">AND(#REF!,"AAAAADV/vxY=")</f>
        <v>#VALUE!</v>
      </c>
      <c r="X47" s="0" t="e">
        <f aca="false">AND(#REF!,"AAAAADV/vxc=")</f>
        <v>#VALUE!</v>
      </c>
      <c r="Y47" s="0" t="e">
        <f aca="false">AND(#REF!,"AAAAADV/vxg=")</f>
        <v>#VALUE!</v>
      </c>
      <c r="Z47" s="0" t="e">
        <f aca="false">AND(#REF!,"AAAAADV/vxk=")</f>
        <v>#VALUE!</v>
      </c>
      <c r="AA47" s="0" t="e">
        <f aca="false">AND(#REF!,"AAAAADV/vxo=")</f>
        <v>#VALUE!</v>
      </c>
      <c r="AB47" s="0" t="e">
        <f aca="false">AND(#REF!,"AAAAADV/vxs=")</f>
        <v>#VALUE!</v>
      </c>
      <c r="AC47" s="0" t="e">
        <f aca="false">AND(#REF!,"AAAAADV/vxw=")</f>
        <v>#VALUE!</v>
      </c>
      <c r="AD47" s="0" t="e">
        <f aca="false">AND(#REF!,"AAAAADV/vx0=")</f>
        <v>#VALUE!</v>
      </c>
      <c r="AE47" s="0" t="e">
        <f aca="false">AND(#REF!,"AAAAADV/vx4=")</f>
        <v>#VALUE!</v>
      </c>
      <c r="AF47" s="0" t="e">
        <f aca="false">IF(#REF!,"AAAAADV/vx8=",0)</f>
        <v>#REF!</v>
      </c>
      <c r="AG47" s="0" t="e">
        <f aca="false">AND(#REF!,"AAAAADV/vyA=")</f>
        <v>#VALUE!</v>
      </c>
      <c r="AH47" s="0" t="e">
        <f aca="false">AND(#REF!,"AAAAADV/vyE=")</f>
        <v>#VALUE!</v>
      </c>
      <c r="AI47" s="0" t="e">
        <f aca="false">AND(#REF!,"AAAAADV/vyI=")</f>
        <v>#VALUE!</v>
      </c>
      <c r="AJ47" s="0" t="e">
        <f aca="false">AND(#REF!,"AAAAADV/vyM=")</f>
        <v>#VALUE!</v>
      </c>
      <c r="AK47" s="0" t="e">
        <f aca="false">AND(#REF!,"AAAAADV/vyQ=")</f>
        <v>#VALUE!</v>
      </c>
      <c r="AL47" s="0" t="e">
        <f aca="false">AND(#REF!,"AAAAADV/vyU=")</f>
        <v>#VALUE!</v>
      </c>
      <c r="AM47" s="0" t="e">
        <f aca="false">AND(#REF!,"AAAAADV/vyY=")</f>
        <v>#VALUE!</v>
      </c>
      <c r="AN47" s="0" t="e">
        <f aca="false">AND(#REF!,"AAAAADV/vyc=")</f>
        <v>#VALUE!</v>
      </c>
      <c r="AO47" s="0" t="e">
        <f aca="false">AND(#REF!,"AAAAADV/vyg=")</f>
        <v>#VALUE!</v>
      </c>
      <c r="AP47" s="0" t="e">
        <f aca="false">AND(#REF!,"AAAAADV/vyk=")</f>
        <v>#VALUE!</v>
      </c>
      <c r="AQ47" s="0" t="e">
        <f aca="false">AND(#REF!,"AAAAADV/vyo=")</f>
        <v>#VALUE!</v>
      </c>
      <c r="AR47" s="0" t="e">
        <f aca="false">AND(#REF!,"AAAAADV/vys=")</f>
        <v>#VALUE!</v>
      </c>
      <c r="AS47" s="0" t="e">
        <f aca="false">AND(#REF!,"AAAAADV/vyw=")</f>
        <v>#VALUE!</v>
      </c>
      <c r="AT47" s="0" t="e">
        <f aca="false">AND(#REF!,"AAAAADV/vy0=")</f>
        <v>#VALUE!</v>
      </c>
      <c r="AU47" s="0" t="e">
        <f aca="false">AND(#REF!,"AAAAADV/vy4=")</f>
        <v>#VALUE!</v>
      </c>
      <c r="AV47" s="0" t="e">
        <f aca="false">AND(#REF!,"AAAAADV/vy8=")</f>
        <v>#VALUE!</v>
      </c>
      <c r="AW47" s="0" t="e">
        <f aca="false">AND(#REF!,"AAAAADV/vzA=")</f>
        <v>#VALUE!</v>
      </c>
      <c r="AX47" s="0" t="e">
        <f aca="false">AND(#REF!,"AAAAADV/vzE=")</f>
        <v>#VALUE!</v>
      </c>
      <c r="AY47" s="0" t="e">
        <f aca="false">AND(#REF!,"AAAAADV/vzI=")</f>
        <v>#VALUE!</v>
      </c>
      <c r="AZ47" s="0" t="e">
        <f aca="false">AND(#REF!,"AAAAADV/vzM=")</f>
        <v>#VALUE!</v>
      </c>
      <c r="BA47" s="0" t="e">
        <f aca="false">AND(#REF!,"AAAAADV/vzQ=")</f>
        <v>#VALUE!</v>
      </c>
      <c r="BB47" s="0" t="e">
        <f aca="false">AND(#REF!,"AAAAADV/vzU=")</f>
        <v>#VALUE!</v>
      </c>
      <c r="BC47" s="0" t="e">
        <f aca="false">AND(#REF!,"AAAAADV/vzY=")</f>
        <v>#VALUE!</v>
      </c>
      <c r="BD47" s="0" t="e">
        <f aca="false">AND(#REF!,"AAAAADV/vzc=")</f>
        <v>#VALUE!</v>
      </c>
      <c r="BE47" s="0" t="e">
        <f aca="false">AND(#REF!,"AAAAADV/vzg=")</f>
        <v>#VALUE!</v>
      </c>
      <c r="BF47" s="0" t="e">
        <f aca="false">IF(#REF!,"AAAAADV/vzk=",0)</f>
        <v>#REF!</v>
      </c>
      <c r="BG47" s="0" t="e">
        <f aca="false">AND(#REF!,"AAAAADV/vzo=")</f>
        <v>#VALUE!</v>
      </c>
      <c r="BH47" s="0" t="e">
        <f aca="false">AND(#REF!,"AAAAADV/vzs=")</f>
        <v>#VALUE!</v>
      </c>
      <c r="BI47" s="0" t="e">
        <f aca="false">AND(#REF!,"AAAAADV/vzw=")</f>
        <v>#VALUE!</v>
      </c>
      <c r="BJ47" s="0" t="e">
        <f aca="false">AND(#REF!,"AAAAADV/vz0=")</f>
        <v>#VALUE!</v>
      </c>
      <c r="BK47" s="0" t="e">
        <f aca="false">AND(#REF!,"AAAAADV/vz4=")</f>
        <v>#VALUE!</v>
      </c>
      <c r="BL47" s="0" t="e">
        <f aca="false">AND(#REF!,"AAAAADV/vz8=")</f>
        <v>#VALUE!</v>
      </c>
      <c r="BM47" s="0" t="e">
        <f aca="false">AND(#REF!,"AAAAADV/v0A=")</f>
        <v>#VALUE!</v>
      </c>
      <c r="BN47" s="0" t="e">
        <f aca="false">AND(#REF!,"AAAAADV/v0E=")</f>
        <v>#VALUE!</v>
      </c>
      <c r="BO47" s="0" t="e">
        <f aca="false">AND(#REF!,"AAAAADV/v0I=")</f>
        <v>#VALUE!</v>
      </c>
      <c r="BP47" s="0" t="e">
        <f aca="false">AND(#REF!,"AAAAADV/v0M=")</f>
        <v>#VALUE!</v>
      </c>
      <c r="BQ47" s="0" t="e">
        <f aca="false">AND(#REF!,"AAAAADV/v0Q=")</f>
        <v>#VALUE!</v>
      </c>
      <c r="BR47" s="0" t="e">
        <f aca="false">AND(#REF!,"AAAAADV/v0U=")</f>
        <v>#VALUE!</v>
      </c>
      <c r="BS47" s="0" t="e">
        <f aca="false">AND(#REF!,"AAAAADV/v0Y=")</f>
        <v>#VALUE!</v>
      </c>
      <c r="BT47" s="0" t="e">
        <f aca="false">AND(#REF!,"AAAAADV/v0c=")</f>
        <v>#VALUE!</v>
      </c>
      <c r="BU47" s="0" t="e">
        <f aca="false">AND(#REF!,"AAAAADV/v0g=")</f>
        <v>#VALUE!</v>
      </c>
      <c r="BV47" s="0" t="e">
        <f aca="false">AND(#REF!,"AAAAADV/v0k=")</f>
        <v>#VALUE!</v>
      </c>
      <c r="BW47" s="0" t="e">
        <f aca="false">AND(#REF!,"AAAAADV/v0o=")</f>
        <v>#VALUE!</v>
      </c>
      <c r="BX47" s="0" t="e">
        <f aca="false">AND(#REF!,"AAAAADV/v0s=")</f>
        <v>#VALUE!</v>
      </c>
      <c r="BY47" s="0" t="e">
        <f aca="false">AND(#REF!,"AAAAADV/v0w=")</f>
        <v>#VALUE!</v>
      </c>
      <c r="BZ47" s="0" t="e">
        <f aca="false">AND(#REF!,"AAAAADV/v00=")</f>
        <v>#VALUE!</v>
      </c>
      <c r="CA47" s="0" t="e">
        <f aca="false">AND(#REF!,"AAAAADV/v04=")</f>
        <v>#VALUE!</v>
      </c>
      <c r="CB47" s="0" t="e">
        <f aca="false">AND(#REF!,"AAAAADV/v08=")</f>
        <v>#VALUE!</v>
      </c>
      <c r="CC47" s="0" t="e">
        <f aca="false">AND(#REF!,"AAAAADV/v1A=")</f>
        <v>#VALUE!</v>
      </c>
      <c r="CD47" s="0" t="e">
        <f aca="false">AND(#REF!,"AAAAADV/v1E=")</f>
        <v>#VALUE!</v>
      </c>
      <c r="CE47" s="0" t="e">
        <f aca="false">AND(#REF!,"AAAAADV/v1I=")</f>
        <v>#VALUE!</v>
      </c>
      <c r="CF47" s="0" t="e">
        <f aca="false">IF(#REF!,"AAAAADV/v1M=",0)</f>
        <v>#REF!</v>
      </c>
      <c r="CG47" s="0" t="e">
        <f aca="false">AND(#REF!,"AAAAADV/v1Q=")</f>
        <v>#VALUE!</v>
      </c>
      <c r="CH47" s="0" t="e">
        <f aca="false">AND(#REF!,"AAAAADV/v1U=")</f>
        <v>#VALUE!</v>
      </c>
      <c r="CI47" s="0" t="e">
        <f aca="false">AND(#REF!,"AAAAADV/v1Y=")</f>
        <v>#VALUE!</v>
      </c>
      <c r="CJ47" s="0" t="e">
        <f aca="false">AND(#REF!,"AAAAADV/v1c=")</f>
        <v>#VALUE!</v>
      </c>
      <c r="CK47" s="0" t="e">
        <f aca="false">AND(#REF!,"AAAAADV/v1g=")</f>
        <v>#VALUE!</v>
      </c>
      <c r="CL47" s="0" t="e">
        <f aca="false">AND(#REF!,"AAAAADV/v1k=")</f>
        <v>#VALUE!</v>
      </c>
      <c r="CM47" s="0" t="e">
        <f aca="false">AND(#REF!,"AAAAADV/v1o=")</f>
        <v>#VALUE!</v>
      </c>
      <c r="CN47" s="0" t="e">
        <f aca="false">AND(#REF!,"AAAAADV/v1s=")</f>
        <v>#VALUE!</v>
      </c>
      <c r="CO47" s="0" t="e">
        <f aca="false">AND(#REF!,"AAAAADV/v1w=")</f>
        <v>#VALUE!</v>
      </c>
      <c r="CP47" s="0" t="e">
        <f aca="false">AND(#REF!,"AAAAADV/v10=")</f>
        <v>#VALUE!</v>
      </c>
      <c r="CQ47" s="0" t="e">
        <f aca="false">AND(#REF!,"AAAAADV/v14=")</f>
        <v>#VALUE!</v>
      </c>
      <c r="CR47" s="0" t="e">
        <f aca="false">AND(#REF!,"AAAAADV/v18=")</f>
        <v>#VALUE!</v>
      </c>
      <c r="CS47" s="0" t="e">
        <f aca="false">AND(#REF!,"AAAAADV/v2A=")</f>
        <v>#VALUE!</v>
      </c>
      <c r="CT47" s="0" t="e">
        <f aca="false">AND(#REF!,"AAAAADV/v2E=")</f>
        <v>#VALUE!</v>
      </c>
      <c r="CU47" s="0" t="e">
        <f aca="false">AND(#REF!,"AAAAADV/v2I=")</f>
        <v>#VALUE!</v>
      </c>
      <c r="CV47" s="0" t="e">
        <f aca="false">AND(#REF!,"AAAAADV/v2M=")</f>
        <v>#VALUE!</v>
      </c>
      <c r="CW47" s="0" t="e">
        <f aca="false">AND(#REF!,"AAAAADV/v2Q=")</f>
        <v>#VALUE!</v>
      </c>
      <c r="CX47" s="0" t="e">
        <f aca="false">AND(#REF!,"AAAAADV/v2U=")</f>
        <v>#VALUE!</v>
      </c>
      <c r="CY47" s="0" t="e">
        <f aca="false">AND(#REF!,"AAAAADV/v2Y=")</f>
        <v>#VALUE!</v>
      </c>
      <c r="CZ47" s="0" t="e">
        <f aca="false">AND(#REF!,"AAAAADV/v2c=")</f>
        <v>#VALUE!</v>
      </c>
      <c r="DA47" s="0" t="e">
        <f aca="false">AND(#REF!,"AAAAADV/v2g=")</f>
        <v>#VALUE!</v>
      </c>
      <c r="DB47" s="0" t="e">
        <f aca="false">AND(#REF!,"AAAAADV/v2k=")</f>
        <v>#VALUE!</v>
      </c>
      <c r="DC47" s="0" t="e">
        <f aca="false">AND(#REF!,"AAAAADV/v2o=")</f>
        <v>#VALUE!</v>
      </c>
      <c r="DD47" s="0" t="e">
        <f aca="false">AND(#REF!,"AAAAADV/v2s=")</f>
        <v>#VALUE!</v>
      </c>
      <c r="DE47" s="0" t="e">
        <f aca="false">AND(#REF!,"AAAAADV/v2w=")</f>
        <v>#VALUE!</v>
      </c>
      <c r="DF47" s="0" t="e">
        <f aca="false">IF(#REF!,"AAAAADV/v20=",0)</f>
        <v>#REF!</v>
      </c>
      <c r="DG47" s="0" t="e">
        <f aca="false">AND(#REF!,"AAAAADV/v24=")</f>
        <v>#VALUE!</v>
      </c>
      <c r="DH47" s="0" t="e">
        <f aca="false">AND(#REF!,"AAAAADV/v28=")</f>
        <v>#VALUE!</v>
      </c>
      <c r="DI47" s="0" t="e">
        <f aca="false">AND(#REF!,"AAAAADV/v3A=")</f>
        <v>#VALUE!</v>
      </c>
      <c r="DJ47" s="0" t="e">
        <f aca="false">AND(#REF!,"AAAAADV/v3E=")</f>
        <v>#VALUE!</v>
      </c>
      <c r="DK47" s="0" t="e">
        <f aca="false">AND(#REF!,"AAAAADV/v3I=")</f>
        <v>#VALUE!</v>
      </c>
      <c r="DL47" s="0" t="e">
        <f aca="false">AND(#REF!,"AAAAADV/v3M=")</f>
        <v>#VALUE!</v>
      </c>
      <c r="DM47" s="0" t="e">
        <f aca="false">AND(#REF!,"AAAAADV/v3Q=")</f>
        <v>#VALUE!</v>
      </c>
      <c r="DN47" s="0" t="e">
        <f aca="false">AND(#REF!,"AAAAADV/v3U=")</f>
        <v>#VALUE!</v>
      </c>
      <c r="DO47" s="0" t="e">
        <f aca="false">AND(#REF!,"AAAAADV/v3Y=")</f>
        <v>#VALUE!</v>
      </c>
      <c r="DP47" s="0" t="e">
        <f aca="false">AND(#REF!,"AAAAADV/v3c=")</f>
        <v>#VALUE!</v>
      </c>
      <c r="DQ47" s="0" t="e">
        <f aca="false">AND(#REF!,"AAAAADV/v3g=")</f>
        <v>#VALUE!</v>
      </c>
      <c r="DR47" s="0" t="e">
        <f aca="false">AND(#REF!,"AAAAADV/v3k=")</f>
        <v>#VALUE!</v>
      </c>
      <c r="DS47" s="0" t="e">
        <f aca="false">AND(#REF!,"AAAAADV/v3o=")</f>
        <v>#VALUE!</v>
      </c>
      <c r="DT47" s="0" t="e">
        <f aca="false">AND(#REF!,"AAAAADV/v3s=")</f>
        <v>#VALUE!</v>
      </c>
      <c r="DU47" s="0" t="e">
        <f aca="false">AND(#REF!,"AAAAADV/v3w=")</f>
        <v>#VALUE!</v>
      </c>
      <c r="DV47" s="0" t="e">
        <f aca="false">AND(#REF!,"AAAAADV/v30=")</f>
        <v>#VALUE!</v>
      </c>
      <c r="DW47" s="0" t="e">
        <f aca="false">AND(#REF!,"AAAAADV/v34=")</f>
        <v>#VALUE!</v>
      </c>
      <c r="DX47" s="0" t="e">
        <f aca="false">AND(#REF!,"AAAAADV/v38=")</f>
        <v>#VALUE!</v>
      </c>
      <c r="DY47" s="0" t="e">
        <f aca="false">AND(#REF!,"AAAAADV/v4A=")</f>
        <v>#VALUE!</v>
      </c>
      <c r="DZ47" s="0" t="e">
        <f aca="false">AND(#REF!,"AAAAADV/v4E=")</f>
        <v>#VALUE!</v>
      </c>
      <c r="EA47" s="0" t="e">
        <f aca="false">AND(#REF!,"AAAAADV/v4I=")</f>
        <v>#VALUE!</v>
      </c>
      <c r="EB47" s="0" t="e">
        <f aca="false">AND(#REF!,"AAAAADV/v4M=")</f>
        <v>#VALUE!</v>
      </c>
      <c r="EC47" s="0" t="e">
        <f aca="false">AND(#REF!,"AAAAADV/v4Q=")</f>
        <v>#VALUE!</v>
      </c>
      <c r="ED47" s="0" t="e">
        <f aca="false">AND(#REF!,"AAAAADV/v4U=")</f>
        <v>#VALUE!</v>
      </c>
      <c r="EE47" s="0" t="e">
        <f aca="false">AND(#REF!,"AAAAADV/v4Y=")</f>
        <v>#VALUE!</v>
      </c>
      <c r="EF47" s="0" t="e">
        <f aca="false">IF(#REF!,"AAAAADV/v4c=",0)</f>
        <v>#REF!</v>
      </c>
      <c r="EG47" s="0" t="e">
        <f aca="false">AND(#REF!,"AAAAADV/v4g=")</f>
        <v>#VALUE!</v>
      </c>
      <c r="EH47" s="0" t="e">
        <f aca="false">AND(#REF!,"AAAAADV/v4k=")</f>
        <v>#VALUE!</v>
      </c>
      <c r="EI47" s="0" t="e">
        <f aca="false">AND(#REF!,"AAAAADV/v4o=")</f>
        <v>#VALUE!</v>
      </c>
      <c r="EJ47" s="0" t="e">
        <f aca="false">AND(#REF!,"AAAAADV/v4s=")</f>
        <v>#VALUE!</v>
      </c>
      <c r="EK47" s="0" t="e">
        <f aca="false">AND(#REF!,"AAAAADV/v4w=")</f>
        <v>#VALUE!</v>
      </c>
      <c r="EL47" s="0" t="e">
        <f aca="false">AND(#REF!,"AAAAADV/v40=")</f>
        <v>#VALUE!</v>
      </c>
      <c r="EM47" s="0" t="e">
        <f aca="false">AND(#REF!,"AAAAADV/v44=")</f>
        <v>#VALUE!</v>
      </c>
      <c r="EN47" s="0" t="e">
        <f aca="false">AND(#REF!,"AAAAADV/v48=")</f>
        <v>#VALUE!</v>
      </c>
      <c r="EO47" s="0" t="e">
        <f aca="false">AND(#REF!,"AAAAADV/v5A=")</f>
        <v>#VALUE!</v>
      </c>
      <c r="EP47" s="0" t="e">
        <f aca="false">AND(#REF!,"AAAAADV/v5E=")</f>
        <v>#VALUE!</v>
      </c>
      <c r="EQ47" s="0" t="e">
        <f aca="false">AND(#REF!,"AAAAADV/v5I=")</f>
        <v>#VALUE!</v>
      </c>
      <c r="ER47" s="0" t="e">
        <f aca="false">AND(#REF!,"AAAAADV/v5M=")</f>
        <v>#VALUE!</v>
      </c>
      <c r="ES47" s="0" t="e">
        <f aca="false">AND(#REF!,"AAAAADV/v5Q=")</f>
        <v>#VALUE!</v>
      </c>
      <c r="ET47" s="0" t="e">
        <f aca="false">AND(#REF!,"AAAAADV/v5U=")</f>
        <v>#VALUE!</v>
      </c>
      <c r="EU47" s="0" t="e">
        <f aca="false">AND(#REF!,"AAAAADV/v5Y=")</f>
        <v>#VALUE!</v>
      </c>
      <c r="EV47" s="0" t="e">
        <f aca="false">AND(#REF!,"AAAAADV/v5c=")</f>
        <v>#VALUE!</v>
      </c>
      <c r="EW47" s="0" t="e">
        <f aca="false">AND(#REF!,"AAAAADV/v5g=")</f>
        <v>#VALUE!</v>
      </c>
      <c r="EX47" s="0" t="e">
        <f aca="false">AND(#REF!,"AAAAADV/v5k=")</f>
        <v>#VALUE!</v>
      </c>
      <c r="EY47" s="0" t="e">
        <f aca="false">AND(#REF!,"AAAAADV/v5o=")</f>
        <v>#VALUE!</v>
      </c>
      <c r="EZ47" s="0" t="e">
        <f aca="false">AND(#REF!,"AAAAADV/v5s=")</f>
        <v>#VALUE!</v>
      </c>
      <c r="FA47" s="0" t="e">
        <f aca="false">AND(#REF!,"AAAAADV/v5w=")</f>
        <v>#VALUE!</v>
      </c>
      <c r="FB47" s="0" t="e">
        <f aca="false">AND(#REF!,"AAAAADV/v50=")</f>
        <v>#VALUE!</v>
      </c>
      <c r="FC47" s="0" t="e">
        <f aca="false">AND(#REF!,"AAAAADV/v54=")</f>
        <v>#VALUE!</v>
      </c>
      <c r="FD47" s="0" t="e">
        <f aca="false">AND(#REF!,"AAAAADV/v58=")</f>
        <v>#VALUE!</v>
      </c>
      <c r="FE47" s="0" t="e">
        <f aca="false">AND(#REF!,"AAAAADV/v6A=")</f>
        <v>#VALUE!</v>
      </c>
      <c r="FF47" s="0" t="e">
        <f aca="false">IF(#REF!,"AAAAADV/v6E=",0)</f>
        <v>#REF!</v>
      </c>
      <c r="FG47" s="0" t="e">
        <f aca="false">AND(#REF!,"AAAAADV/v6I=")</f>
        <v>#VALUE!</v>
      </c>
      <c r="FH47" s="0" t="e">
        <f aca="false">AND(#REF!,"AAAAADV/v6M=")</f>
        <v>#VALUE!</v>
      </c>
      <c r="FI47" s="0" t="e">
        <f aca="false">AND(#REF!,"AAAAADV/v6Q=")</f>
        <v>#VALUE!</v>
      </c>
      <c r="FJ47" s="0" t="e">
        <f aca="false">AND(#REF!,"AAAAADV/v6U=")</f>
        <v>#VALUE!</v>
      </c>
      <c r="FK47" s="0" t="e">
        <f aca="false">AND(#REF!,"AAAAADV/v6Y=")</f>
        <v>#VALUE!</v>
      </c>
      <c r="FL47" s="0" t="e">
        <f aca="false">AND(#REF!,"AAAAADV/v6c=")</f>
        <v>#VALUE!</v>
      </c>
      <c r="FM47" s="0" t="e">
        <f aca="false">AND(#REF!,"AAAAADV/v6g=")</f>
        <v>#VALUE!</v>
      </c>
      <c r="FN47" s="0" t="e">
        <f aca="false">AND(#REF!,"AAAAADV/v6k=")</f>
        <v>#VALUE!</v>
      </c>
      <c r="FO47" s="0" t="e">
        <f aca="false">AND(#REF!,"AAAAADV/v6o=")</f>
        <v>#VALUE!</v>
      </c>
      <c r="FP47" s="0" t="e">
        <f aca="false">AND(#REF!,"AAAAADV/v6s=")</f>
        <v>#VALUE!</v>
      </c>
      <c r="FQ47" s="0" t="e">
        <f aca="false">AND(#REF!,"AAAAADV/v6w=")</f>
        <v>#VALUE!</v>
      </c>
      <c r="FR47" s="0" t="e">
        <f aca="false">AND(#REF!,"AAAAADV/v60=")</f>
        <v>#VALUE!</v>
      </c>
      <c r="FS47" s="0" t="e">
        <f aca="false">AND(#REF!,"AAAAADV/v64=")</f>
        <v>#VALUE!</v>
      </c>
      <c r="FT47" s="0" t="e">
        <f aca="false">AND(#REF!,"AAAAADV/v68=")</f>
        <v>#VALUE!</v>
      </c>
      <c r="FU47" s="0" t="e">
        <f aca="false">AND(#REF!,"AAAAADV/v7A=")</f>
        <v>#VALUE!</v>
      </c>
      <c r="FV47" s="0" t="e">
        <f aca="false">AND(#REF!,"AAAAADV/v7E=")</f>
        <v>#VALUE!</v>
      </c>
      <c r="FW47" s="0" t="e">
        <f aca="false">AND(#REF!,"AAAAADV/v7I=")</f>
        <v>#VALUE!</v>
      </c>
      <c r="FX47" s="0" t="e">
        <f aca="false">AND(#REF!,"AAAAADV/v7M=")</f>
        <v>#VALUE!</v>
      </c>
      <c r="FY47" s="0" t="e">
        <f aca="false">AND(#REF!,"AAAAADV/v7Q=")</f>
        <v>#VALUE!</v>
      </c>
      <c r="FZ47" s="0" t="e">
        <f aca="false">AND(#REF!,"AAAAADV/v7U=")</f>
        <v>#VALUE!</v>
      </c>
      <c r="GA47" s="0" t="e">
        <f aca="false">AND(#REF!,"AAAAADV/v7Y=")</f>
        <v>#VALUE!</v>
      </c>
      <c r="GB47" s="0" t="e">
        <f aca="false">AND(#REF!,"AAAAADV/v7c=")</f>
        <v>#VALUE!</v>
      </c>
      <c r="GC47" s="0" t="e">
        <f aca="false">AND(#REF!,"AAAAADV/v7g=")</f>
        <v>#VALUE!</v>
      </c>
      <c r="GD47" s="0" t="e">
        <f aca="false">AND(#REF!,"AAAAADV/v7k=")</f>
        <v>#VALUE!</v>
      </c>
      <c r="GE47" s="0" t="e">
        <f aca="false">AND(#REF!,"AAAAADV/v7o=")</f>
        <v>#VALUE!</v>
      </c>
      <c r="GF47" s="0" t="e">
        <f aca="false">IF(#REF!,"AAAAADV/v7s=",0)</f>
        <v>#REF!</v>
      </c>
      <c r="GG47" s="0" t="e">
        <f aca="false">AND(#REF!,"AAAAADV/v7w=")</f>
        <v>#VALUE!</v>
      </c>
      <c r="GH47" s="0" t="e">
        <f aca="false">AND(#REF!,"AAAAADV/v70=")</f>
        <v>#VALUE!</v>
      </c>
      <c r="GI47" s="0" t="e">
        <f aca="false">AND(#REF!,"AAAAADV/v74=")</f>
        <v>#VALUE!</v>
      </c>
      <c r="GJ47" s="0" t="e">
        <f aca="false">AND(#REF!,"AAAAADV/v78=")</f>
        <v>#VALUE!</v>
      </c>
      <c r="GK47" s="0" t="e">
        <f aca="false">AND(#REF!,"AAAAADV/v8A=")</f>
        <v>#VALUE!</v>
      </c>
      <c r="GL47" s="0" t="e">
        <f aca="false">AND(#REF!,"AAAAADV/v8E=")</f>
        <v>#VALUE!</v>
      </c>
      <c r="GM47" s="0" t="e">
        <f aca="false">AND(#REF!,"AAAAADV/v8I=")</f>
        <v>#VALUE!</v>
      </c>
      <c r="GN47" s="0" t="e">
        <f aca="false">AND(#REF!,"AAAAADV/v8M=")</f>
        <v>#VALUE!</v>
      </c>
      <c r="GO47" s="0" t="e">
        <f aca="false">AND(#REF!,"AAAAADV/v8Q=")</f>
        <v>#VALUE!</v>
      </c>
      <c r="GP47" s="0" t="e">
        <f aca="false">AND(#REF!,"AAAAADV/v8U=")</f>
        <v>#VALUE!</v>
      </c>
      <c r="GQ47" s="0" t="e">
        <f aca="false">AND(#REF!,"AAAAADV/v8Y=")</f>
        <v>#VALUE!</v>
      </c>
      <c r="GR47" s="0" t="e">
        <f aca="false">AND(#REF!,"AAAAADV/v8c=")</f>
        <v>#VALUE!</v>
      </c>
      <c r="GS47" s="0" t="e">
        <f aca="false">AND(#REF!,"AAAAADV/v8g=")</f>
        <v>#VALUE!</v>
      </c>
      <c r="GT47" s="0" t="e">
        <f aca="false">AND(#REF!,"AAAAADV/v8k=")</f>
        <v>#VALUE!</v>
      </c>
      <c r="GU47" s="0" t="e">
        <f aca="false">AND(#REF!,"AAAAADV/v8o=")</f>
        <v>#VALUE!</v>
      </c>
      <c r="GV47" s="0" t="e">
        <f aca="false">AND(#REF!,"AAAAADV/v8s=")</f>
        <v>#VALUE!</v>
      </c>
      <c r="GW47" s="0" t="e">
        <f aca="false">AND(#REF!,"AAAAADV/v8w=")</f>
        <v>#VALUE!</v>
      </c>
      <c r="GX47" s="0" t="e">
        <f aca="false">AND(#REF!,"AAAAADV/v80=")</f>
        <v>#VALUE!</v>
      </c>
      <c r="GY47" s="0" t="e">
        <f aca="false">AND(#REF!,"AAAAADV/v84=")</f>
        <v>#VALUE!</v>
      </c>
      <c r="GZ47" s="0" t="e">
        <f aca="false">AND(#REF!,"AAAAADV/v88=")</f>
        <v>#VALUE!</v>
      </c>
      <c r="HA47" s="0" t="e">
        <f aca="false">AND(#REF!,"AAAAADV/v9A=")</f>
        <v>#VALUE!</v>
      </c>
      <c r="HB47" s="0" t="e">
        <f aca="false">AND(#REF!,"AAAAADV/v9E=")</f>
        <v>#VALUE!</v>
      </c>
      <c r="HC47" s="0" t="e">
        <f aca="false">AND(#REF!,"AAAAADV/v9I=")</f>
        <v>#VALUE!</v>
      </c>
      <c r="HD47" s="0" t="e">
        <f aca="false">AND(#REF!,"AAAAADV/v9M=")</f>
        <v>#VALUE!</v>
      </c>
      <c r="HE47" s="0" t="e">
        <f aca="false">AND(#REF!,"AAAAADV/v9Q=")</f>
        <v>#VALUE!</v>
      </c>
      <c r="HF47" s="0" t="e">
        <f aca="false">IF(#REF!,"AAAAADV/v9U=",0)</f>
        <v>#REF!</v>
      </c>
      <c r="HG47" s="0" t="e">
        <f aca="false">AND(#REF!,"AAAAADV/v9Y=")</f>
        <v>#VALUE!</v>
      </c>
      <c r="HH47" s="0" t="e">
        <f aca="false">AND(#REF!,"AAAAADV/v9c=")</f>
        <v>#VALUE!</v>
      </c>
      <c r="HI47" s="0" t="e">
        <f aca="false">AND(#REF!,"AAAAADV/v9g=")</f>
        <v>#VALUE!</v>
      </c>
      <c r="HJ47" s="0" t="e">
        <f aca="false">AND(#REF!,"AAAAADV/v9k=")</f>
        <v>#VALUE!</v>
      </c>
      <c r="HK47" s="0" t="e">
        <f aca="false">AND(#REF!,"AAAAADV/v9o=")</f>
        <v>#VALUE!</v>
      </c>
      <c r="HL47" s="0" t="e">
        <f aca="false">AND(#REF!,"AAAAADV/v9s=")</f>
        <v>#VALUE!</v>
      </c>
      <c r="HM47" s="0" t="e">
        <f aca="false">AND(#REF!,"AAAAADV/v9w=")</f>
        <v>#VALUE!</v>
      </c>
      <c r="HN47" s="0" t="e">
        <f aca="false">AND(#REF!,"AAAAADV/v90=")</f>
        <v>#VALUE!</v>
      </c>
      <c r="HO47" s="0" t="e">
        <f aca="false">AND(#REF!,"AAAAADV/v94=")</f>
        <v>#VALUE!</v>
      </c>
      <c r="HP47" s="0" t="e">
        <f aca="false">AND(#REF!,"AAAAADV/v98=")</f>
        <v>#VALUE!</v>
      </c>
      <c r="HQ47" s="0" t="e">
        <f aca="false">AND(#REF!,"AAAAADV/v+A=")</f>
        <v>#VALUE!</v>
      </c>
      <c r="HR47" s="0" t="e">
        <f aca="false">AND(#REF!,"AAAAADV/v+E=")</f>
        <v>#VALUE!</v>
      </c>
      <c r="HS47" s="0" t="e">
        <f aca="false">AND(#REF!,"AAAAADV/v+I=")</f>
        <v>#VALUE!</v>
      </c>
      <c r="HT47" s="0" t="e">
        <f aca="false">AND(#REF!,"AAAAADV/v+M=")</f>
        <v>#VALUE!</v>
      </c>
      <c r="HU47" s="0" t="e">
        <f aca="false">AND(#REF!,"AAAAADV/v+Q=")</f>
        <v>#VALUE!</v>
      </c>
      <c r="HV47" s="0" t="e">
        <f aca="false">AND(#REF!,"AAAAADV/v+U=")</f>
        <v>#VALUE!</v>
      </c>
      <c r="HW47" s="0" t="e">
        <f aca="false">AND(#REF!,"AAAAADV/v+Y=")</f>
        <v>#VALUE!</v>
      </c>
      <c r="HX47" s="0" t="e">
        <f aca="false">AND(#REF!,"AAAAADV/v+c=")</f>
        <v>#VALUE!</v>
      </c>
      <c r="HY47" s="0" t="e">
        <f aca="false">AND(#REF!,"AAAAADV/v+g=")</f>
        <v>#VALUE!</v>
      </c>
      <c r="HZ47" s="0" t="e">
        <f aca="false">AND(#REF!,"AAAAADV/v+k=")</f>
        <v>#VALUE!</v>
      </c>
      <c r="IA47" s="0" t="e">
        <f aca="false">AND(#REF!,"AAAAADV/v+o=")</f>
        <v>#VALUE!</v>
      </c>
      <c r="IB47" s="0" t="e">
        <f aca="false">AND(#REF!,"AAAAADV/v+s=")</f>
        <v>#VALUE!</v>
      </c>
      <c r="IC47" s="0" t="e">
        <f aca="false">AND(#REF!,"AAAAADV/v+w=")</f>
        <v>#VALUE!</v>
      </c>
      <c r="ID47" s="0" t="e">
        <f aca="false">AND(#REF!,"AAAAADV/v+0=")</f>
        <v>#VALUE!</v>
      </c>
      <c r="IE47" s="0" t="e">
        <f aca="false">AND(#REF!,"AAAAADV/v+4=")</f>
        <v>#VALUE!</v>
      </c>
      <c r="IF47" s="0" t="e">
        <f aca="false">IF(#REF!,"AAAAADV/v+8=",0)</f>
        <v>#REF!</v>
      </c>
      <c r="IG47" s="0" t="e">
        <f aca="false">AND(#REF!,"AAAAADV/v/A=")</f>
        <v>#VALUE!</v>
      </c>
      <c r="IH47" s="0" t="e">
        <f aca="false">AND(#REF!,"AAAAADV/v/E=")</f>
        <v>#VALUE!</v>
      </c>
      <c r="II47" s="0" t="e">
        <f aca="false">AND(#REF!,"AAAAADV/v/I=")</f>
        <v>#VALUE!</v>
      </c>
      <c r="IJ47" s="0" t="e">
        <f aca="false">AND(#REF!,"AAAAADV/v/M=")</f>
        <v>#VALUE!</v>
      </c>
      <c r="IK47" s="0" t="e">
        <f aca="false">AND(#REF!,"AAAAADV/v/Q=")</f>
        <v>#VALUE!</v>
      </c>
      <c r="IL47" s="0" t="e">
        <f aca="false">AND(#REF!,"AAAAADV/v/U=")</f>
        <v>#VALUE!</v>
      </c>
      <c r="IM47" s="0" t="e">
        <f aca="false">AND(#REF!,"AAAAADV/v/Y=")</f>
        <v>#VALUE!</v>
      </c>
      <c r="IN47" s="0" t="e">
        <f aca="false">AND(#REF!,"AAAAADV/v/c=")</f>
        <v>#VALUE!</v>
      </c>
      <c r="IO47" s="0" t="e">
        <f aca="false">AND(#REF!,"AAAAADV/v/g=")</f>
        <v>#VALUE!</v>
      </c>
      <c r="IP47" s="0" t="e">
        <f aca="false">AND(#REF!,"AAAAADV/v/k=")</f>
        <v>#VALUE!</v>
      </c>
      <c r="IQ47" s="0" t="e">
        <f aca="false">AND(#REF!,"AAAAADV/v/o=")</f>
        <v>#VALUE!</v>
      </c>
      <c r="IR47" s="0" t="e">
        <f aca="false">AND(#REF!,"AAAAADV/v/s=")</f>
        <v>#VALUE!</v>
      </c>
      <c r="IS47" s="0" t="e">
        <f aca="false">AND(#REF!,"AAAAADV/v/w=")</f>
        <v>#VALUE!</v>
      </c>
      <c r="IT47" s="0" t="e">
        <f aca="false">AND(#REF!,"AAAAADV/v/0=")</f>
        <v>#VALUE!</v>
      </c>
      <c r="IU47" s="0" t="e">
        <f aca="false">AND(#REF!,"AAAAADV/v/4=")</f>
        <v>#VALUE!</v>
      </c>
      <c r="IV47" s="0" t="e">
        <f aca="false">AND(#REF!,"AAAAADV/v/8=")</f>
        <v>#VALUE!</v>
      </c>
    </row>
    <row r="48" customFormat="false" ht="13.2" hidden="false" customHeight="false" outlineLevel="0" collapsed="false">
      <c r="A48" s="0" t="e">
        <f aca="false">AND(#REF!,"AAAAAG+/ZgA=")</f>
        <v>#VALUE!</v>
      </c>
      <c r="B48" s="0" t="e">
        <f aca="false">AND(#REF!,"AAAAAG+/ZgE=")</f>
        <v>#VALUE!</v>
      </c>
      <c r="C48" s="0" t="e">
        <f aca="false">AND(#REF!,"AAAAAG+/ZgI=")</f>
        <v>#VALUE!</v>
      </c>
      <c r="D48" s="0" t="e">
        <f aca="false">AND(#REF!,"AAAAAG+/ZgM=")</f>
        <v>#VALUE!</v>
      </c>
      <c r="E48" s="0" t="e">
        <f aca="false">AND(#REF!,"AAAAAG+/ZgQ=")</f>
        <v>#VALUE!</v>
      </c>
      <c r="F48" s="0" t="e">
        <f aca="false">AND(#REF!,"AAAAAG+/ZgU=")</f>
        <v>#VALUE!</v>
      </c>
      <c r="G48" s="0" t="e">
        <f aca="false">AND(#REF!,"AAAAAG+/ZgY=")</f>
        <v>#VALUE!</v>
      </c>
      <c r="H48" s="0" t="e">
        <f aca="false">AND(#REF!,"AAAAAG+/Zgc=")</f>
        <v>#VALUE!</v>
      </c>
      <c r="I48" s="0" t="e">
        <f aca="false">AND(#REF!,"AAAAAG+/Zgg=")</f>
        <v>#VALUE!</v>
      </c>
      <c r="J48" s="0" t="e">
        <f aca="false">IF(#REF!,"AAAAAG+/Zgk=",0)</f>
        <v>#REF!</v>
      </c>
      <c r="K48" s="0" t="e">
        <f aca="false">AND(#REF!,"AAAAAG+/Zgo=")</f>
        <v>#VALUE!</v>
      </c>
      <c r="L48" s="0" t="e">
        <f aca="false">AND(#REF!,"AAAAAG+/Zgs=")</f>
        <v>#VALUE!</v>
      </c>
      <c r="M48" s="0" t="e">
        <f aca="false">AND(#REF!,"AAAAAG+/Zgw=")</f>
        <v>#VALUE!</v>
      </c>
      <c r="N48" s="0" t="e">
        <f aca="false">AND(#REF!,"AAAAAG+/Zg0=")</f>
        <v>#VALUE!</v>
      </c>
      <c r="O48" s="0" t="e">
        <f aca="false">AND(#REF!,"AAAAAG+/Zg4=")</f>
        <v>#VALUE!</v>
      </c>
      <c r="P48" s="0" t="e">
        <f aca="false">AND(#REF!,"AAAAAG+/Zg8=")</f>
        <v>#VALUE!</v>
      </c>
      <c r="Q48" s="0" t="e">
        <f aca="false">AND(#REF!,"AAAAAG+/ZhA=")</f>
        <v>#VALUE!</v>
      </c>
      <c r="R48" s="0" t="e">
        <f aca="false">AND(#REF!,"AAAAAG+/ZhE=")</f>
        <v>#VALUE!</v>
      </c>
      <c r="S48" s="0" t="e">
        <f aca="false">AND(#REF!,"AAAAAG+/ZhI=")</f>
        <v>#VALUE!</v>
      </c>
      <c r="T48" s="0" t="e">
        <f aca="false">AND(#REF!,"AAAAAG+/ZhM=")</f>
        <v>#VALUE!</v>
      </c>
      <c r="U48" s="0" t="e">
        <f aca="false">AND(#REF!,"AAAAAG+/ZhQ=")</f>
        <v>#VALUE!</v>
      </c>
      <c r="V48" s="0" t="e">
        <f aca="false">AND(#REF!,"AAAAAG+/ZhU=")</f>
        <v>#VALUE!</v>
      </c>
      <c r="W48" s="0" t="e">
        <f aca="false">AND(#REF!,"AAAAAG+/ZhY=")</f>
        <v>#VALUE!</v>
      </c>
      <c r="X48" s="0" t="e">
        <f aca="false">AND(#REF!,"AAAAAG+/Zhc=")</f>
        <v>#VALUE!</v>
      </c>
      <c r="Y48" s="0" t="e">
        <f aca="false">AND(#REF!,"AAAAAG+/Zhg=")</f>
        <v>#VALUE!</v>
      </c>
      <c r="Z48" s="0" t="e">
        <f aca="false">AND(#REF!,"AAAAAG+/Zhk=")</f>
        <v>#VALUE!</v>
      </c>
      <c r="AA48" s="0" t="e">
        <f aca="false">AND(#REF!,"AAAAAG+/Zho=")</f>
        <v>#VALUE!</v>
      </c>
      <c r="AB48" s="0" t="e">
        <f aca="false">AND(#REF!,"AAAAAG+/Zhs=")</f>
        <v>#VALUE!</v>
      </c>
      <c r="AC48" s="0" t="e">
        <f aca="false">AND(#REF!,"AAAAAG+/Zhw=")</f>
        <v>#VALUE!</v>
      </c>
      <c r="AD48" s="0" t="e">
        <f aca="false">AND(#REF!,"AAAAAG+/Zh0=")</f>
        <v>#VALUE!</v>
      </c>
      <c r="AE48" s="0" t="e">
        <f aca="false">AND(#REF!,"AAAAAG+/Zh4=")</f>
        <v>#VALUE!</v>
      </c>
      <c r="AF48" s="0" t="e">
        <f aca="false">AND(#REF!,"AAAAAG+/Zh8=")</f>
        <v>#VALUE!</v>
      </c>
      <c r="AG48" s="0" t="e">
        <f aca="false">AND(#REF!,"AAAAAG+/ZiA=")</f>
        <v>#VALUE!</v>
      </c>
      <c r="AH48" s="0" t="e">
        <f aca="false">AND(#REF!,"AAAAAG+/ZiE=")</f>
        <v>#VALUE!</v>
      </c>
      <c r="AI48" s="0" t="e">
        <f aca="false">AND(#REF!,"AAAAAG+/ZiI=")</f>
        <v>#VALUE!</v>
      </c>
      <c r="AJ48" s="0" t="e">
        <f aca="false">IF(#REF!,"AAAAAG+/ZiM=",0)</f>
        <v>#REF!</v>
      </c>
      <c r="AK48" s="0" t="e">
        <f aca="false">AND(#REF!,"AAAAAG+/ZiQ=")</f>
        <v>#VALUE!</v>
      </c>
      <c r="AL48" s="0" t="e">
        <f aca="false">AND(#REF!,"AAAAAG+/ZiU=")</f>
        <v>#VALUE!</v>
      </c>
      <c r="AM48" s="0" t="e">
        <f aca="false">AND(#REF!,"AAAAAG+/ZiY=")</f>
        <v>#VALUE!</v>
      </c>
      <c r="AN48" s="0" t="e">
        <f aca="false">AND(#REF!,"AAAAAG+/Zic=")</f>
        <v>#VALUE!</v>
      </c>
      <c r="AO48" s="0" t="e">
        <f aca="false">AND(#REF!,"AAAAAG+/Zig=")</f>
        <v>#VALUE!</v>
      </c>
      <c r="AP48" s="0" t="e">
        <f aca="false">AND(#REF!,"AAAAAG+/Zik=")</f>
        <v>#VALUE!</v>
      </c>
      <c r="AQ48" s="0" t="e">
        <f aca="false">AND(#REF!,"AAAAAG+/Zio=")</f>
        <v>#VALUE!</v>
      </c>
      <c r="AR48" s="0" t="e">
        <f aca="false">AND(#REF!,"AAAAAG+/Zis=")</f>
        <v>#VALUE!</v>
      </c>
      <c r="AS48" s="0" t="e">
        <f aca="false">AND(#REF!,"AAAAAG+/Ziw=")</f>
        <v>#VALUE!</v>
      </c>
      <c r="AT48" s="0" t="e">
        <f aca="false">AND(#REF!,"AAAAAG+/Zi0=")</f>
        <v>#VALUE!</v>
      </c>
      <c r="AU48" s="0" t="e">
        <f aca="false">AND(#REF!,"AAAAAG+/Zi4=")</f>
        <v>#VALUE!</v>
      </c>
      <c r="AV48" s="0" t="e">
        <f aca="false">AND(#REF!,"AAAAAG+/Zi8=")</f>
        <v>#VALUE!</v>
      </c>
      <c r="AW48" s="0" t="e">
        <f aca="false">AND(#REF!,"AAAAAG+/ZjA=")</f>
        <v>#VALUE!</v>
      </c>
      <c r="AX48" s="0" t="e">
        <f aca="false">AND(#REF!,"AAAAAG+/ZjE=")</f>
        <v>#VALUE!</v>
      </c>
      <c r="AY48" s="0" t="e">
        <f aca="false">AND(#REF!,"AAAAAG+/ZjI=")</f>
        <v>#VALUE!</v>
      </c>
      <c r="AZ48" s="0" t="e">
        <f aca="false">AND(#REF!,"AAAAAG+/ZjM=")</f>
        <v>#VALUE!</v>
      </c>
      <c r="BA48" s="0" t="e">
        <f aca="false">AND(#REF!,"AAAAAG+/ZjQ=")</f>
        <v>#VALUE!</v>
      </c>
      <c r="BB48" s="0" t="e">
        <f aca="false">AND(#REF!,"AAAAAG+/ZjU=")</f>
        <v>#VALUE!</v>
      </c>
      <c r="BC48" s="0" t="e">
        <f aca="false">AND(#REF!,"AAAAAG+/ZjY=")</f>
        <v>#VALUE!</v>
      </c>
      <c r="BD48" s="0" t="e">
        <f aca="false">AND(#REF!,"AAAAAG+/Zjc=")</f>
        <v>#VALUE!</v>
      </c>
      <c r="BE48" s="0" t="e">
        <f aca="false">AND(#REF!,"AAAAAG+/Zjg=")</f>
        <v>#VALUE!</v>
      </c>
      <c r="BF48" s="0" t="e">
        <f aca="false">AND(#REF!,"AAAAAG+/Zjk=")</f>
        <v>#VALUE!</v>
      </c>
      <c r="BG48" s="0" t="e">
        <f aca="false">AND(#REF!,"AAAAAG+/Zjo=")</f>
        <v>#VALUE!</v>
      </c>
      <c r="BH48" s="0" t="e">
        <f aca="false">AND(#REF!,"AAAAAG+/Zjs=")</f>
        <v>#VALUE!</v>
      </c>
      <c r="BI48" s="0" t="e">
        <f aca="false">AND(#REF!,"AAAAAG+/Zjw=")</f>
        <v>#VALUE!</v>
      </c>
      <c r="BJ48" s="0" t="e">
        <f aca="false">IF(#REF!,"AAAAAG+/Zj0=",0)</f>
        <v>#REF!</v>
      </c>
      <c r="BK48" s="0" t="e">
        <f aca="false">AND(#REF!,"AAAAAG+/Zj4=")</f>
        <v>#VALUE!</v>
      </c>
      <c r="BL48" s="0" t="e">
        <f aca="false">AND(#REF!,"AAAAAG+/Zj8=")</f>
        <v>#VALUE!</v>
      </c>
      <c r="BM48" s="0" t="e">
        <f aca="false">AND(#REF!,"AAAAAG+/ZkA=")</f>
        <v>#VALUE!</v>
      </c>
      <c r="BN48" s="0" t="e">
        <f aca="false">AND(#REF!,"AAAAAG+/ZkE=")</f>
        <v>#VALUE!</v>
      </c>
      <c r="BO48" s="0" t="e">
        <f aca="false">AND(#REF!,"AAAAAG+/ZkI=")</f>
        <v>#VALUE!</v>
      </c>
      <c r="BP48" s="0" t="e">
        <f aca="false">AND(#REF!,"AAAAAG+/ZkM=")</f>
        <v>#VALUE!</v>
      </c>
      <c r="BQ48" s="0" t="e">
        <f aca="false">AND(#REF!,"AAAAAG+/ZkQ=")</f>
        <v>#VALUE!</v>
      </c>
      <c r="BR48" s="0" t="e">
        <f aca="false">AND(#REF!,"AAAAAG+/ZkU=")</f>
        <v>#VALUE!</v>
      </c>
      <c r="BS48" s="0" t="e">
        <f aca="false">AND(#REF!,"AAAAAG+/ZkY=")</f>
        <v>#VALUE!</v>
      </c>
      <c r="BT48" s="0" t="e">
        <f aca="false">AND(#REF!,"AAAAAG+/Zkc=")</f>
        <v>#VALUE!</v>
      </c>
      <c r="BU48" s="0" t="e">
        <f aca="false">AND(#REF!,"AAAAAG+/Zkg=")</f>
        <v>#VALUE!</v>
      </c>
      <c r="BV48" s="0" t="e">
        <f aca="false">AND(#REF!,"AAAAAG+/Zkk=")</f>
        <v>#VALUE!</v>
      </c>
      <c r="BW48" s="0" t="e">
        <f aca="false">AND(#REF!,"AAAAAG+/Zko=")</f>
        <v>#VALUE!</v>
      </c>
      <c r="BX48" s="0" t="e">
        <f aca="false">AND(#REF!,"AAAAAG+/Zks=")</f>
        <v>#VALUE!</v>
      </c>
      <c r="BY48" s="0" t="e">
        <f aca="false">AND(#REF!,"AAAAAG+/Zkw=")</f>
        <v>#VALUE!</v>
      </c>
      <c r="BZ48" s="0" t="e">
        <f aca="false">AND(#REF!,"AAAAAG+/Zk0=")</f>
        <v>#VALUE!</v>
      </c>
      <c r="CA48" s="0" t="e">
        <f aca="false">AND(#REF!,"AAAAAG+/Zk4=")</f>
        <v>#VALUE!</v>
      </c>
      <c r="CB48" s="0" t="e">
        <f aca="false">AND(#REF!,"AAAAAG+/Zk8=")</f>
        <v>#VALUE!</v>
      </c>
      <c r="CC48" s="0" t="e">
        <f aca="false">AND(#REF!,"AAAAAG+/ZlA=")</f>
        <v>#VALUE!</v>
      </c>
      <c r="CD48" s="0" t="e">
        <f aca="false">AND(#REF!,"AAAAAG+/ZlE=")</f>
        <v>#VALUE!</v>
      </c>
      <c r="CE48" s="0" t="e">
        <f aca="false">AND(#REF!,"AAAAAG+/ZlI=")</f>
        <v>#VALUE!</v>
      </c>
      <c r="CF48" s="0" t="e">
        <f aca="false">AND(#REF!,"AAAAAG+/ZlM=")</f>
        <v>#VALUE!</v>
      </c>
      <c r="CG48" s="0" t="e">
        <f aca="false">AND(#REF!,"AAAAAG+/ZlQ=")</f>
        <v>#VALUE!</v>
      </c>
      <c r="CH48" s="0" t="e">
        <f aca="false">AND(#REF!,"AAAAAG+/ZlU=")</f>
        <v>#VALUE!</v>
      </c>
      <c r="CI48" s="0" t="e">
        <f aca="false">AND(#REF!,"AAAAAG+/ZlY=")</f>
        <v>#VALUE!</v>
      </c>
      <c r="CJ48" s="0" t="e">
        <f aca="false">IF(#REF!,"AAAAAG+/Zlc=",0)</f>
        <v>#REF!</v>
      </c>
      <c r="CK48" s="0" t="e">
        <f aca="false">AND(#REF!,"AAAAAG+/Zlg=")</f>
        <v>#VALUE!</v>
      </c>
      <c r="CL48" s="0" t="e">
        <f aca="false">AND(#REF!,"AAAAAG+/Zlk=")</f>
        <v>#VALUE!</v>
      </c>
      <c r="CM48" s="0" t="e">
        <f aca="false">AND(#REF!,"AAAAAG+/Zlo=")</f>
        <v>#VALUE!</v>
      </c>
      <c r="CN48" s="0" t="e">
        <f aca="false">AND(#REF!,"AAAAAG+/Zls=")</f>
        <v>#VALUE!</v>
      </c>
      <c r="CO48" s="0" t="e">
        <f aca="false">AND(#REF!,"AAAAAG+/Zlw=")</f>
        <v>#VALUE!</v>
      </c>
      <c r="CP48" s="0" t="e">
        <f aca="false">AND(#REF!,"AAAAAG+/Zl0=")</f>
        <v>#VALUE!</v>
      </c>
      <c r="CQ48" s="0" t="e">
        <f aca="false">AND(#REF!,"AAAAAG+/Zl4=")</f>
        <v>#VALUE!</v>
      </c>
      <c r="CR48" s="0" t="e">
        <f aca="false">AND(#REF!,"AAAAAG+/Zl8=")</f>
        <v>#VALUE!</v>
      </c>
      <c r="CS48" s="0" t="e">
        <f aca="false">AND(#REF!,"AAAAAG+/ZmA=")</f>
        <v>#VALUE!</v>
      </c>
      <c r="CT48" s="0" t="e">
        <f aca="false">AND(#REF!,"AAAAAG+/ZmE=")</f>
        <v>#VALUE!</v>
      </c>
      <c r="CU48" s="0" t="e">
        <f aca="false">AND(#REF!,"AAAAAG+/ZmI=")</f>
        <v>#VALUE!</v>
      </c>
      <c r="CV48" s="0" t="e">
        <f aca="false">AND(#REF!,"AAAAAG+/ZmM=")</f>
        <v>#VALUE!</v>
      </c>
      <c r="CW48" s="0" t="e">
        <f aca="false">AND(#REF!,"AAAAAG+/ZmQ=")</f>
        <v>#VALUE!</v>
      </c>
      <c r="CX48" s="0" t="e">
        <f aca="false">AND(#REF!,"AAAAAG+/ZmU=")</f>
        <v>#VALUE!</v>
      </c>
      <c r="CY48" s="0" t="e">
        <f aca="false">AND(#REF!,"AAAAAG+/ZmY=")</f>
        <v>#VALUE!</v>
      </c>
      <c r="CZ48" s="0" t="e">
        <f aca="false">AND(#REF!,"AAAAAG+/Zmc=")</f>
        <v>#VALUE!</v>
      </c>
      <c r="DA48" s="0" t="e">
        <f aca="false">AND(#REF!,"AAAAAG+/Zmg=")</f>
        <v>#VALUE!</v>
      </c>
      <c r="DB48" s="0" t="e">
        <f aca="false">AND(#REF!,"AAAAAG+/Zmk=")</f>
        <v>#VALUE!</v>
      </c>
      <c r="DC48" s="0" t="e">
        <f aca="false">AND(#REF!,"AAAAAG+/Zmo=")</f>
        <v>#VALUE!</v>
      </c>
      <c r="DD48" s="0" t="e">
        <f aca="false">AND(#REF!,"AAAAAG+/Zms=")</f>
        <v>#VALUE!</v>
      </c>
      <c r="DE48" s="0" t="e">
        <f aca="false">AND(#REF!,"AAAAAG+/Zmw=")</f>
        <v>#VALUE!</v>
      </c>
      <c r="DF48" s="0" t="e">
        <f aca="false">AND(#REF!,"AAAAAG+/Zm0=")</f>
        <v>#VALUE!</v>
      </c>
      <c r="DG48" s="0" t="e">
        <f aca="false">AND(#REF!,"AAAAAG+/Zm4=")</f>
        <v>#VALUE!</v>
      </c>
      <c r="DH48" s="0" t="e">
        <f aca="false">AND(#REF!,"AAAAAG+/Zm8=")</f>
        <v>#VALUE!</v>
      </c>
      <c r="DI48" s="0" t="e">
        <f aca="false">AND(#REF!,"AAAAAG+/ZnA=")</f>
        <v>#VALUE!</v>
      </c>
      <c r="DJ48" s="0" t="e">
        <f aca="false">IF(#REF!,"AAAAAG+/ZnE=",0)</f>
        <v>#REF!</v>
      </c>
      <c r="DK48" s="0" t="e">
        <f aca="false">AND(#REF!,"AAAAAG+/ZnI=")</f>
        <v>#VALUE!</v>
      </c>
      <c r="DL48" s="0" t="e">
        <f aca="false">AND(#REF!,"AAAAAG+/ZnM=")</f>
        <v>#VALUE!</v>
      </c>
      <c r="DM48" s="0" t="e">
        <f aca="false">AND(#REF!,"AAAAAG+/ZnQ=")</f>
        <v>#VALUE!</v>
      </c>
      <c r="DN48" s="0" t="e">
        <f aca="false">AND(#REF!,"AAAAAG+/ZnU=")</f>
        <v>#VALUE!</v>
      </c>
      <c r="DO48" s="0" t="e">
        <f aca="false">AND(#REF!,"AAAAAG+/ZnY=")</f>
        <v>#VALUE!</v>
      </c>
      <c r="DP48" s="0" t="e">
        <f aca="false">AND(#REF!,"AAAAAG+/Znc=")</f>
        <v>#VALUE!</v>
      </c>
      <c r="DQ48" s="0" t="e">
        <f aca="false">AND(#REF!,"AAAAAG+/Zng=")</f>
        <v>#VALUE!</v>
      </c>
      <c r="DR48" s="0" t="e">
        <f aca="false">AND(#REF!,"AAAAAG+/Znk=")</f>
        <v>#VALUE!</v>
      </c>
      <c r="DS48" s="0" t="e">
        <f aca="false">AND(#REF!,"AAAAAG+/Zno=")</f>
        <v>#VALUE!</v>
      </c>
      <c r="DT48" s="0" t="e">
        <f aca="false">AND(#REF!,"AAAAAG+/Zns=")</f>
        <v>#VALUE!</v>
      </c>
      <c r="DU48" s="0" t="e">
        <f aca="false">AND(#REF!,"AAAAAG+/Znw=")</f>
        <v>#VALUE!</v>
      </c>
      <c r="DV48" s="0" t="e">
        <f aca="false">AND(#REF!,"AAAAAG+/Zn0=")</f>
        <v>#VALUE!</v>
      </c>
      <c r="DW48" s="0" t="e">
        <f aca="false">AND(#REF!,"AAAAAG+/Zn4=")</f>
        <v>#VALUE!</v>
      </c>
      <c r="DX48" s="0" t="e">
        <f aca="false">AND(#REF!,"AAAAAG+/Zn8=")</f>
        <v>#VALUE!</v>
      </c>
      <c r="DY48" s="0" t="e">
        <f aca="false">AND(#REF!,"AAAAAG+/ZoA=")</f>
        <v>#VALUE!</v>
      </c>
      <c r="DZ48" s="0" t="e">
        <f aca="false">AND(#REF!,"AAAAAG+/ZoE=")</f>
        <v>#VALUE!</v>
      </c>
      <c r="EA48" s="0" t="e">
        <f aca="false">AND(#REF!,"AAAAAG+/ZoI=")</f>
        <v>#VALUE!</v>
      </c>
      <c r="EB48" s="0" t="e">
        <f aca="false">AND(#REF!,"AAAAAG+/ZoM=")</f>
        <v>#VALUE!</v>
      </c>
      <c r="EC48" s="0" t="e">
        <f aca="false">AND(#REF!,"AAAAAG+/ZoQ=")</f>
        <v>#VALUE!</v>
      </c>
      <c r="ED48" s="0" t="e">
        <f aca="false">AND(#REF!,"AAAAAG+/ZoU=")</f>
        <v>#VALUE!</v>
      </c>
      <c r="EE48" s="0" t="e">
        <f aca="false">AND(#REF!,"AAAAAG+/ZoY=")</f>
        <v>#VALUE!</v>
      </c>
      <c r="EF48" s="0" t="e">
        <f aca="false">AND(#REF!,"AAAAAG+/Zoc=")</f>
        <v>#VALUE!</v>
      </c>
      <c r="EG48" s="0" t="e">
        <f aca="false">AND(#REF!,"AAAAAG+/Zog=")</f>
        <v>#VALUE!</v>
      </c>
      <c r="EH48" s="0" t="e">
        <f aca="false">AND(#REF!,"AAAAAG+/Zok=")</f>
        <v>#VALUE!</v>
      </c>
      <c r="EI48" s="0" t="e">
        <f aca="false">AND(#REF!,"AAAAAG+/Zoo=")</f>
        <v>#VALUE!</v>
      </c>
      <c r="EJ48" s="0" t="e">
        <f aca="false">IF(#REF!,"AAAAAG+/Zos=",0)</f>
        <v>#REF!</v>
      </c>
      <c r="EK48" s="0" t="e">
        <f aca="false">AND(#REF!,"AAAAAG+/Zow=")</f>
        <v>#VALUE!</v>
      </c>
      <c r="EL48" s="0" t="e">
        <f aca="false">AND(#REF!,"AAAAAG+/Zo0=")</f>
        <v>#VALUE!</v>
      </c>
      <c r="EM48" s="0" t="e">
        <f aca="false">AND(#REF!,"AAAAAG+/Zo4=")</f>
        <v>#VALUE!</v>
      </c>
      <c r="EN48" s="0" t="e">
        <f aca="false">AND(#REF!,"AAAAAG+/Zo8=")</f>
        <v>#VALUE!</v>
      </c>
      <c r="EO48" s="0" t="e">
        <f aca="false">AND(#REF!,"AAAAAG+/ZpA=")</f>
        <v>#VALUE!</v>
      </c>
      <c r="EP48" s="0" t="e">
        <f aca="false">AND(#REF!,"AAAAAG+/ZpE=")</f>
        <v>#VALUE!</v>
      </c>
      <c r="EQ48" s="0" t="e">
        <f aca="false">AND(#REF!,"AAAAAG+/ZpI=")</f>
        <v>#VALUE!</v>
      </c>
      <c r="ER48" s="0" t="e">
        <f aca="false">AND(#REF!,"AAAAAG+/ZpM=")</f>
        <v>#VALUE!</v>
      </c>
      <c r="ES48" s="0" t="e">
        <f aca="false">AND(#REF!,"AAAAAG+/ZpQ=")</f>
        <v>#VALUE!</v>
      </c>
      <c r="ET48" s="0" t="e">
        <f aca="false">AND(#REF!,"AAAAAG+/ZpU=")</f>
        <v>#VALUE!</v>
      </c>
      <c r="EU48" s="0" t="e">
        <f aca="false">AND(#REF!,"AAAAAG+/ZpY=")</f>
        <v>#VALUE!</v>
      </c>
      <c r="EV48" s="0" t="e">
        <f aca="false">AND(#REF!,"AAAAAG+/Zpc=")</f>
        <v>#VALUE!</v>
      </c>
      <c r="EW48" s="0" t="e">
        <f aca="false">AND(#REF!,"AAAAAG+/Zpg=")</f>
        <v>#VALUE!</v>
      </c>
      <c r="EX48" s="0" t="e">
        <f aca="false">AND(#REF!,"AAAAAG+/Zpk=")</f>
        <v>#VALUE!</v>
      </c>
      <c r="EY48" s="0" t="e">
        <f aca="false">AND(#REF!,"AAAAAG+/Zpo=")</f>
        <v>#VALUE!</v>
      </c>
      <c r="EZ48" s="0" t="e">
        <f aca="false">AND(#REF!,"AAAAAG+/Zps=")</f>
        <v>#VALUE!</v>
      </c>
      <c r="FA48" s="0" t="e">
        <f aca="false">AND(#REF!,"AAAAAG+/Zpw=")</f>
        <v>#VALUE!</v>
      </c>
      <c r="FB48" s="0" t="e">
        <f aca="false">AND(#REF!,"AAAAAG+/Zp0=")</f>
        <v>#VALUE!</v>
      </c>
      <c r="FC48" s="0" t="e">
        <f aca="false">AND(#REF!,"AAAAAG+/Zp4=")</f>
        <v>#VALUE!</v>
      </c>
      <c r="FD48" s="0" t="e">
        <f aca="false">AND(#REF!,"AAAAAG+/Zp8=")</f>
        <v>#VALUE!</v>
      </c>
      <c r="FE48" s="0" t="e">
        <f aca="false">AND(#REF!,"AAAAAG+/ZqA=")</f>
        <v>#VALUE!</v>
      </c>
      <c r="FF48" s="0" t="e">
        <f aca="false">AND(#REF!,"AAAAAG+/ZqE=")</f>
        <v>#VALUE!</v>
      </c>
      <c r="FG48" s="0" t="e">
        <f aca="false">AND(#REF!,"AAAAAG+/ZqI=")</f>
        <v>#VALUE!</v>
      </c>
      <c r="FH48" s="0" t="e">
        <f aca="false">AND(#REF!,"AAAAAG+/ZqM=")</f>
        <v>#VALUE!</v>
      </c>
      <c r="FI48" s="0" t="e">
        <f aca="false">AND(#REF!,"AAAAAG+/ZqQ=")</f>
        <v>#VALUE!</v>
      </c>
      <c r="FJ48" s="0" t="e">
        <f aca="false">IF(#REF!,"AAAAAG+/ZqU=",0)</f>
        <v>#REF!</v>
      </c>
      <c r="FK48" s="0" t="e">
        <f aca="false">AND(#REF!,"AAAAAG+/ZqY=")</f>
        <v>#VALUE!</v>
      </c>
      <c r="FL48" s="0" t="e">
        <f aca="false">AND(#REF!,"AAAAAG+/Zqc=")</f>
        <v>#VALUE!</v>
      </c>
      <c r="FM48" s="0" t="e">
        <f aca="false">AND(#REF!,"AAAAAG+/Zqg=")</f>
        <v>#VALUE!</v>
      </c>
      <c r="FN48" s="0" t="e">
        <f aca="false">AND(#REF!,"AAAAAG+/Zqk=")</f>
        <v>#VALUE!</v>
      </c>
      <c r="FO48" s="0" t="e">
        <f aca="false">AND(#REF!,"AAAAAG+/Zqo=")</f>
        <v>#VALUE!</v>
      </c>
      <c r="FP48" s="0" t="e">
        <f aca="false">AND(#REF!,"AAAAAG+/Zqs=")</f>
        <v>#VALUE!</v>
      </c>
      <c r="FQ48" s="0" t="e">
        <f aca="false">AND(#REF!,"AAAAAG+/Zqw=")</f>
        <v>#VALUE!</v>
      </c>
      <c r="FR48" s="0" t="e">
        <f aca="false">AND(#REF!,"AAAAAG+/Zq0=")</f>
        <v>#VALUE!</v>
      </c>
      <c r="FS48" s="0" t="e">
        <f aca="false">AND(#REF!,"AAAAAG+/Zq4=")</f>
        <v>#VALUE!</v>
      </c>
      <c r="FT48" s="0" t="e">
        <f aca="false">AND(#REF!,"AAAAAG+/Zq8=")</f>
        <v>#VALUE!</v>
      </c>
      <c r="FU48" s="0" t="e">
        <f aca="false">AND(#REF!,"AAAAAG+/ZrA=")</f>
        <v>#VALUE!</v>
      </c>
      <c r="FV48" s="0" t="e">
        <f aca="false">AND(#REF!,"AAAAAG+/ZrE=")</f>
        <v>#VALUE!</v>
      </c>
      <c r="FW48" s="0" t="e">
        <f aca="false">AND(#REF!,"AAAAAG+/ZrI=")</f>
        <v>#VALUE!</v>
      </c>
      <c r="FX48" s="0" t="e">
        <f aca="false">AND(#REF!,"AAAAAG+/ZrM=")</f>
        <v>#VALUE!</v>
      </c>
      <c r="FY48" s="0" t="e">
        <f aca="false">AND(#REF!,"AAAAAG+/ZrQ=")</f>
        <v>#VALUE!</v>
      </c>
      <c r="FZ48" s="0" t="e">
        <f aca="false">AND(#REF!,"AAAAAG+/ZrU=")</f>
        <v>#VALUE!</v>
      </c>
      <c r="GA48" s="0" t="e">
        <f aca="false">AND(#REF!,"AAAAAG+/ZrY=")</f>
        <v>#VALUE!</v>
      </c>
      <c r="GB48" s="0" t="e">
        <f aca="false">AND(#REF!,"AAAAAG+/Zrc=")</f>
        <v>#VALUE!</v>
      </c>
      <c r="GC48" s="0" t="e">
        <f aca="false">AND(#REF!,"AAAAAG+/Zrg=")</f>
        <v>#VALUE!</v>
      </c>
      <c r="GD48" s="0" t="e">
        <f aca="false">AND(#REF!,"AAAAAG+/Zrk=")</f>
        <v>#VALUE!</v>
      </c>
      <c r="GE48" s="0" t="e">
        <f aca="false">AND(#REF!,"AAAAAG+/Zro=")</f>
        <v>#VALUE!</v>
      </c>
      <c r="GF48" s="0" t="e">
        <f aca="false">AND(#REF!,"AAAAAG+/Zrs=")</f>
        <v>#VALUE!</v>
      </c>
      <c r="GG48" s="0" t="e">
        <f aca="false">AND(#REF!,"AAAAAG+/Zrw=")</f>
        <v>#VALUE!</v>
      </c>
      <c r="GH48" s="0" t="e">
        <f aca="false">AND(#REF!,"AAAAAG+/Zr0=")</f>
        <v>#VALUE!</v>
      </c>
      <c r="GI48" s="0" t="e">
        <f aca="false">AND(#REF!,"AAAAAG+/Zr4=")</f>
        <v>#VALUE!</v>
      </c>
      <c r="GJ48" s="0" t="e">
        <f aca="false">IF(#REF!,"AAAAAG+/Zr8=",0)</f>
        <v>#REF!</v>
      </c>
      <c r="GK48" s="0" t="e">
        <f aca="false">AND(#REF!,"AAAAAG+/ZsA=")</f>
        <v>#VALUE!</v>
      </c>
      <c r="GL48" s="0" t="e">
        <f aca="false">AND(#REF!,"AAAAAG+/ZsE=")</f>
        <v>#VALUE!</v>
      </c>
      <c r="GM48" s="0" t="e">
        <f aca="false">AND(#REF!,"AAAAAG+/ZsI=")</f>
        <v>#VALUE!</v>
      </c>
      <c r="GN48" s="0" t="e">
        <f aca="false">AND(#REF!,"AAAAAG+/ZsM=")</f>
        <v>#VALUE!</v>
      </c>
      <c r="GO48" s="0" t="e">
        <f aca="false">AND(#REF!,"AAAAAG+/ZsQ=")</f>
        <v>#VALUE!</v>
      </c>
      <c r="GP48" s="0" t="e">
        <f aca="false">AND(#REF!,"AAAAAG+/ZsU=")</f>
        <v>#VALUE!</v>
      </c>
      <c r="GQ48" s="0" t="e">
        <f aca="false">AND(#REF!,"AAAAAG+/ZsY=")</f>
        <v>#VALUE!</v>
      </c>
      <c r="GR48" s="0" t="e">
        <f aca="false">AND(#REF!,"AAAAAG+/Zsc=")</f>
        <v>#VALUE!</v>
      </c>
      <c r="GS48" s="0" t="e">
        <f aca="false">AND(#REF!,"AAAAAG+/Zsg=")</f>
        <v>#VALUE!</v>
      </c>
      <c r="GT48" s="0" t="e">
        <f aca="false">AND(#REF!,"AAAAAG+/Zsk=")</f>
        <v>#VALUE!</v>
      </c>
      <c r="GU48" s="0" t="e">
        <f aca="false">AND(#REF!,"AAAAAG+/Zso=")</f>
        <v>#VALUE!</v>
      </c>
      <c r="GV48" s="0" t="e">
        <f aca="false">AND(#REF!,"AAAAAG+/Zss=")</f>
        <v>#VALUE!</v>
      </c>
      <c r="GW48" s="0" t="e">
        <f aca="false">AND(#REF!,"AAAAAG+/Zsw=")</f>
        <v>#VALUE!</v>
      </c>
      <c r="GX48" s="0" t="e">
        <f aca="false">AND(#REF!,"AAAAAG+/Zs0=")</f>
        <v>#VALUE!</v>
      </c>
      <c r="GY48" s="0" t="e">
        <f aca="false">AND(#REF!,"AAAAAG+/Zs4=")</f>
        <v>#VALUE!</v>
      </c>
      <c r="GZ48" s="0" t="e">
        <f aca="false">AND(#REF!,"AAAAAG+/Zs8=")</f>
        <v>#VALUE!</v>
      </c>
      <c r="HA48" s="0" t="e">
        <f aca="false">AND(#REF!,"AAAAAG+/ZtA=")</f>
        <v>#VALUE!</v>
      </c>
      <c r="HB48" s="0" t="e">
        <f aca="false">AND(#REF!,"AAAAAG+/ZtE=")</f>
        <v>#VALUE!</v>
      </c>
      <c r="HC48" s="0" t="e">
        <f aca="false">AND(#REF!,"AAAAAG+/ZtI=")</f>
        <v>#VALUE!</v>
      </c>
      <c r="HD48" s="0" t="e">
        <f aca="false">AND(#REF!,"AAAAAG+/ZtM=")</f>
        <v>#VALUE!</v>
      </c>
      <c r="HE48" s="0" t="e">
        <f aca="false">AND(#REF!,"AAAAAG+/ZtQ=")</f>
        <v>#VALUE!</v>
      </c>
      <c r="HF48" s="0" t="e">
        <f aca="false">AND(#REF!,"AAAAAG+/ZtU=")</f>
        <v>#VALUE!</v>
      </c>
      <c r="HG48" s="0" t="e">
        <f aca="false">AND(#REF!,"AAAAAG+/ZtY=")</f>
        <v>#VALUE!</v>
      </c>
      <c r="HH48" s="0" t="e">
        <f aca="false">AND(#REF!,"AAAAAG+/Ztc=")</f>
        <v>#VALUE!</v>
      </c>
      <c r="HI48" s="0" t="e">
        <f aca="false">AND(#REF!,"AAAAAG+/Ztg=")</f>
        <v>#VALUE!</v>
      </c>
      <c r="HJ48" s="0" t="e">
        <f aca="false">IF(#REF!,"AAAAAG+/Ztk=",0)</f>
        <v>#REF!</v>
      </c>
      <c r="HK48" s="0" t="e">
        <f aca="false">AND(#REF!,"AAAAAG+/Zto=")</f>
        <v>#VALUE!</v>
      </c>
      <c r="HL48" s="0" t="e">
        <f aca="false">AND(#REF!,"AAAAAG+/Zts=")</f>
        <v>#VALUE!</v>
      </c>
      <c r="HM48" s="0" t="e">
        <f aca="false">AND(#REF!,"AAAAAG+/Ztw=")</f>
        <v>#VALUE!</v>
      </c>
      <c r="HN48" s="0" t="e">
        <f aca="false">AND(#REF!,"AAAAAG+/Zt0=")</f>
        <v>#VALUE!</v>
      </c>
      <c r="HO48" s="0" t="e">
        <f aca="false">AND(#REF!,"AAAAAG+/Zt4=")</f>
        <v>#VALUE!</v>
      </c>
      <c r="HP48" s="0" t="e">
        <f aca="false">AND(#REF!,"AAAAAG+/Zt8=")</f>
        <v>#VALUE!</v>
      </c>
      <c r="HQ48" s="0" t="e">
        <f aca="false">AND(#REF!,"AAAAAG+/ZuA=")</f>
        <v>#VALUE!</v>
      </c>
      <c r="HR48" s="0" t="e">
        <f aca="false">AND(#REF!,"AAAAAG+/ZuE=")</f>
        <v>#VALUE!</v>
      </c>
      <c r="HS48" s="0" t="e">
        <f aca="false">AND(#REF!,"AAAAAG+/ZuI=")</f>
        <v>#VALUE!</v>
      </c>
      <c r="HT48" s="0" t="e">
        <f aca="false">AND(#REF!,"AAAAAG+/ZuM=")</f>
        <v>#VALUE!</v>
      </c>
      <c r="HU48" s="0" t="e">
        <f aca="false">AND(#REF!,"AAAAAG+/ZuQ=")</f>
        <v>#VALUE!</v>
      </c>
      <c r="HV48" s="0" t="e">
        <f aca="false">AND(#REF!,"AAAAAG+/ZuU=")</f>
        <v>#VALUE!</v>
      </c>
      <c r="HW48" s="0" t="e">
        <f aca="false">AND(#REF!,"AAAAAG+/ZuY=")</f>
        <v>#VALUE!</v>
      </c>
      <c r="HX48" s="0" t="e">
        <f aca="false">AND(#REF!,"AAAAAG+/Zuc=")</f>
        <v>#VALUE!</v>
      </c>
      <c r="HY48" s="0" t="e">
        <f aca="false">AND(#REF!,"AAAAAG+/Zug=")</f>
        <v>#VALUE!</v>
      </c>
      <c r="HZ48" s="0" t="e">
        <f aca="false">AND(#REF!,"AAAAAG+/Zuk=")</f>
        <v>#VALUE!</v>
      </c>
      <c r="IA48" s="0" t="e">
        <f aca="false">AND(#REF!,"AAAAAG+/Zuo=")</f>
        <v>#VALUE!</v>
      </c>
      <c r="IB48" s="0" t="e">
        <f aca="false">AND(#REF!,"AAAAAG+/Zus=")</f>
        <v>#VALUE!</v>
      </c>
      <c r="IC48" s="0" t="e">
        <f aca="false">AND(#REF!,"AAAAAG+/Zuw=")</f>
        <v>#VALUE!</v>
      </c>
      <c r="ID48" s="0" t="e">
        <f aca="false">AND(#REF!,"AAAAAG+/Zu0=")</f>
        <v>#VALUE!</v>
      </c>
      <c r="IE48" s="0" t="e">
        <f aca="false">AND(#REF!,"AAAAAG+/Zu4=")</f>
        <v>#VALUE!</v>
      </c>
      <c r="IF48" s="0" t="e">
        <f aca="false">AND(#REF!,"AAAAAG+/Zu8=")</f>
        <v>#VALUE!</v>
      </c>
      <c r="IG48" s="0" t="e">
        <f aca="false">AND(#REF!,"AAAAAG+/ZvA=")</f>
        <v>#VALUE!</v>
      </c>
      <c r="IH48" s="0" t="e">
        <f aca="false">AND(#REF!,"AAAAAG+/ZvE=")</f>
        <v>#VALUE!</v>
      </c>
      <c r="II48" s="0" t="e">
        <f aca="false">AND(#REF!,"AAAAAG+/ZvI=")</f>
        <v>#VALUE!</v>
      </c>
      <c r="IJ48" s="0" t="e">
        <f aca="false">IF(#REF!,"AAAAAG+/ZvM=",0)</f>
        <v>#REF!</v>
      </c>
      <c r="IK48" s="0" t="e">
        <f aca="false">AND(#REF!,"AAAAAG+/ZvQ=")</f>
        <v>#VALUE!</v>
      </c>
      <c r="IL48" s="0" t="e">
        <f aca="false">AND(#REF!,"AAAAAG+/ZvU=")</f>
        <v>#VALUE!</v>
      </c>
      <c r="IM48" s="0" t="e">
        <f aca="false">AND(#REF!,"AAAAAG+/ZvY=")</f>
        <v>#VALUE!</v>
      </c>
      <c r="IN48" s="0" t="e">
        <f aca="false">AND(#REF!,"AAAAAG+/Zvc=")</f>
        <v>#VALUE!</v>
      </c>
      <c r="IO48" s="0" t="e">
        <f aca="false">AND(#REF!,"AAAAAG+/Zvg=")</f>
        <v>#VALUE!</v>
      </c>
      <c r="IP48" s="0" t="e">
        <f aca="false">AND(#REF!,"AAAAAG+/Zvk=")</f>
        <v>#VALUE!</v>
      </c>
      <c r="IQ48" s="0" t="e">
        <f aca="false">AND(#REF!,"AAAAAG+/Zvo=")</f>
        <v>#VALUE!</v>
      </c>
      <c r="IR48" s="0" t="e">
        <f aca="false">AND(#REF!,"AAAAAG+/Zvs=")</f>
        <v>#VALUE!</v>
      </c>
      <c r="IS48" s="0" t="e">
        <f aca="false">AND(#REF!,"AAAAAG+/Zvw=")</f>
        <v>#VALUE!</v>
      </c>
      <c r="IT48" s="0" t="e">
        <f aca="false">AND(#REF!,"AAAAAG+/Zv0=")</f>
        <v>#VALUE!</v>
      </c>
      <c r="IU48" s="0" t="e">
        <f aca="false">AND(#REF!,"AAAAAG+/Zv4=")</f>
        <v>#VALUE!</v>
      </c>
      <c r="IV48" s="0" t="e">
        <f aca="false">AND(#REF!,"AAAAAG+/Zv8=")</f>
        <v>#VALUE!</v>
      </c>
    </row>
    <row r="49" customFormat="false" ht="13.2" hidden="false" customHeight="false" outlineLevel="0" collapsed="false">
      <c r="A49" s="0" t="e">
        <f aca="false">AND(#REF!,"AAAAAGX/fgA=")</f>
        <v>#VALUE!</v>
      </c>
      <c r="B49" s="0" t="e">
        <f aca="false">AND(#REF!,"AAAAAGX/fgE=")</f>
        <v>#VALUE!</v>
      </c>
      <c r="C49" s="0" t="e">
        <f aca="false">AND(#REF!,"AAAAAGX/fgI=")</f>
        <v>#VALUE!</v>
      </c>
      <c r="D49" s="0" t="e">
        <f aca="false">AND(#REF!,"AAAAAGX/fgM=")</f>
        <v>#VALUE!</v>
      </c>
      <c r="E49" s="0" t="e">
        <f aca="false">AND(#REF!,"AAAAAGX/fgQ=")</f>
        <v>#VALUE!</v>
      </c>
      <c r="F49" s="0" t="e">
        <f aca="false">AND(#REF!,"AAAAAGX/fgU=")</f>
        <v>#VALUE!</v>
      </c>
      <c r="G49" s="0" t="e">
        <f aca="false">AND(#REF!,"AAAAAGX/fgY=")</f>
        <v>#VALUE!</v>
      </c>
      <c r="H49" s="0" t="e">
        <f aca="false">AND(#REF!,"AAAAAGX/fgc=")</f>
        <v>#VALUE!</v>
      </c>
      <c r="I49" s="0" t="e">
        <f aca="false">AND(#REF!,"AAAAAGX/fgg=")</f>
        <v>#VALUE!</v>
      </c>
      <c r="J49" s="0" t="e">
        <f aca="false">AND(#REF!,"AAAAAGX/fgk=")</f>
        <v>#VALUE!</v>
      </c>
      <c r="K49" s="0" t="e">
        <f aca="false">AND(#REF!,"AAAAAGX/fgo=")</f>
        <v>#VALUE!</v>
      </c>
      <c r="L49" s="0" t="e">
        <f aca="false">AND(#REF!,"AAAAAGX/fgs=")</f>
        <v>#VALUE!</v>
      </c>
      <c r="M49" s="0" t="e">
        <f aca="false">AND(#REF!,"AAAAAGX/fgw=")</f>
        <v>#VALUE!</v>
      </c>
      <c r="N49" s="0" t="e">
        <f aca="false">IF(#REF!,"AAAAAGX/fg0=",0)</f>
        <v>#REF!</v>
      </c>
      <c r="O49" s="0" t="e">
        <f aca="false">AND(#REF!,"AAAAAGX/fg4=")</f>
        <v>#VALUE!</v>
      </c>
      <c r="P49" s="0" t="e">
        <f aca="false">AND(#REF!,"AAAAAGX/fg8=")</f>
        <v>#VALUE!</v>
      </c>
      <c r="Q49" s="0" t="e">
        <f aca="false">AND(#REF!,"AAAAAGX/fhA=")</f>
        <v>#VALUE!</v>
      </c>
      <c r="R49" s="0" t="e">
        <f aca="false">AND(#REF!,"AAAAAGX/fhE=")</f>
        <v>#VALUE!</v>
      </c>
      <c r="S49" s="0" t="e">
        <f aca="false">AND(#REF!,"AAAAAGX/fhI=")</f>
        <v>#VALUE!</v>
      </c>
      <c r="T49" s="0" t="e">
        <f aca="false">AND(#REF!,"AAAAAGX/fhM=")</f>
        <v>#VALUE!</v>
      </c>
      <c r="U49" s="0" t="e">
        <f aca="false">AND(#REF!,"AAAAAGX/fhQ=")</f>
        <v>#VALUE!</v>
      </c>
      <c r="V49" s="0" t="e">
        <f aca="false">AND(#REF!,"AAAAAGX/fhU=")</f>
        <v>#VALUE!</v>
      </c>
      <c r="W49" s="0" t="e">
        <f aca="false">AND(#REF!,"AAAAAGX/fhY=")</f>
        <v>#VALUE!</v>
      </c>
      <c r="X49" s="0" t="e">
        <f aca="false">AND(#REF!,"AAAAAGX/fhc=")</f>
        <v>#VALUE!</v>
      </c>
      <c r="Y49" s="0" t="e">
        <f aca="false">AND(#REF!,"AAAAAGX/fhg=")</f>
        <v>#VALUE!</v>
      </c>
      <c r="Z49" s="0" t="e">
        <f aca="false">AND(#REF!,"AAAAAGX/fhk=")</f>
        <v>#VALUE!</v>
      </c>
      <c r="AA49" s="0" t="e">
        <f aca="false">AND(#REF!,"AAAAAGX/fho=")</f>
        <v>#VALUE!</v>
      </c>
      <c r="AB49" s="0" t="e">
        <f aca="false">AND(#REF!,"AAAAAGX/fhs=")</f>
        <v>#VALUE!</v>
      </c>
      <c r="AC49" s="0" t="e">
        <f aca="false">AND(#REF!,"AAAAAGX/fhw=")</f>
        <v>#VALUE!</v>
      </c>
      <c r="AD49" s="0" t="e">
        <f aca="false">AND(#REF!,"AAAAAGX/fh0=")</f>
        <v>#VALUE!</v>
      </c>
      <c r="AE49" s="0" t="e">
        <f aca="false">AND(#REF!,"AAAAAGX/fh4=")</f>
        <v>#VALUE!</v>
      </c>
      <c r="AF49" s="0" t="e">
        <f aca="false">AND(#REF!,"AAAAAGX/fh8=")</f>
        <v>#VALUE!</v>
      </c>
      <c r="AG49" s="0" t="e">
        <f aca="false">AND(#REF!,"AAAAAGX/fiA=")</f>
        <v>#VALUE!</v>
      </c>
      <c r="AH49" s="0" t="e">
        <f aca="false">AND(#REF!,"AAAAAGX/fiE=")</f>
        <v>#VALUE!</v>
      </c>
      <c r="AI49" s="0" t="e">
        <f aca="false">AND(#REF!,"AAAAAGX/fiI=")</f>
        <v>#VALUE!</v>
      </c>
      <c r="AJ49" s="0" t="e">
        <f aca="false">AND(#REF!,"AAAAAGX/fiM=")</f>
        <v>#VALUE!</v>
      </c>
      <c r="AK49" s="0" t="e">
        <f aca="false">AND(#REF!,"AAAAAGX/fiQ=")</f>
        <v>#VALUE!</v>
      </c>
      <c r="AL49" s="0" t="e">
        <f aca="false">AND(#REF!,"AAAAAGX/fiU=")</f>
        <v>#VALUE!</v>
      </c>
      <c r="AM49" s="0" t="e">
        <f aca="false">AND(#REF!,"AAAAAGX/fiY=")</f>
        <v>#VALUE!</v>
      </c>
      <c r="AN49" s="0" t="e">
        <f aca="false">IF(#REF!,"AAAAAGX/fic=",0)</f>
        <v>#REF!</v>
      </c>
      <c r="AO49" s="0" t="e">
        <f aca="false">AND(#REF!,"AAAAAGX/fig=")</f>
        <v>#VALUE!</v>
      </c>
      <c r="AP49" s="0" t="e">
        <f aca="false">AND(#REF!,"AAAAAGX/fik=")</f>
        <v>#VALUE!</v>
      </c>
      <c r="AQ49" s="0" t="e">
        <f aca="false">AND(#REF!,"AAAAAGX/fio=")</f>
        <v>#VALUE!</v>
      </c>
      <c r="AR49" s="0" t="e">
        <f aca="false">AND(#REF!,"AAAAAGX/fis=")</f>
        <v>#VALUE!</v>
      </c>
      <c r="AS49" s="0" t="e">
        <f aca="false">AND(#REF!,"AAAAAGX/fiw=")</f>
        <v>#VALUE!</v>
      </c>
      <c r="AT49" s="0" t="e">
        <f aca="false">AND(#REF!,"AAAAAGX/fi0=")</f>
        <v>#VALUE!</v>
      </c>
      <c r="AU49" s="0" t="e">
        <f aca="false">AND(#REF!,"AAAAAGX/fi4=")</f>
        <v>#VALUE!</v>
      </c>
      <c r="AV49" s="0" t="e">
        <f aca="false">AND(#REF!,"AAAAAGX/fi8=")</f>
        <v>#VALUE!</v>
      </c>
      <c r="AW49" s="0" t="e">
        <f aca="false">AND(#REF!,"AAAAAGX/fjA=")</f>
        <v>#VALUE!</v>
      </c>
      <c r="AX49" s="0" t="e">
        <f aca="false">AND(#REF!,"AAAAAGX/fjE=")</f>
        <v>#VALUE!</v>
      </c>
      <c r="AY49" s="0" t="e">
        <f aca="false">AND(#REF!,"AAAAAGX/fjI=")</f>
        <v>#VALUE!</v>
      </c>
      <c r="AZ49" s="0" t="e">
        <f aca="false">AND(#REF!,"AAAAAGX/fjM=")</f>
        <v>#VALUE!</v>
      </c>
      <c r="BA49" s="0" t="e">
        <f aca="false">AND(#REF!,"AAAAAGX/fjQ=")</f>
        <v>#VALUE!</v>
      </c>
      <c r="BB49" s="0" t="e">
        <f aca="false">AND(#REF!,"AAAAAGX/fjU=")</f>
        <v>#VALUE!</v>
      </c>
      <c r="BC49" s="0" t="e">
        <f aca="false">AND(#REF!,"AAAAAGX/fjY=")</f>
        <v>#VALUE!</v>
      </c>
      <c r="BD49" s="0" t="e">
        <f aca="false">AND(#REF!,"AAAAAGX/fjc=")</f>
        <v>#VALUE!</v>
      </c>
      <c r="BE49" s="0" t="e">
        <f aca="false">AND(#REF!,"AAAAAGX/fjg=")</f>
        <v>#VALUE!</v>
      </c>
      <c r="BF49" s="0" t="e">
        <f aca="false">AND(#REF!,"AAAAAGX/fjk=")</f>
        <v>#VALUE!</v>
      </c>
      <c r="BG49" s="0" t="e">
        <f aca="false">AND(#REF!,"AAAAAGX/fjo=")</f>
        <v>#VALUE!</v>
      </c>
      <c r="BH49" s="0" t="e">
        <f aca="false">AND(#REF!,"AAAAAGX/fjs=")</f>
        <v>#VALUE!</v>
      </c>
      <c r="BI49" s="0" t="e">
        <f aca="false">AND(#REF!,"AAAAAGX/fjw=")</f>
        <v>#VALUE!</v>
      </c>
      <c r="BJ49" s="0" t="e">
        <f aca="false">AND(#REF!,"AAAAAGX/fj0=")</f>
        <v>#VALUE!</v>
      </c>
      <c r="BK49" s="0" t="e">
        <f aca="false">AND(#REF!,"AAAAAGX/fj4=")</f>
        <v>#VALUE!</v>
      </c>
      <c r="BL49" s="0" t="e">
        <f aca="false">AND(#REF!,"AAAAAGX/fj8=")</f>
        <v>#VALUE!</v>
      </c>
      <c r="BM49" s="0" t="e">
        <f aca="false">AND(#REF!,"AAAAAGX/fkA=")</f>
        <v>#VALUE!</v>
      </c>
      <c r="BN49" s="0" t="e">
        <f aca="false">IF(#REF!,"AAAAAGX/fkE=",0)</f>
        <v>#REF!</v>
      </c>
      <c r="BO49" s="0" t="e">
        <f aca="false">AND(#REF!,"AAAAAGX/fkI=")</f>
        <v>#VALUE!</v>
      </c>
      <c r="BP49" s="0" t="e">
        <f aca="false">AND(#REF!,"AAAAAGX/fkM=")</f>
        <v>#VALUE!</v>
      </c>
      <c r="BQ49" s="0" t="e">
        <f aca="false">AND(#REF!,"AAAAAGX/fkQ=")</f>
        <v>#VALUE!</v>
      </c>
      <c r="BR49" s="0" t="e">
        <f aca="false">AND(#REF!,"AAAAAGX/fkU=")</f>
        <v>#VALUE!</v>
      </c>
      <c r="BS49" s="0" t="e">
        <f aca="false">AND(#REF!,"AAAAAGX/fkY=")</f>
        <v>#VALUE!</v>
      </c>
      <c r="BT49" s="0" t="e">
        <f aca="false">AND(#REF!,"AAAAAGX/fkc=")</f>
        <v>#VALUE!</v>
      </c>
      <c r="BU49" s="0" t="e">
        <f aca="false">AND(#REF!,"AAAAAGX/fkg=")</f>
        <v>#VALUE!</v>
      </c>
      <c r="BV49" s="0" t="e">
        <f aca="false">AND(#REF!,"AAAAAGX/fkk=")</f>
        <v>#VALUE!</v>
      </c>
      <c r="BW49" s="0" t="e">
        <f aca="false">AND(#REF!,"AAAAAGX/fko=")</f>
        <v>#VALUE!</v>
      </c>
      <c r="BX49" s="0" t="e">
        <f aca="false">AND(#REF!,"AAAAAGX/fks=")</f>
        <v>#VALUE!</v>
      </c>
      <c r="BY49" s="0" t="e">
        <f aca="false">AND(#REF!,"AAAAAGX/fkw=")</f>
        <v>#VALUE!</v>
      </c>
      <c r="BZ49" s="0" t="e">
        <f aca="false">AND(#REF!,"AAAAAGX/fk0=")</f>
        <v>#VALUE!</v>
      </c>
      <c r="CA49" s="0" t="e">
        <f aca="false">AND(#REF!,"AAAAAGX/fk4=")</f>
        <v>#VALUE!</v>
      </c>
      <c r="CB49" s="0" t="e">
        <f aca="false">AND(#REF!,"AAAAAGX/fk8=")</f>
        <v>#VALUE!</v>
      </c>
      <c r="CC49" s="0" t="e">
        <f aca="false">AND(#REF!,"AAAAAGX/flA=")</f>
        <v>#VALUE!</v>
      </c>
      <c r="CD49" s="0" t="e">
        <f aca="false">AND(#REF!,"AAAAAGX/flE=")</f>
        <v>#VALUE!</v>
      </c>
      <c r="CE49" s="0" t="e">
        <f aca="false">AND(#REF!,"AAAAAGX/flI=")</f>
        <v>#VALUE!</v>
      </c>
      <c r="CF49" s="0" t="e">
        <f aca="false">AND(#REF!,"AAAAAGX/flM=")</f>
        <v>#VALUE!</v>
      </c>
      <c r="CG49" s="0" t="e">
        <f aca="false">AND(#REF!,"AAAAAGX/flQ=")</f>
        <v>#VALUE!</v>
      </c>
      <c r="CH49" s="0" t="e">
        <f aca="false">AND(#REF!,"AAAAAGX/flU=")</f>
        <v>#VALUE!</v>
      </c>
      <c r="CI49" s="0" t="e">
        <f aca="false">AND(#REF!,"AAAAAGX/flY=")</f>
        <v>#VALUE!</v>
      </c>
      <c r="CJ49" s="0" t="e">
        <f aca="false">AND(#REF!,"AAAAAGX/flc=")</f>
        <v>#VALUE!</v>
      </c>
      <c r="CK49" s="0" t="e">
        <f aca="false">AND(#REF!,"AAAAAGX/flg=")</f>
        <v>#VALUE!</v>
      </c>
      <c r="CL49" s="0" t="e">
        <f aca="false">AND(#REF!,"AAAAAGX/flk=")</f>
        <v>#VALUE!</v>
      </c>
      <c r="CM49" s="0" t="e">
        <f aca="false">AND(#REF!,"AAAAAGX/flo=")</f>
        <v>#VALUE!</v>
      </c>
      <c r="CN49" s="0" t="e">
        <f aca="false">IF(#REF!,"AAAAAGX/fls=",0)</f>
        <v>#REF!</v>
      </c>
      <c r="CO49" s="0" t="e">
        <f aca="false">AND(#REF!,"AAAAAGX/flw=")</f>
        <v>#VALUE!</v>
      </c>
      <c r="CP49" s="0" t="e">
        <f aca="false">AND(#REF!,"AAAAAGX/fl0=")</f>
        <v>#VALUE!</v>
      </c>
      <c r="CQ49" s="0" t="e">
        <f aca="false">AND(#REF!,"AAAAAGX/fl4=")</f>
        <v>#VALUE!</v>
      </c>
      <c r="CR49" s="0" t="e">
        <f aca="false">AND(#REF!,"AAAAAGX/fl8=")</f>
        <v>#VALUE!</v>
      </c>
      <c r="CS49" s="0" t="e">
        <f aca="false">AND(#REF!,"AAAAAGX/fmA=")</f>
        <v>#VALUE!</v>
      </c>
      <c r="CT49" s="0" t="e">
        <f aca="false">AND(#REF!,"AAAAAGX/fmE=")</f>
        <v>#VALUE!</v>
      </c>
      <c r="CU49" s="0" t="e">
        <f aca="false">AND(#REF!,"AAAAAGX/fmI=")</f>
        <v>#VALUE!</v>
      </c>
      <c r="CV49" s="0" t="e">
        <f aca="false">AND(#REF!,"AAAAAGX/fmM=")</f>
        <v>#VALUE!</v>
      </c>
      <c r="CW49" s="0" t="e">
        <f aca="false">AND(#REF!,"AAAAAGX/fmQ=")</f>
        <v>#VALUE!</v>
      </c>
      <c r="CX49" s="0" t="e">
        <f aca="false">AND(#REF!,"AAAAAGX/fmU=")</f>
        <v>#VALUE!</v>
      </c>
      <c r="CY49" s="0" t="e">
        <f aca="false">AND(#REF!,"AAAAAGX/fmY=")</f>
        <v>#VALUE!</v>
      </c>
      <c r="CZ49" s="0" t="e">
        <f aca="false">AND(#REF!,"AAAAAGX/fmc=")</f>
        <v>#VALUE!</v>
      </c>
      <c r="DA49" s="0" t="e">
        <f aca="false">AND(#REF!,"AAAAAGX/fmg=")</f>
        <v>#VALUE!</v>
      </c>
      <c r="DB49" s="0" t="e">
        <f aca="false">AND(#REF!,"AAAAAGX/fmk=")</f>
        <v>#VALUE!</v>
      </c>
      <c r="DC49" s="0" t="e">
        <f aca="false">AND(#REF!,"AAAAAGX/fmo=")</f>
        <v>#VALUE!</v>
      </c>
      <c r="DD49" s="0" t="e">
        <f aca="false">AND(#REF!,"AAAAAGX/fms=")</f>
        <v>#VALUE!</v>
      </c>
      <c r="DE49" s="0" t="e">
        <f aca="false">AND(#REF!,"AAAAAGX/fmw=")</f>
        <v>#VALUE!</v>
      </c>
      <c r="DF49" s="0" t="e">
        <f aca="false">AND(#REF!,"AAAAAGX/fm0=")</f>
        <v>#VALUE!</v>
      </c>
      <c r="DG49" s="0" t="e">
        <f aca="false">AND(#REF!,"AAAAAGX/fm4=")</f>
        <v>#VALUE!</v>
      </c>
      <c r="DH49" s="0" t="e">
        <f aca="false">AND(#REF!,"AAAAAGX/fm8=")</f>
        <v>#VALUE!</v>
      </c>
      <c r="DI49" s="0" t="e">
        <f aca="false">AND(#REF!,"AAAAAGX/fnA=")</f>
        <v>#VALUE!</v>
      </c>
      <c r="DJ49" s="0" t="e">
        <f aca="false">AND(#REF!,"AAAAAGX/fnE=")</f>
        <v>#VALUE!</v>
      </c>
      <c r="DK49" s="0" t="e">
        <f aca="false">AND(#REF!,"AAAAAGX/fnI=")</f>
        <v>#VALUE!</v>
      </c>
      <c r="DL49" s="0" t="e">
        <f aca="false">AND(#REF!,"AAAAAGX/fnM=")</f>
        <v>#VALUE!</v>
      </c>
      <c r="DM49" s="0" t="e">
        <f aca="false">AND(#REF!,"AAAAAGX/fnQ=")</f>
        <v>#VALUE!</v>
      </c>
      <c r="DN49" s="0" t="e">
        <f aca="false">IF(#REF!,"AAAAAGX/fnU=",0)</f>
        <v>#REF!</v>
      </c>
      <c r="DO49" s="0" t="e">
        <f aca="false">AND(#REF!,"AAAAAGX/fnY=")</f>
        <v>#VALUE!</v>
      </c>
      <c r="DP49" s="0" t="e">
        <f aca="false">AND(#REF!,"AAAAAGX/fnc=")</f>
        <v>#VALUE!</v>
      </c>
      <c r="DQ49" s="0" t="e">
        <f aca="false">AND(#REF!,"AAAAAGX/fng=")</f>
        <v>#VALUE!</v>
      </c>
      <c r="DR49" s="0" t="e">
        <f aca="false">AND(#REF!,"AAAAAGX/fnk=")</f>
        <v>#VALUE!</v>
      </c>
      <c r="DS49" s="0" t="e">
        <f aca="false">AND(#REF!,"AAAAAGX/fno=")</f>
        <v>#VALUE!</v>
      </c>
      <c r="DT49" s="0" t="e">
        <f aca="false">AND(#REF!,"AAAAAGX/fns=")</f>
        <v>#VALUE!</v>
      </c>
      <c r="DU49" s="0" t="e">
        <f aca="false">AND(#REF!,"AAAAAGX/fnw=")</f>
        <v>#VALUE!</v>
      </c>
      <c r="DV49" s="0" t="e">
        <f aca="false">AND(#REF!,"AAAAAGX/fn0=")</f>
        <v>#VALUE!</v>
      </c>
      <c r="DW49" s="0" t="e">
        <f aca="false">AND(#REF!,"AAAAAGX/fn4=")</f>
        <v>#VALUE!</v>
      </c>
      <c r="DX49" s="0" t="e">
        <f aca="false">AND(#REF!,"AAAAAGX/fn8=")</f>
        <v>#VALUE!</v>
      </c>
      <c r="DY49" s="0" t="e">
        <f aca="false">AND(#REF!,"AAAAAGX/foA=")</f>
        <v>#VALUE!</v>
      </c>
      <c r="DZ49" s="0" t="e">
        <f aca="false">AND(#REF!,"AAAAAGX/foE=")</f>
        <v>#VALUE!</v>
      </c>
      <c r="EA49" s="0" t="e">
        <f aca="false">AND(#REF!,"AAAAAGX/foI=")</f>
        <v>#VALUE!</v>
      </c>
      <c r="EB49" s="0" t="e">
        <f aca="false">AND(#REF!,"AAAAAGX/foM=")</f>
        <v>#VALUE!</v>
      </c>
      <c r="EC49" s="0" t="e">
        <f aca="false">AND(#REF!,"AAAAAGX/foQ=")</f>
        <v>#VALUE!</v>
      </c>
      <c r="ED49" s="0" t="e">
        <f aca="false">AND(#REF!,"AAAAAGX/foU=")</f>
        <v>#VALUE!</v>
      </c>
      <c r="EE49" s="0" t="e">
        <f aca="false">AND(#REF!,"AAAAAGX/foY=")</f>
        <v>#VALUE!</v>
      </c>
      <c r="EF49" s="0" t="e">
        <f aca="false">AND(#REF!,"AAAAAGX/foc=")</f>
        <v>#VALUE!</v>
      </c>
      <c r="EG49" s="0" t="e">
        <f aca="false">AND(#REF!,"AAAAAGX/fog=")</f>
        <v>#VALUE!</v>
      </c>
      <c r="EH49" s="0" t="e">
        <f aca="false">AND(#REF!,"AAAAAGX/fok=")</f>
        <v>#VALUE!</v>
      </c>
      <c r="EI49" s="0" t="e">
        <f aca="false">AND(#REF!,"AAAAAGX/foo=")</f>
        <v>#VALUE!</v>
      </c>
      <c r="EJ49" s="0" t="e">
        <f aca="false">AND(#REF!,"AAAAAGX/fos=")</f>
        <v>#VALUE!</v>
      </c>
      <c r="EK49" s="0" t="e">
        <f aca="false">AND(#REF!,"AAAAAGX/fow=")</f>
        <v>#VALUE!</v>
      </c>
      <c r="EL49" s="0" t="e">
        <f aca="false">AND(#REF!,"AAAAAGX/fo0=")</f>
        <v>#VALUE!</v>
      </c>
      <c r="EM49" s="0" t="e">
        <f aca="false">AND(#REF!,"AAAAAGX/fo4=")</f>
        <v>#VALUE!</v>
      </c>
      <c r="EN49" s="0" t="e">
        <f aca="false">IF(#REF!,"AAAAAGX/fo8=",0)</f>
        <v>#REF!</v>
      </c>
      <c r="EO49" s="0" t="e">
        <f aca="false">AND(#REF!,"AAAAAGX/fpA=")</f>
        <v>#VALUE!</v>
      </c>
      <c r="EP49" s="0" t="e">
        <f aca="false">AND(#REF!,"AAAAAGX/fpE=")</f>
        <v>#VALUE!</v>
      </c>
      <c r="EQ49" s="0" t="e">
        <f aca="false">AND(#REF!,"AAAAAGX/fpI=")</f>
        <v>#VALUE!</v>
      </c>
      <c r="ER49" s="0" t="e">
        <f aca="false">AND(#REF!,"AAAAAGX/fpM=")</f>
        <v>#VALUE!</v>
      </c>
      <c r="ES49" s="0" t="e">
        <f aca="false">AND(#REF!,"AAAAAGX/fpQ=")</f>
        <v>#VALUE!</v>
      </c>
      <c r="ET49" s="0" t="e">
        <f aca="false">AND(#REF!,"AAAAAGX/fpU=")</f>
        <v>#VALUE!</v>
      </c>
      <c r="EU49" s="0" t="e">
        <f aca="false">AND(#REF!,"AAAAAGX/fpY=")</f>
        <v>#VALUE!</v>
      </c>
      <c r="EV49" s="0" t="e">
        <f aca="false">AND(#REF!,"AAAAAGX/fpc=")</f>
        <v>#VALUE!</v>
      </c>
      <c r="EW49" s="0" t="e">
        <f aca="false">AND(#REF!,"AAAAAGX/fpg=")</f>
        <v>#VALUE!</v>
      </c>
      <c r="EX49" s="0" t="e">
        <f aca="false">AND(#REF!,"AAAAAGX/fpk=")</f>
        <v>#VALUE!</v>
      </c>
      <c r="EY49" s="0" t="e">
        <f aca="false">AND(#REF!,"AAAAAGX/fpo=")</f>
        <v>#VALUE!</v>
      </c>
      <c r="EZ49" s="0" t="e">
        <f aca="false">AND(#REF!,"AAAAAGX/fps=")</f>
        <v>#VALUE!</v>
      </c>
      <c r="FA49" s="0" t="e">
        <f aca="false">AND(#REF!,"AAAAAGX/fpw=")</f>
        <v>#VALUE!</v>
      </c>
      <c r="FB49" s="0" t="e">
        <f aca="false">AND(#REF!,"AAAAAGX/fp0=")</f>
        <v>#VALUE!</v>
      </c>
      <c r="FC49" s="0" t="e">
        <f aca="false">AND(#REF!,"AAAAAGX/fp4=")</f>
        <v>#VALUE!</v>
      </c>
      <c r="FD49" s="0" t="e">
        <f aca="false">AND(#REF!,"AAAAAGX/fp8=")</f>
        <v>#VALUE!</v>
      </c>
      <c r="FE49" s="0" t="e">
        <f aca="false">AND(#REF!,"AAAAAGX/fqA=")</f>
        <v>#VALUE!</v>
      </c>
      <c r="FF49" s="0" t="e">
        <f aca="false">AND(#REF!,"AAAAAGX/fqE=")</f>
        <v>#VALUE!</v>
      </c>
      <c r="FG49" s="0" t="e">
        <f aca="false">AND(#REF!,"AAAAAGX/fqI=")</f>
        <v>#VALUE!</v>
      </c>
      <c r="FH49" s="0" t="e">
        <f aca="false">AND(#REF!,"AAAAAGX/fqM=")</f>
        <v>#VALUE!</v>
      </c>
      <c r="FI49" s="0" t="e">
        <f aca="false">AND(#REF!,"AAAAAGX/fqQ=")</f>
        <v>#VALUE!</v>
      </c>
      <c r="FJ49" s="0" t="e">
        <f aca="false">AND(#REF!,"AAAAAGX/fqU=")</f>
        <v>#VALUE!</v>
      </c>
      <c r="FK49" s="0" t="e">
        <f aca="false">AND(#REF!,"AAAAAGX/fqY=")</f>
        <v>#VALUE!</v>
      </c>
      <c r="FL49" s="0" t="e">
        <f aca="false">AND(#REF!,"AAAAAGX/fqc=")</f>
        <v>#VALUE!</v>
      </c>
      <c r="FM49" s="0" t="e">
        <f aca="false">AND(#REF!,"AAAAAGX/fqg=")</f>
        <v>#VALUE!</v>
      </c>
      <c r="FN49" s="0" t="e">
        <f aca="false">IF(#REF!,"AAAAAGX/fqk=",0)</f>
        <v>#REF!</v>
      </c>
      <c r="FO49" s="0" t="e">
        <f aca="false">AND(#REF!,"AAAAAGX/fqo=")</f>
        <v>#VALUE!</v>
      </c>
      <c r="FP49" s="0" t="e">
        <f aca="false">AND(#REF!,"AAAAAGX/fqs=")</f>
        <v>#VALUE!</v>
      </c>
      <c r="FQ49" s="0" t="e">
        <f aca="false">AND(#REF!,"AAAAAGX/fqw=")</f>
        <v>#VALUE!</v>
      </c>
      <c r="FR49" s="0" t="e">
        <f aca="false">AND(#REF!,"AAAAAGX/fq0=")</f>
        <v>#VALUE!</v>
      </c>
      <c r="FS49" s="0" t="e">
        <f aca="false">AND(#REF!,"AAAAAGX/fq4=")</f>
        <v>#VALUE!</v>
      </c>
      <c r="FT49" s="0" t="e">
        <f aca="false">AND(#REF!,"AAAAAGX/fq8=")</f>
        <v>#VALUE!</v>
      </c>
      <c r="FU49" s="0" t="e">
        <f aca="false">AND(#REF!,"AAAAAGX/frA=")</f>
        <v>#VALUE!</v>
      </c>
      <c r="FV49" s="0" t="e">
        <f aca="false">AND(#REF!,"AAAAAGX/frE=")</f>
        <v>#VALUE!</v>
      </c>
      <c r="FW49" s="0" t="e">
        <f aca="false">AND(#REF!,"AAAAAGX/frI=")</f>
        <v>#VALUE!</v>
      </c>
      <c r="FX49" s="0" t="e">
        <f aca="false">AND(#REF!,"AAAAAGX/frM=")</f>
        <v>#VALUE!</v>
      </c>
      <c r="FY49" s="0" t="e">
        <f aca="false">AND(#REF!,"AAAAAGX/frQ=")</f>
        <v>#VALUE!</v>
      </c>
      <c r="FZ49" s="0" t="e">
        <f aca="false">AND(#REF!,"AAAAAGX/frU=")</f>
        <v>#VALUE!</v>
      </c>
      <c r="GA49" s="0" t="e">
        <f aca="false">AND(#REF!,"AAAAAGX/frY=")</f>
        <v>#VALUE!</v>
      </c>
      <c r="GB49" s="0" t="e">
        <f aca="false">AND(#REF!,"AAAAAGX/frc=")</f>
        <v>#VALUE!</v>
      </c>
      <c r="GC49" s="0" t="e">
        <f aca="false">AND(#REF!,"AAAAAGX/frg=")</f>
        <v>#VALUE!</v>
      </c>
      <c r="GD49" s="0" t="e">
        <f aca="false">AND(#REF!,"AAAAAGX/frk=")</f>
        <v>#VALUE!</v>
      </c>
      <c r="GE49" s="0" t="e">
        <f aca="false">AND(#REF!,"AAAAAGX/fro=")</f>
        <v>#VALUE!</v>
      </c>
      <c r="GF49" s="0" t="e">
        <f aca="false">AND(#REF!,"AAAAAGX/frs=")</f>
        <v>#VALUE!</v>
      </c>
      <c r="GG49" s="0" t="e">
        <f aca="false">AND(#REF!,"AAAAAGX/frw=")</f>
        <v>#VALUE!</v>
      </c>
      <c r="GH49" s="0" t="e">
        <f aca="false">AND(#REF!,"AAAAAGX/fr0=")</f>
        <v>#VALUE!</v>
      </c>
      <c r="GI49" s="0" t="e">
        <f aca="false">AND(#REF!,"AAAAAGX/fr4=")</f>
        <v>#VALUE!</v>
      </c>
      <c r="GJ49" s="0" t="e">
        <f aca="false">AND(#REF!,"AAAAAGX/fr8=")</f>
        <v>#VALUE!</v>
      </c>
      <c r="GK49" s="0" t="e">
        <f aca="false">AND(#REF!,"AAAAAGX/fsA=")</f>
        <v>#VALUE!</v>
      </c>
      <c r="GL49" s="0" t="e">
        <f aca="false">AND(#REF!,"AAAAAGX/fsE=")</f>
        <v>#VALUE!</v>
      </c>
      <c r="GM49" s="0" t="e">
        <f aca="false">AND(#REF!,"AAAAAGX/fsI=")</f>
        <v>#VALUE!</v>
      </c>
      <c r="GN49" s="0" t="e">
        <f aca="false">IF(#REF!,"AAAAAGX/fsM=",0)</f>
        <v>#REF!</v>
      </c>
      <c r="GO49" s="0" t="e">
        <f aca="false">AND(#REF!,"AAAAAGX/fsQ=")</f>
        <v>#VALUE!</v>
      </c>
      <c r="GP49" s="0" t="e">
        <f aca="false">AND(#REF!,"AAAAAGX/fsU=")</f>
        <v>#VALUE!</v>
      </c>
      <c r="GQ49" s="0" t="e">
        <f aca="false">AND(#REF!,"AAAAAGX/fsY=")</f>
        <v>#VALUE!</v>
      </c>
      <c r="GR49" s="0" t="e">
        <f aca="false">AND(#REF!,"AAAAAGX/fsc=")</f>
        <v>#VALUE!</v>
      </c>
      <c r="GS49" s="0" t="e">
        <f aca="false">AND(#REF!,"AAAAAGX/fsg=")</f>
        <v>#VALUE!</v>
      </c>
      <c r="GT49" s="0" t="e">
        <f aca="false">AND(#REF!,"AAAAAGX/fsk=")</f>
        <v>#VALUE!</v>
      </c>
      <c r="GU49" s="0" t="e">
        <f aca="false">AND(#REF!,"AAAAAGX/fso=")</f>
        <v>#VALUE!</v>
      </c>
      <c r="GV49" s="0" t="e">
        <f aca="false">AND(#REF!,"AAAAAGX/fss=")</f>
        <v>#VALUE!</v>
      </c>
      <c r="GW49" s="0" t="e">
        <f aca="false">AND(#REF!,"AAAAAGX/fsw=")</f>
        <v>#VALUE!</v>
      </c>
      <c r="GX49" s="0" t="e">
        <f aca="false">AND(#REF!,"AAAAAGX/fs0=")</f>
        <v>#VALUE!</v>
      </c>
      <c r="GY49" s="0" t="e">
        <f aca="false">AND(#REF!,"AAAAAGX/fs4=")</f>
        <v>#VALUE!</v>
      </c>
      <c r="GZ49" s="0" t="e">
        <f aca="false">AND(#REF!,"AAAAAGX/fs8=")</f>
        <v>#VALUE!</v>
      </c>
      <c r="HA49" s="0" t="e">
        <f aca="false">AND(#REF!,"AAAAAGX/ftA=")</f>
        <v>#VALUE!</v>
      </c>
      <c r="HB49" s="0" t="e">
        <f aca="false">AND(#REF!,"AAAAAGX/ftE=")</f>
        <v>#VALUE!</v>
      </c>
      <c r="HC49" s="0" t="e">
        <f aca="false">AND(#REF!,"AAAAAGX/ftI=")</f>
        <v>#VALUE!</v>
      </c>
      <c r="HD49" s="0" t="e">
        <f aca="false">AND(#REF!,"AAAAAGX/ftM=")</f>
        <v>#VALUE!</v>
      </c>
      <c r="HE49" s="0" t="e">
        <f aca="false">AND(#REF!,"AAAAAGX/ftQ=")</f>
        <v>#VALUE!</v>
      </c>
      <c r="HF49" s="0" t="e">
        <f aca="false">AND(#REF!,"AAAAAGX/ftU=")</f>
        <v>#VALUE!</v>
      </c>
      <c r="HG49" s="0" t="e">
        <f aca="false">AND(#REF!,"AAAAAGX/ftY=")</f>
        <v>#VALUE!</v>
      </c>
      <c r="HH49" s="0" t="e">
        <f aca="false">AND(#REF!,"AAAAAGX/ftc=")</f>
        <v>#VALUE!</v>
      </c>
      <c r="HI49" s="0" t="e">
        <f aca="false">AND(#REF!,"AAAAAGX/ftg=")</f>
        <v>#VALUE!</v>
      </c>
      <c r="HJ49" s="0" t="e">
        <f aca="false">AND(#REF!,"AAAAAGX/ftk=")</f>
        <v>#VALUE!</v>
      </c>
      <c r="HK49" s="0" t="e">
        <f aca="false">AND(#REF!,"AAAAAGX/fto=")</f>
        <v>#VALUE!</v>
      </c>
      <c r="HL49" s="0" t="e">
        <f aca="false">AND(#REF!,"AAAAAGX/fts=")</f>
        <v>#VALUE!</v>
      </c>
      <c r="HM49" s="0" t="e">
        <f aca="false">AND(#REF!,"AAAAAGX/ftw=")</f>
        <v>#VALUE!</v>
      </c>
      <c r="HN49" s="0" t="e">
        <f aca="false">IF(#REF!,"AAAAAGX/ft0=",0)</f>
        <v>#REF!</v>
      </c>
      <c r="HO49" s="0" t="e">
        <f aca="false">AND(#REF!,"AAAAAGX/ft4=")</f>
        <v>#VALUE!</v>
      </c>
      <c r="HP49" s="0" t="e">
        <f aca="false">AND(#REF!,"AAAAAGX/ft8=")</f>
        <v>#VALUE!</v>
      </c>
      <c r="HQ49" s="0" t="e">
        <f aca="false">AND(#REF!,"AAAAAGX/fuA=")</f>
        <v>#VALUE!</v>
      </c>
      <c r="HR49" s="0" t="e">
        <f aca="false">AND(#REF!,"AAAAAGX/fuE=")</f>
        <v>#VALUE!</v>
      </c>
      <c r="HS49" s="0" t="e">
        <f aca="false">AND(#REF!,"AAAAAGX/fuI=")</f>
        <v>#VALUE!</v>
      </c>
      <c r="HT49" s="0" t="e">
        <f aca="false">AND(#REF!,"AAAAAGX/fuM=")</f>
        <v>#VALUE!</v>
      </c>
      <c r="HU49" s="0" t="e">
        <f aca="false">AND(#REF!,"AAAAAGX/fuQ=")</f>
        <v>#VALUE!</v>
      </c>
      <c r="HV49" s="0" t="e">
        <f aca="false">AND(#REF!,"AAAAAGX/fuU=")</f>
        <v>#VALUE!</v>
      </c>
      <c r="HW49" s="0" t="e">
        <f aca="false">AND(#REF!,"AAAAAGX/fuY=")</f>
        <v>#VALUE!</v>
      </c>
      <c r="HX49" s="0" t="e">
        <f aca="false">AND(#REF!,"AAAAAGX/fuc=")</f>
        <v>#VALUE!</v>
      </c>
      <c r="HY49" s="0" t="e">
        <f aca="false">AND(#REF!,"AAAAAGX/fug=")</f>
        <v>#VALUE!</v>
      </c>
      <c r="HZ49" s="0" t="e">
        <f aca="false">AND(#REF!,"AAAAAGX/fuk=")</f>
        <v>#VALUE!</v>
      </c>
      <c r="IA49" s="0" t="e">
        <f aca="false">AND(#REF!,"AAAAAGX/fuo=")</f>
        <v>#VALUE!</v>
      </c>
      <c r="IB49" s="0" t="e">
        <f aca="false">AND(#REF!,"AAAAAGX/fus=")</f>
        <v>#VALUE!</v>
      </c>
      <c r="IC49" s="0" t="e">
        <f aca="false">AND(#REF!,"AAAAAGX/fuw=")</f>
        <v>#VALUE!</v>
      </c>
      <c r="ID49" s="0" t="e">
        <f aca="false">AND(#REF!,"AAAAAGX/fu0=")</f>
        <v>#VALUE!</v>
      </c>
      <c r="IE49" s="0" t="e">
        <f aca="false">AND(#REF!,"AAAAAGX/fu4=")</f>
        <v>#VALUE!</v>
      </c>
      <c r="IF49" s="0" t="e">
        <f aca="false">AND(#REF!,"AAAAAGX/fu8=")</f>
        <v>#VALUE!</v>
      </c>
      <c r="IG49" s="0" t="e">
        <f aca="false">AND(#REF!,"AAAAAGX/fvA=")</f>
        <v>#VALUE!</v>
      </c>
      <c r="IH49" s="0" t="e">
        <f aca="false">AND(#REF!,"AAAAAGX/fvE=")</f>
        <v>#VALUE!</v>
      </c>
      <c r="II49" s="0" t="e">
        <f aca="false">AND(#REF!,"AAAAAGX/fvI=")</f>
        <v>#VALUE!</v>
      </c>
      <c r="IJ49" s="0" t="e">
        <f aca="false">AND(#REF!,"AAAAAGX/fvM=")</f>
        <v>#VALUE!</v>
      </c>
      <c r="IK49" s="0" t="e">
        <f aca="false">AND(#REF!,"AAAAAGX/fvQ=")</f>
        <v>#VALUE!</v>
      </c>
      <c r="IL49" s="0" t="e">
        <f aca="false">AND(#REF!,"AAAAAGX/fvU=")</f>
        <v>#VALUE!</v>
      </c>
      <c r="IM49" s="0" t="e">
        <f aca="false">AND(#REF!,"AAAAAGX/fvY=")</f>
        <v>#VALUE!</v>
      </c>
      <c r="IN49" s="0" t="e">
        <f aca="false">IF(#REF!,"AAAAAGX/fvc=",0)</f>
        <v>#REF!</v>
      </c>
      <c r="IO49" s="0" t="e">
        <f aca="false">AND(#REF!,"AAAAAGX/fvg=")</f>
        <v>#VALUE!</v>
      </c>
      <c r="IP49" s="0" t="e">
        <f aca="false">AND(#REF!,"AAAAAGX/fvk=")</f>
        <v>#VALUE!</v>
      </c>
      <c r="IQ49" s="0" t="e">
        <f aca="false">AND(#REF!,"AAAAAGX/fvo=")</f>
        <v>#VALUE!</v>
      </c>
      <c r="IR49" s="0" t="e">
        <f aca="false">AND(#REF!,"AAAAAGX/fvs=")</f>
        <v>#VALUE!</v>
      </c>
      <c r="IS49" s="0" t="e">
        <f aca="false">AND(#REF!,"AAAAAGX/fvw=")</f>
        <v>#VALUE!</v>
      </c>
      <c r="IT49" s="0" t="e">
        <f aca="false">AND(#REF!,"AAAAAGX/fv0=")</f>
        <v>#VALUE!</v>
      </c>
      <c r="IU49" s="0" t="e">
        <f aca="false">AND(#REF!,"AAAAAGX/fv4=")</f>
        <v>#VALUE!</v>
      </c>
      <c r="IV49" s="0" t="e">
        <f aca="false">AND(#REF!,"AAAAAGX/fv8=")</f>
        <v>#VALUE!</v>
      </c>
    </row>
    <row r="50" customFormat="false" ht="13.2" hidden="false" customHeight="false" outlineLevel="0" collapsed="false">
      <c r="A50" s="0" t="e">
        <f aca="false">AND(#REF!,"AAAAAH/frgA=")</f>
        <v>#VALUE!</v>
      </c>
      <c r="B50" s="0" t="e">
        <f aca="false">AND(#REF!,"AAAAAH/frgE=")</f>
        <v>#VALUE!</v>
      </c>
      <c r="C50" s="0" t="e">
        <f aca="false">AND(#REF!,"AAAAAH/frgI=")</f>
        <v>#VALUE!</v>
      </c>
      <c r="D50" s="0" t="e">
        <f aca="false">AND(#REF!,"AAAAAH/frgM=")</f>
        <v>#VALUE!</v>
      </c>
      <c r="E50" s="0" t="e">
        <f aca="false">AND(#REF!,"AAAAAH/frgQ=")</f>
        <v>#VALUE!</v>
      </c>
      <c r="F50" s="0" t="e">
        <f aca="false">AND(#REF!,"AAAAAH/frgU=")</f>
        <v>#VALUE!</v>
      </c>
      <c r="G50" s="0" t="e">
        <f aca="false">AND(#REF!,"AAAAAH/frgY=")</f>
        <v>#VALUE!</v>
      </c>
      <c r="H50" s="0" t="e">
        <f aca="false">AND(#REF!,"AAAAAH/frgc=")</f>
        <v>#VALUE!</v>
      </c>
      <c r="I50" s="0" t="e">
        <f aca="false">AND(#REF!,"AAAAAH/frgg=")</f>
        <v>#VALUE!</v>
      </c>
      <c r="J50" s="0" t="e">
        <f aca="false">AND(#REF!,"AAAAAH/frgk=")</f>
        <v>#VALUE!</v>
      </c>
      <c r="K50" s="0" t="e">
        <f aca="false">AND(#REF!,"AAAAAH/frgo=")</f>
        <v>#VALUE!</v>
      </c>
      <c r="L50" s="0" t="e">
        <f aca="false">AND(#REF!,"AAAAAH/frgs=")</f>
        <v>#VALUE!</v>
      </c>
      <c r="M50" s="0" t="e">
        <f aca="false">AND(#REF!,"AAAAAH/frgw=")</f>
        <v>#VALUE!</v>
      </c>
      <c r="N50" s="0" t="e">
        <f aca="false">AND(#REF!,"AAAAAH/frg0=")</f>
        <v>#VALUE!</v>
      </c>
      <c r="O50" s="0" t="e">
        <f aca="false">AND(#REF!,"AAAAAH/frg4=")</f>
        <v>#VALUE!</v>
      </c>
      <c r="P50" s="0" t="e">
        <f aca="false">AND(#REF!,"AAAAAH/frg8=")</f>
        <v>#VALUE!</v>
      </c>
      <c r="Q50" s="0" t="e">
        <f aca="false">AND(#REF!,"AAAAAH/frhA=")</f>
        <v>#VALUE!</v>
      </c>
      <c r="R50" s="0" t="e">
        <f aca="false">IF(#REF!,"AAAAAH/frhE=",0)</f>
        <v>#REF!</v>
      </c>
      <c r="S50" s="0" t="e">
        <f aca="false">AND(#REF!,"AAAAAH/frhI=")</f>
        <v>#VALUE!</v>
      </c>
      <c r="T50" s="0" t="e">
        <f aca="false">AND(#REF!,"AAAAAH/frhM=")</f>
        <v>#VALUE!</v>
      </c>
      <c r="U50" s="0" t="e">
        <f aca="false">AND(#REF!,"AAAAAH/frhQ=")</f>
        <v>#VALUE!</v>
      </c>
      <c r="V50" s="0" t="e">
        <f aca="false">AND(#REF!,"AAAAAH/frhU=")</f>
        <v>#VALUE!</v>
      </c>
      <c r="W50" s="0" t="e">
        <f aca="false">AND(#REF!,"AAAAAH/frhY=")</f>
        <v>#VALUE!</v>
      </c>
      <c r="X50" s="0" t="e">
        <f aca="false">AND(#REF!,"AAAAAH/frhc=")</f>
        <v>#VALUE!</v>
      </c>
      <c r="Y50" s="0" t="e">
        <f aca="false">AND(#REF!,"AAAAAH/frhg=")</f>
        <v>#VALUE!</v>
      </c>
      <c r="Z50" s="0" t="e">
        <f aca="false">AND(#REF!,"AAAAAH/frhk=")</f>
        <v>#VALUE!</v>
      </c>
      <c r="AA50" s="0" t="e">
        <f aca="false">AND(#REF!,"AAAAAH/frho=")</f>
        <v>#VALUE!</v>
      </c>
      <c r="AB50" s="0" t="e">
        <f aca="false">AND(#REF!,"AAAAAH/frhs=")</f>
        <v>#VALUE!</v>
      </c>
      <c r="AC50" s="0" t="e">
        <f aca="false">AND(#REF!,"AAAAAH/frhw=")</f>
        <v>#VALUE!</v>
      </c>
      <c r="AD50" s="0" t="e">
        <f aca="false">AND(#REF!,"AAAAAH/frh0=")</f>
        <v>#VALUE!</v>
      </c>
      <c r="AE50" s="0" t="e">
        <f aca="false">AND(#REF!,"AAAAAH/frh4=")</f>
        <v>#VALUE!</v>
      </c>
      <c r="AF50" s="0" t="e">
        <f aca="false">AND(#REF!,"AAAAAH/frh8=")</f>
        <v>#VALUE!</v>
      </c>
      <c r="AG50" s="0" t="e">
        <f aca="false">AND(#REF!,"AAAAAH/friA=")</f>
        <v>#VALUE!</v>
      </c>
      <c r="AH50" s="0" t="e">
        <f aca="false">AND(#REF!,"AAAAAH/friE=")</f>
        <v>#VALUE!</v>
      </c>
      <c r="AI50" s="0" t="e">
        <f aca="false">AND(#REF!,"AAAAAH/friI=")</f>
        <v>#VALUE!</v>
      </c>
      <c r="AJ50" s="0" t="e">
        <f aca="false">AND(#REF!,"AAAAAH/friM=")</f>
        <v>#VALUE!</v>
      </c>
      <c r="AK50" s="0" t="e">
        <f aca="false">AND(#REF!,"AAAAAH/friQ=")</f>
        <v>#VALUE!</v>
      </c>
      <c r="AL50" s="0" t="e">
        <f aca="false">AND(#REF!,"AAAAAH/friU=")</f>
        <v>#VALUE!</v>
      </c>
      <c r="AM50" s="0" t="e">
        <f aca="false">AND(#REF!,"AAAAAH/friY=")</f>
        <v>#VALUE!</v>
      </c>
      <c r="AN50" s="0" t="e">
        <f aca="false">AND(#REF!,"AAAAAH/fric=")</f>
        <v>#VALUE!</v>
      </c>
      <c r="AO50" s="0" t="e">
        <f aca="false">AND(#REF!,"AAAAAH/frig=")</f>
        <v>#VALUE!</v>
      </c>
      <c r="AP50" s="0" t="e">
        <f aca="false">AND(#REF!,"AAAAAH/frik=")</f>
        <v>#VALUE!</v>
      </c>
      <c r="AQ50" s="0" t="e">
        <f aca="false">AND(#REF!,"AAAAAH/frio=")</f>
        <v>#VALUE!</v>
      </c>
      <c r="AR50" s="0" t="e">
        <f aca="false">IF(#REF!,"AAAAAH/fris=",0)</f>
        <v>#REF!</v>
      </c>
      <c r="AS50" s="0" t="e">
        <f aca="false">AND(#REF!,"AAAAAH/friw=")</f>
        <v>#VALUE!</v>
      </c>
      <c r="AT50" s="0" t="e">
        <f aca="false">AND(#REF!,"AAAAAH/fri0=")</f>
        <v>#VALUE!</v>
      </c>
      <c r="AU50" s="0" t="e">
        <f aca="false">AND(#REF!,"AAAAAH/fri4=")</f>
        <v>#VALUE!</v>
      </c>
      <c r="AV50" s="0" t="e">
        <f aca="false">AND(#REF!,"AAAAAH/fri8=")</f>
        <v>#VALUE!</v>
      </c>
      <c r="AW50" s="0" t="e">
        <f aca="false">AND(#REF!,"AAAAAH/frjA=")</f>
        <v>#VALUE!</v>
      </c>
      <c r="AX50" s="0" t="e">
        <f aca="false">AND(#REF!,"AAAAAH/frjE=")</f>
        <v>#VALUE!</v>
      </c>
      <c r="AY50" s="0" t="e">
        <f aca="false">AND(#REF!,"AAAAAH/frjI=")</f>
        <v>#VALUE!</v>
      </c>
      <c r="AZ50" s="0" t="e">
        <f aca="false">AND(#REF!,"AAAAAH/frjM=")</f>
        <v>#VALUE!</v>
      </c>
      <c r="BA50" s="0" t="e">
        <f aca="false">AND(#REF!,"AAAAAH/frjQ=")</f>
        <v>#VALUE!</v>
      </c>
      <c r="BB50" s="0" t="e">
        <f aca="false">AND(#REF!,"AAAAAH/frjU=")</f>
        <v>#VALUE!</v>
      </c>
      <c r="BC50" s="0" t="e">
        <f aca="false">AND(#REF!,"AAAAAH/frjY=")</f>
        <v>#VALUE!</v>
      </c>
      <c r="BD50" s="0" t="e">
        <f aca="false">AND(#REF!,"AAAAAH/frjc=")</f>
        <v>#VALUE!</v>
      </c>
      <c r="BE50" s="0" t="e">
        <f aca="false">AND(#REF!,"AAAAAH/frjg=")</f>
        <v>#VALUE!</v>
      </c>
      <c r="BF50" s="0" t="e">
        <f aca="false">AND(#REF!,"AAAAAH/frjk=")</f>
        <v>#VALUE!</v>
      </c>
      <c r="BG50" s="0" t="e">
        <f aca="false">AND(#REF!,"AAAAAH/frjo=")</f>
        <v>#VALUE!</v>
      </c>
      <c r="BH50" s="0" t="e">
        <f aca="false">AND(#REF!,"AAAAAH/frjs=")</f>
        <v>#VALUE!</v>
      </c>
      <c r="BI50" s="0" t="e">
        <f aca="false">AND(#REF!,"AAAAAH/frjw=")</f>
        <v>#VALUE!</v>
      </c>
      <c r="BJ50" s="0" t="e">
        <f aca="false">AND(#REF!,"AAAAAH/frj0=")</f>
        <v>#VALUE!</v>
      </c>
      <c r="BK50" s="0" t="e">
        <f aca="false">AND(#REF!,"AAAAAH/frj4=")</f>
        <v>#VALUE!</v>
      </c>
      <c r="BL50" s="0" t="e">
        <f aca="false">AND(#REF!,"AAAAAH/frj8=")</f>
        <v>#VALUE!</v>
      </c>
      <c r="BM50" s="0" t="e">
        <f aca="false">AND(#REF!,"AAAAAH/frkA=")</f>
        <v>#VALUE!</v>
      </c>
      <c r="BN50" s="0" t="e">
        <f aca="false">AND(#REF!,"AAAAAH/frkE=")</f>
        <v>#VALUE!</v>
      </c>
      <c r="BO50" s="0" t="e">
        <f aca="false">AND(#REF!,"AAAAAH/frkI=")</f>
        <v>#VALUE!</v>
      </c>
      <c r="BP50" s="0" t="e">
        <f aca="false">AND(#REF!,"AAAAAH/frkM=")</f>
        <v>#VALUE!</v>
      </c>
      <c r="BQ50" s="0" t="e">
        <f aca="false">AND(#REF!,"AAAAAH/frkQ=")</f>
        <v>#VALUE!</v>
      </c>
      <c r="BR50" s="0" t="e">
        <f aca="false">IF(#REF!,"AAAAAH/frkU=",0)</f>
        <v>#REF!</v>
      </c>
      <c r="BS50" s="0" t="e">
        <f aca="false">AND(#REF!,"AAAAAH/frkY=")</f>
        <v>#VALUE!</v>
      </c>
      <c r="BT50" s="0" t="e">
        <f aca="false">AND(#REF!,"AAAAAH/frkc=")</f>
        <v>#VALUE!</v>
      </c>
      <c r="BU50" s="0" t="e">
        <f aca="false">AND(#REF!,"AAAAAH/frkg=")</f>
        <v>#VALUE!</v>
      </c>
      <c r="BV50" s="0" t="e">
        <f aca="false">AND(#REF!,"AAAAAH/frkk=")</f>
        <v>#VALUE!</v>
      </c>
      <c r="BW50" s="0" t="e">
        <f aca="false">AND(#REF!,"AAAAAH/frko=")</f>
        <v>#VALUE!</v>
      </c>
      <c r="BX50" s="0" t="e">
        <f aca="false">AND(#REF!,"AAAAAH/frks=")</f>
        <v>#VALUE!</v>
      </c>
      <c r="BY50" s="0" t="e">
        <f aca="false">AND(#REF!,"AAAAAH/frkw=")</f>
        <v>#VALUE!</v>
      </c>
      <c r="BZ50" s="0" t="e">
        <f aca="false">AND(#REF!,"AAAAAH/frk0=")</f>
        <v>#VALUE!</v>
      </c>
      <c r="CA50" s="0" t="e">
        <f aca="false">AND(#REF!,"AAAAAH/frk4=")</f>
        <v>#VALUE!</v>
      </c>
      <c r="CB50" s="0" t="e">
        <f aca="false">AND(#REF!,"AAAAAH/frk8=")</f>
        <v>#VALUE!</v>
      </c>
      <c r="CC50" s="0" t="e">
        <f aca="false">AND(#REF!,"AAAAAH/frlA=")</f>
        <v>#VALUE!</v>
      </c>
      <c r="CD50" s="0" t="e">
        <f aca="false">AND(#REF!,"AAAAAH/frlE=")</f>
        <v>#VALUE!</v>
      </c>
      <c r="CE50" s="0" t="e">
        <f aca="false">AND(#REF!,"AAAAAH/frlI=")</f>
        <v>#VALUE!</v>
      </c>
      <c r="CF50" s="0" t="e">
        <f aca="false">AND(#REF!,"AAAAAH/frlM=")</f>
        <v>#VALUE!</v>
      </c>
      <c r="CG50" s="0" t="e">
        <f aca="false">AND(#REF!,"AAAAAH/frlQ=")</f>
        <v>#VALUE!</v>
      </c>
      <c r="CH50" s="0" t="e">
        <f aca="false">AND(#REF!,"AAAAAH/frlU=")</f>
        <v>#VALUE!</v>
      </c>
      <c r="CI50" s="0" t="e">
        <f aca="false">AND(#REF!,"AAAAAH/frlY=")</f>
        <v>#VALUE!</v>
      </c>
      <c r="CJ50" s="0" t="e">
        <f aca="false">AND(#REF!,"AAAAAH/frlc=")</f>
        <v>#VALUE!</v>
      </c>
      <c r="CK50" s="0" t="e">
        <f aca="false">AND(#REF!,"AAAAAH/frlg=")</f>
        <v>#VALUE!</v>
      </c>
      <c r="CL50" s="0" t="e">
        <f aca="false">AND(#REF!,"AAAAAH/frlk=")</f>
        <v>#VALUE!</v>
      </c>
      <c r="CM50" s="0" t="e">
        <f aca="false">AND(#REF!,"AAAAAH/frlo=")</f>
        <v>#VALUE!</v>
      </c>
      <c r="CN50" s="0" t="e">
        <f aca="false">AND(#REF!,"AAAAAH/frls=")</f>
        <v>#VALUE!</v>
      </c>
      <c r="CO50" s="0" t="e">
        <f aca="false">AND(#REF!,"AAAAAH/frlw=")</f>
        <v>#VALUE!</v>
      </c>
      <c r="CP50" s="0" t="e">
        <f aca="false">AND(#REF!,"AAAAAH/frl0=")</f>
        <v>#VALUE!</v>
      </c>
      <c r="CQ50" s="0" t="e">
        <f aca="false">AND(#REF!,"AAAAAH/frl4=")</f>
        <v>#VALUE!</v>
      </c>
      <c r="CR50" s="0" t="e">
        <f aca="false">IF(#REF!,"AAAAAH/frl8=",0)</f>
        <v>#REF!</v>
      </c>
      <c r="CS50" s="0" t="e">
        <f aca="false">AND(#REF!,"AAAAAH/frmA=")</f>
        <v>#VALUE!</v>
      </c>
      <c r="CT50" s="0" t="e">
        <f aca="false">AND(#REF!,"AAAAAH/frmE=")</f>
        <v>#VALUE!</v>
      </c>
      <c r="CU50" s="0" t="e">
        <f aca="false">AND(#REF!,"AAAAAH/frmI=")</f>
        <v>#VALUE!</v>
      </c>
      <c r="CV50" s="0" t="e">
        <f aca="false">AND(#REF!,"AAAAAH/frmM=")</f>
        <v>#VALUE!</v>
      </c>
      <c r="CW50" s="0" t="e">
        <f aca="false">AND(#REF!,"AAAAAH/frmQ=")</f>
        <v>#VALUE!</v>
      </c>
      <c r="CX50" s="0" t="e">
        <f aca="false">AND(#REF!,"AAAAAH/frmU=")</f>
        <v>#VALUE!</v>
      </c>
      <c r="CY50" s="0" t="e">
        <f aca="false">AND(#REF!,"AAAAAH/frmY=")</f>
        <v>#VALUE!</v>
      </c>
      <c r="CZ50" s="0" t="e">
        <f aca="false">AND(#REF!,"AAAAAH/frmc=")</f>
        <v>#VALUE!</v>
      </c>
      <c r="DA50" s="0" t="e">
        <f aca="false">AND(#REF!,"AAAAAH/frmg=")</f>
        <v>#VALUE!</v>
      </c>
      <c r="DB50" s="0" t="e">
        <f aca="false">AND(#REF!,"AAAAAH/frmk=")</f>
        <v>#VALUE!</v>
      </c>
      <c r="DC50" s="0" t="e">
        <f aca="false">AND(#REF!,"AAAAAH/frmo=")</f>
        <v>#VALUE!</v>
      </c>
      <c r="DD50" s="0" t="e">
        <f aca="false">AND(#REF!,"AAAAAH/frms=")</f>
        <v>#VALUE!</v>
      </c>
      <c r="DE50" s="0" t="e">
        <f aca="false">AND(#REF!,"AAAAAH/frmw=")</f>
        <v>#VALUE!</v>
      </c>
      <c r="DF50" s="0" t="e">
        <f aca="false">AND(#REF!,"AAAAAH/frm0=")</f>
        <v>#VALUE!</v>
      </c>
      <c r="DG50" s="0" t="e">
        <f aca="false">AND(#REF!,"AAAAAH/frm4=")</f>
        <v>#VALUE!</v>
      </c>
      <c r="DH50" s="0" t="e">
        <f aca="false">AND(#REF!,"AAAAAH/frm8=")</f>
        <v>#VALUE!</v>
      </c>
      <c r="DI50" s="0" t="e">
        <f aca="false">AND(#REF!,"AAAAAH/frnA=")</f>
        <v>#VALUE!</v>
      </c>
      <c r="DJ50" s="0" t="e">
        <f aca="false">AND(#REF!,"AAAAAH/frnE=")</f>
        <v>#VALUE!</v>
      </c>
      <c r="DK50" s="0" t="e">
        <f aca="false">AND(#REF!,"AAAAAH/frnI=")</f>
        <v>#VALUE!</v>
      </c>
      <c r="DL50" s="0" t="e">
        <f aca="false">AND(#REF!,"AAAAAH/frnM=")</f>
        <v>#VALUE!</v>
      </c>
      <c r="DM50" s="0" t="e">
        <f aca="false">AND(#REF!,"AAAAAH/frnQ=")</f>
        <v>#VALUE!</v>
      </c>
      <c r="DN50" s="0" t="e">
        <f aca="false">AND(#REF!,"AAAAAH/frnU=")</f>
        <v>#VALUE!</v>
      </c>
      <c r="DO50" s="0" t="e">
        <f aca="false">AND(#REF!,"AAAAAH/frnY=")</f>
        <v>#VALUE!</v>
      </c>
      <c r="DP50" s="0" t="e">
        <f aca="false">AND(#REF!,"AAAAAH/frnc=")</f>
        <v>#VALUE!</v>
      </c>
      <c r="DQ50" s="0" t="e">
        <f aca="false">AND(#REF!,"AAAAAH/frng=")</f>
        <v>#VALUE!</v>
      </c>
      <c r="DR50" s="0" t="e">
        <f aca="false">IF(#REF!,"AAAAAH/frnk=",0)</f>
        <v>#REF!</v>
      </c>
      <c r="DS50" s="0" t="e">
        <f aca="false">IF(#REF!,"AAAAAH/frno=",0)</f>
        <v>#REF!</v>
      </c>
      <c r="DT50" s="0" t="e">
        <f aca="false">IF(#REF!,"AAAAAH/frns=",0)</f>
        <v>#REF!</v>
      </c>
      <c r="DU50" s="0" t="e">
        <f aca="false">IF(#REF!,"AAAAAH/frnw=",0)</f>
        <v>#REF!</v>
      </c>
      <c r="DV50" s="0" t="e">
        <f aca="false">IF(#REF!,"AAAAAH/frn0=",0)</f>
        <v>#REF!</v>
      </c>
      <c r="DW50" s="0" t="e">
        <f aca="false">IF(#REF!,"AAAAAH/frn4=",0)</f>
        <v>#REF!</v>
      </c>
      <c r="DX50" s="0" t="e">
        <f aca="false">IF(#REF!,"AAAAAH/frn8=",0)</f>
        <v>#REF!</v>
      </c>
      <c r="DY50" s="0" t="e">
        <f aca="false">IF(#REF!,"AAAAAH/froA=",0)</f>
        <v>#REF!</v>
      </c>
      <c r="DZ50" s="0" t="e">
        <f aca="false">IF(#REF!,"AAAAAH/froE=",0)</f>
        <v>#REF!</v>
      </c>
      <c r="EA50" s="0" t="e">
        <f aca="false">IF(#REF!,"AAAAAH/froI=",0)</f>
        <v>#REF!</v>
      </c>
      <c r="EB50" s="0" t="e">
        <f aca="false">IF(#REF!,"AAAAAH/froM=",0)</f>
        <v>#REF!</v>
      </c>
      <c r="EC50" s="0" t="e">
        <f aca="false">IF(#REF!,"AAAAAH/froQ=",0)</f>
        <v>#REF!</v>
      </c>
      <c r="ED50" s="0" t="e">
        <f aca="false">IF(#REF!,"AAAAAH/froU=",0)</f>
        <v>#REF!</v>
      </c>
      <c r="EE50" s="0" t="e">
        <f aca="false">IF(#REF!,"AAAAAH/froY=",0)</f>
        <v>#REF!</v>
      </c>
      <c r="EF50" s="0" t="e">
        <f aca="false">IF(#REF!,"AAAAAH/froc=",0)</f>
        <v>#REF!</v>
      </c>
      <c r="EG50" s="0" t="e">
        <f aca="false">IF(#REF!,"AAAAAH/frog=",0)</f>
        <v>#REF!</v>
      </c>
      <c r="EH50" s="0" t="e">
        <f aca="false">IF(#REF!,"AAAAAH/frok=",0)</f>
        <v>#REF!</v>
      </c>
      <c r="EI50" s="0" t="e">
        <f aca="false">IF(#REF!,"AAAAAH/froo=",0)</f>
        <v>#REF!</v>
      </c>
      <c r="EJ50" s="0" t="e">
        <f aca="false">IF(#REF!,"AAAAAH/fros=",0)</f>
        <v>#REF!</v>
      </c>
      <c r="EK50" s="0" t="e">
        <f aca="false">IF(#REF!,"AAAAAH/frow=",0)</f>
        <v>#REF!</v>
      </c>
      <c r="EL50" s="0" t="e">
        <f aca="false">IF(#REF!,"AAAAAH/fro0=",0)</f>
        <v>#REF!</v>
      </c>
      <c r="EM50" s="0" t="e">
        <f aca="false">IF(#REF!,"AAAAAH/fro4=",0)</f>
        <v>#REF!</v>
      </c>
      <c r="EN50" s="0" t="e">
        <f aca="false">IF(#REF!,"AAAAAH/fro8=",0)</f>
        <v>#REF!</v>
      </c>
      <c r="EO50" s="0" t="e">
        <f aca="false">IF(#REF!,"AAAAAH/frpA=",0)</f>
        <v>#REF!</v>
      </c>
      <c r="EP50" s="0" t="e">
        <f aca="false">IF(#REF!,"AAAAAH/frpE=",0)</f>
        <v>#REF!</v>
      </c>
      <c r="EQ50" s="0" t="e">
        <f aca="false">IF(#REF!,"AAAAAH/frpI=",0)</f>
        <v>#REF!</v>
      </c>
      <c r="ER50" s="0" t="e">
        <f aca="false">IF(#REF!,"AAAAAH/frpM=",0)</f>
        <v>#REF!</v>
      </c>
      <c r="ES50" s="0" t="e">
        <f aca="false">IF(#REF!,"AAAAAH/frpQ=",0)</f>
        <v>#REF!</v>
      </c>
      <c r="ET50" s="0" t="e">
        <f aca="false">IF(#REF!,"AAAAAH/frpU=",0)</f>
        <v>#REF!</v>
      </c>
      <c r="EU50" s="0" t="e">
        <f aca="false">AND(#REF!,"AAAAAH/frpY=")</f>
        <v>#VALUE!</v>
      </c>
      <c r="EV50" s="0" t="e">
        <f aca="false">AND(#REF!,"AAAAAH/frpc=")</f>
        <v>#VALUE!</v>
      </c>
      <c r="EW50" s="0" t="e">
        <f aca="false">AND(#REF!,"AAAAAH/frpg=")</f>
        <v>#VALUE!</v>
      </c>
      <c r="EX50" s="0" t="e">
        <f aca="false">AND(#REF!,"AAAAAH/frpk=")</f>
        <v>#VALUE!</v>
      </c>
      <c r="EY50" s="0" t="e">
        <f aca="false">AND(#REF!,"AAAAAH/frpo=")</f>
        <v>#VALUE!</v>
      </c>
      <c r="EZ50" s="0" t="e">
        <f aca="false">AND(#REF!,"AAAAAH/frps=")</f>
        <v>#VALUE!</v>
      </c>
      <c r="FA50" s="0" t="e">
        <f aca="false">AND(#REF!,"AAAAAH/frpw=")</f>
        <v>#VALUE!</v>
      </c>
      <c r="FB50" s="0" t="e">
        <f aca="false">AND(#REF!,"AAAAAH/frp0=")</f>
        <v>#VALUE!</v>
      </c>
      <c r="FC50" s="0" t="e">
        <f aca="false">AND(#REF!,"AAAAAH/frp4=")</f>
        <v>#VALUE!</v>
      </c>
      <c r="FD50" s="0" t="e">
        <f aca="false">AND(#REF!,"AAAAAH/frp8=")</f>
        <v>#VALUE!</v>
      </c>
      <c r="FE50" s="0" t="e">
        <f aca="false">AND(#REF!,"AAAAAH/frqA=")</f>
        <v>#VALUE!</v>
      </c>
      <c r="FF50" s="0" t="e">
        <f aca="false">AND(#REF!,"AAAAAH/frqE=")</f>
        <v>#VALUE!</v>
      </c>
      <c r="FG50" s="0" t="e">
        <f aca="false">AND(#REF!,"AAAAAH/frqI=")</f>
        <v>#VALUE!</v>
      </c>
      <c r="FH50" s="0" t="e">
        <f aca="false">AND(#REF!,"AAAAAH/frqM=")</f>
        <v>#VALUE!</v>
      </c>
      <c r="FI50" s="0" t="e">
        <f aca="false">AND(#REF!,"AAAAAH/frqQ=")</f>
        <v>#VALUE!</v>
      </c>
      <c r="FJ50" s="0" t="e">
        <f aca="false">AND(#REF!,"AAAAAH/frqU=")</f>
        <v>#VALUE!</v>
      </c>
      <c r="FK50" s="0" t="e">
        <f aca="false">AND(#REF!,"AAAAAH/frqY=")</f>
        <v>#VALUE!</v>
      </c>
      <c r="FL50" s="0" t="e">
        <f aca="false">AND(#REF!,"AAAAAH/frqc=")</f>
        <v>#VALUE!</v>
      </c>
      <c r="FM50" s="0" t="e">
        <f aca="false">AND(#REF!,"AAAAAH/frqg=")</f>
        <v>#VALUE!</v>
      </c>
      <c r="FN50" s="0" t="e">
        <f aca="false">AND(#REF!,"AAAAAH/frqk=")</f>
        <v>#VALUE!</v>
      </c>
      <c r="FO50" s="0" t="e">
        <f aca="false">AND(#REF!,"AAAAAH/frqo=")</f>
        <v>#VALUE!</v>
      </c>
      <c r="FP50" s="0" t="e">
        <f aca="false">AND(#REF!,"AAAAAH/frqs=")</f>
        <v>#VALUE!</v>
      </c>
      <c r="FQ50" s="0" t="e">
        <f aca="false">AND(#REF!,"AAAAAH/frqw=")</f>
        <v>#VALUE!</v>
      </c>
      <c r="FR50" s="0" t="e">
        <f aca="false">AND(#REF!,"AAAAAH/frq0=")</f>
        <v>#VALUE!</v>
      </c>
      <c r="FS50" s="0" t="e">
        <f aca="false">AND(#REF!,"AAAAAH/frq4=")</f>
        <v>#VALUE!</v>
      </c>
      <c r="FT50" s="0" t="e">
        <f aca="false">AND(#REF!,"AAAAAH/frq8=")</f>
        <v>#VALUE!</v>
      </c>
      <c r="FU50" s="0" t="e">
        <f aca="false">AND(#REF!,"AAAAAH/frrA=")</f>
        <v>#VALUE!</v>
      </c>
      <c r="FV50" s="0" t="e">
        <f aca="false">AND(#REF!,"AAAAAH/frrE=")</f>
        <v>#VALUE!</v>
      </c>
      <c r="FW50" s="0" t="e">
        <f aca="false">AND(#REF!,"AAAAAH/frrI=")</f>
        <v>#VALUE!</v>
      </c>
      <c r="FX50" s="0" t="e">
        <f aca="false">AND(#REF!,"AAAAAH/frrM=")</f>
        <v>#VALUE!</v>
      </c>
      <c r="FY50" s="0" t="e">
        <f aca="false">AND(#REF!,"AAAAAH/frrQ=")</f>
        <v>#VALUE!</v>
      </c>
      <c r="FZ50" s="0" t="e">
        <f aca="false">AND(#REF!,"AAAAAH/frrU=")</f>
        <v>#VALUE!</v>
      </c>
      <c r="GA50" s="0" t="e">
        <f aca="false">AND(#REF!,"AAAAAH/frrY=")</f>
        <v>#VALUE!</v>
      </c>
      <c r="GB50" s="0" t="e">
        <f aca="false">AND(#REF!,"AAAAAH/frrc=")</f>
        <v>#VALUE!</v>
      </c>
      <c r="GC50" s="0" t="e">
        <f aca="false">AND(#REF!,"AAAAAH/frrg=")</f>
        <v>#VALUE!</v>
      </c>
      <c r="GD50" s="0" t="e">
        <f aca="false">AND(#REF!,"AAAAAH/frrk=")</f>
        <v>#VALUE!</v>
      </c>
      <c r="GE50" s="0" t="e">
        <f aca="false">AND(#REF!,"AAAAAH/frro=")</f>
        <v>#VALUE!</v>
      </c>
      <c r="GF50" s="0" t="e">
        <f aca="false">AND(#REF!,"AAAAAH/frrs=")</f>
        <v>#VALUE!</v>
      </c>
      <c r="GG50" s="0" t="e">
        <f aca="false">AND(#REF!,"AAAAAH/frrw=")</f>
        <v>#VALUE!</v>
      </c>
      <c r="GH50" s="0" t="e">
        <f aca="false">AND(#REF!,"AAAAAH/frr0=")</f>
        <v>#VALUE!</v>
      </c>
      <c r="GI50" s="0" t="e">
        <f aca="false">AND(#REF!,"AAAAAH/frr4=")</f>
        <v>#VALUE!</v>
      </c>
      <c r="GJ50" s="0" t="e">
        <f aca="false">IF(#REF!,"AAAAAH/frr8=",0)</f>
        <v>#REF!</v>
      </c>
      <c r="GK50" s="0" t="e">
        <f aca="false">AND(#REF!,"AAAAAH/frsA=")</f>
        <v>#VALUE!</v>
      </c>
      <c r="GL50" s="0" t="e">
        <f aca="false">AND(#REF!,"AAAAAH/frsE=")</f>
        <v>#VALUE!</v>
      </c>
      <c r="GM50" s="0" t="e">
        <f aca="false">AND(#REF!,"AAAAAH/frsI=")</f>
        <v>#VALUE!</v>
      </c>
      <c r="GN50" s="0" t="e">
        <f aca="false">AND(#REF!,"AAAAAH/frsM=")</f>
        <v>#VALUE!</v>
      </c>
      <c r="GO50" s="0" t="e">
        <f aca="false">AND(#REF!,"AAAAAH/frsQ=")</f>
        <v>#VALUE!</v>
      </c>
      <c r="GP50" s="0" t="e">
        <f aca="false">AND(#REF!,"AAAAAH/frsU=")</f>
        <v>#VALUE!</v>
      </c>
      <c r="GQ50" s="0" t="e">
        <f aca="false">AND(#REF!,"AAAAAH/frsY=")</f>
        <v>#VALUE!</v>
      </c>
      <c r="GR50" s="0" t="e">
        <f aca="false">AND(#REF!,"AAAAAH/frsc=")</f>
        <v>#VALUE!</v>
      </c>
      <c r="GS50" s="0" t="e">
        <f aca="false">AND(#REF!,"AAAAAH/frsg=")</f>
        <v>#VALUE!</v>
      </c>
      <c r="GT50" s="0" t="e">
        <f aca="false">AND(#REF!,"AAAAAH/frsk=")</f>
        <v>#VALUE!</v>
      </c>
      <c r="GU50" s="0" t="e">
        <f aca="false">AND(#REF!,"AAAAAH/frso=")</f>
        <v>#VALUE!</v>
      </c>
      <c r="GV50" s="0" t="e">
        <f aca="false">AND(#REF!,"AAAAAH/frss=")</f>
        <v>#VALUE!</v>
      </c>
      <c r="GW50" s="0" t="e">
        <f aca="false">AND(#REF!,"AAAAAH/frsw=")</f>
        <v>#VALUE!</v>
      </c>
      <c r="GX50" s="0" t="e">
        <f aca="false">AND(#REF!,"AAAAAH/frs0=")</f>
        <v>#VALUE!</v>
      </c>
      <c r="GY50" s="0" t="e">
        <f aca="false">AND(#REF!,"AAAAAH/frs4=")</f>
        <v>#VALUE!</v>
      </c>
      <c r="GZ50" s="0" t="e">
        <f aca="false">AND(#REF!,"AAAAAH/frs8=")</f>
        <v>#VALUE!</v>
      </c>
      <c r="HA50" s="0" t="e">
        <f aca="false">AND(#REF!,"AAAAAH/frtA=")</f>
        <v>#VALUE!</v>
      </c>
      <c r="HB50" s="0" t="e">
        <f aca="false">AND(#REF!,"AAAAAH/frtE=")</f>
        <v>#VALUE!</v>
      </c>
      <c r="HC50" s="0" t="e">
        <f aca="false">AND(#REF!,"AAAAAH/frtI=")</f>
        <v>#VALUE!</v>
      </c>
      <c r="HD50" s="0" t="e">
        <f aca="false">AND(#REF!,"AAAAAH/frtM=")</f>
        <v>#VALUE!</v>
      </c>
      <c r="HE50" s="0" t="e">
        <f aca="false">AND(#REF!,"AAAAAH/frtQ=")</f>
        <v>#VALUE!</v>
      </c>
      <c r="HF50" s="0" t="e">
        <f aca="false">AND(#REF!,"AAAAAH/frtU=")</f>
        <v>#VALUE!</v>
      </c>
      <c r="HG50" s="0" t="e">
        <f aca="false">AND(#REF!,"AAAAAH/frtY=")</f>
        <v>#VALUE!</v>
      </c>
      <c r="HH50" s="0" t="e">
        <f aca="false">AND(#REF!,"AAAAAH/frtc=")</f>
        <v>#VALUE!</v>
      </c>
      <c r="HI50" s="0" t="e">
        <f aca="false">AND(#REF!,"AAAAAH/frtg=")</f>
        <v>#VALUE!</v>
      </c>
      <c r="HJ50" s="0" t="e">
        <f aca="false">AND(#REF!,"AAAAAH/frtk=")</f>
        <v>#VALUE!</v>
      </c>
      <c r="HK50" s="0" t="e">
        <f aca="false">AND(#REF!,"AAAAAH/frto=")</f>
        <v>#VALUE!</v>
      </c>
      <c r="HL50" s="0" t="e">
        <f aca="false">AND(#REF!,"AAAAAH/frts=")</f>
        <v>#VALUE!</v>
      </c>
      <c r="HM50" s="0" t="e">
        <f aca="false">AND(#REF!,"AAAAAH/frtw=")</f>
        <v>#VALUE!</v>
      </c>
      <c r="HN50" s="0" t="e">
        <f aca="false">AND(#REF!,"AAAAAH/frt0=")</f>
        <v>#VALUE!</v>
      </c>
      <c r="HO50" s="0" t="e">
        <f aca="false">AND(#REF!,"AAAAAH/frt4=")</f>
        <v>#VALUE!</v>
      </c>
      <c r="HP50" s="0" t="e">
        <f aca="false">AND(#REF!,"AAAAAH/frt8=")</f>
        <v>#VALUE!</v>
      </c>
      <c r="HQ50" s="0" t="e">
        <f aca="false">AND(#REF!,"AAAAAH/fruA=")</f>
        <v>#VALUE!</v>
      </c>
      <c r="HR50" s="0" t="e">
        <f aca="false">AND(#REF!,"AAAAAH/fruE=")</f>
        <v>#VALUE!</v>
      </c>
      <c r="HS50" s="0" t="e">
        <f aca="false">AND(#REF!,"AAAAAH/fruI=")</f>
        <v>#VALUE!</v>
      </c>
      <c r="HT50" s="0" t="e">
        <f aca="false">AND(#REF!,"AAAAAH/fruM=")</f>
        <v>#VALUE!</v>
      </c>
      <c r="HU50" s="0" t="e">
        <f aca="false">AND(#REF!,"AAAAAH/fruQ=")</f>
        <v>#VALUE!</v>
      </c>
      <c r="HV50" s="0" t="e">
        <f aca="false">AND(#REF!,"AAAAAH/fruU=")</f>
        <v>#VALUE!</v>
      </c>
      <c r="HW50" s="0" t="e">
        <f aca="false">AND(#REF!,"AAAAAH/fruY=")</f>
        <v>#VALUE!</v>
      </c>
      <c r="HX50" s="0" t="e">
        <f aca="false">AND(#REF!,"AAAAAH/fruc=")</f>
        <v>#VALUE!</v>
      </c>
      <c r="HY50" s="0" t="e">
        <f aca="false">AND(#REF!,"AAAAAH/frug=")</f>
        <v>#VALUE!</v>
      </c>
      <c r="HZ50" s="0" t="e">
        <f aca="false">IF(#REF!,"AAAAAH/fruk=",0)</f>
        <v>#REF!</v>
      </c>
      <c r="IA50" s="0" t="e">
        <f aca="false">AND(#REF!,"AAAAAH/fruo=")</f>
        <v>#VALUE!</v>
      </c>
      <c r="IB50" s="0" t="e">
        <f aca="false">AND(#REF!,"AAAAAH/frus=")</f>
        <v>#VALUE!</v>
      </c>
      <c r="IC50" s="0" t="e">
        <f aca="false">AND(#REF!,"AAAAAH/fruw=")</f>
        <v>#VALUE!</v>
      </c>
      <c r="ID50" s="0" t="e">
        <f aca="false">AND(#REF!,"AAAAAH/fru0=")</f>
        <v>#VALUE!</v>
      </c>
      <c r="IE50" s="0" t="e">
        <f aca="false">AND(#REF!,"AAAAAH/fru4=")</f>
        <v>#VALUE!</v>
      </c>
      <c r="IF50" s="0" t="e">
        <f aca="false">AND(#REF!,"AAAAAH/fru8=")</f>
        <v>#VALUE!</v>
      </c>
      <c r="IG50" s="0" t="e">
        <f aca="false">AND(#REF!,"AAAAAH/frvA=")</f>
        <v>#VALUE!</v>
      </c>
      <c r="IH50" s="0" t="e">
        <f aca="false">AND(#REF!,"AAAAAH/frvE=")</f>
        <v>#VALUE!</v>
      </c>
      <c r="II50" s="0" t="e">
        <f aca="false">AND(#REF!,"AAAAAH/frvI=")</f>
        <v>#VALUE!</v>
      </c>
      <c r="IJ50" s="0" t="e">
        <f aca="false">AND(#REF!,"AAAAAH/frvM=")</f>
        <v>#VALUE!</v>
      </c>
      <c r="IK50" s="0" t="e">
        <f aca="false">AND(#REF!,"AAAAAH/frvQ=")</f>
        <v>#VALUE!</v>
      </c>
      <c r="IL50" s="0" t="e">
        <f aca="false">AND(#REF!,"AAAAAH/frvU=")</f>
        <v>#VALUE!</v>
      </c>
      <c r="IM50" s="0" t="e">
        <f aca="false">AND(#REF!,"AAAAAH/frvY=")</f>
        <v>#VALUE!</v>
      </c>
      <c r="IN50" s="0" t="e">
        <f aca="false">AND(#REF!,"AAAAAH/frvc=")</f>
        <v>#VALUE!</v>
      </c>
      <c r="IO50" s="0" t="e">
        <f aca="false">AND(#REF!,"AAAAAH/frvg=")</f>
        <v>#VALUE!</v>
      </c>
      <c r="IP50" s="0" t="e">
        <f aca="false">AND(#REF!,"AAAAAH/frvk=")</f>
        <v>#VALUE!</v>
      </c>
      <c r="IQ50" s="0" t="e">
        <f aca="false">AND(#REF!,"AAAAAH/frvo=")</f>
        <v>#VALUE!</v>
      </c>
      <c r="IR50" s="0" t="e">
        <f aca="false">AND(#REF!,"AAAAAH/frvs=")</f>
        <v>#VALUE!</v>
      </c>
      <c r="IS50" s="0" t="e">
        <f aca="false">AND(#REF!,"AAAAAH/frvw=")</f>
        <v>#VALUE!</v>
      </c>
      <c r="IT50" s="0" t="e">
        <f aca="false">AND(#REF!,"AAAAAH/frv0=")</f>
        <v>#VALUE!</v>
      </c>
      <c r="IU50" s="0" t="e">
        <f aca="false">AND(#REF!,"AAAAAH/frv4=")</f>
        <v>#VALUE!</v>
      </c>
      <c r="IV50" s="0" t="e">
        <f aca="false">AND(#REF!,"AAAAAH/frv8=")</f>
        <v>#VALUE!</v>
      </c>
    </row>
    <row r="51" customFormat="false" ht="13.2" hidden="false" customHeight="false" outlineLevel="0" collapsed="false">
      <c r="A51" s="0" t="e">
        <f aca="false">AND(#REF!,"AAAAAHzmtwA=")</f>
        <v>#VALUE!</v>
      </c>
      <c r="B51" s="0" t="e">
        <f aca="false">AND(#REF!,"AAAAAHzmtwE=")</f>
        <v>#VALUE!</v>
      </c>
      <c r="C51" s="0" t="e">
        <f aca="false">AND(#REF!,"AAAAAHzmtwI=")</f>
        <v>#VALUE!</v>
      </c>
      <c r="D51" s="0" t="e">
        <f aca="false">AND(#REF!,"AAAAAHzmtwM=")</f>
        <v>#VALUE!</v>
      </c>
      <c r="E51" s="0" t="e">
        <f aca="false">AND(#REF!,"AAAAAHzmtwQ=")</f>
        <v>#VALUE!</v>
      </c>
      <c r="F51" s="0" t="e">
        <f aca="false">AND(#REF!,"AAAAAHzmtwU=")</f>
        <v>#VALUE!</v>
      </c>
      <c r="G51" s="0" t="e">
        <f aca="false">AND(#REF!,"AAAAAHzmtwY=")</f>
        <v>#VALUE!</v>
      </c>
      <c r="H51" s="0" t="e">
        <f aca="false">AND(#REF!,"AAAAAHzmtwc=")</f>
        <v>#VALUE!</v>
      </c>
      <c r="I51" s="0" t="e">
        <f aca="false">AND(#REF!,"AAAAAHzmtwg=")</f>
        <v>#VALUE!</v>
      </c>
      <c r="J51" s="0" t="e">
        <f aca="false">AND(#REF!,"AAAAAHzmtwk=")</f>
        <v>#VALUE!</v>
      </c>
      <c r="K51" s="0" t="e">
        <f aca="false">AND(#REF!,"AAAAAHzmtwo=")</f>
        <v>#VALUE!</v>
      </c>
      <c r="L51" s="0" t="e">
        <f aca="false">AND(#REF!,"AAAAAHzmtws=")</f>
        <v>#VALUE!</v>
      </c>
      <c r="M51" s="0" t="e">
        <f aca="false">AND(#REF!,"AAAAAHzmtww=")</f>
        <v>#VALUE!</v>
      </c>
      <c r="N51" s="0" t="e">
        <f aca="false">AND(#REF!,"AAAAAHzmtw0=")</f>
        <v>#VALUE!</v>
      </c>
      <c r="O51" s="0" t="e">
        <f aca="false">AND(#REF!,"AAAAAHzmtw4=")</f>
        <v>#VALUE!</v>
      </c>
      <c r="P51" s="0" t="e">
        <f aca="false">AND(#REF!,"AAAAAHzmtw8=")</f>
        <v>#VALUE!</v>
      </c>
      <c r="Q51" s="0" t="e">
        <f aca="false">AND(#REF!,"AAAAAHzmtxA=")</f>
        <v>#VALUE!</v>
      </c>
      <c r="R51" s="0" t="e">
        <f aca="false">AND(#REF!,"AAAAAHzmtxE=")</f>
        <v>#VALUE!</v>
      </c>
      <c r="S51" s="0" t="e">
        <f aca="false">AND(#REF!,"AAAAAHzmtxI=")</f>
        <v>#VALUE!</v>
      </c>
      <c r="T51" s="0" t="e">
        <f aca="false">IF(#REF!,"AAAAAHzmtxM=",0)</f>
        <v>#REF!</v>
      </c>
      <c r="U51" s="0" t="e">
        <f aca="false">AND(#REF!,"AAAAAHzmtxQ=")</f>
        <v>#VALUE!</v>
      </c>
      <c r="V51" s="0" t="e">
        <f aca="false">AND(#REF!,"AAAAAHzmtxU=")</f>
        <v>#VALUE!</v>
      </c>
      <c r="W51" s="0" t="e">
        <f aca="false">AND(#REF!,"AAAAAHzmtxY=")</f>
        <v>#VALUE!</v>
      </c>
      <c r="X51" s="0" t="e">
        <f aca="false">AND(#REF!,"AAAAAHzmtxc=")</f>
        <v>#VALUE!</v>
      </c>
      <c r="Y51" s="0" t="e">
        <f aca="false">AND(#REF!,"AAAAAHzmtxg=")</f>
        <v>#VALUE!</v>
      </c>
      <c r="Z51" s="0" t="e">
        <f aca="false">AND(#REF!,"AAAAAHzmtxk=")</f>
        <v>#VALUE!</v>
      </c>
      <c r="AA51" s="0" t="e">
        <f aca="false">AND(#REF!,"AAAAAHzmtxo=")</f>
        <v>#VALUE!</v>
      </c>
      <c r="AB51" s="0" t="e">
        <f aca="false">AND(#REF!,"AAAAAHzmtxs=")</f>
        <v>#VALUE!</v>
      </c>
      <c r="AC51" s="0" t="e">
        <f aca="false">AND(#REF!,"AAAAAHzmtxw=")</f>
        <v>#VALUE!</v>
      </c>
      <c r="AD51" s="0" t="e">
        <f aca="false">AND(#REF!,"AAAAAHzmtx0=")</f>
        <v>#VALUE!</v>
      </c>
      <c r="AE51" s="0" t="e">
        <f aca="false">AND(#REF!,"AAAAAHzmtx4=")</f>
        <v>#VALUE!</v>
      </c>
      <c r="AF51" s="0" t="e">
        <f aca="false">AND(#REF!,"AAAAAHzmtx8=")</f>
        <v>#VALUE!</v>
      </c>
      <c r="AG51" s="0" t="e">
        <f aca="false">AND(#REF!,"AAAAAHzmtyA=")</f>
        <v>#VALUE!</v>
      </c>
      <c r="AH51" s="0" t="e">
        <f aca="false">AND(#REF!,"AAAAAHzmtyE=")</f>
        <v>#VALUE!</v>
      </c>
      <c r="AI51" s="0" t="e">
        <f aca="false">AND(#REF!,"AAAAAHzmtyI=")</f>
        <v>#VALUE!</v>
      </c>
      <c r="AJ51" s="0" t="e">
        <f aca="false">AND(#REF!,"AAAAAHzmtyM=")</f>
        <v>#VALUE!</v>
      </c>
      <c r="AK51" s="0" t="e">
        <f aca="false">AND(#REF!,"AAAAAHzmtyQ=")</f>
        <v>#VALUE!</v>
      </c>
      <c r="AL51" s="0" t="e">
        <f aca="false">AND(#REF!,"AAAAAHzmtyU=")</f>
        <v>#VALUE!</v>
      </c>
      <c r="AM51" s="0" t="e">
        <f aca="false">AND(#REF!,"AAAAAHzmtyY=")</f>
        <v>#VALUE!</v>
      </c>
      <c r="AN51" s="0" t="e">
        <f aca="false">AND(#REF!,"AAAAAHzmtyc=")</f>
        <v>#VALUE!</v>
      </c>
      <c r="AO51" s="0" t="e">
        <f aca="false">AND(#REF!,"AAAAAHzmtyg=")</f>
        <v>#VALUE!</v>
      </c>
      <c r="AP51" s="0" t="e">
        <f aca="false">AND(#REF!,"AAAAAHzmtyk=")</f>
        <v>#VALUE!</v>
      </c>
      <c r="AQ51" s="0" t="e">
        <f aca="false">AND(#REF!,"AAAAAHzmtyo=")</f>
        <v>#VALUE!</v>
      </c>
      <c r="AR51" s="0" t="e">
        <f aca="false">AND(#REF!,"AAAAAHzmtys=")</f>
        <v>#VALUE!</v>
      </c>
      <c r="AS51" s="0" t="e">
        <f aca="false">AND(#REF!,"AAAAAHzmtyw=")</f>
        <v>#VALUE!</v>
      </c>
      <c r="AT51" s="0" t="e">
        <f aca="false">AND(#REF!,"AAAAAHzmty0=")</f>
        <v>#VALUE!</v>
      </c>
      <c r="AU51" s="0" t="e">
        <f aca="false">AND(#REF!,"AAAAAHzmty4=")</f>
        <v>#VALUE!</v>
      </c>
      <c r="AV51" s="0" t="e">
        <f aca="false">AND(#REF!,"AAAAAHzmty8=")</f>
        <v>#VALUE!</v>
      </c>
      <c r="AW51" s="0" t="e">
        <f aca="false">AND(#REF!,"AAAAAHzmtzA=")</f>
        <v>#VALUE!</v>
      </c>
      <c r="AX51" s="0" t="e">
        <f aca="false">AND(#REF!,"AAAAAHzmtzE=")</f>
        <v>#VALUE!</v>
      </c>
      <c r="AY51" s="0" t="e">
        <f aca="false">AND(#REF!,"AAAAAHzmtzI=")</f>
        <v>#VALUE!</v>
      </c>
      <c r="AZ51" s="0" t="e">
        <f aca="false">AND(#REF!,"AAAAAHzmtzM=")</f>
        <v>#VALUE!</v>
      </c>
      <c r="BA51" s="0" t="e">
        <f aca="false">AND(#REF!,"AAAAAHzmtzQ=")</f>
        <v>#VALUE!</v>
      </c>
      <c r="BB51" s="0" t="e">
        <f aca="false">AND(#REF!,"AAAAAHzmtzU=")</f>
        <v>#VALUE!</v>
      </c>
      <c r="BC51" s="0" t="e">
        <f aca="false">AND(#REF!,"AAAAAHzmtzY=")</f>
        <v>#VALUE!</v>
      </c>
      <c r="BD51" s="0" t="e">
        <f aca="false">AND(#REF!,"AAAAAHzmtzc=")</f>
        <v>#VALUE!</v>
      </c>
      <c r="BE51" s="0" t="e">
        <f aca="false">AND(#REF!,"AAAAAHzmtzg=")</f>
        <v>#VALUE!</v>
      </c>
      <c r="BF51" s="0" t="e">
        <f aca="false">AND(#REF!,"AAAAAHzmtzk=")</f>
        <v>#VALUE!</v>
      </c>
      <c r="BG51" s="0" t="e">
        <f aca="false">AND(#REF!,"AAAAAHzmtzo=")</f>
        <v>#VALUE!</v>
      </c>
      <c r="BH51" s="0" t="e">
        <f aca="false">AND(#REF!,"AAAAAHzmtzs=")</f>
        <v>#VALUE!</v>
      </c>
      <c r="BI51" s="0" t="e">
        <f aca="false">AND(#REF!,"AAAAAHzmtzw=")</f>
        <v>#VALUE!</v>
      </c>
      <c r="BJ51" s="0" t="e">
        <f aca="false">IF(#REF!,"AAAAAHzmtz0=",0)</f>
        <v>#REF!</v>
      </c>
      <c r="BK51" s="0" t="e">
        <f aca="false">AND(#REF!,"AAAAAHzmtz4=")</f>
        <v>#VALUE!</v>
      </c>
      <c r="BL51" s="0" t="e">
        <f aca="false">AND(#REF!,"AAAAAHzmtz8=")</f>
        <v>#VALUE!</v>
      </c>
      <c r="BM51" s="0" t="e">
        <f aca="false">AND(#REF!,"AAAAAHzmt0A=")</f>
        <v>#VALUE!</v>
      </c>
      <c r="BN51" s="0" t="e">
        <f aca="false">AND(#REF!,"AAAAAHzmt0E=")</f>
        <v>#VALUE!</v>
      </c>
      <c r="BO51" s="0" t="e">
        <f aca="false">AND(#REF!,"AAAAAHzmt0I=")</f>
        <v>#VALUE!</v>
      </c>
      <c r="BP51" s="0" t="e">
        <f aca="false">AND(#REF!,"AAAAAHzmt0M=")</f>
        <v>#VALUE!</v>
      </c>
      <c r="BQ51" s="0" t="e">
        <f aca="false">AND(#REF!,"AAAAAHzmt0Q=")</f>
        <v>#VALUE!</v>
      </c>
      <c r="BR51" s="0" t="e">
        <f aca="false">AND(#REF!,"AAAAAHzmt0U=")</f>
        <v>#VALUE!</v>
      </c>
      <c r="BS51" s="0" t="e">
        <f aca="false">AND(#REF!,"AAAAAHzmt0Y=")</f>
        <v>#VALUE!</v>
      </c>
      <c r="BT51" s="0" t="e">
        <f aca="false">AND(#REF!,"AAAAAHzmt0c=")</f>
        <v>#VALUE!</v>
      </c>
      <c r="BU51" s="0" t="e">
        <f aca="false">AND(#REF!,"AAAAAHzmt0g=")</f>
        <v>#VALUE!</v>
      </c>
      <c r="BV51" s="0" t="e">
        <f aca="false">AND(#REF!,"AAAAAHzmt0k=")</f>
        <v>#VALUE!</v>
      </c>
      <c r="BW51" s="0" t="e">
        <f aca="false">AND(#REF!,"AAAAAHzmt0o=")</f>
        <v>#VALUE!</v>
      </c>
      <c r="BX51" s="0" t="e">
        <f aca="false">AND(#REF!,"AAAAAHzmt0s=")</f>
        <v>#VALUE!</v>
      </c>
      <c r="BY51" s="0" t="e">
        <f aca="false">AND(#REF!,"AAAAAHzmt0w=")</f>
        <v>#VALUE!</v>
      </c>
      <c r="BZ51" s="0" t="e">
        <f aca="false">AND(#REF!,"AAAAAHzmt00=")</f>
        <v>#VALUE!</v>
      </c>
      <c r="CA51" s="0" t="e">
        <f aca="false">AND(#REF!,"AAAAAHzmt04=")</f>
        <v>#VALUE!</v>
      </c>
      <c r="CB51" s="0" t="e">
        <f aca="false">AND(#REF!,"AAAAAHzmt08=")</f>
        <v>#VALUE!</v>
      </c>
      <c r="CC51" s="0" t="e">
        <f aca="false">AND(#REF!,"AAAAAHzmt1A=")</f>
        <v>#VALUE!</v>
      </c>
      <c r="CD51" s="0" t="e">
        <f aca="false">AND(#REF!,"AAAAAHzmt1E=")</f>
        <v>#VALUE!</v>
      </c>
      <c r="CE51" s="0" t="e">
        <f aca="false">AND(#REF!,"AAAAAHzmt1I=")</f>
        <v>#VALUE!</v>
      </c>
      <c r="CF51" s="0" t="e">
        <f aca="false">AND(#REF!,"AAAAAHzmt1M=")</f>
        <v>#VALUE!</v>
      </c>
      <c r="CG51" s="0" t="e">
        <f aca="false">AND(#REF!,"AAAAAHzmt1Q=")</f>
        <v>#VALUE!</v>
      </c>
      <c r="CH51" s="0" t="e">
        <f aca="false">AND(#REF!,"AAAAAHzmt1U=")</f>
        <v>#VALUE!</v>
      </c>
      <c r="CI51" s="0" t="e">
        <f aca="false">AND(#REF!,"AAAAAHzmt1Y=")</f>
        <v>#VALUE!</v>
      </c>
      <c r="CJ51" s="0" t="e">
        <f aca="false">AND(#REF!,"AAAAAHzmt1c=")</f>
        <v>#VALUE!</v>
      </c>
      <c r="CK51" s="0" t="e">
        <f aca="false">AND(#REF!,"AAAAAHzmt1g=")</f>
        <v>#VALUE!</v>
      </c>
      <c r="CL51" s="0" t="e">
        <f aca="false">AND(#REF!,"AAAAAHzmt1k=")</f>
        <v>#VALUE!</v>
      </c>
      <c r="CM51" s="0" t="e">
        <f aca="false">AND(#REF!,"AAAAAHzmt1o=")</f>
        <v>#VALUE!</v>
      </c>
      <c r="CN51" s="0" t="e">
        <f aca="false">AND(#REF!,"AAAAAHzmt1s=")</f>
        <v>#VALUE!</v>
      </c>
      <c r="CO51" s="0" t="e">
        <f aca="false">AND(#REF!,"AAAAAHzmt1w=")</f>
        <v>#VALUE!</v>
      </c>
      <c r="CP51" s="0" t="e">
        <f aca="false">AND(#REF!,"AAAAAHzmt10=")</f>
        <v>#VALUE!</v>
      </c>
      <c r="CQ51" s="0" t="e">
        <f aca="false">AND(#REF!,"AAAAAHzmt14=")</f>
        <v>#VALUE!</v>
      </c>
      <c r="CR51" s="0" t="e">
        <f aca="false">AND(#REF!,"AAAAAHzmt18=")</f>
        <v>#VALUE!</v>
      </c>
      <c r="CS51" s="0" t="e">
        <f aca="false">AND(#REF!,"AAAAAHzmt2A=")</f>
        <v>#VALUE!</v>
      </c>
      <c r="CT51" s="0" t="e">
        <f aca="false">AND(#REF!,"AAAAAHzmt2E=")</f>
        <v>#VALUE!</v>
      </c>
      <c r="CU51" s="0" t="e">
        <f aca="false">AND(#REF!,"AAAAAHzmt2I=")</f>
        <v>#VALUE!</v>
      </c>
      <c r="CV51" s="0" t="e">
        <f aca="false">AND(#REF!,"AAAAAHzmt2M=")</f>
        <v>#VALUE!</v>
      </c>
      <c r="CW51" s="0" t="e">
        <f aca="false">AND(#REF!,"AAAAAHzmt2Q=")</f>
        <v>#VALUE!</v>
      </c>
      <c r="CX51" s="0" t="e">
        <f aca="false">AND(#REF!,"AAAAAHzmt2U=")</f>
        <v>#VALUE!</v>
      </c>
      <c r="CY51" s="0" t="e">
        <f aca="false">AND(#REF!,"AAAAAHzmt2Y=")</f>
        <v>#VALUE!</v>
      </c>
      <c r="CZ51" s="0" t="e">
        <f aca="false">IF(#REF!,"AAAAAHzmt2c=",0)</f>
        <v>#REF!</v>
      </c>
      <c r="DA51" s="0" t="e">
        <f aca="false">AND(#REF!,"AAAAAHzmt2g=")</f>
        <v>#VALUE!</v>
      </c>
      <c r="DB51" s="0" t="e">
        <f aca="false">AND(#REF!,"AAAAAHzmt2k=")</f>
        <v>#VALUE!</v>
      </c>
      <c r="DC51" s="0" t="e">
        <f aca="false">AND(#REF!,"AAAAAHzmt2o=")</f>
        <v>#VALUE!</v>
      </c>
      <c r="DD51" s="0" t="e">
        <f aca="false">AND(#REF!,"AAAAAHzmt2s=")</f>
        <v>#VALUE!</v>
      </c>
      <c r="DE51" s="0" t="e">
        <f aca="false">AND(#REF!,"AAAAAHzmt2w=")</f>
        <v>#VALUE!</v>
      </c>
      <c r="DF51" s="0" t="e">
        <f aca="false">AND(#REF!,"AAAAAHzmt20=")</f>
        <v>#VALUE!</v>
      </c>
      <c r="DG51" s="0" t="e">
        <f aca="false">AND(#REF!,"AAAAAHzmt24=")</f>
        <v>#VALUE!</v>
      </c>
      <c r="DH51" s="0" t="e">
        <f aca="false">AND(#REF!,"AAAAAHzmt28=")</f>
        <v>#VALUE!</v>
      </c>
      <c r="DI51" s="0" t="e">
        <f aca="false">AND(#REF!,"AAAAAHzmt3A=")</f>
        <v>#VALUE!</v>
      </c>
      <c r="DJ51" s="0" t="e">
        <f aca="false">AND(#REF!,"AAAAAHzmt3E=")</f>
        <v>#VALUE!</v>
      </c>
      <c r="DK51" s="0" t="e">
        <f aca="false">AND(#REF!,"AAAAAHzmt3I=")</f>
        <v>#VALUE!</v>
      </c>
      <c r="DL51" s="0" t="e">
        <f aca="false">AND(#REF!,"AAAAAHzmt3M=")</f>
        <v>#VALUE!</v>
      </c>
      <c r="DM51" s="0" t="e">
        <f aca="false">AND(#REF!,"AAAAAHzmt3Q=")</f>
        <v>#VALUE!</v>
      </c>
      <c r="DN51" s="0" t="e">
        <f aca="false">AND(#REF!,"AAAAAHzmt3U=")</f>
        <v>#VALUE!</v>
      </c>
      <c r="DO51" s="0" t="e">
        <f aca="false">AND(#REF!,"AAAAAHzmt3Y=")</f>
        <v>#VALUE!</v>
      </c>
      <c r="DP51" s="0" t="e">
        <f aca="false">AND(#REF!,"AAAAAHzmt3c=")</f>
        <v>#VALUE!</v>
      </c>
      <c r="DQ51" s="0" t="e">
        <f aca="false">AND(#REF!,"AAAAAHzmt3g=")</f>
        <v>#VALUE!</v>
      </c>
      <c r="DR51" s="0" t="e">
        <f aca="false">AND(#REF!,"AAAAAHzmt3k=")</f>
        <v>#VALUE!</v>
      </c>
      <c r="DS51" s="0" t="e">
        <f aca="false">AND(#REF!,"AAAAAHzmt3o=")</f>
        <v>#VALUE!</v>
      </c>
      <c r="DT51" s="0" t="e">
        <f aca="false">AND(#REF!,"AAAAAHzmt3s=")</f>
        <v>#VALUE!</v>
      </c>
      <c r="DU51" s="0" t="e">
        <f aca="false">AND(#REF!,"AAAAAHzmt3w=")</f>
        <v>#VALUE!</v>
      </c>
      <c r="DV51" s="0" t="e">
        <f aca="false">AND(#REF!,"AAAAAHzmt30=")</f>
        <v>#VALUE!</v>
      </c>
      <c r="DW51" s="0" t="e">
        <f aca="false">AND(#REF!,"AAAAAHzmt34=")</f>
        <v>#VALUE!</v>
      </c>
      <c r="DX51" s="0" t="e">
        <f aca="false">AND(#REF!,"AAAAAHzmt38=")</f>
        <v>#VALUE!</v>
      </c>
      <c r="DY51" s="0" t="e">
        <f aca="false">AND(#REF!,"AAAAAHzmt4A=")</f>
        <v>#VALUE!</v>
      </c>
      <c r="DZ51" s="0" t="e">
        <f aca="false">AND(#REF!,"AAAAAHzmt4E=")</f>
        <v>#VALUE!</v>
      </c>
      <c r="EA51" s="0" t="e">
        <f aca="false">AND(#REF!,"AAAAAHzmt4I=")</f>
        <v>#VALUE!</v>
      </c>
      <c r="EB51" s="0" t="e">
        <f aca="false">AND(#REF!,"AAAAAHzmt4M=")</f>
        <v>#VALUE!</v>
      </c>
      <c r="EC51" s="0" t="e">
        <f aca="false">AND(#REF!,"AAAAAHzmt4Q=")</f>
        <v>#VALUE!</v>
      </c>
      <c r="ED51" s="0" t="e">
        <f aca="false">AND(#REF!,"AAAAAHzmt4U=")</f>
        <v>#VALUE!</v>
      </c>
      <c r="EE51" s="0" t="e">
        <f aca="false">AND(#REF!,"AAAAAHzmt4Y=")</f>
        <v>#VALUE!</v>
      </c>
      <c r="EF51" s="0" t="e">
        <f aca="false">AND(#REF!,"AAAAAHzmt4c=")</f>
        <v>#VALUE!</v>
      </c>
      <c r="EG51" s="0" t="e">
        <f aca="false">AND(#REF!,"AAAAAHzmt4g=")</f>
        <v>#VALUE!</v>
      </c>
      <c r="EH51" s="0" t="e">
        <f aca="false">AND(#REF!,"AAAAAHzmt4k=")</f>
        <v>#VALUE!</v>
      </c>
      <c r="EI51" s="0" t="e">
        <f aca="false">AND(#REF!,"AAAAAHzmt4o=")</f>
        <v>#VALUE!</v>
      </c>
      <c r="EJ51" s="0" t="e">
        <f aca="false">AND(#REF!,"AAAAAHzmt4s=")</f>
        <v>#VALUE!</v>
      </c>
      <c r="EK51" s="0" t="e">
        <f aca="false">AND(#REF!,"AAAAAHzmt4w=")</f>
        <v>#VALUE!</v>
      </c>
      <c r="EL51" s="0" t="e">
        <f aca="false">AND(#REF!,"AAAAAHzmt40=")</f>
        <v>#VALUE!</v>
      </c>
      <c r="EM51" s="0" t="e">
        <f aca="false">AND(#REF!,"AAAAAHzmt44=")</f>
        <v>#VALUE!</v>
      </c>
      <c r="EN51" s="0" t="e">
        <f aca="false">AND(#REF!,"AAAAAHzmt48=")</f>
        <v>#VALUE!</v>
      </c>
      <c r="EO51" s="0" t="e">
        <f aca="false">AND(#REF!,"AAAAAHzmt5A=")</f>
        <v>#VALUE!</v>
      </c>
      <c r="EP51" s="0" t="e">
        <f aca="false">IF(#REF!,"AAAAAHzmt5E=",0)</f>
        <v>#REF!</v>
      </c>
      <c r="EQ51" s="0" t="e">
        <f aca="false">AND(#REF!,"AAAAAHzmt5I=")</f>
        <v>#VALUE!</v>
      </c>
      <c r="ER51" s="0" t="e">
        <f aca="false">AND(#REF!,"AAAAAHzmt5M=")</f>
        <v>#VALUE!</v>
      </c>
      <c r="ES51" s="0" t="e">
        <f aca="false">AND(#REF!,"AAAAAHzmt5Q=")</f>
        <v>#VALUE!</v>
      </c>
      <c r="ET51" s="0" t="e">
        <f aca="false">AND(#REF!,"AAAAAHzmt5U=")</f>
        <v>#VALUE!</v>
      </c>
      <c r="EU51" s="0" t="e">
        <f aca="false">AND(#REF!,"AAAAAHzmt5Y=")</f>
        <v>#VALUE!</v>
      </c>
      <c r="EV51" s="0" t="e">
        <f aca="false">AND(#REF!,"AAAAAHzmt5c=")</f>
        <v>#VALUE!</v>
      </c>
      <c r="EW51" s="0" t="e">
        <f aca="false">AND(#REF!,"AAAAAHzmt5g=")</f>
        <v>#VALUE!</v>
      </c>
      <c r="EX51" s="0" t="e">
        <f aca="false">AND(#REF!,"AAAAAHzmt5k=")</f>
        <v>#VALUE!</v>
      </c>
      <c r="EY51" s="0" t="e">
        <f aca="false">AND(#REF!,"AAAAAHzmt5o=")</f>
        <v>#VALUE!</v>
      </c>
      <c r="EZ51" s="0" t="e">
        <f aca="false">AND(#REF!,"AAAAAHzmt5s=")</f>
        <v>#VALUE!</v>
      </c>
      <c r="FA51" s="0" t="e">
        <f aca="false">AND(#REF!,"AAAAAHzmt5w=")</f>
        <v>#VALUE!</v>
      </c>
      <c r="FB51" s="0" t="e">
        <f aca="false">AND(#REF!,"AAAAAHzmt50=")</f>
        <v>#VALUE!</v>
      </c>
      <c r="FC51" s="0" t="e">
        <f aca="false">AND(#REF!,"AAAAAHzmt54=")</f>
        <v>#VALUE!</v>
      </c>
      <c r="FD51" s="0" t="e">
        <f aca="false">AND(#REF!,"AAAAAHzmt58=")</f>
        <v>#VALUE!</v>
      </c>
      <c r="FE51" s="0" t="e">
        <f aca="false">AND(#REF!,"AAAAAHzmt6A=")</f>
        <v>#VALUE!</v>
      </c>
      <c r="FF51" s="0" t="e">
        <f aca="false">AND(#REF!,"AAAAAHzmt6E=")</f>
        <v>#VALUE!</v>
      </c>
      <c r="FG51" s="0" t="e">
        <f aca="false">AND(#REF!,"AAAAAHzmt6I=")</f>
        <v>#VALUE!</v>
      </c>
      <c r="FH51" s="0" t="e">
        <f aca="false">AND(#REF!,"AAAAAHzmt6M=")</f>
        <v>#VALUE!</v>
      </c>
      <c r="FI51" s="0" t="e">
        <f aca="false">AND(#REF!,"AAAAAHzmt6Q=")</f>
        <v>#VALUE!</v>
      </c>
      <c r="FJ51" s="0" t="e">
        <f aca="false">AND(#REF!,"AAAAAHzmt6U=")</f>
        <v>#VALUE!</v>
      </c>
      <c r="FK51" s="0" t="e">
        <f aca="false">AND(#REF!,"AAAAAHzmt6Y=")</f>
        <v>#VALUE!</v>
      </c>
      <c r="FL51" s="0" t="e">
        <f aca="false">AND(#REF!,"AAAAAHzmt6c=")</f>
        <v>#VALUE!</v>
      </c>
      <c r="FM51" s="0" t="e">
        <f aca="false">AND(#REF!,"AAAAAHzmt6g=")</f>
        <v>#VALUE!</v>
      </c>
      <c r="FN51" s="0" t="e">
        <f aca="false">AND(#REF!,"AAAAAHzmt6k=")</f>
        <v>#VALUE!</v>
      </c>
      <c r="FO51" s="0" t="e">
        <f aca="false">AND(#REF!,"AAAAAHzmt6o=")</f>
        <v>#VALUE!</v>
      </c>
      <c r="FP51" s="0" t="e">
        <f aca="false">AND(#REF!,"AAAAAHzmt6s=")</f>
        <v>#VALUE!</v>
      </c>
      <c r="FQ51" s="0" t="e">
        <f aca="false">AND(#REF!,"AAAAAHzmt6w=")</f>
        <v>#VALUE!</v>
      </c>
      <c r="FR51" s="0" t="e">
        <f aca="false">AND(#REF!,"AAAAAHzmt60=")</f>
        <v>#VALUE!</v>
      </c>
      <c r="FS51" s="0" t="e">
        <f aca="false">AND(#REF!,"AAAAAHzmt64=")</f>
        <v>#VALUE!</v>
      </c>
      <c r="FT51" s="0" t="e">
        <f aca="false">AND(#REF!,"AAAAAHzmt68=")</f>
        <v>#VALUE!</v>
      </c>
      <c r="FU51" s="0" t="e">
        <f aca="false">AND(#REF!,"AAAAAHzmt7A=")</f>
        <v>#VALUE!</v>
      </c>
      <c r="FV51" s="0" t="e">
        <f aca="false">AND(#REF!,"AAAAAHzmt7E=")</f>
        <v>#VALUE!</v>
      </c>
      <c r="FW51" s="0" t="e">
        <f aca="false">AND(#REF!,"AAAAAHzmt7I=")</f>
        <v>#VALUE!</v>
      </c>
      <c r="FX51" s="0" t="e">
        <f aca="false">AND(#REF!,"AAAAAHzmt7M=")</f>
        <v>#VALUE!</v>
      </c>
      <c r="FY51" s="0" t="e">
        <f aca="false">AND(#REF!,"AAAAAHzmt7Q=")</f>
        <v>#VALUE!</v>
      </c>
      <c r="FZ51" s="0" t="e">
        <f aca="false">AND(#REF!,"AAAAAHzmt7U=")</f>
        <v>#VALUE!</v>
      </c>
      <c r="GA51" s="0" t="e">
        <f aca="false">AND(#REF!,"AAAAAHzmt7Y=")</f>
        <v>#VALUE!</v>
      </c>
      <c r="GB51" s="0" t="e">
        <f aca="false">AND(#REF!,"AAAAAHzmt7c=")</f>
        <v>#VALUE!</v>
      </c>
      <c r="GC51" s="0" t="e">
        <f aca="false">AND(#REF!,"AAAAAHzmt7g=")</f>
        <v>#VALUE!</v>
      </c>
      <c r="GD51" s="0" t="e">
        <f aca="false">AND(#REF!,"AAAAAHzmt7k=")</f>
        <v>#VALUE!</v>
      </c>
      <c r="GE51" s="0" t="e">
        <f aca="false">AND(#REF!,"AAAAAHzmt7o=")</f>
        <v>#VALUE!</v>
      </c>
      <c r="GF51" s="0" t="e">
        <f aca="false">IF(#REF!,"AAAAAHzmt7s=",0)</f>
        <v>#REF!</v>
      </c>
      <c r="GG51" s="0" t="e">
        <f aca="false">AND(#REF!,"AAAAAHzmt7w=")</f>
        <v>#VALUE!</v>
      </c>
      <c r="GH51" s="0" t="e">
        <f aca="false">AND(#REF!,"AAAAAHzmt70=")</f>
        <v>#VALUE!</v>
      </c>
      <c r="GI51" s="0" t="e">
        <f aca="false">AND(#REF!,"AAAAAHzmt74=")</f>
        <v>#VALUE!</v>
      </c>
      <c r="GJ51" s="0" t="e">
        <f aca="false">AND(#REF!,"AAAAAHzmt78=")</f>
        <v>#VALUE!</v>
      </c>
      <c r="GK51" s="0" t="e">
        <f aca="false">AND(#REF!,"AAAAAHzmt8A=")</f>
        <v>#VALUE!</v>
      </c>
      <c r="GL51" s="0" t="e">
        <f aca="false">AND(#REF!,"AAAAAHzmt8E=")</f>
        <v>#VALUE!</v>
      </c>
      <c r="GM51" s="0" t="e">
        <f aca="false">AND(#REF!,"AAAAAHzmt8I=")</f>
        <v>#VALUE!</v>
      </c>
      <c r="GN51" s="0" t="e">
        <f aca="false">AND(#REF!,"AAAAAHzmt8M=")</f>
        <v>#VALUE!</v>
      </c>
      <c r="GO51" s="0" t="e">
        <f aca="false">AND(#REF!,"AAAAAHzmt8Q=")</f>
        <v>#VALUE!</v>
      </c>
      <c r="GP51" s="0" t="e">
        <f aca="false">AND(#REF!,"AAAAAHzmt8U=")</f>
        <v>#VALUE!</v>
      </c>
      <c r="GQ51" s="0" t="e">
        <f aca="false">AND(#REF!,"AAAAAHzmt8Y=")</f>
        <v>#VALUE!</v>
      </c>
      <c r="GR51" s="0" t="e">
        <f aca="false">AND(#REF!,"AAAAAHzmt8c=")</f>
        <v>#VALUE!</v>
      </c>
      <c r="GS51" s="0" t="e">
        <f aca="false">AND(#REF!,"AAAAAHzmt8g=")</f>
        <v>#VALUE!</v>
      </c>
      <c r="GT51" s="0" t="e">
        <f aca="false">AND(#REF!,"AAAAAHzmt8k=")</f>
        <v>#VALUE!</v>
      </c>
      <c r="GU51" s="0" t="e">
        <f aca="false">AND(#REF!,"AAAAAHzmt8o=")</f>
        <v>#VALUE!</v>
      </c>
      <c r="GV51" s="0" t="e">
        <f aca="false">AND(#REF!,"AAAAAHzmt8s=")</f>
        <v>#VALUE!</v>
      </c>
      <c r="GW51" s="0" t="e">
        <f aca="false">AND(#REF!,"AAAAAHzmt8w=")</f>
        <v>#VALUE!</v>
      </c>
      <c r="GX51" s="0" t="e">
        <f aca="false">AND(#REF!,"AAAAAHzmt80=")</f>
        <v>#VALUE!</v>
      </c>
      <c r="GY51" s="0" t="e">
        <f aca="false">AND(#REF!,"AAAAAHzmt84=")</f>
        <v>#VALUE!</v>
      </c>
      <c r="GZ51" s="0" t="e">
        <f aca="false">AND(#REF!,"AAAAAHzmt88=")</f>
        <v>#VALUE!</v>
      </c>
      <c r="HA51" s="0" t="e">
        <f aca="false">AND(#REF!,"AAAAAHzmt9A=")</f>
        <v>#VALUE!</v>
      </c>
      <c r="HB51" s="0" t="e">
        <f aca="false">AND(#REF!,"AAAAAHzmt9E=")</f>
        <v>#VALUE!</v>
      </c>
      <c r="HC51" s="0" t="e">
        <f aca="false">AND(#REF!,"AAAAAHzmt9I=")</f>
        <v>#VALUE!</v>
      </c>
      <c r="HD51" s="0" t="e">
        <f aca="false">AND(#REF!,"AAAAAHzmt9M=")</f>
        <v>#VALUE!</v>
      </c>
      <c r="HE51" s="0" t="e">
        <f aca="false">AND(#REF!,"AAAAAHzmt9Q=")</f>
        <v>#VALUE!</v>
      </c>
      <c r="HF51" s="0" t="e">
        <f aca="false">AND(#REF!,"AAAAAHzmt9U=")</f>
        <v>#VALUE!</v>
      </c>
      <c r="HG51" s="0" t="e">
        <f aca="false">AND(#REF!,"AAAAAHzmt9Y=")</f>
        <v>#VALUE!</v>
      </c>
      <c r="HH51" s="0" t="e">
        <f aca="false">AND(#REF!,"AAAAAHzmt9c=")</f>
        <v>#VALUE!</v>
      </c>
      <c r="HI51" s="0" t="e">
        <f aca="false">AND(#REF!,"AAAAAHzmt9g=")</f>
        <v>#VALUE!</v>
      </c>
      <c r="HJ51" s="0" t="e">
        <f aca="false">AND(#REF!,"AAAAAHzmt9k=")</f>
        <v>#VALUE!</v>
      </c>
      <c r="HK51" s="0" t="e">
        <f aca="false">AND(#REF!,"AAAAAHzmt9o=")</f>
        <v>#VALUE!</v>
      </c>
      <c r="HL51" s="0" t="e">
        <f aca="false">AND(#REF!,"AAAAAHzmt9s=")</f>
        <v>#VALUE!</v>
      </c>
      <c r="HM51" s="0" t="e">
        <f aca="false">AND(#REF!,"AAAAAHzmt9w=")</f>
        <v>#VALUE!</v>
      </c>
      <c r="HN51" s="0" t="e">
        <f aca="false">AND(#REF!,"AAAAAHzmt90=")</f>
        <v>#VALUE!</v>
      </c>
      <c r="HO51" s="0" t="e">
        <f aca="false">AND(#REF!,"AAAAAHzmt94=")</f>
        <v>#VALUE!</v>
      </c>
      <c r="HP51" s="0" t="e">
        <f aca="false">AND(#REF!,"AAAAAHzmt98=")</f>
        <v>#VALUE!</v>
      </c>
      <c r="HQ51" s="0" t="e">
        <f aca="false">AND(#REF!,"AAAAAHzmt+A=")</f>
        <v>#VALUE!</v>
      </c>
      <c r="HR51" s="0" t="e">
        <f aca="false">AND(#REF!,"AAAAAHzmt+E=")</f>
        <v>#VALUE!</v>
      </c>
      <c r="HS51" s="0" t="e">
        <f aca="false">AND(#REF!,"AAAAAHzmt+I=")</f>
        <v>#VALUE!</v>
      </c>
      <c r="HT51" s="0" t="e">
        <f aca="false">AND(#REF!,"AAAAAHzmt+M=")</f>
        <v>#VALUE!</v>
      </c>
      <c r="HU51" s="0" t="e">
        <f aca="false">AND(#REF!,"AAAAAHzmt+Q=")</f>
        <v>#VALUE!</v>
      </c>
      <c r="HV51" s="0" t="e">
        <f aca="false">IF(#REF!,"AAAAAHzmt+U=",0)</f>
        <v>#REF!</v>
      </c>
      <c r="HW51" s="0" t="e">
        <f aca="false">AND(#REF!,"AAAAAHzmt+Y=")</f>
        <v>#VALUE!</v>
      </c>
      <c r="HX51" s="0" t="e">
        <f aca="false">AND(#REF!,"AAAAAHzmt+c=")</f>
        <v>#VALUE!</v>
      </c>
      <c r="HY51" s="0" t="e">
        <f aca="false">AND(#REF!,"AAAAAHzmt+g=")</f>
        <v>#VALUE!</v>
      </c>
      <c r="HZ51" s="0" t="e">
        <f aca="false">AND(#REF!,"AAAAAHzmt+k=")</f>
        <v>#VALUE!</v>
      </c>
      <c r="IA51" s="0" t="e">
        <f aca="false">AND(#REF!,"AAAAAHzmt+o=")</f>
        <v>#VALUE!</v>
      </c>
      <c r="IB51" s="0" t="e">
        <f aca="false">AND(#REF!,"AAAAAHzmt+s=")</f>
        <v>#VALUE!</v>
      </c>
      <c r="IC51" s="0" t="e">
        <f aca="false">AND(#REF!,"AAAAAHzmt+w=")</f>
        <v>#VALUE!</v>
      </c>
      <c r="ID51" s="0" t="e">
        <f aca="false">AND(#REF!,"AAAAAHzmt+0=")</f>
        <v>#VALUE!</v>
      </c>
      <c r="IE51" s="0" t="e">
        <f aca="false">AND(#REF!,"AAAAAHzmt+4=")</f>
        <v>#VALUE!</v>
      </c>
      <c r="IF51" s="0" t="e">
        <f aca="false">AND(#REF!,"AAAAAHzmt+8=")</f>
        <v>#VALUE!</v>
      </c>
      <c r="IG51" s="0" t="e">
        <f aca="false">AND(#REF!,"AAAAAHzmt/A=")</f>
        <v>#VALUE!</v>
      </c>
      <c r="IH51" s="0" t="e">
        <f aca="false">AND(#REF!,"AAAAAHzmt/E=")</f>
        <v>#VALUE!</v>
      </c>
      <c r="II51" s="0" t="e">
        <f aca="false">AND(#REF!,"AAAAAHzmt/I=")</f>
        <v>#VALUE!</v>
      </c>
      <c r="IJ51" s="0" t="e">
        <f aca="false">AND(#REF!,"AAAAAHzmt/M=")</f>
        <v>#VALUE!</v>
      </c>
      <c r="IK51" s="0" t="e">
        <f aca="false">AND(#REF!,"AAAAAHzmt/Q=")</f>
        <v>#VALUE!</v>
      </c>
      <c r="IL51" s="0" t="e">
        <f aca="false">AND(#REF!,"AAAAAHzmt/U=")</f>
        <v>#VALUE!</v>
      </c>
      <c r="IM51" s="0" t="e">
        <f aca="false">AND(#REF!,"AAAAAHzmt/Y=")</f>
        <v>#VALUE!</v>
      </c>
      <c r="IN51" s="0" t="e">
        <f aca="false">AND(#REF!,"AAAAAHzmt/c=")</f>
        <v>#VALUE!</v>
      </c>
      <c r="IO51" s="0" t="e">
        <f aca="false">AND(#REF!,"AAAAAHzmt/g=")</f>
        <v>#VALUE!</v>
      </c>
      <c r="IP51" s="0" t="e">
        <f aca="false">AND(#REF!,"AAAAAHzmt/k=")</f>
        <v>#VALUE!</v>
      </c>
      <c r="IQ51" s="0" t="e">
        <f aca="false">AND(#REF!,"AAAAAHzmt/o=")</f>
        <v>#VALUE!</v>
      </c>
      <c r="IR51" s="0" t="e">
        <f aca="false">AND(#REF!,"AAAAAHzmt/s=")</f>
        <v>#VALUE!</v>
      </c>
      <c r="IS51" s="0" t="e">
        <f aca="false">AND(#REF!,"AAAAAHzmt/w=")</f>
        <v>#VALUE!</v>
      </c>
      <c r="IT51" s="0" t="e">
        <f aca="false">AND(#REF!,"AAAAAHzmt/0=")</f>
        <v>#VALUE!</v>
      </c>
      <c r="IU51" s="0" t="e">
        <f aca="false">AND(#REF!,"AAAAAHzmt/4=")</f>
        <v>#VALUE!</v>
      </c>
      <c r="IV51" s="0" t="e">
        <f aca="false">AND(#REF!,"AAAAAHzmt/8=")</f>
        <v>#VALUE!</v>
      </c>
    </row>
    <row r="52" customFormat="false" ht="13.2" hidden="false" customHeight="false" outlineLevel="0" collapsed="false">
      <c r="A52" s="0" t="e">
        <f aca="false">AND(#REF!,"AAAAAH1ifwA=")</f>
        <v>#VALUE!</v>
      </c>
      <c r="B52" s="0" t="e">
        <f aca="false">AND(#REF!,"AAAAAH1ifwE=")</f>
        <v>#VALUE!</v>
      </c>
      <c r="C52" s="0" t="e">
        <f aca="false">AND(#REF!,"AAAAAH1ifwI=")</f>
        <v>#VALUE!</v>
      </c>
      <c r="D52" s="0" t="e">
        <f aca="false">AND(#REF!,"AAAAAH1ifwM=")</f>
        <v>#VALUE!</v>
      </c>
      <c r="E52" s="0" t="e">
        <f aca="false">AND(#REF!,"AAAAAH1ifwQ=")</f>
        <v>#VALUE!</v>
      </c>
      <c r="F52" s="0" t="e">
        <f aca="false">AND(#REF!,"AAAAAH1ifwU=")</f>
        <v>#VALUE!</v>
      </c>
      <c r="G52" s="0" t="e">
        <f aca="false">AND(#REF!,"AAAAAH1ifwY=")</f>
        <v>#VALUE!</v>
      </c>
      <c r="H52" s="0" t="e">
        <f aca="false">AND(#REF!,"AAAAAH1ifwc=")</f>
        <v>#VALUE!</v>
      </c>
      <c r="I52" s="0" t="e">
        <f aca="false">AND(#REF!,"AAAAAH1ifwg=")</f>
        <v>#VALUE!</v>
      </c>
      <c r="J52" s="0" t="e">
        <f aca="false">AND(#REF!,"AAAAAH1ifwk=")</f>
        <v>#VALUE!</v>
      </c>
      <c r="K52" s="0" t="e">
        <f aca="false">AND(#REF!,"AAAAAH1ifwo=")</f>
        <v>#VALUE!</v>
      </c>
      <c r="L52" s="0" t="e">
        <f aca="false">AND(#REF!,"AAAAAH1ifws=")</f>
        <v>#VALUE!</v>
      </c>
      <c r="M52" s="0" t="e">
        <f aca="false">AND(#REF!,"AAAAAH1ifww=")</f>
        <v>#VALUE!</v>
      </c>
      <c r="N52" s="0" t="e">
        <f aca="false">AND(#REF!,"AAAAAH1ifw0=")</f>
        <v>#VALUE!</v>
      </c>
      <c r="O52" s="0" t="e">
        <f aca="false">AND(#REF!,"AAAAAH1ifw4=")</f>
        <v>#VALUE!</v>
      </c>
      <c r="P52" s="0" t="e">
        <f aca="false">IF(#REF!,"AAAAAH1ifw8=",0)</f>
        <v>#REF!</v>
      </c>
      <c r="Q52" s="0" t="e">
        <f aca="false">AND(#REF!,"AAAAAH1ifxA=")</f>
        <v>#VALUE!</v>
      </c>
      <c r="R52" s="0" t="e">
        <f aca="false">AND(#REF!,"AAAAAH1ifxE=")</f>
        <v>#VALUE!</v>
      </c>
      <c r="S52" s="0" t="e">
        <f aca="false">AND(#REF!,"AAAAAH1ifxI=")</f>
        <v>#VALUE!</v>
      </c>
      <c r="T52" s="0" t="e">
        <f aca="false">AND(#REF!,"AAAAAH1ifxM=")</f>
        <v>#VALUE!</v>
      </c>
      <c r="U52" s="0" t="e">
        <f aca="false">AND(#REF!,"AAAAAH1ifxQ=")</f>
        <v>#VALUE!</v>
      </c>
      <c r="V52" s="0" t="e">
        <f aca="false">AND(#REF!,"AAAAAH1ifxU=")</f>
        <v>#VALUE!</v>
      </c>
      <c r="W52" s="0" t="e">
        <f aca="false">AND(#REF!,"AAAAAH1ifxY=")</f>
        <v>#VALUE!</v>
      </c>
      <c r="X52" s="0" t="e">
        <f aca="false">AND(#REF!,"AAAAAH1ifxc=")</f>
        <v>#VALUE!</v>
      </c>
      <c r="Y52" s="0" t="e">
        <f aca="false">AND(#REF!,"AAAAAH1ifxg=")</f>
        <v>#VALUE!</v>
      </c>
      <c r="Z52" s="0" t="e">
        <f aca="false">AND(#REF!,"AAAAAH1ifxk=")</f>
        <v>#VALUE!</v>
      </c>
      <c r="AA52" s="0" t="e">
        <f aca="false">AND(#REF!,"AAAAAH1ifxo=")</f>
        <v>#VALUE!</v>
      </c>
      <c r="AB52" s="0" t="e">
        <f aca="false">AND(#REF!,"AAAAAH1ifxs=")</f>
        <v>#VALUE!</v>
      </c>
      <c r="AC52" s="0" t="e">
        <f aca="false">AND(#REF!,"AAAAAH1ifxw=")</f>
        <v>#VALUE!</v>
      </c>
      <c r="AD52" s="0" t="e">
        <f aca="false">AND(#REF!,"AAAAAH1ifx0=")</f>
        <v>#VALUE!</v>
      </c>
      <c r="AE52" s="0" t="e">
        <f aca="false">AND(#REF!,"AAAAAH1ifx4=")</f>
        <v>#VALUE!</v>
      </c>
      <c r="AF52" s="0" t="e">
        <f aca="false">AND(#REF!,"AAAAAH1ifx8=")</f>
        <v>#VALUE!</v>
      </c>
      <c r="AG52" s="0" t="e">
        <f aca="false">AND(#REF!,"AAAAAH1ifyA=")</f>
        <v>#VALUE!</v>
      </c>
      <c r="AH52" s="0" t="e">
        <f aca="false">AND(#REF!,"AAAAAH1ifyE=")</f>
        <v>#VALUE!</v>
      </c>
      <c r="AI52" s="0" t="e">
        <f aca="false">AND(#REF!,"AAAAAH1ifyI=")</f>
        <v>#VALUE!</v>
      </c>
      <c r="AJ52" s="0" t="e">
        <f aca="false">AND(#REF!,"AAAAAH1ifyM=")</f>
        <v>#VALUE!</v>
      </c>
      <c r="AK52" s="0" t="e">
        <f aca="false">AND(#REF!,"AAAAAH1ifyQ=")</f>
        <v>#VALUE!</v>
      </c>
      <c r="AL52" s="0" t="e">
        <f aca="false">AND(#REF!,"AAAAAH1ifyU=")</f>
        <v>#VALUE!</v>
      </c>
      <c r="AM52" s="0" t="e">
        <f aca="false">AND(#REF!,"AAAAAH1ifyY=")</f>
        <v>#VALUE!</v>
      </c>
      <c r="AN52" s="0" t="e">
        <f aca="false">AND(#REF!,"AAAAAH1ifyc=")</f>
        <v>#VALUE!</v>
      </c>
      <c r="AO52" s="0" t="e">
        <f aca="false">AND(#REF!,"AAAAAH1ifyg=")</f>
        <v>#VALUE!</v>
      </c>
      <c r="AP52" s="0" t="e">
        <f aca="false">AND(#REF!,"AAAAAH1ifyk=")</f>
        <v>#VALUE!</v>
      </c>
      <c r="AQ52" s="0" t="e">
        <f aca="false">AND(#REF!,"AAAAAH1ifyo=")</f>
        <v>#VALUE!</v>
      </c>
      <c r="AR52" s="0" t="e">
        <f aca="false">AND(#REF!,"AAAAAH1ifys=")</f>
        <v>#VALUE!</v>
      </c>
      <c r="AS52" s="0" t="e">
        <f aca="false">AND(#REF!,"AAAAAH1ifyw=")</f>
        <v>#VALUE!</v>
      </c>
      <c r="AT52" s="0" t="e">
        <f aca="false">AND(#REF!,"AAAAAH1ify0=")</f>
        <v>#VALUE!</v>
      </c>
      <c r="AU52" s="0" t="e">
        <f aca="false">AND(#REF!,"AAAAAH1ify4=")</f>
        <v>#VALUE!</v>
      </c>
      <c r="AV52" s="0" t="e">
        <f aca="false">AND(#REF!,"AAAAAH1ify8=")</f>
        <v>#VALUE!</v>
      </c>
      <c r="AW52" s="0" t="e">
        <f aca="false">AND(#REF!,"AAAAAH1ifzA=")</f>
        <v>#VALUE!</v>
      </c>
      <c r="AX52" s="0" t="e">
        <f aca="false">AND(#REF!,"AAAAAH1ifzE=")</f>
        <v>#VALUE!</v>
      </c>
      <c r="AY52" s="0" t="e">
        <f aca="false">AND(#REF!,"AAAAAH1ifzI=")</f>
        <v>#VALUE!</v>
      </c>
      <c r="AZ52" s="0" t="e">
        <f aca="false">AND(#REF!,"AAAAAH1ifzM=")</f>
        <v>#VALUE!</v>
      </c>
      <c r="BA52" s="0" t="e">
        <f aca="false">AND(#REF!,"AAAAAH1ifzQ=")</f>
        <v>#VALUE!</v>
      </c>
      <c r="BB52" s="0" t="e">
        <f aca="false">AND(#REF!,"AAAAAH1ifzU=")</f>
        <v>#VALUE!</v>
      </c>
      <c r="BC52" s="0" t="e">
        <f aca="false">AND(#REF!,"AAAAAH1ifzY=")</f>
        <v>#VALUE!</v>
      </c>
      <c r="BD52" s="0" t="e">
        <f aca="false">AND(#REF!,"AAAAAH1ifzc=")</f>
        <v>#VALUE!</v>
      </c>
      <c r="BE52" s="0" t="e">
        <f aca="false">AND(#REF!,"AAAAAH1ifzg=")</f>
        <v>#VALUE!</v>
      </c>
      <c r="BF52" s="0" t="e">
        <f aca="false">IF(#REF!,"AAAAAH1ifzk=",0)</f>
        <v>#REF!</v>
      </c>
      <c r="BG52" s="0" t="e">
        <f aca="false">AND(#REF!,"AAAAAH1ifzo=")</f>
        <v>#VALUE!</v>
      </c>
      <c r="BH52" s="0" t="e">
        <f aca="false">AND(#REF!,"AAAAAH1ifzs=")</f>
        <v>#VALUE!</v>
      </c>
      <c r="BI52" s="0" t="e">
        <f aca="false">AND(#REF!,"AAAAAH1ifzw=")</f>
        <v>#VALUE!</v>
      </c>
      <c r="BJ52" s="0" t="e">
        <f aca="false">AND(#REF!,"AAAAAH1ifz0=")</f>
        <v>#VALUE!</v>
      </c>
      <c r="BK52" s="0" t="e">
        <f aca="false">AND(#REF!,"AAAAAH1ifz4=")</f>
        <v>#VALUE!</v>
      </c>
      <c r="BL52" s="0" t="e">
        <f aca="false">AND(#REF!,"AAAAAH1ifz8=")</f>
        <v>#VALUE!</v>
      </c>
      <c r="BM52" s="0" t="e">
        <f aca="false">AND(#REF!,"AAAAAH1if0A=")</f>
        <v>#VALUE!</v>
      </c>
      <c r="BN52" s="0" t="e">
        <f aca="false">AND(#REF!,"AAAAAH1if0E=")</f>
        <v>#VALUE!</v>
      </c>
      <c r="BO52" s="0" t="e">
        <f aca="false">AND(#REF!,"AAAAAH1if0I=")</f>
        <v>#VALUE!</v>
      </c>
      <c r="BP52" s="0" t="e">
        <f aca="false">AND(#REF!,"AAAAAH1if0M=")</f>
        <v>#VALUE!</v>
      </c>
      <c r="BQ52" s="0" t="e">
        <f aca="false">AND(#REF!,"AAAAAH1if0Q=")</f>
        <v>#VALUE!</v>
      </c>
      <c r="BR52" s="0" t="e">
        <f aca="false">AND(#REF!,"AAAAAH1if0U=")</f>
        <v>#VALUE!</v>
      </c>
      <c r="BS52" s="0" t="e">
        <f aca="false">AND(#REF!,"AAAAAH1if0Y=")</f>
        <v>#VALUE!</v>
      </c>
      <c r="BT52" s="0" t="e">
        <f aca="false">AND(#REF!,"AAAAAH1if0c=")</f>
        <v>#VALUE!</v>
      </c>
      <c r="BU52" s="0" t="e">
        <f aca="false">AND(#REF!,"AAAAAH1if0g=")</f>
        <v>#VALUE!</v>
      </c>
      <c r="BV52" s="0" t="e">
        <f aca="false">AND(#REF!,"AAAAAH1if0k=")</f>
        <v>#VALUE!</v>
      </c>
      <c r="BW52" s="0" t="e">
        <f aca="false">AND(#REF!,"AAAAAH1if0o=")</f>
        <v>#VALUE!</v>
      </c>
      <c r="BX52" s="0" t="e">
        <f aca="false">AND(#REF!,"AAAAAH1if0s=")</f>
        <v>#VALUE!</v>
      </c>
      <c r="BY52" s="0" t="e">
        <f aca="false">AND(#REF!,"AAAAAH1if0w=")</f>
        <v>#VALUE!</v>
      </c>
      <c r="BZ52" s="0" t="e">
        <f aca="false">AND(#REF!,"AAAAAH1if00=")</f>
        <v>#VALUE!</v>
      </c>
      <c r="CA52" s="0" t="e">
        <f aca="false">AND(#REF!,"AAAAAH1if04=")</f>
        <v>#VALUE!</v>
      </c>
      <c r="CB52" s="0" t="e">
        <f aca="false">AND(#REF!,"AAAAAH1if08=")</f>
        <v>#VALUE!</v>
      </c>
      <c r="CC52" s="0" t="e">
        <f aca="false">AND(#REF!,"AAAAAH1if1A=")</f>
        <v>#VALUE!</v>
      </c>
      <c r="CD52" s="0" t="e">
        <f aca="false">AND(#REF!,"AAAAAH1if1E=")</f>
        <v>#VALUE!</v>
      </c>
      <c r="CE52" s="0" t="e">
        <f aca="false">AND(#REF!,"AAAAAH1if1I=")</f>
        <v>#VALUE!</v>
      </c>
      <c r="CF52" s="0" t="e">
        <f aca="false">AND(#REF!,"AAAAAH1if1M=")</f>
        <v>#VALUE!</v>
      </c>
      <c r="CG52" s="0" t="e">
        <f aca="false">AND(#REF!,"AAAAAH1if1Q=")</f>
        <v>#VALUE!</v>
      </c>
      <c r="CH52" s="0" t="e">
        <f aca="false">AND(#REF!,"AAAAAH1if1U=")</f>
        <v>#VALUE!</v>
      </c>
      <c r="CI52" s="0" t="e">
        <f aca="false">AND(#REF!,"AAAAAH1if1Y=")</f>
        <v>#VALUE!</v>
      </c>
      <c r="CJ52" s="0" t="e">
        <f aca="false">AND(#REF!,"AAAAAH1if1c=")</f>
        <v>#VALUE!</v>
      </c>
      <c r="CK52" s="0" t="e">
        <f aca="false">AND(#REF!,"AAAAAH1if1g=")</f>
        <v>#VALUE!</v>
      </c>
      <c r="CL52" s="0" t="e">
        <f aca="false">AND(#REF!,"AAAAAH1if1k=")</f>
        <v>#VALUE!</v>
      </c>
      <c r="CM52" s="0" t="e">
        <f aca="false">AND(#REF!,"AAAAAH1if1o=")</f>
        <v>#VALUE!</v>
      </c>
      <c r="CN52" s="0" t="e">
        <f aca="false">AND(#REF!,"AAAAAH1if1s=")</f>
        <v>#VALUE!</v>
      </c>
      <c r="CO52" s="0" t="e">
        <f aca="false">AND(#REF!,"AAAAAH1if1w=")</f>
        <v>#VALUE!</v>
      </c>
      <c r="CP52" s="0" t="e">
        <f aca="false">AND(#REF!,"AAAAAH1if10=")</f>
        <v>#VALUE!</v>
      </c>
      <c r="CQ52" s="0" t="e">
        <f aca="false">AND(#REF!,"AAAAAH1if14=")</f>
        <v>#VALUE!</v>
      </c>
      <c r="CR52" s="0" t="e">
        <f aca="false">AND(#REF!,"AAAAAH1if18=")</f>
        <v>#VALUE!</v>
      </c>
      <c r="CS52" s="0" t="e">
        <f aca="false">AND(#REF!,"AAAAAH1if2A=")</f>
        <v>#VALUE!</v>
      </c>
      <c r="CT52" s="0" t="e">
        <f aca="false">AND(#REF!,"AAAAAH1if2E=")</f>
        <v>#VALUE!</v>
      </c>
      <c r="CU52" s="0" t="e">
        <f aca="false">AND(#REF!,"AAAAAH1if2I=")</f>
        <v>#VALUE!</v>
      </c>
      <c r="CV52" s="0" t="e">
        <f aca="false">IF(#REF!,"AAAAAH1if2M=",0)</f>
        <v>#REF!</v>
      </c>
      <c r="CW52" s="0" t="e">
        <f aca="false">AND(#REF!,"AAAAAH1if2Q=")</f>
        <v>#VALUE!</v>
      </c>
      <c r="CX52" s="0" t="e">
        <f aca="false">AND(#REF!,"AAAAAH1if2U=")</f>
        <v>#VALUE!</v>
      </c>
      <c r="CY52" s="0" t="e">
        <f aca="false">AND(#REF!,"AAAAAH1if2Y=")</f>
        <v>#VALUE!</v>
      </c>
      <c r="CZ52" s="0" t="e">
        <f aca="false">AND(#REF!,"AAAAAH1if2c=")</f>
        <v>#VALUE!</v>
      </c>
      <c r="DA52" s="0" t="e">
        <f aca="false">AND(#REF!,"AAAAAH1if2g=")</f>
        <v>#VALUE!</v>
      </c>
      <c r="DB52" s="0" t="e">
        <f aca="false">AND(#REF!,"AAAAAH1if2k=")</f>
        <v>#VALUE!</v>
      </c>
      <c r="DC52" s="0" t="e">
        <f aca="false">AND(#REF!,"AAAAAH1if2o=")</f>
        <v>#VALUE!</v>
      </c>
      <c r="DD52" s="0" t="e">
        <f aca="false">AND(#REF!,"AAAAAH1if2s=")</f>
        <v>#VALUE!</v>
      </c>
      <c r="DE52" s="0" t="e">
        <f aca="false">AND(#REF!,"AAAAAH1if2w=")</f>
        <v>#VALUE!</v>
      </c>
      <c r="DF52" s="0" t="e">
        <f aca="false">AND(#REF!,"AAAAAH1if20=")</f>
        <v>#VALUE!</v>
      </c>
      <c r="DG52" s="0" t="e">
        <f aca="false">AND(#REF!,"AAAAAH1if24=")</f>
        <v>#VALUE!</v>
      </c>
      <c r="DH52" s="0" t="e">
        <f aca="false">AND(#REF!,"AAAAAH1if28=")</f>
        <v>#VALUE!</v>
      </c>
      <c r="DI52" s="0" t="e">
        <f aca="false">AND(#REF!,"AAAAAH1if3A=")</f>
        <v>#VALUE!</v>
      </c>
      <c r="DJ52" s="0" t="e">
        <f aca="false">AND(#REF!,"AAAAAH1if3E=")</f>
        <v>#VALUE!</v>
      </c>
      <c r="DK52" s="0" t="e">
        <f aca="false">AND(#REF!,"AAAAAH1if3I=")</f>
        <v>#VALUE!</v>
      </c>
      <c r="DL52" s="0" t="e">
        <f aca="false">AND(#REF!,"AAAAAH1if3M=")</f>
        <v>#VALUE!</v>
      </c>
      <c r="DM52" s="0" t="e">
        <f aca="false">AND(#REF!,"AAAAAH1if3Q=")</f>
        <v>#VALUE!</v>
      </c>
      <c r="DN52" s="0" t="e">
        <f aca="false">AND(#REF!,"AAAAAH1if3U=")</f>
        <v>#VALUE!</v>
      </c>
      <c r="DO52" s="0" t="e">
        <f aca="false">AND(#REF!,"AAAAAH1if3Y=")</f>
        <v>#VALUE!</v>
      </c>
      <c r="DP52" s="0" t="e">
        <f aca="false">AND(#REF!,"AAAAAH1if3c=")</f>
        <v>#VALUE!</v>
      </c>
      <c r="DQ52" s="0" t="e">
        <f aca="false">AND(#REF!,"AAAAAH1if3g=")</f>
        <v>#VALUE!</v>
      </c>
      <c r="DR52" s="0" t="e">
        <f aca="false">AND(#REF!,"AAAAAH1if3k=")</f>
        <v>#VALUE!</v>
      </c>
      <c r="DS52" s="0" t="e">
        <f aca="false">AND(#REF!,"AAAAAH1if3o=")</f>
        <v>#VALUE!</v>
      </c>
      <c r="DT52" s="0" t="e">
        <f aca="false">AND(#REF!,"AAAAAH1if3s=")</f>
        <v>#VALUE!</v>
      </c>
      <c r="DU52" s="0" t="e">
        <f aca="false">AND(#REF!,"AAAAAH1if3w=")</f>
        <v>#VALUE!</v>
      </c>
      <c r="DV52" s="0" t="e">
        <f aca="false">AND(#REF!,"AAAAAH1if30=")</f>
        <v>#VALUE!</v>
      </c>
      <c r="DW52" s="0" t="e">
        <f aca="false">AND(#REF!,"AAAAAH1if34=")</f>
        <v>#VALUE!</v>
      </c>
      <c r="DX52" s="0" t="e">
        <f aca="false">AND(#REF!,"AAAAAH1if38=")</f>
        <v>#VALUE!</v>
      </c>
      <c r="DY52" s="0" t="e">
        <f aca="false">AND(#REF!,"AAAAAH1if4A=")</f>
        <v>#VALUE!</v>
      </c>
      <c r="DZ52" s="0" t="e">
        <f aca="false">AND(#REF!,"AAAAAH1if4E=")</f>
        <v>#VALUE!</v>
      </c>
      <c r="EA52" s="0" t="e">
        <f aca="false">AND(#REF!,"AAAAAH1if4I=")</f>
        <v>#VALUE!</v>
      </c>
      <c r="EB52" s="0" t="e">
        <f aca="false">AND(#REF!,"AAAAAH1if4M=")</f>
        <v>#VALUE!</v>
      </c>
      <c r="EC52" s="0" t="e">
        <f aca="false">AND(#REF!,"AAAAAH1if4Q=")</f>
        <v>#VALUE!</v>
      </c>
      <c r="ED52" s="0" t="e">
        <f aca="false">AND(#REF!,"AAAAAH1if4U=")</f>
        <v>#VALUE!</v>
      </c>
      <c r="EE52" s="0" t="e">
        <f aca="false">AND(#REF!,"AAAAAH1if4Y=")</f>
        <v>#VALUE!</v>
      </c>
      <c r="EF52" s="0" t="e">
        <f aca="false">AND(#REF!,"AAAAAH1if4c=")</f>
        <v>#VALUE!</v>
      </c>
      <c r="EG52" s="0" t="e">
        <f aca="false">AND(#REF!,"AAAAAH1if4g=")</f>
        <v>#VALUE!</v>
      </c>
      <c r="EH52" s="0" t="e">
        <f aca="false">AND(#REF!,"AAAAAH1if4k=")</f>
        <v>#VALUE!</v>
      </c>
      <c r="EI52" s="0" t="e">
        <f aca="false">AND(#REF!,"AAAAAH1if4o=")</f>
        <v>#VALUE!</v>
      </c>
      <c r="EJ52" s="0" t="e">
        <f aca="false">AND(#REF!,"AAAAAH1if4s=")</f>
        <v>#VALUE!</v>
      </c>
      <c r="EK52" s="0" t="e">
        <f aca="false">AND(#REF!,"AAAAAH1if4w=")</f>
        <v>#VALUE!</v>
      </c>
      <c r="EL52" s="0" t="e">
        <f aca="false">IF(#REF!,"AAAAAH1if40=",0)</f>
        <v>#REF!</v>
      </c>
      <c r="EM52" s="0" t="e">
        <f aca="false">AND(#REF!,"AAAAAH1if44=")</f>
        <v>#VALUE!</v>
      </c>
      <c r="EN52" s="0" t="e">
        <f aca="false">AND(#REF!,"AAAAAH1if48=")</f>
        <v>#VALUE!</v>
      </c>
      <c r="EO52" s="0" t="e">
        <f aca="false">AND(#REF!,"AAAAAH1if5A=")</f>
        <v>#VALUE!</v>
      </c>
      <c r="EP52" s="0" t="e">
        <f aca="false">AND(#REF!,"AAAAAH1if5E=")</f>
        <v>#VALUE!</v>
      </c>
      <c r="EQ52" s="0" t="e">
        <f aca="false">AND(#REF!,"AAAAAH1if5I=")</f>
        <v>#VALUE!</v>
      </c>
      <c r="ER52" s="0" t="e">
        <f aca="false">AND(#REF!,"AAAAAH1if5M=")</f>
        <v>#VALUE!</v>
      </c>
      <c r="ES52" s="0" t="e">
        <f aca="false">AND(#REF!,"AAAAAH1if5Q=")</f>
        <v>#VALUE!</v>
      </c>
      <c r="ET52" s="0" t="e">
        <f aca="false">AND(#REF!,"AAAAAH1if5U=")</f>
        <v>#VALUE!</v>
      </c>
      <c r="EU52" s="0" t="e">
        <f aca="false">AND(#REF!,"AAAAAH1if5Y=")</f>
        <v>#VALUE!</v>
      </c>
      <c r="EV52" s="0" t="e">
        <f aca="false">AND(#REF!,"AAAAAH1if5c=")</f>
        <v>#VALUE!</v>
      </c>
      <c r="EW52" s="0" t="e">
        <f aca="false">AND(#REF!,"AAAAAH1if5g=")</f>
        <v>#VALUE!</v>
      </c>
      <c r="EX52" s="0" t="e">
        <f aca="false">AND(#REF!,"AAAAAH1if5k=")</f>
        <v>#VALUE!</v>
      </c>
      <c r="EY52" s="0" t="e">
        <f aca="false">AND(#REF!,"AAAAAH1if5o=")</f>
        <v>#VALUE!</v>
      </c>
      <c r="EZ52" s="0" t="e">
        <f aca="false">AND(#REF!,"AAAAAH1if5s=")</f>
        <v>#VALUE!</v>
      </c>
      <c r="FA52" s="0" t="e">
        <f aca="false">AND(#REF!,"AAAAAH1if5w=")</f>
        <v>#VALUE!</v>
      </c>
      <c r="FB52" s="0" t="e">
        <f aca="false">AND(#REF!,"AAAAAH1if50=")</f>
        <v>#VALUE!</v>
      </c>
      <c r="FC52" s="0" t="e">
        <f aca="false">AND(#REF!,"AAAAAH1if54=")</f>
        <v>#VALUE!</v>
      </c>
      <c r="FD52" s="0" t="e">
        <f aca="false">AND(#REF!,"AAAAAH1if58=")</f>
        <v>#VALUE!</v>
      </c>
      <c r="FE52" s="0" t="e">
        <f aca="false">AND(#REF!,"AAAAAH1if6A=")</f>
        <v>#VALUE!</v>
      </c>
      <c r="FF52" s="0" t="e">
        <f aca="false">AND(#REF!,"AAAAAH1if6E=")</f>
        <v>#VALUE!</v>
      </c>
      <c r="FG52" s="0" t="e">
        <f aca="false">AND(#REF!,"AAAAAH1if6I=")</f>
        <v>#VALUE!</v>
      </c>
      <c r="FH52" s="0" t="e">
        <f aca="false">AND(#REF!,"AAAAAH1if6M=")</f>
        <v>#VALUE!</v>
      </c>
      <c r="FI52" s="0" t="e">
        <f aca="false">AND(#REF!,"AAAAAH1if6Q=")</f>
        <v>#VALUE!</v>
      </c>
      <c r="FJ52" s="0" t="e">
        <f aca="false">AND(#REF!,"AAAAAH1if6U=")</f>
        <v>#VALUE!</v>
      </c>
      <c r="FK52" s="0" t="e">
        <f aca="false">AND(#REF!,"AAAAAH1if6Y=")</f>
        <v>#VALUE!</v>
      </c>
      <c r="FL52" s="0" t="e">
        <f aca="false">AND(#REF!,"AAAAAH1if6c=")</f>
        <v>#VALUE!</v>
      </c>
      <c r="FM52" s="0" t="e">
        <f aca="false">AND(#REF!,"AAAAAH1if6g=")</f>
        <v>#VALUE!</v>
      </c>
      <c r="FN52" s="0" t="e">
        <f aca="false">AND(#REF!,"AAAAAH1if6k=")</f>
        <v>#VALUE!</v>
      </c>
      <c r="FO52" s="0" t="e">
        <f aca="false">AND(#REF!,"AAAAAH1if6o=")</f>
        <v>#VALUE!</v>
      </c>
      <c r="FP52" s="0" t="e">
        <f aca="false">AND(#REF!,"AAAAAH1if6s=")</f>
        <v>#VALUE!</v>
      </c>
      <c r="FQ52" s="0" t="e">
        <f aca="false">AND(#REF!,"AAAAAH1if6w=")</f>
        <v>#VALUE!</v>
      </c>
      <c r="FR52" s="0" t="e">
        <f aca="false">AND(#REF!,"AAAAAH1if60=")</f>
        <v>#VALUE!</v>
      </c>
      <c r="FS52" s="0" t="e">
        <f aca="false">AND(#REF!,"AAAAAH1if64=")</f>
        <v>#VALUE!</v>
      </c>
      <c r="FT52" s="0" t="e">
        <f aca="false">AND(#REF!,"AAAAAH1if68=")</f>
        <v>#VALUE!</v>
      </c>
      <c r="FU52" s="0" t="e">
        <f aca="false">AND(#REF!,"AAAAAH1if7A=")</f>
        <v>#VALUE!</v>
      </c>
      <c r="FV52" s="0" t="e">
        <f aca="false">AND(#REF!,"AAAAAH1if7E=")</f>
        <v>#VALUE!</v>
      </c>
      <c r="FW52" s="0" t="e">
        <f aca="false">AND(#REF!,"AAAAAH1if7I=")</f>
        <v>#VALUE!</v>
      </c>
      <c r="FX52" s="0" t="e">
        <f aca="false">AND(#REF!,"AAAAAH1if7M=")</f>
        <v>#VALUE!</v>
      </c>
      <c r="FY52" s="0" t="e">
        <f aca="false">AND(#REF!,"AAAAAH1if7Q=")</f>
        <v>#VALUE!</v>
      </c>
      <c r="FZ52" s="0" t="e">
        <f aca="false">AND(#REF!,"AAAAAH1if7U=")</f>
        <v>#VALUE!</v>
      </c>
      <c r="GA52" s="0" t="e">
        <f aca="false">AND(#REF!,"AAAAAH1if7Y=")</f>
        <v>#VALUE!</v>
      </c>
      <c r="GB52" s="0" t="e">
        <f aca="false">IF(#REF!,"AAAAAH1if7c=",0)</f>
        <v>#REF!</v>
      </c>
      <c r="GC52" s="0" t="e">
        <f aca="false">AND(#REF!,"AAAAAH1if7g=")</f>
        <v>#VALUE!</v>
      </c>
      <c r="GD52" s="0" t="e">
        <f aca="false">AND(#REF!,"AAAAAH1if7k=")</f>
        <v>#VALUE!</v>
      </c>
      <c r="GE52" s="0" t="e">
        <f aca="false">AND(#REF!,"AAAAAH1if7o=")</f>
        <v>#VALUE!</v>
      </c>
      <c r="GF52" s="0" t="e">
        <f aca="false">AND(#REF!,"AAAAAH1if7s=")</f>
        <v>#VALUE!</v>
      </c>
      <c r="GG52" s="0" t="e">
        <f aca="false">AND(#REF!,"AAAAAH1if7w=")</f>
        <v>#VALUE!</v>
      </c>
      <c r="GH52" s="0" t="e">
        <f aca="false">AND(#REF!,"AAAAAH1if70=")</f>
        <v>#VALUE!</v>
      </c>
      <c r="GI52" s="0" t="e">
        <f aca="false">AND(#REF!,"AAAAAH1if74=")</f>
        <v>#VALUE!</v>
      </c>
      <c r="GJ52" s="0" t="e">
        <f aca="false">AND(#REF!,"AAAAAH1if78=")</f>
        <v>#VALUE!</v>
      </c>
      <c r="GK52" s="0" t="e">
        <f aca="false">AND(#REF!,"AAAAAH1if8A=")</f>
        <v>#VALUE!</v>
      </c>
      <c r="GL52" s="0" t="e">
        <f aca="false">AND(#REF!,"AAAAAH1if8E=")</f>
        <v>#VALUE!</v>
      </c>
      <c r="GM52" s="0" t="e">
        <f aca="false">AND(#REF!,"AAAAAH1if8I=")</f>
        <v>#VALUE!</v>
      </c>
      <c r="GN52" s="0" t="e">
        <f aca="false">AND(#REF!,"AAAAAH1if8M=")</f>
        <v>#VALUE!</v>
      </c>
      <c r="GO52" s="0" t="e">
        <f aca="false">AND(#REF!,"AAAAAH1if8Q=")</f>
        <v>#VALUE!</v>
      </c>
      <c r="GP52" s="0" t="e">
        <f aca="false">AND(#REF!,"AAAAAH1if8U=")</f>
        <v>#VALUE!</v>
      </c>
      <c r="GQ52" s="0" t="e">
        <f aca="false">AND(#REF!,"AAAAAH1if8Y=")</f>
        <v>#VALUE!</v>
      </c>
      <c r="GR52" s="0" t="e">
        <f aca="false">AND(#REF!,"AAAAAH1if8c=")</f>
        <v>#VALUE!</v>
      </c>
      <c r="GS52" s="0" t="e">
        <f aca="false">AND(#REF!,"AAAAAH1if8g=")</f>
        <v>#VALUE!</v>
      </c>
      <c r="GT52" s="0" t="e">
        <f aca="false">AND(#REF!,"AAAAAH1if8k=")</f>
        <v>#VALUE!</v>
      </c>
      <c r="GU52" s="0" t="e">
        <f aca="false">AND(#REF!,"AAAAAH1if8o=")</f>
        <v>#VALUE!</v>
      </c>
      <c r="GV52" s="0" t="e">
        <f aca="false">AND(#REF!,"AAAAAH1if8s=")</f>
        <v>#VALUE!</v>
      </c>
      <c r="GW52" s="0" t="e">
        <f aca="false">AND(#REF!,"AAAAAH1if8w=")</f>
        <v>#VALUE!</v>
      </c>
      <c r="GX52" s="0" t="e">
        <f aca="false">AND(#REF!,"AAAAAH1if80=")</f>
        <v>#VALUE!</v>
      </c>
      <c r="GY52" s="0" t="e">
        <f aca="false">AND(#REF!,"AAAAAH1if84=")</f>
        <v>#VALUE!</v>
      </c>
      <c r="GZ52" s="0" t="e">
        <f aca="false">AND(#REF!,"AAAAAH1if88=")</f>
        <v>#VALUE!</v>
      </c>
      <c r="HA52" s="0" t="e">
        <f aca="false">AND(#REF!,"AAAAAH1if9A=")</f>
        <v>#VALUE!</v>
      </c>
      <c r="HB52" s="0" t="e">
        <f aca="false">AND(#REF!,"AAAAAH1if9E=")</f>
        <v>#VALUE!</v>
      </c>
      <c r="HC52" s="0" t="e">
        <f aca="false">AND(#REF!,"AAAAAH1if9I=")</f>
        <v>#VALUE!</v>
      </c>
      <c r="HD52" s="0" t="e">
        <f aca="false">AND(#REF!,"AAAAAH1if9M=")</f>
        <v>#VALUE!</v>
      </c>
      <c r="HE52" s="0" t="e">
        <f aca="false">AND(#REF!,"AAAAAH1if9Q=")</f>
        <v>#VALUE!</v>
      </c>
      <c r="HF52" s="0" t="e">
        <f aca="false">AND(#REF!,"AAAAAH1if9U=")</f>
        <v>#VALUE!</v>
      </c>
      <c r="HG52" s="0" t="e">
        <f aca="false">AND(#REF!,"AAAAAH1if9Y=")</f>
        <v>#VALUE!</v>
      </c>
      <c r="HH52" s="0" t="e">
        <f aca="false">AND(#REF!,"AAAAAH1if9c=")</f>
        <v>#VALUE!</v>
      </c>
      <c r="HI52" s="0" t="e">
        <f aca="false">AND(#REF!,"AAAAAH1if9g=")</f>
        <v>#VALUE!</v>
      </c>
      <c r="HJ52" s="0" t="e">
        <f aca="false">AND(#REF!,"AAAAAH1if9k=")</f>
        <v>#VALUE!</v>
      </c>
      <c r="HK52" s="0" t="e">
        <f aca="false">AND(#REF!,"AAAAAH1if9o=")</f>
        <v>#VALUE!</v>
      </c>
      <c r="HL52" s="0" t="e">
        <f aca="false">AND(#REF!,"AAAAAH1if9s=")</f>
        <v>#VALUE!</v>
      </c>
      <c r="HM52" s="0" t="e">
        <f aca="false">AND(#REF!,"AAAAAH1if9w=")</f>
        <v>#VALUE!</v>
      </c>
      <c r="HN52" s="0" t="e">
        <f aca="false">AND(#REF!,"AAAAAH1if90=")</f>
        <v>#VALUE!</v>
      </c>
      <c r="HO52" s="0" t="e">
        <f aca="false">AND(#REF!,"AAAAAH1if94=")</f>
        <v>#VALUE!</v>
      </c>
      <c r="HP52" s="0" t="e">
        <f aca="false">AND(#REF!,"AAAAAH1if98=")</f>
        <v>#VALUE!</v>
      </c>
      <c r="HQ52" s="0" t="e">
        <f aca="false">AND(#REF!,"AAAAAH1if+A=")</f>
        <v>#VALUE!</v>
      </c>
      <c r="HR52" s="0" t="e">
        <f aca="false">IF(#REF!,"AAAAAH1if+E=",0)</f>
        <v>#REF!</v>
      </c>
      <c r="HS52" s="0" t="e">
        <f aca="false">AND(#REF!,"AAAAAH1if+I=")</f>
        <v>#VALUE!</v>
      </c>
      <c r="HT52" s="0" t="e">
        <f aca="false">AND(#REF!,"AAAAAH1if+M=")</f>
        <v>#VALUE!</v>
      </c>
      <c r="HU52" s="0" t="e">
        <f aca="false">AND(#REF!,"AAAAAH1if+Q=")</f>
        <v>#VALUE!</v>
      </c>
      <c r="HV52" s="0" t="e">
        <f aca="false">AND(#REF!,"AAAAAH1if+U=")</f>
        <v>#VALUE!</v>
      </c>
      <c r="HW52" s="0" t="e">
        <f aca="false">AND(#REF!,"AAAAAH1if+Y=")</f>
        <v>#VALUE!</v>
      </c>
      <c r="HX52" s="0" t="e">
        <f aca="false">AND(#REF!,"AAAAAH1if+c=")</f>
        <v>#VALUE!</v>
      </c>
      <c r="HY52" s="0" t="e">
        <f aca="false">AND(#REF!,"AAAAAH1if+g=")</f>
        <v>#VALUE!</v>
      </c>
      <c r="HZ52" s="0" t="e">
        <f aca="false">AND(#REF!,"AAAAAH1if+k=")</f>
        <v>#VALUE!</v>
      </c>
      <c r="IA52" s="0" t="e">
        <f aca="false">AND(#REF!,"AAAAAH1if+o=")</f>
        <v>#VALUE!</v>
      </c>
      <c r="IB52" s="0" t="e">
        <f aca="false">AND(#REF!,"AAAAAH1if+s=")</f>
        <v>#VALUE!</v>
      </c>
      <c r="IC52" s="0" t="e">
        <f aca="false">AND(#REF!,"AAAAAH1if+w=")</f>
        <v>#VALUE!</v>
      </c>
      <c r="ID52" s="0" t="e">
        <f aca="false">AND(#REF!,"AAAAAH1if+0=")</f>
        <v>#VALUE!</v>
      </c>
      <c r="IE52" s="0" t="e">
        <f aca="false">AND(#REF!,"AAAAAH1if+4=")</f>
        <v>#VALUE!</v>
      </c>
      <c r="IF52" s="0" t="e">
        <f aca="false">AND(#REF!,"AAAAAH1if+8=")</f>
        <v>#VALUE!</v>
      </c>
      <c r="IG52" s="0" t="e">
        <f aca="false">AND(#REF!,"AAAAAH1if/A=")</f>
        <v>#VALUE!</v>
      </c>
      <c r="IH52" s="0" t="e">
        <f aca="false">AND(#REF!,"AAAAAH1if/E=")</f>
        <v>#VALUE!</v>
      </c>
      <c r="II52" s="0" t="e">
        <f aca="false">AND(#REF!,"AAAAAH1if/I=")</f>
        <v>#VALUE!</v>
      </c>
      <c r="IJ52" s="0" t="e">
        <f aca="false">AND(#REF!,"AAAAAH1if/M=")</f>
        <v>#VALUE!</v>
      </c>
      <c r="IK52" s="0" t="e">
        <f aca="false">AND(#REF!,"AAAAAH1if/Q=")</f>
        <v>#VALUE!</v>
      </c>
      <c r="IL52" s="0" t="e">
        <f aca="false">AND(#REF!,"AAAAAH1if/U=")</f>
        <v>#VALUE!</v>
      </c>
      <c r="IM52" s="0" t="e">
        <f aca="false">AND(#REF!,"AAAAAH1if/Y=")</f>
        <v>#VALUE!</v>
      </c>
      <c r="IN52" s="0" t="e">
        <f aca="false">AND(#REF!,"AAAAAH1if/c=")</f>
        <v>#VALUE!</v>
      </c>
      <c r="IO52" s="0" t="e">
        <f aca="false">AND(#REF!,"AAAAAH1if/g=")</f>
        <v>#VALUE!</v>
      </c>
      <c r="IP52" s="0" t="e">
        <f aca="false">AND(#REF!,"AAAAAH1if/k=")</f>
        <v>#VALUE!</v>
      </c>
      <c r="IQ52" s="0" t="e">
        <f aca="false">AND(#REF!,"AAAAAH1if/o=")</f>
        <v>#VALUE!</v>
      </c>
      <c r="IR52" s="0" t="e">
        <f aca="false">AND(#REF!,"AAAAAH1if/s=")</f>
        <v>#VALUE!</v>
      </c>
      <c r="IS52" s="0" t="e">
        <f aca="false">AND(#REF!,"AAAAAH1if/w=")</f>
        <v>#VALUE!</v>
      </c>
      <c r="IT52" s="0" t="e">
        <f aca="false">AND(#REF!,"AAAAAH1if/0=")</f>
        <v>#VALUE!</v>
      </c>
      <c r="IU52" s="0" t="e">
        <f aca="false">AND(#REF!,"AAAAAH1if/4=")</f>
        <v>#VALUE!</v>
      </c>
      <c r="IV52" s="0" t="e">
        <f aca="false">AND(#REF!,"AAAAAH1if/8=")</f>
        <v>#VALUE!</v>
      </c>
    </row>
    <row r="53" customFormat="false" ht="13.2" hidden="false" customHeight="false" outlineLevel="0" collapsed="false">
      <c r="A53" s="0" t="e">
        <f aca="false">AND(#REF!,"AAAAAHv//gA=")</f>
        <v>#VALUE!</v>
      </c>
      <c r="B53" s="0" t="e">
        <f aca="false">AND(#REF!,"AAAAAHv//gE=")</f>
        <v>#VALUE!</v>
      </c>
      <c r="C53" s="0" t="e">
        <f aca="false">AND(#REF!,"AAAAAHv//gI=")</f>
        <v>#VALUE!</v>
      </c>
      <c r="D53" s="0" t="e">
        <f aca="false">AND(#REF!,"AAAAAHv//gM=")</f>
        <v>#VALUE!</v>
      </c>
      <c r="E53" s="0" t="e">
        <f aca="false">AND(#REF!,"AAAAAHv//gQ=")</f>
        <v>#VALUE!</v>
      </c>
      <c r="F53" s="0" t="e">
        <f aca="false">AND(#REF!,"AAAAAHv//gU=")</f>
        <v>#VALUE!</v>
      </c>
      <c r="G53" s="0" t="e">
        <f aca="false">AND(#REF!,"AAAAAHv//gY=")</f>
        <v>#VALUE!</v>
      </c>
      <c r="H53" s="0" t="e">
        <f aca="false">AND(#REF!,"AAAAAHv//gc=")</f>
        <v>#VALUE!</v>
      </c>
      <c r="I53" s="0" t="e">
        <f aca="false">AND(#REF!,"AAAAAHv//gg=")</f>
        <v>#VALUE!</v>
      </c>
      <c r="J53" s="0" t="e">
        <f aca="false">AND(#REF!,"AAAAAHv//gk=")</f>
        <v>#VALUE!</v>
      </c>
      <c r="K53" s="0" t="e">
        <f aca="false">AND(#REF!,"AAAAAHv//go=")</f>
        <v>#VALUE!</v>
      </c>
      <c r="L53" s="0" t="e">
        <f aca="false">IF(#REF!,"AAAAAHv//gs=",0)</f>
        <v>#REF!</v>
      </c>
      <c r="M53" s="0" t="e">
        <f aca="false">AND(#REF!,"AAAAAHv//gw=")</f>
        <v>#VALUE!</v>
      </c>
      <c r="N53" s="0" t="e">
        <f aca="false">AND(#REF!,"AAAAAHv//g0=")</f>
        <v>#VALUE!</v>
      </c>
      <c r="O53" s="0" t="e">
        <f aca="false">AND(#REF!,"AAAAAHv//g4=")</f>
        <v>#VALUE!</v>
      </c>
      <c r="P53" s="0" t="e">
        <f aca="false">AND(#REF!,"AAAAAHv//g8=")</f>
        <v>#VALUE!</v>
      </c>
      <c r="Q53" s="0" t="e">
        <f aca="false">AND(#REF!,"AAAAAHv//hA=")</f>
        <v>#VALUE!</v>
      </c>
      <c r="R53" s="0" t="e">
        <f aca="false">AND(#REF!,"AAAAAHv//hE=")</f>
        <v>#VALUE!</v>
      </c>
      <c r="S53" s="0" t="e">
        <f aca="false">AND(#REF!,"AAAAAHv//hI=")</f>
        <v>#VALUE!</v>
      </c>
      <c r="T53" s="0" t="e">
        <f aca="false">AND(#REF!,"AAAAAHv//hM=")</f>
        <v>#VALUE!</v>
      </c>
      <c r="U53" s="0" t="e">
        <f aca="false">AND(#REF!,"AAAAAHv//hQ=")</f>
        <v>#VALUE!</v>
      </c>
      <c r="V53" s="0" t="e">
        <f aca="false">AND(#REF!,"AAAAAHv//hU=")</f>
        <v>#VALUE!</v>
      </c>
      <c r="W53" s="0" t="e">
        <f aca="false">AND(#REF!,"AAAAAHv//hY=")</f>
        <v>#VALUE!</v>
      </c>
      <c r="X53" s="0" t="e">
        <f aca="false">AND(#REF!,"AAAAAHv//hc=")</f>
        <v>#VALUE!</v>
      </c>
      <c r="Y53" s="0" t="e">
        <f aca="false">AND(#REF!,"AAAAAHv//hg=")</f>
        <v>#VALUE!</v>
      </c>
      <c r="Z53" s="0" t="e">
        <f aca="false">AND(#REF!,"AAAAAHv//hk=")</f>
        <v>#VALUE!</v>
      </c>
      <c r="AA53" s="0" t="e">
        <f aca="false">AND(#REF!,"AAAAAHv//ho=")</f>
        <v>#VALUE!</v>
      </c>
      <c r="AB53" s="0" t="e">
        <f aca="false">AND(#REF!,"AAAAAHv//hs=")</f>
        <v>#VALUE!</v>
      </c>
      <c r="AC53" s="0" t="e">
        <f aca="false">AND(#REF!,"AAAAAHv//hw=")</f>
        <v>#VALUE!</v>
      </c>
      <c r="AD53" s="0" t="e">
        <f aca="false">AND(#REF!,"AAAAAHv//h0=")</f>
        <v>#VALUE!</v>
      </c>
      <c r="AE53" s="0" t="e">
        <f aca="false">AND(#REF!,"AAAAAHv//h4=")</f>
        <v>#VALUE!</v>
      </c>
      <c r="AF53" s="0" t="e">
        <f aca="false">AND(#REF!,"AAAAAHv//h8=")</f>
        <v>#VALUE!</v>
      </c>
      <c r="AG53" s="0" t="e">
        <f aca="false">AND(#REF!,"AAAAAHv//iA=")</f>
        <v>#VALUE!</v>
      </c>
      <c r="AH53" s="0" t="e">
        <f aca="false">AND(#REF!,"AAAAAHv//iE=")</f>
        <v>#VALUE!</v>
      </c>
      <c r="AI53" s="0" t="e">
        <f aca="false">AND(#REF!,"AAAAAHv//iI=")</f>
        <v>#VALUE!</v>
      </c>
      <c r="AJ53" s="0" t="e">
        <f aca="false">AND(#REF!,"AAAAAHv//iM=")</f>
        <v>#VALUE!</v>
      </c>
      <c r="AK53" s="0" t="e">
        <f aca="false">AND(#REF!,"AAAAAHv//iQ=")</f>
        <v>#VALUE!</v>
      </c>
      <c r="AL53" s="0" t="e">
        <f aca="false">AND(#REF!,"AAAAAHv//iU=")</f>
        <v>#VALUE!</v>
      </c>
      <c r="AM53" s="0" t="e">
        <f aca="false">AND(#REF!,"AAAAAHv//iY=")</f>
        <v>#VALUE!</v>
      </c>
      <c r="AN53" s="0" t="e">
        <f aca="false">AND(#REF!,"AAAAAHv//ic=")</f>
        <v>#VALUE!</v>
      </c>
      <c r="AO53" s="0" t="e">
        <f aca="false">AND(#REF!,"AAAAAHv//ig=")</f>
        <v>#VALUE!</v>
      </c>
      <c r="AP53" s="0" t="e">
        <f aca="false">AND(#REF!,"AAAAAHv//ik=")</f>
        <v>#VALUE!</v>
      </c>
      <c r="AQ53" s="0" t="e">
        <f aca="false">AND(#REF!,"AAAAAHv//io=")</f>
        <v>#VALUE!</v>
      </c>
      <c r="AR53" s="0" t="e">
        <f aca="false">AND(#REF!,"AAAAAHv//is=")</f>
        <v>#VALUE!</v>
      </c>
      <c r="AS53" s="0" t="e">
        <f aca="false">AND(#REF!,"AAAAAHv//iw=")</f>
        <v>#VALUE!</v>
      </c>
      <c r="AT53" s="0" t="e">
        <f aca="false">AND(#REF!,"AAAAAHv//i0=")</f>
        <v>#VALUE!</v>
      </c>
      <c r="AU53" s="0" t="e">
        <f aca="false">AND(#REF!,"AAAAAHv//i4=")</f>
        <v>#VALUE!</v>
      </c>
      <c r="AV53" s="0" t="e">
        <f aca="false">AND(#REF!,"AAAAAHv//i8=")</f>
        <v>#VALUE!</v>
      </c>
      <c r="AW53" s="0" t="e">
        <f aca="false">AND(#REF!,"AAAAAHv//jA=")</f>
        <v>#VALUE!</v>
      </c>
      <c r="AX53" s="0" t="e">
        <f aca="false">AND(#REF!,"AAAAAHv//jE=")</f>
        <v>#VALUE!</v>
      </c>
      <c r="AY53" s="0" t="e">
        <f aca="false">AND(#REF!,"AAAAAHv//jI=")</f>
        <v>#VALUE!</v>
      </c>
      <c r="AZ53" s="0" t="e">
        <f aca="false">AND(#REF!,"AAAAAHv//jM=")</f>
        <v>#VALUE!</v>
      </c>
      <c r="BA53" s="0" t="e">
        <f aca="false">AND(#REF!,"AAAAAHv//jQ=")</f>
        <v>#VALUE!</v>
      </c>
      <c r="BB53" s="0" t="e">
        <f aca="false">IF(#REF!,"AAAAAHv//jU=",0)</f>
        <v>#REF!</v>
      </c>
      <c r="BC53" s="0" t="e">
        <f aca="false">AND(#REF!,"AAAAAHv//jY=")</f>
        <v>#VALUE!</v>
      </c>
      <c r="BD53" s="0" t="e">
        <f aca="false">AND(#REF!,"AAAAAHv//jc=")</f>
        <v>#VALUE!</v>
      </c>
      <c r="BE53" s="0" t="e">
        <f aca="false">AND(#REF!,"AAAAAHv//jg=")</f>
        <v>#VALUE!</v>
      </c>
      <c r="BF53" s="0" t="e">
        <f aca="false">AND(#REF!,"AAAAAHv//jk=")</f>
        <v>#VALUE!</v>
      </c>
      <c r="BG53" s="0" t="e">
        <f aca="false">AND(#REF!,"AAAAAHv//jo=")</f>
        <v>#VALUE!</v>
      </c>
      <c r="BH53" s="0" t="e">
        <f aca="false">AND(#REF!,"AAAAAHv//js=")</f>
        <v>#VALUE!</v>
      </c>
      <c r="BI53" s="0" t="e">
        <f aca="false">AND(#REF!,"AAAAAHv//jw=")</f>
        <v>#VALUE!</v>
      </c>
      <c r="BJ53" s="0" t="e">
        <f aca="false">AND(#REF!,"AAAAAHv//j0=")</f>
        <v>#VALUE!</v>
      </c>
      <c r="BK53" s="0" t="e">
        <f aca="false">AND(#REF!,"AAAAAHv//j4=")</f>
        <v>#VALUE!</v>
      </c>
      <c r="BL53" s="0" t="e">
        <f aca="false">AND(#REF!,"AAAAAHv//j8=")</f>
        <v>#VALUE!</v>
      </c>
      <c r="BM53" s="0" t="e">
        <f aca="false">AND(#REF!,"AAAAAHv//kA=")</f>
        <v>#VALUE!</v>
      </c>
      <c r="BN53" s="0" t="e">
        <f aca="false">AND(#REF!,"AAAAAHv//kE=")</f>
        <v>#VALUE!</v>
      </c>
      <c r="BO53" s="0" t="e">
        <f aca="false">AND(#REF!,"AAAAAHv//kI=")</f>
        <v>#VALUE!</v>
      </c>
      <c r="BP53" s="0" t="e">
        <f aca="false">AND(#REF!,"AAAAAHv//kM=")</f>
        <v>#VALUE!</v>
      </c>
      <c r="BQ53" s="0" t="e">
        <f aca="false">AND(#REF!,"AAAAAHv//kQ=")</f>
        <v>#VALUE!</v>
      </c>
      <c r="BR53" s="0" t="e">
        <f aca="false">AND(#REF!,"AAAAAHv//kU=")</f>
        <v>#VALUE!</v>
      </c>
      <c r="BS53" s="0" t="e">
        <f aca="false">AND(#REF!,"AAAAAHv//kY=")</f>
        <v>#VALUE!</v>
      </c>
      <c r="BT53" s="0" t="e">
        <f aca="false">AND(#REF!,"AAAAAHv//kc=")</f>
        <v>#VALUE!</v>
      </c>
      <c r="BU53" s="0" t="e">
        <f aca="false">AND(#REF!,"AAAAAHv//kg=")</f>
        <v>#VALUE!</v>
      </c>
      <c r="BV53" s="0" t="e">
        <f aca="false">AND(#REF!,"AAAAAHv//kk=")</f>
        <v>#VALUE!</v>
      </c>
      <c r="BW53" s="0" t="e">
        <f aca="false">AND(#REF!,"AAAAAHv//ko=")</f>
        <v>#VALUE!</v>
      </c>
      <c r="BX53" s="0" t="e">
        <f aca="false">AND(#REF!,"AAAAAHv//ks=")</f>
        <v>#VALUE!</v>
      </c>
      <c r="BY53" s="0" t="e">
        <f aca="false">AND(#REF!,"AAAAAHv//kw=")</f>
        <v>#VALUE!</v>
      </c>
      <c r="BZ53" s="0" t="e">
        <f aca="false">AND(#REF!,"AAAAAHv//k0=")</f>
        <v>#VALUE!</v>
      </c>
      <c r="CA53" s="0" t="e">
        <f aca="false">AND(#REF!,"AAAAAHv//k4=")</f>
        <v>#VALUE!</v>
      </c>
      <c r="CB53" s="0" t="e">
        <f aca="false">AND(#REF!,"AAAAAHv//k8=")</f>
        <v>#VALUE!</v>
      </c>
      <c r="CC53" s="0" t="e">
        <f aca="false">AND(#REF!,"AAAAAHv//lA=")</f>
        <v>#VALUE!</v>
      </c>
      <c r="CD53" s="0" t="e">
        <f aca="false">AND(#REF!,"AAAAAHv//lE=")</f>
        <v>#VALUE!</v>
      </c>
      <c r="CE53" s="0" t="e">
        <f aca="false">AND(#REF!,"AAAAAHv//lI=")</f>
        <v>#VALUE!</v>
      </c>
      <c r="CF53" s="0" t="e">
        <f aca="false">AND(#REF!,"AAAAAHv//lM=")</f>
        <v>#VALUE!</v>
      </c>
      <c r="CG53" s="0" t="e">
        <f aca="false">AND(#REF!,"AAAAAHv//lQ=")</f>
        <v>#VALUE!</v>
      </c>
      <c r="CH53" s="0" t="e">
        <f aca="false">AND(#REF!,"AAAAAHv//lU=")</f>
        <v>#VALUE!</v>
      </c>
      <c r="CI53" s="0" t="e">
        <f aca="false">AND(#REF!,"AAAAAHv//lY=")</f>
        <v>#VALUE!</v>
      </c>
      <c r="CJ53" s="0" t="e">
        <f aca="false">AND(#REF!,"AAAAAHv//lc=")</f>
        <v>#VALUE!</v>
      </c>
      <c r="CK53" s="0" t="e">
        <f aca="false">AND(#REF!,"AAAAAHv//lg=")</f>
        <v>#VALUE!</v>
      </c>
      <c r="CL53" s="0" t="e">
        <f aca="false">AND(#REF!,"AAAAAHv//lk=")</f>
        <v>#VALUE!</v>
      </c>
      <c r="CM53" s="0" t="e">
        <f aca="false">AND(#REF!,"AAAAAHv//lo=")</f>
        <v>#VALUE!</v>
      </c>
      <c r="CN53" s="0" t="e">
        <f aca="false">AND(#REF!,"AAAAAHv//ls=")</f>
        <v>#VALUE!</v>
      </c>
      <c r="CO53" s="0" t="e">
        <f aca="false">AND(#REF!,"AAAAAHv//lw=")</f>
        <v>#VALUE!</v>
      </c>
      <c r="CP53" s="0" t="e">
        <f aca="false">AND(#REF!,"AAAAAHv//l0=")</f>
        <v>#VALUE!</v>
      </c>
      <c r="CQ53" s="0" t="e">
        <f aca="false">AND(#REF!,"AAAAAHv//l4=")</f>
        <v>#VALUE!</v>
      </c>
      <c r="CR53" s="0" t="e">
        <f aca="false">IF(#REF!,"AAAAAHv//l8=",0)</f>
        <v>#REF!</v>
      </c>
      <c r="CS53" s="0" t="e">
        <f aca="false">AND(#REF!,"AAAAAHv//mA=")</f>
        <v>#VALUE!</v>
      </c>
      <c r="CT53" s="0" t="e">
        <f aca="false">AND(#REF!,"AAAAAHv//mE=")</f>
        <v>#VALUE!</v>
      </c>
      <c r="CU53" s="0" t="e">
        <f aca="false">AND(#REF!,"AAAAAHv//mI=")</f>
        <v>#VALUE!</v>
      </c>
      <c r="CV53" s="0" t="e">
        <f aca="false">AND(#REF!,"AAAAAHv//mM=")</f>
        <v>#VALUE!</v>
      </c>
      <c r="CW53" s="0" t="e">
        <f aca="false">AND(#REF!,"AAAAAHv//mQ=")</f>
        <v>#VALUE!</v>
      </c>
      <c r="CX53" s="0" t="e">
        <f aca="false">AND(#REF!,"AAAAAHv//mU=")</f>
        <v>#VALUE!</v>
      </c>
      <c r="CY53" s="0" t="e">
        <f aca="false">AND(#REF!,"AAAAAHv//mY=")</f>
        <v>#VALUE!</v>
      </c>
      <c r="CZ53" s="0" t="e">
        <f aca="false">AND(#REF!,"AAAAAHv//mc=")</f>
        <v>#VALUE!</v>
      </c>
      <c r="DA53" s="0" t="e">
        <f aca="false">AND(#REF!,"AAAAAHv//mg=")</f>
        <v>#VALUE!</v>
      </c>
      <c r="DB53" s="0" t="e">
        <f aca="false">AND(#REF!,"AAAAAHv//mk=")</f>
        <v>#VALUE!</v>
      </c>
      <c r="DC53" s="0" t="e">
        <f aca="false">AND(#REF!,"AAAAAHv//mo=")</f>
        <v>#VALUE!</v>
      </c>
      <c r="DD53" s="0" t="e">
        <f aca="false">AND(#REF!,"AAAAAHv//ms=")</f>
        <v>#VALUE!</v>
      </c>
      <c r="DE53" s="0" t="e">
        <f aca="false">AND(#REF!,"AAAAAHv//mw=")</f>
        <v>#VALUE!</v>
      </c>
      <c r="DF53" s="0" t="e">
        <f aca="false">AND(#REF!,"AAAAAHv//m0=")</f>
        <v>#VALUE!</v>
      </c>
      <c r="DG53" s="0" t="e">
        <f aca="false">AND(#REF!,"AAAAAHv//m4=")</f>
        <v>#VALUE!</v>
      </c>
      <c r="DH53" s="0" t="e">
        <f aca="false">AND(#REF!,"AAAAAHv//m8=")</f>
        <v>#VALUE!</v>
      </c>
      <c r="DI53" s="0" t="e">
        <f aca="false">AND(#REF!,"AAAAAHv//nA=")</f>
        <v>#VALUE!</v>
      </c>
      <c r="DJ53" s="0" t="e">
        <f aca="false">AND(#REF!,"AAAAAHv//nE=")</f>
        <v>#VALUE!</v>
      </c>
      <c r="DK53" s="0" t="e">
        <f aca="false">AND(#REF!,"AAAAAHv//nI=")</f>
        <v>#VALUE!</v>
      </c>
      <c r="DL53" s="0" t="e">
        <f aca="false">AND(#REF!,"AAAAAHv//nM=")</f>
        <v>#VALUE!</v>
      </c>
      <c r="DM53" s="0" t="e">
        <f aca="false">AND(#REF!,"AAAAAHv//nQ=")</f>
        <v>#VALUE!</v>
      </c>
      <c r="DN53" s="0" t="e">
        <f aca="false">AND(#REF!,"AAAAAHv//nU=")</f>
        <v>#VALUE!</v>
      </c>
      <c r="DO53" s="0" t="e">
        <f aca="false">AND(#REF!,"AAAAAHv//nY=")</f>
        <v>#VALUE!</v>
      </c>
      <c r="DP53" s="0" t="e">
        <f aca="false">AND(#REF!,"AAAAAHv//nc=")</f>
        <v>#VALUE!</v>
      </c>
      <c r="DQ53" s="0" t="e">
        <f aca="false">AND(#REF!,"AAAAAHv//ng=")</f>
        <v>#VALUE!</v>
      </c>
      <c r="DR53" s="0" t="e">
        <f aca="false">AND(#REF!,"AAAAAHv//nk=")</f>
        <v>#VALUE!</v>
      </c>
      <c r="DS53" s="0" t="e">
        <f aca="false">AND(#REF!,"AAAAAHv//no=")</f>
        <v>#VALUE!</v>
      </c>
      <c r="DT53" s="0" t="e">
        <f aca="false">AND(#REF!,"AAAAAHv//ns=")</f>
        <v>#VALUE!</v>
      </c>
      <c r="DU53" s="0" t="e">
        <f aca="false">AND(#REF!,"AAAAAHv//nw=")</f>
        <v>#VALUE!</v>
      </c>
      <c r="DV53" s="0" t="e">
        <f aca="false">AND(#REF!,"AAAAAHv//n0=")</f>
        <v>#VALUE!</v>
      </c>
      <c r="DW53" s="0" t="e">
        <f aca="false">AND(#REF!,"AAAAAHv//n4=")</f>
        <v>#VALUE!</v>
      </c>
      <c r="DX53" s="0" t="e">
        <f aca="false">AND(#REF!,"AAAAAHv//n8=")</f>
        <v>#VALUE!</v>
      </c>
      <c r="DY53" s="0" t="e">
        <f aca="false">AND(#REF!,"AAAAAHv//oA=")</f>
        <v>#VALUE!</v>
      </c>
      <c r="DZ53" s="0" t="e">
        <f aca="false">AND(#REF!,"AAAAAHv//oE=")</f>
        <v>#VALUE!</v>
      </c>
      <c r="EA53" s="0" t="e">
        <f aca="false">AND(#REF!,"AAAAAHv//oI=")</f>
        <v>#VALUE!</v>
      </c>
      <c r="EB53" s="0" t="e">
        <f aca="false">AND(#REF!,"AAAAAHv//oM=")</f>
        <v>#VALUE!</v>
      </c>
      <c r="EC53" s="0" t="e">
        <f aca="false">AND(#REF!,"AAAAAHv//oQ=")</f>
        <v>#VALUE!</v>
      </c>
      <c r="ED53" s="0" t="e">
        <f aca="false">AND(#REF!,"AAAAAHv//oU=")</f>
        <v>#VALUE!</v>
      </c>
      <c r="EE53" s="0" t="e">
        <f aca="false">AND(#REF!,"AAAAAHv//oY=")</f>
        <v>#VALUE!</v>
      </c>
      <c r="EF53" s="0" t="e">
        <f aca="false">AND(#REF!,"AAAAAHv//oc=")</f>
        <v>#VALUE!</v>
      </c>
      <c r="EG53" s="0" t="e">
        <f aca="false">AND(#REF!,"AAAAAHv//og=")</f>
        <v>#VALUE!</v>
      </c>
      <c r="EH53" s="0" t="e">
        <f aca="false">IF(#REF!,"AAAAAHv//ok=",0)</f>
        <v>#REF!</v>
      </c>
      <c r="EI53" s="0" t="e">
        <f aca="false">AND(#REF!,"AAAAAHv//oo=")</f>
        <v>#VALUE!</v>
      </c>
      <c r="EJ53" s="0" t="e">
        <f aca="false">AND(#REF!,"AAAAAHv//os=")</f>
        <v>#VALUE!</v>
      </c>
      <c r="EK53" s="0" t="e">
        <f aca="false">AND(#REF!,"AAAAAHv//ow=")</f>
        <v>#VALUE!</v>
      </c>
      <c r="EL53" s="0" t="e">
        <f aca="false">AND(#REF!,"AAAAAHv//o0=")</f>
        <v>#VALUE!</v>
      </c>
      <c r="EM53" s="0" t="e">
        <f aca="false">AND(#REF!,"AAAAAHv//o4=")</f>
        <v>#VALUE!</v>
      </c>
      <c r="EN53" s="0" t="e">
        <f aca="false">AND(#REF!,"AAAAAHv//o8=")</f>
        <v>#VALUE!</v>
      </c>
      <c r="EO53" s="0" t="e">
        <f aca="false">AND(#REF!,"AAAAAHv//pA=")</f>
        <v>#VALUE!</v>
      </c>
      <c r="EP53" s="0" t="e">
        <f aca="false">AND(#REF!,"AAAAAHv//pE=")</f>
        <v>#VALUE!</v>
      </c>
      <c r="EQ53" s="0" t="e">
        <f aca="false">AND(#REF!,"AAAAAHv//pI=")</f>
        <v>#VALUE!</v>
      </c>
      <c r="ER53" s="0" t="e">
        <f aca="false">AND(#REF!,"AAAAAHv//pM=")</f>
        <v>#VALUE!</v>
      </c>
      <c r="ES53" s="0" t="e">
        <f aca="false">AND(#REF!,"AAAAAHv//pQ=")</f>
        <v>#VALUE!</v>
      </c>
      <c r="ET53" s="0" t="e">
        <f aca="false">AND(#REF!,"AAAAAHv//pU=")</f>
        <v>#VALUE!</v>
      </c>
      <c r="EU53" s="0" t="e">
        <f aca="false">AND(#REF!,"AAAAAHv//pY=")</f>
        <v>#VALUE!</v>
      </c>
      <c r="EV53" s="0" t="e">
        <f aca="false">AND(#REF!,"AAAAAHv//pc=")</f>
        <v>#VALUE!</v>
      </c>
      <c r="EW53" s="0" t="e">
        <f aca="false">AND(#REF!,"AAAAAHv//pg=")</f>
        <v>#VALUE!</v>
      </c>
      <c r="EX53" s="0" t="e">
        <f aca="false">AND(#REF!,"AAAAAHv//pk=")</f>
        <v>#VALUE!</v>
      </c>
      <c r="EY53" s="0" t="e">
        <f aca="false">AND(#REF!,"AAAAAHv//po=")</f>
        <v>#VALUE!</v>
      </c>
      <c r="EZ53" s="0" t="e">
        <f aca="false">AND(#REF!,"AAAAAHv//ps=")</f>
        <v>#VALUE!</v>
      </c>
      <c r="FA53" s="0" t="e">
        <f aca="false">AND(#REF!,"AAAAAHv//pw=")</f>
        <v>#VALUE!</v>
      </c>
      <c r="FB53" s="0" t="e">
        <f aca="false">AND(#REF!,"AAAAAHv//p0=")</f>
        <v>#VALUE!</v>
      </c>
      <c r="FC53" s="0" t="e">
        <f aca="false">AND(#REF!,"AAAAAHv//p4=")</f>
        <v>#VALUE!</v>
      </c>
      <c r="FD53" s="0" t="e">
        <f aca="false">AND(#REF!,"AAAAAHv//p8=")</f>
        <v>#VALUE!</v>
      </c>
      <c r="FE53" s="0" t="e">
        <f aca="false">AND(#REF!,"AAAAAHv//qA=")</f>
        <v>#VALUE!</v>
      </c>
      <c r="FF53" s="0" t="e">
        <f aca="false">AND(#REF!,"AAAAAHv//qE=")</f>
        <v>#VALUE!</v>
      </c>
      <c r="FG53" s="0" t="e">
        <f aca="false">AND(#REF!,"AAAAAHv//qI=")</f>
        <v>#VALUE!</v>
      </c>
      <c r="FH53" s="0" t="e">
        <f aca="false">AND(#REF!,"AAAAAHv//qM=")</f>
        <v>#VALUE!</v>
      </c>
      <c r="FI53" s="0" t="e">
        <f aca="false">AND(#REF!,"AAAAAHv//qQ=")</f>
        <v>#VALUE!</v>
      </c>
      <c r="FJ53" s="0" t="e">
        <f aca="false">AND(#REF!,"AAAAAHv//qU=")</f>
        <v>#VALUE!</v>
      </c>
      <c r="FK53" s="0" t="e">
        <f aca="false">AND(#REF!,"AAAAAHv//qY=")</f>
        <v>#VALUE!</v>
      </c>
      <c r="FL53" s="0" t="e">
        <f aca="false">AND(#REF!,"AAAAAHv//qc=")</f>
        <v>#VALUE!</v>
      </c>
      <c r="FM53" s="0" t="e">
        <f aca="false">AND(#REF!,"AAAAAHv//qg=")</f>
        <v>#VALUE!</v>
      </c>
      <c r="FN53" s="0" t="e">
        <f aca="false">AND(#REF!,"AAAAAHv//qk=")</f>
        <v>#VALUE!</v>
      </c>
      <c r="FO53" s="0" t="e">
        <f aca="false">AND(#REF!,"AAAAAHv//qo=")</f>
        <v>#VALUE!</v>
      </c>
      <c r="FP53" s="0" t="e">
        <f aca="false">AND(#REF!,"AAAAAHv//qs=")</f>
        <v>#VALUE!</v>
      </c>
      <c r="FQ53" s="0" t="e">
        <f aca="false">AND(#REF!,"AAAAAHv//qw=")</f>
        <v>#VALUE!</v>
      </c>
      <c r="FR53" s="0" t="e">
        <f aca="false">AND(#REF!,"AAAAAHv//q0=")</f>
        <v>#VALUE!</v>
      </c>
      <c r="FS53" s="0" t="e">
        <f aca="false">AND(#REF!,"AAAAAHv//q4=")</f>
        <v>#VALUE!</v>
      </c>
      <c r="FT53" s="0" t="e">
        <f aca="false">AND(#REF!,"AAAAAHv//q8=")</f>
        <v>#VALUE!</v>
      </c>
      <c r="FU53" s="0" t="e">
        <f aca="false">AND(#REF!,"AAAAAHv//rA=")</f>
        <v>#VALUE!</v>
      </c>
      <c r="FV53" s="0" t="e">
        <f aca="false">AND(#REF!,"AAAAAHv//rE=")</f>
        <v>#VALUE!</v>
      </c>
      <c r="FW53" s="0" t="e">
        <f aca="false">AND(#REF!,"AAAAAHv//rI=")</f>
        <v>#VALUE!</v>
      </c>
      <c r="FX53" s="0" t="e">
        <f aca="false">IF(#REF!,"AAAAAHv//rM=",0)</f>
        <v>#REF!</v>
      </c>
      <c r="FY53" s="0" t="e">
        <f aca="false">AND(#REF!,"AAAAAHv//rQ=")</f>
        <v>#VALUE!</v>
      </c>
      <c r="FZ53" s="0" t="e">
        <f aca="false">AND(#REF!,"AAAAAHv//rU=")</f>
        <v>#VALUE!</v>
      </c>
      <c r="GA53" s="0" t="e">
        <f aca="false">AND(#REF!,"AAAAAHv//rY=")</f>
        <v>#VALUE!</v>
      </c>
      <c r="GB53" s="0" t="e">
        <f aca="false">AND(#REF!,"AAAAAHv//rc=")</f>
        <v>#VALUE!</v>
      </c>
      <c r="GC53" s="0" t="e">
        <f aca="false">AND(#REF!,"AAAAAHv//rg=")</f>
        <v>#VALUE!</v>
      </c>
      <c r="GD53" s="0" t="e">
        <f aca="false">AND(#REF!,"AAAAAHv//rk=")</f>
        <v>#VALUE!</v>
      </c>
      <c r="GE53" s="0" t="e">
        <f aca="false">AND(#REF!,"AAAAAHv//ro=")</f>
        <v>#VALUE!</v>
      </c>
      <c r="GF53" s="0" t="e">
        <f aca="false">AND(#REF!,"AAAAAHv//rs=")</f>
        <v>#VALUE!</v>
      </c>
      <c r="GG53" s="0" t="e">
        <f aca="false">AND(#REF!,"AAAAAHv//rw=")</f>
        <v>#VALUE!</v>
      </c>
      <c r="GH53" s="0" t="e">
        <f aca="false">AND(#REF!,"AAAAAHv//r0=")</f>
        <v>#VALUE!</v>
      </c>
      <c r="GI53" s="0" t="e">
        <f aca="false">AND(#REF!,"AAAAAHv//r4=")</f>
        <v>#VALUE!</v>
      </c>
      <c r="GJ53" s="0" t="e">
        <f aca="false">AND(#REF!,"AAAAAHv//r8=")</f>
        <v>#VALUE!</v>
      </c>
      <c r="GK53" s="0" t="e">
        <f aca="false">AND(#REF!,"AAAAAHv//sA=")</f>
        <v>#VALUE!</v>
      </c>
      <c r="GL53" s="0" t="e">
        <f aca="false">AND(#REF!,"AAAAAHv//sE=")</f>
        <v>#VALUE!</v>
      </c>
      <c r="GM53" s="0" t="e">
        <f aca="false">AND(#REF!,"AAAAAHv//sI=")</f>
        <v>#VALUE!</v>
      </c>
      <c r="GN53" s="0" t="e">
        <f aca="false">AND(#REF!,"AAAAAHv//sM=")</f>
        <v>#VALUE!</v>
      </c>
      <c r="GO53" s="0" t="e">
        <f aca="false">AND(#REF!,"AAAAAHv//sQ=")</f>
        <v>#VALUE!</v>
      </c>
      <c r="GP53" s="0" t="e">
        <f aca="false">AND(#REF!,"AAAAAHv//sU=")</f>
        <v>#VALUE!</v>
      </c>
      <c r="GQ53" s="0" t="e">
        <f aca="false">AND(#REF!,"AAAAAHv//sY=")</f>
        <v>#VALUE!</v>
      </c>
      <c r="GR53" s="0" t="e">
        <f aca="false">AND(#REF!,"AAAAAHv//sc=")</f>
        <v>#VALUE!</v>
      </c>
      <c r="GS53" s="0" t="e">
        <f aca="false">AND(#REF!,"AAAAAHv//sg=")</f>
        <v>#VALUE!</v>
      </c>
      <c r="GT53" s="0" t="e">
        <f aca="false">AND(#REF!,"AAAAAHv//sk=")</f>
        <v>#VALUE!</v>
      </c>
      <c r="GU53" s="0" t="e">
        <f aca="false">AND(#REF!,"AAAAAHv//so=")</f>
        <v>#VALUE!</v>
      </c>
      <c r="GV53" s="0" t="e">
        <f aca="false">AND(#REF!,"AAAAAHv//ss=")</f>
        <v>#VALUE!</v>
      </c>
      <c r="GW53" s="0" t="e">
        <f aca="false">AND(#REF!,"AAAAAHv//sw=")</f>
        <v>#VALUE!</v>
      </c>
      <c r="GX53" s="0" t="e">
        <f aca="false">AND(#REF!,"AAAAAHv//s0=")</f>
        <v>#VALUE!</v>
      </c>
      <c r="GY53" s="0" t="e">
        <f aca="false">AND(#REF!,"AAAAAHv//s4=")</f>
        <v>#VALUE!</v>
      </c>
      <c r="GZ53" s="0" t="e">
        <f aca="false">AND(#REF!,"AAAAAHv//s8=")</f>
        <v>#VALUE!</v>
      </c>
      <c r="HA53" s="0" t="e">
        <f aca="false">AND(#REF!,"AAAAAHv//tA=")</f>
        <v>#VALUE!</v>
      </c>
      <c r="HB53" s="0" t="e">
        <f aca="false">AND(#REF!,"AAAAAHv//tE=")</f>
        <v>#VALUE!</v>
      </c>
      <c r="HC53" s="0" t="e">
        <f aca="false">AND(#REF!,"AAAAAHv//tI=")</f>
        <v>#VALUE!</v>
      </c>
      <c r="HD53" s="0" t="e">
        <f aca="false">AND(#REF!,"AAAAAHv//tM=")</f>
        <v>#VALUE!</v>
      </c>
      <c r="HE53" s="0" t="e">
        <f aca="false">AND(#REF!,"AAAAAHv//tQ=")</f>
        <v>#VALUE!</v>
      </c>
      <c r="HF53" s="0" t="e">
        <f aca="false">AND(#REF!,"AAAAAHv//tU=")</f>
        <v>#VALUE!</v>
      </c>
      <c r="HG53" s="0" t="e">
        <f aca="false">AND(#REF!,"AAAAAHv//tY=")</f>
        <v>#VALUE!</v>
      </c>
      <c r="HH53" s="0" t="e">
        <f aca="false">AND(#REF!,"AAAAAHv//tc=")</f>
        <v>#VALUE!</v>
      </c>
      <c r="HI53" s="0" t="e">
        <f aca="false">AND(#REF!,"AAAAAHv//tg=")</f>
        <v>#VALUE!</v>
      </c>
      <c r="HJ53" s="0" t="e">
        <f aca="false">AND(#REF!,"AAAAAHv//tk=")</f>
        <v>#VALUE!</v>
      </c>
      <c r="HK53" s="0" t="e">
        <f aca="false">AND(#REF!,"AAAAAHv//to=")</f>
        <v>#VALUE!</v>
      </c>
      <c r="HL53" s="0" t="e">
        <f aca="false">AND(#REF!,"AAAAAHv//ts=")</f>
        <v>#VALUE!</v>
      </c>
      <c r="HM53" s="0" t="e">
        <f aca="false">AND(#REF!,"AAAAAHv//tw=")</f>
        <v>#VALUE!</v>
      </c>
      <c r="HN53" s="0" t="e">
        <f aca="false">IF(#REF!,"AAAAAHv//t0=",0)</f>
        <v>#REF!</v>
      </c>
      <c r="HO53" s="0" t="e">
        <f aca="false">AND(#REF!,"AAAAAHv//t4=")</f>
        <v>#VALUE!</v>
      </c>
      <c r="HP53" s="0" t="e">
        <f aca="false">AND(#REF!,"AAAAAHv//t8=")</f>
        <v>#VALUE!</v>
      </c>
      <c r="HQ53" s="0" t="e">
        <f aca="false">AND(#REF!,"AAAAAHv//uA=")</f>
        <v>#VALUE!</v>
      </c>
      <c r="HR53" s="0" t="e">
        <f aca="false">AND(#REF!,"AAAAAHv//uE=")</f>
        <v>#VALUE!</v>
      </c>
      <c r="HS53" s="0" t="e">
        <f aca="false">AND(#REF!,"AAAAAHv//uI=")</f>
        <v>#VALUE!</v>
      </c>
      <c r="HT53" s="0" t="e">
        <f aca="false">AND(#REF!,"AAAAAHv//uM=")</f>
        <v>#VALUE!</v>
      </c>
      <c r="HU53" s="0" t="e">
        <f aca="false">AND(#REF!,"AAAAAHv//uQ=")</f>
        <v>#VALUE!</v>
      </c>
      <c r="HV53" s="0" t="e">
        <f aca="false">AND(#REF!,"AAAAAHv//uU=")</f>
        <v>#VALUE!</v>
      </c>
      <c r="HW53" s="0" t="e">
        <f aca="false">AND(#REF!,"AAAAAHv//uY=")</f>
        <v>#VALUE!</v>
      </c>
      <c r="HX53" s="0" t="e">
        <f aca="false">AND(#REF!,"AAAAAHv//uc=")</f>
        <v>#VALUE!</v>
      </c>
      <c r="HY53" s="0" t="e">
        <f aca="false">AND(#REF!,"AAAAAHv//ug=")</f>
        <v>#VALUE!</v>
      </c>
      <c r="HZ53" s="0" t="e">
        <f aca="false">AND(#REF!,"AAAAAHv//uk=")</f>
        <v>#VALUE!</v>
      </c>
      <c r="IA53" s="0" t="e">
        <f aca="false">AND(#REF!,"AAAAAHv//uo=")</f>
        <v>#VALUE!</v>
      </c>
      <c r="IB53" s="0" t="e">
        <f aca="false">AND(#REF!,"AAAAAHv//us=")</f>
        <v>#VALUE!</v>
      </c>
      <c r="IC53" s="0" t="e">
        <f aca="false">AND(#REF!,"AAAAAHv//uw=")</f>
        <v>#VALUE!</v>
      </c>
      <c r="ID53" s="0" t="e">
        <f aca="false">AND(#REF!,"AAAAAHv//u0=")</f>
        <v>#VALUE!</v>
      </c>
      <c r="IE53" s="0" t="e">
        <f aca="false">AND(#REF!,"AAAAAHv//u4=")</f>
        <v>#VALUE!</v>
      </c>
      <c r="IF53" s="0" t="e">
        <f aca="false">AND(#REF!,"AAAAAHv//u8=")</f>
        <v>#VALUE!</v>
      </c>
      <c r="IG53" s="0" t="e">
        <f aca="false">AND(#REF!,"AAAAAHv//vA=")</f>
        <v>#VALUE!</v>
      </c>
      <c r="IH53" s="0" t="e">
        <f aca="false">AND(#REF!,"AAAAAHv//vE=")</f>
        <v>#VALUE!</v>
      </c>
      <c r="II53" s="0" t="e">
        <f aca="false">AND(#REF!,"AAAAAHv//vI=")</f>
        <v>#VALUE!</v>
      </c>
      <c r="IJ53" s="0" t="e">
        <f aca="false">AND(#REF!,"AAAAAHv//vM=")</f>
        <v>#VALUE!</v>
      </c>
      <c r="IK53" s="0" t="e">
        <f aca="false">AND(#REF!,"AAAAAHv//vQ=")</f>
        <v>#VALUE!</v>
      </c>
      <c r="IL53" s="0" t="e">
        <f aca="false">AND(#REF!,"AAAAAHv//vU=")</f>
        <v>#VALUE!</v>
      </c>
      <c r="IM53" s="0" t="e">
        <f aca="false">AND(#REF!,"AAAAAHv//vY=")</f>
        <v>#VALUE!</v>
      </c>
      <c r="IN53" s="0" t="e">
        <f aca="false">AND(#REF!,"AAAAAHv//vc=")</f>
        <v>#VALUE!</v>
      </c>
      <c r="IO53" s="0" t="e">
        <f aca="false">AND(#REF!,"AAAAAHv//vg=")</f>
        <v>#VALUE!</v>
      </c>
      <c r="IP53" s="0" t="e">
        <f aca="false">AND(#REF!,"AAAAAHv//vk=")</f>
        <v>#VALUE!</v>
      </c>
      <c r="IQ53" s="0" t="e">
        <f aca="false">AND(#REF!,"AAAAAHv//vo=")</f>
        <v>#VALUE!</v>
      </c>
      <c r="IR53" s="0" t="e">
        <f aca="false">AND(#REF!,"AAAAAHv//vs=")</f>
        <v>#VALUE!</v>
      </c>
      <c r="IS53" s="0" t="e">
        <f aca="false">AND(#REF!,"AAAAAHv//vw=")</f>
        <v>#VALUE!</v>
      </c>
      <c r="IT53" s="0" t="e">
        <f aca="false">AND(#REF!,"AAAAAHv//v0=")</f>
        <v>#VALUE!</v>
      </c>
      <c r="IU53" s="0" t="e">
        <f aca="false">AND(#REF!,"AAAAAHv//v4=")</f>
        <v>#VALUE!</v>
      </c>
      <c r="IV53" s="0" t="e">
        <f aca="false">AND(#REF!,"AAAAAHv//v8=")</f>
        <v>#VALUE!</v>
      </c>
    </row>
    <row r="54" customFormat="false" ht="13.2" hidden="false" customHeight="false" outlineLevel="0" collapsed="false">
      <c r="A54" s="0" t="e">
        <f aca="false">AND(#REF!,"AAAAAH371QA=")</f>
        <v>#VALUE!</v>
      </c>
      <c r="B54" s="0" t="e">
        <f aca="false">AND(#REF!,"AAAAAH371QE=")</f>
        <v>#VALUE!</v>
      </c>
      <c r="C54" s="0" t="e">
        <f aca="false">AND(#REF!,"AAAAAH371QI=")</f>
        <v>#VALUE!</v>
      </c>
      <c r="D54" s="0" t="e">
        <f aca="false">AND(#REF!,"AAAAAH371QM=")</f>
        <v>#VALUE!</v>
      </c>
      <c r="E54" s="0" t="e">
        <f aca="false">AND(#REF!,"AAAAAH371QQ=")</f>
        <v>#VALUE!</v>
      </c>
      <c r="F54" s="0" t="e">
        <f aca="false">AND(#REF!,"AAAAAH371QU=")</f>
        <v>#VALUE!</v>
      </c>
      <c r="G54" s="0" t="e">
        <f aca="false">AND(#REF!,"AAAAAH371QY=")</f>
        <v>#VALUE!</v>
      </c>
      <c r="H54" s="0" t="e">
        <f aca="false">IF(#REF!,"AAAAAH371Qc=",0)</f>
        <v>#REF!</v>
      </c>
      <c r="I54" s="0" t="e">
        <f aca="false">AND(#REF!,"AAAAAH371Qg=")</f>
        <v>#VALUE!</v>
      </c>
      <c r="J54" s="0" t="e">
        <f aca="false">AND(#REF!,"AAAAAH371Qk=")</f>
        <v>#VALUE!</v>
      </c>
      <c r="K54" s="0" t="e">
        <f aca="false">AND(#REF!,"AAAAAH371Qo=")</f>
        <v>#VALUE!</v>
      </c>
      <c r="L54" s="0" t="e">
        <f aca="false">AND(#REF!,"AAAAAH371Qs=")</f>
        <v>#VALUE!</v>
      </c>
      <c r="M54" s="0" t="e">
        <f aca="false">AND(#REF!,"AAAAAH371Qw=")</f>
        <v>#VALUE!</v>
      </c>
      <c r="N54" s="0" t="e">
        <f aca="false">AND(#REF!,"AAAAAH371Q0=")</f>
        <v>#VALUE!</v>
      </c>
      <c r="O54" s="0" t="e">
        <f aca="false">AND(#REF!,"AAAAAH371Q4=")</f>
        <v>#VALUE!</v>
      </c>
      <c r="P54" s="0" t="e">
        <f aca="false">AND(#REF!,"AAAAAH371Q8=")</f>
        <v>#VALUE!</v>
      </c>
      <c r="Q54" s="0" t="e">
        <f aca="false">AND(#REF!,"AAAAAH371RA=")</f>
        <v>#VALUE!</v>
      </c>
      <c r="R54" s="0" t="e">
        <f aca="false">AND(#REF!,"AAAAAH371RE=")</f>
        <v>#VALUE!</v>
      </c>
      <c r="S54" s="0" t="e">
        <f aca="false">AND(#REF!,"AAAAAH371RI=")</f>
        <v>#VALUE!</v>
      </c>
      <c r="T54" s="0" t="e">
        <f aca="false">AND(#REF!,"AAAAAH371RM=")</f>
        <v>#VALUE!</v>
      </c>
      <c r="U54" s="0" t="e">
        <f aca="false">AND(#REF!,"AAAAAH371RQ=")</f>
        <v>#VALUE!</v>
      </c>
      <c r="V54" s="0" t="e">
        <f aca="false">AND(#REF!,"AAAAAH371RU=")</f>
        <v>#VALUE!</v>
      </c>
      <c r="W54" s="0" t="e">
        <f aca="false">AND(#REF!,"AAAAAH371RY=")</f>
        <v>#VALUE!</v>
      </c>
      <c r="X54" s="0" t="e">
        <f aca="false">AND(#REF!,"AAAAAH371Rc=")</f>
        <v>#VALUE!</v>
      </c>
      <c r="Y54" s="0" t="e">
        <f aca="false">AND(#REF!,"AAAAAH371Rg=")</f>
        <v>#VALUE!</v>
      </c>
      <c r="Z54" s="0" t="e">
        <f aca="false">AND(#REF!,"AAAAAH371Rk=")</f>
        <v>#VALUE!</v>
      </c>
      <c r="AA54" s="0" t="e">
        <f aca="false">AND(#REF!,"AAAAAH371Ro=")</f>
        <v>#VALUE!</v>
      </c>
      <c r="AB54" s="0" t="e">
        <f aca="false">AND(#REF!,"AAAAAH371Rs=")</f>
        <v>#VALUE!</v>
      </c>
      <c r="AC54" s="0" t="e">
        <f aca="false">AND(#REF!,"AAAAAH371Rw=")</f>
        <v>#VALUE!</v>
      </c>
      <c r="AD54" s="0" t="e">
        <f aca="false">AND(#REF!,"AAAAAH371R0=")</f>
        <v>#VALUE!</v>
      </c>
      <c r="AE54" s="0" t="e">
        <f aca="false">AND(#REF!,"AAAAAH371R4=")</f>
        <v>#VALUE!</v>
      </c>
      <c r="AF54" s="0" t="e">
        <f aca="false">AND(#REF!,"AAAAAH371R8=")</f>
        <v>#VALUE!</v>
      </c>
      <c r="AG54" s="0" t="e">
        <f aca="false">AND(#REF!,"AAAAAH371SA=")</f>
        <v>#VALUE!</v>
      </c>
      <c r="AH54" s="0" t="e">
        <f aca="false">AND(#REF!,"AAAAAH371SE=")</f>
        <v>#VALUE!</v>
      </c>
      <c r="AI54" s="0" t="e">
        <f aca="false">AND(#REF!,"AAAAAH371SI=")</f>
        <v>#VALUE!</v>
      </c>
      <c r="AJ54" s="0" t="e">
        <f aca="false">AND(#REF!,"AAAAAH371SM=")</f>
        <v>#VALUE!</v>
      </c>
      <c r="AK54" s="0" t="e">
        <f aca="false">AND(#REF!,"AAAAAH371SQ=")</f>
        <v>#VALUE!</v>
      </c>
      <c r="AL54" s="0" t="e">
        <f aca="false">AND(#REF!,"AAAAAH371SU=")</f>
        <v>#VALUE!</v>
      </c>
      <c r="AM54" s="0" t="e">
        <f aca="false">AND(#REF!,"AAAAAH371SY=")</f>
        <v>#VALUE!</v>
      </c>
      <c r="AN54" s="0" t="e">
        <f aca="false">AND(#REF!,"AAAAAH371Sc=")</f>
        <v>#VALUE!</v>
      </c>
      <c r="AO54" s="0" t="e">
        <f aca="false">AND(#REF!,"AAAAAH371Sg=")</f>
        <v>#VALUE!</v>
      </c>
      <c r="AP54" s="0" t="e">
        <f aca="false">AND(#REF!,"AAAAAH371Sk=")</f>
        <v>#VALUE!</v>
      </c>
      <c r="AQ54" s="0" t="e">
        <f aca="false">AND(#REF!,"AAAAAH371So=")</f>
        <v>#VALUE!</v>
      </c>
      <c r="AR54" s="0" t="e">
        <f aca="false">AND(#REF!,"AAAAAH371Ss=")</f>
        <v>#VALUE!</v>
      </c>
      <c r="AS54" s="0" t="e">
        <f aca="false">AND(#REF!,"AAAAAH371Sw=")</f>
        <v>#VALUE!</v>
      </c>
      <c r="AT54" s="0" t="e">
        <f aca="false">AND(#REF!,"AAAAAH371S0=")</f>
        <v>#VALUE!</v>
      </c>
      <c r="AU54" s="0" t="e">
        <f aca="false">AND(#REF!,"AAAAAH371S4=")</f>
        <v>#VALUE!</v>
      </c>
      <c r="AV54" s="0" t="e">
        <f aca="false">AND(#REF!,"AAAAAH371S8=")</f>
        <v>#VALUE!</v>
      </c>
      <c r="AW54" s="0" t="e">
        <f aca="false">AND(#REF!,"AAAAAH371TA=")</f>
        <v>#VALUE!</v>
      </c>
      <c r="AX54" s="0" t="e">
        <f aca="false">IF(#REF!,"AAAAAH371TE=",0)</f>
        <v>#REF!</v>
      </c>
      <c r="AY54" s="0" t="e">
        <f aca="false">AND(#REF!,"AAAAAH371TI=")</f>
        <v>#VALUE!</v>
      </c>
      <c r="AZ54" s="0" t="e">
        <f aca="false">AND(#REF!,"AAAAAH371TM=")</f>
        <v>#VALUE!</v>
      </c>
      <c r="BA54" s="0" t="e">
        <f aca="false">AND(#REF!,"AAAAAH371TQ=")</f>
        <v>#VALUE!</v>
      </c>
      <c r="BB54" s="0" t="e">
        <f aca="false">AND(#REF!,"AAAAAH371TU=")</f>
        <v>#VALUE!</v>
      </c>
      <c r="BC54" s="0" t="e">
        <f aca="false">AND(#REF!,"AAAAAH371TY=")</f>
        <v>#VALUE!</v>
      </c>
      <c r="BD54" s="0" t="e">
        <f aca="false">AND(#REF!,"AAAAAH371Tc=")</f>
        <v>#VALUE!</v>
      </c>
      <c r="BE54" s="0" t="e">
        <f aca="false">AND(#REF!,"AAAAAH371Tg=")</f>
        <v>#VALUE!</v>
      </c>
      <c r="BF54" s="0" t="e">
        <f aca="false">AND(#REF!,"AAAAAH371Tk=")</f>
        <v>#VALUE!</v>
      </c>
      <c r="BG54" s="0" t="e">
        <f aca="false">AND(#REF!,"AAAAAH371To=")</f>
        <v>#VALUE!</v>
      </c>
      <c r="BH54" s="0" t="e">
        <f aca="false">AND(#REF!,"AAAAAH371Ts=")</f>
        <v>#VALUE!</v>
      </c>
      <c r="BI54" s="0" t="e">
        <f aca="false">AND(#REF!,"AAAAAH371Tw=")</f>
        <v>#VALUE!</v>
      </c>
      <c r="BJ54" s="0" t="e">
        <f aca="false">AND(#REF!,"AAAAAH371T0=")</f>
        <v>#VALUE!</v>
      </c>
      <c r="BK54" s="0" t="e">
        <f aca="false">AND(#REF!,"AAAAAH371T4=")</f>
        <v>#VALUE!</v>
      </c>
      <c r="BL54" s="0" t="e">
        <f aca="false">AND(#REF!,"AAAAAH371T8=")</f>
        <v>#VALUE!</v>
      </c>
      <c r="BM54" s="0" t="e">
        <f aca="false">AND(#REF!,"AAAAAH371UA=")</f>
        <v>#VALUE!</v>
      </c>
      <c r="BN54" s="0" t="e">
        <f aca="false">AND(#REF!,"AAAAAH371UE=")</f>
        <v>#VALUE!</v>
      </c>
      <c r="BO54" s="0" t="e">
        <f aca="false">AND(#REF!,"AAAAAH371UI=")</f>
        <v>#VALUE!</v>
      </c>
      <c r="BP54" s="0" t="e">
        <f aca="false">AND(#REF!,"AAAAAH371UM=")</f>
        <v>#VALUE!</v>
      </c>
      <c r="BQ54" s="0" t="e">
        <f aca="false">AND(#REF!,"AAAAAH371UQ=")</f>
        <v>#VALUE!</v>
      </c>
      <c r="BR54" s="0" t="e">
        <f aca="false">AND(#REF!,"AAAAAH371UU=")</f>
        <v>#VALUE!</v>
      </c>
      <c r="BS54" s="0" t="e">
        <f aca="false">AND(#REF!,"AAAAAH371UY=")</f>
        <v>#VALUE!</v>
      </c>
      <c r="BT54" s="0" t="e">
        <f aca="false">AND(#REF!,"AAAAAH371Uc=")</f>
        <v>#VALUE!</v>
      </c>
      <c r="BU54" s="0" t="e">
        <f aca="false">AND(#REF!,"AAAAAH371Ug=")</f>
        <v>#VALUE!</v>
      </c>
      <c r="BV54" s="0" t="e">
        <f aca="false">AND(#REF!,"AAAAAH371Uk=")</f>
        <v>#VALUE!</v>
      </c>
      <c r="BW54" s="0" t="e">
        <f aca="false">AND(#REF!,"AAAAAH371Uo=")</f>
        <v>#VALUE!</v>
      </c>
      <c r="BX54" s="0" t="e">
        <f aca="false">AND(#REF!,"AAAAAH371Us=")</f>
        <v>#VALUE!</v>
      </c>
      <c r="BY54" s="0" t="e">
        <f aca="false">AND(#REF!,"AAAAAH371Uw=")</f>
        <v>#VALUE!</v>
      </c>
      <c r="BZ54" s="0" t="e">
        <f aca="false">AND(#REF!,"AAAAAH371U0=")</f>
        <v>#VALUE!</v>
      </c>
      <c r="CA54" s="0" t="e">
        <f aca="false">AND(#REF!,"AAAAAH371U4=")</f>
        <v>#VALUE!</v>
      </c>
      <c r="CB54" s="0" t="e">
        <f aca="false">AND(#REF!,"AAAAAH371U8=")</f>
        <v>#VALUE!</v>
      </c>
      <c r="CC54" s="0" t="e">
        <f aca="false">AND(#REF!,"AAAAAH371VA=")</f>
        <v>#VALUE!</v>
      </c>
      <c r="CD54" s="0" t="e">
        <f aca="false">AND(#REF!,"AAAAAH371VE=")</f>
        <v>#VALUE!</v>
      </c>
      <c r="CE54" s="0" t="e">
        <f aca="false">AND(#REF!,"AAAAAH371VI=")</f>
        <v>#VALUE!</v>
      </c>
      <c r="CF54" s="0" t="e">
        <f aca="false">AND(#REF!,"AAAAAH371VM=")</f>
        <v>#VALUE!</v>
      </c>
      <c r="CG54" s="0" t="e">
        <f aca="false">AND(#REF!,"AAAAAH371VQ=")</f>
        <v>#VALUE!</v>
      </c>
      <c r="CH54" s="0" t="e">
        <f aca="false">AND(#REF!,"AAAAAH371VU=")</f>
        <v>#VALUE!</v>
      </c>
      <c r="CI54" s="0" t="e">
        <f aca="false">AND(#REF!,"AAAAAH371VY=")</f>
        <v>#VALUE!</v>
      </c>
      <c r="CJ54" s="0" t="e">
        <f aca="false">AND(#REF!,"AAAAAH371Vc=")</f>
        <v>#VALUE!</v>
      </c>
      <c r="CK54" s="0" t="e">
        <f aca="false">AND(#REF!,"AAAAAH371Vg=")</f>
        <v>#VALUE!</v>
      </c>
      <c r="CL54" s="0" t="e">
        <f aca="false">AND(#REF!,"AAAAAH371Vk=")</f>
        <v>#VALUE!</v>
      </c>
      <c r="CM54" s="0" t="e">
        <f aca="false">AND(#REF!,"AAAAAH371Vo=")</f>
        <v>#VALUE!</v>
      </c>
      <c r="CN54" s="0" t="e">
        <f aca="false">IF(#REF!,"AAAAAH371Vs=",0)</f>
        <v>#REF!</v>
      </c>
      <c r="CO54" s="0" t="e">
        <f aca="false">AND(#REF!,"AAAAAH371Vw=")</f>
        <v>#VALUE!</v>
      </c>
      <c r="CP54" s="0" t="e">
        <f aca="false">AND(#REF!,"AAAAAH371V0=")</f>
        <v>#VALUE!</v>
      </c>
      <c r="CQ54" s="0" t="e">
        <f aca="false">AND(#REF!,"AAAAAH371V4=")</f>
        <v>#VALUE!</v>
      </c>
      <c r="CR54" s="0" t="e">
        <f aca="false">AND(#REF!,"AAAAAH371V8=")</f>
        <v>#VALUE!</v>
      </c>
      <c r="CS54" s="0" t="e">
        <f aca="false">AND(#REF!,"AAAAAH371WA=")</f>
        <v>#VALUE!</v>
      </c>
      <c r="CT54" s="0" t="e">
        <f aca="false">AND(#REF!,"AAAAAH371WE=")</f>
        <v>#VALUE!</v>
      </c>
      <c r="CU54" s="0" t="e">
        <f aca="false">AND(#REF!,"AAAAAH371WI=")</f>
        <v>#VALUE!</v>
      </c>
      <c r="CV54" s="0" t="e">
        <f aca="false">AND(#REF!,"AAAAAH371WM=")</f>
        <v>#VALUE!</v>
      </c>
      <c r="CW54" s="0" t="e">
        <f aca="false">AND(#REF!,"AAAAAH371WQ=")</f>
        <v>#VALUE!</v>
      </c>
      <c r="CX54" s="0" t="e">
        <f aca="false">AND(#REF!,"AAAAAH371WU=")</f>
        <v>#VALUE!</v>
      </c>
      <c r="CY54" s="0" t="e">
        <f aca="false">AND(#REF!,"AAAAAH371WY=")</f>
        <v>#VALUE!</v>
      </c>
      <c r="CZ54" s="0" t="e">
        <f aca="false">AND(#REF!,"AAAAAH371Wc=")</f>
        <v>#VALUE!</v>
      </c>
      <c r="DA54" s="0" t="e">
        <f aca="false">AND(#REF!,"AAAAAH371Wg=")</f>
        <v>#VALUE!</v>
      </c>
      <c r="DB54" s="0" t="e">
        <f aca="false">AND(#REF!,"AAAAAH371Wk=")</f>
        <v>#VALUE!</v>
      </c>
      <c r="DC54" s="0" t="e">
        <f aca="false">AND(#REF!,"AAAAAH371Wo=")</f>
        <v>#VALUE!</v>
      </c>
      <c r="DD54" s="0" t="e">
        <f aca="false">AND(#REF!,"AAAAAH371Ws=")</f>
        <v>#VALUE!</v>
      </c>
      <c r="DE54" s="0" t="e">
        <f aca="false">AND(#REF!,"AAAAAH371Ww=")</f>
        <v>#VALUE!</v>
      </c>
      <c r="DF54" s="0" t="e">
        <f aca="false">AND(#REF!,"AAAAAH371W0=")</f>
        <v>#VALUE!</v>
      </c>
      <c r="DG54" s="0" t="e">
        <f aca="false">AND(#REF!,"AAAAAH371W4=")</f>
        <v>#VALUE!</v>
      </c>
      <c r="DH54" s="0" t="e">
        <f aca="false">AND(#REF!,"AAAAAH371W8=")</f>
        <v>#VALUE!</v>
      </c>
      <c r="DI54" s="0" t="e">
        <f aca="false">AND(#REF!,"AAAAAH371XA=")</f>
        <v>#VALUE!</v>
      </c>
      <c r="DJ54" s="0" t="e">
        <f aca="false">AND(#REF!,"AAAAAH371XE=")</f>
        <v>#VALUE!</v>
      </c>
      <c r="DK54" s="0" t="e">
        <f aca="false">AND(#REF!,"AAAAAH371XI=")</f>
        <v>#VALUE!</v>
      </c>
      <c r="DL54" s="0" t="e">
        <f aca="false">AND(#REF!,"AAAAAH371XM=")</f>
        <v>#VALUE!</v>
      </c>
      <c r="DM54" s="0" t="e">
        <f aca="false">AND(#REF!,"AAAAAH371XQ=")</f>
        <v>#VALUE!</v>
      </c>
      <c r="DN54" s="0" t="e">
        <f aca="false">AND(#REF!,"AAAAAH371XU=")</f>
        <v>#VALUE!</v>
      </c>
      <c r="DO54" s="0" t="e">
        <f aca="false">AND(#REF!,"AAAAAH371XY=")</f>
        <v>#VALUE!</v>
      </c>
      <c r="DP54" s="0" t="e">
        <f aca="false">AND(#REF!,"AAAAAH371Xc=")</f>
        <v>#VALUE!</v>
      </c>
      <c r="DQ54" s="0" t="e">
        <f aca="false">AND(#REF!,"AAAAAH371Xg=")</f>
        <v>#VALUE!</v>
      </c>
      <c r="DR54" s="0" t="e">
        <f aca="false">AND(#REF!,"AAAAAH371Xk=")</f>
        <v>#VALUE!</v>
      </c>
      <c r="DS54" s="0" t="e">
        <f aca="false">AND(#REF!,"AAAAAH371Xo=")</f>
        <v>#VALUE!</v>
      </c>
      <c r="DT54" s="0" t="e">
        <f aca="false">AND(#REF!,"AAAAAH371Xs=")</f>
        <v>#VALUE!</v>
      </c>
      <c r="DU54" s="0" t="e">
        <f aca="false">AND(#REF!,"AAAAAH371Xw=")</f>
        <v>#VALUE!</v>
      </c>
      <c r="DV54" s="0" t="e">
        <f aca="false">AND(#REF!,"AAAAAH371X0=")</f>
        <v>#VALUE!</v>
      </c>
      <c r="DW54" s="0" t="e">
        <f aca="false">AND(#REF!,"AAAAAH371X4=")</f>
        <v>#VALUE!</v>
      </c>
      <c r="DX54" s="0" t="e">
        <f aca="false">AND(#REF!,"AAAAAH371X8=")</f>
        <v>#VALUE!</v>
      </c>
      <c r="DY54" s="0" t="e">
        <f aca="false">AND(#REF!,"AAAAAH371YA=")</f>
        <v>#VALUE!</v>
      </c>
      <c r="DZ54" s="0" t="e">
        <f aca="false">AND(#REF!,"AAAAAH371YE=")</f>
        <v>#VALUE!</v>
      </c>
      <c r="EA54" s="0" t="e">
        <f aca="false">AND(#REF!,"AAAAAH371YI=")</f>
        <v>#VALUE!</v>
      </c>
      <c r="EB54" s="0" t="e">
        <f aca="false">AND(#REF!,"AAAAAH371YM=")</f>
        <v>#VALUE!</v>
      </c>
      <c r="EC54" s="0" t="e">
        <f aca="false">AND(#REF!,"AAAAAH371YQ=")</f>
        <v>#VALUE!</v>
      </c>
      <c r="ED54" s="0" t="e">
        <f aca="false">IF(#REF!,"AAAAAH371YU=",0)</f>
        <v>#REF!</v>
      </c>
      <c r="EE54" s="0" t="e">
        <f aca="false">AND(#REF!,"AAAAAH371YY=")</f>
        <v>#VALUE!</v>
      </c>
      <c r="EF54" s="0" t="e">
        <f aca="false">AND(#REF!,"AAAAAH371Yc=")</f>
        <v>#VALUE!</v>
      </c>
      <c r="EG54" s="0" t="e">
        <f aca="false">AND(#REF!,"AAAAAH371Yg=")</f>
        <v>#VALUE!</v>
      </c>
      <c r="EH54" s="0" t="e">
        <f aca="false">AND(#REF!,"AAAAAH371Yk=")</f>
        <v>#VALUE!</v>
      </c>
      <c r="EI54" s="0" t="e">
        <f aca="false">AND(#REF!,"AAAAAH371Yo=")</f>
        <v>#VALUE!</v>
      </c>
      <c r="EJ54" s="0" t="e">
        <f aca="false">AND(#REF!,"AAAAAH371Ys=")</f>
        <v>#VALUE!</v>
      </c>
      <c r="EK54" s="0" t="e">
        <f aca="false">AND(#REF!,"AAAAAH371Yw=")</f>
        <v>#VALUE!</v>
      </c>
      <c r="EL54" s="0" t="e">
        <f aca="false">AND(#REF!,"AAAAAH371Y0=")</f>
        <v>#VALUE!</v>
      </c>
      <c r="EM54" s="0" t="e">
        <f aca="false">AND(#REF!,"AAAAAH371Y4=")</f>
        <v>#VALUE!</v>
      </c>
      <c r="EN54" s="0" t="e">
        <f aca="false">AND(#REF!,"AAAAAH371Y8=")</f>
        <v>#VALUE!</v>
      </c>
      <c r="EO54" s="0" t="e">
        <f aca="false">AND(#REF!,"AAAAAH371ZA=")</f>
        <v>#VALUE!</v>
      </c>
      <c r="EP54" s="0" t="e">
        <f aca="false">AND(#REF!,"AAAAAH371ZE=")</f>
        <v>#VALUE!</v>
      </c>
      <c r="EQ54" s="0" t="e">
        <f aca="false">AND(#REF!,"AAAAAH371ZI=")</f>
        <v>#VALUE!</v>
      </c>
      <c r="ER54" s="0" t="e">
        <f aca="false">AND(#REF!,"AAAAAH371ZM=")</f>
        <v>#VALUE!</v>
      </c>
      <c r="ES54" s="0" t="e">
        <f aca="false">AND(#REF!,"AAAAAH371ZQ=")</f>
        <v>#VALUE!</v>
      </c>
      <c r="ET54" s="0" t="e">
        <f aca="false">AND(#REF!,"AAAAAH371ZU=")</f>
        <v>#VALUE!</v>
      </c>
      <c r="EU54" s="0" t="e">
        <f aca="false">AND(#REF!,"AAAAAH371ZY=")</f>
        <v>#VALUE!</v>
      </c>
      <c r="EV54" s="0" t="e">
        <f aca="false">AND(#REF!,"AAAAAH371Zc=")</f>
        <v>#VALUE!</v>
      </c>
      <c r="EW54" s="0" t="e">
        <f aca="false">AND(#REF!,"AAAAAH371Zg=")</f>
        <v>#VALUE!</v>
      </c>
      <c r="EX54" s="0" t="e">
        <f aca="false">AND(#REF!,"AAAAAH371Zk=")</f>
        <v>#VALUE!</v>
      </c>
      <c r="EY54" s="0" t="e">
        <f aca="false">AND(#REF!,"AAAAAH371Zo=")</f>
        <v>#VALUE!</v>
      </c>
      <c r="EZ54" s="0" t="e">
        <f aca="false">AND(#REF!,"AAAAAH371Zs=")</f>
        <v>#VALUE!</v>
      </c>
      <c r="FA54" s="0" t="e">
        <f aca="false">AND(#REF!,"AAAAAH371Zw=")</f>
        <v>#VALUE!</v>
      </c>
      <c r="FB54" s="0" t="e">
        <f aca="false">AND(#REF!,"AAAAAH371Z0=")</f>
        <v>#VALUE!</v>
      </c>
      <c r="FC54" s="0" t="e">
        <f aca="false">AND(#REF!,"AAAAAH371Z4=")</f>
        <v>#VALUE!</v>
      </c>
      <c r="FD54" s="0" t="e">
        <f aca="false">AND(#REF!,"AAAAAH371Z8=")</f>
        <v>#VALUE!</v>
      </c>
      <c r="FE54" s="0" t="e">
        <f aca="false">AND(#REF!,"AAAAAH371aA=")</f>
        <v>#VALUE!</v>
      </c>
      <c r="FF54" s="0" t="e">
        <f aca="false">AND(#REF!,"AAAAAH371aE=")</f>
        <v>#VALUE!</v>
      </c>
      <c r="FG54" s="0" t="e">
        <f aca="false">AND(#REF!,"AAAAAH371aI=")</f>
        <v>#VALUE!</v>
      </c>
      <c r="FH54" s="0" t="e">
        <f aca="false">AND(#REF!,"AAAAAH371aM=")</f>
        <v>#VALUE!</v>
      </c>
      <c r="FI54" s="0" t="e">
        <f aca="false">AND(#REF!,"AAAAAH371aQ=")</f>
        <v>#VALUE!</v>
      </c>
      <c r="FJ54" s="0" t="e">
        <f aca="false">AND(#REF!,"AAAAAH371aU=")</f>
        <v>#VALUE!</v>
      </c>
      <c r="FK54" s="0" t="e">
        <f aca="false">AND(#REF!,"AAAAAH371aY=")</f>
        <v>#VALUE!</v>
      </c>
      <c r="FL54" s="0" t="e">
        <f aca="false">AND(#REF!,"AAAAAH371ac=")</f>
        <v>#VALUE!</v>
      </c>
      <c r="FM54" s="0" t="e">
        <f aca="false">AND(#REF!,"AAAAAH371ag=")</f>
        <v>#VALUE!</v>
      </c>
      <c r="FN54" s="0" t="e">
        <f aca="false">AND(#REF!,"AAAAAH371ak=")</f>
        <v>#VALUE!</v>
      </c>
      <c r="FO54" s="0" t="e">
        <f aca="false">AND(#REF!,"AAAAAH371ao=")</f>
        <v>#VALUE!</v>
      </c>
      <c r="FP54" s="0" t="e">
        <f aca="false">AND(#REF!,"AAAAAH371as=")</f>
        <v>#VALUE!</v>
      </c>
      <c r="FQ54" s="0" t="e">
        <f aca="false">AND(#REF!,"AAAAAH371aw=")</f>
        <v>#VALUE!</v>
      </c>
      <c r="FR54" s="0" t="e">
        <f aca="false">AND(#REF!,"AAAAAH371a0=")</f>
        <v>#VALUE!</v>
      </c>
      <c r="FS54" s="0" t="e">
        <f aca="false">AND(#REF!,"AAAAAH371a4=")</f>
        <v>#VALUE!</v>
      </c>
      <c r="FT54" s="0" t="e">
        <f aca="false">IF(#REF!,"AAAAAH371a8=",0)</f>
        <v>#REF!</v>
      </c>
      <c r="FU54" s="0" t="e">
        <f aca="false">AND(#REF!,"AAAAAH371bA=")</f>
        <v>#VALUE!</v>
      </c>
      <c r="FV54" s="0" t="e">
        <f aca="false">AND(#REF!,"AAAAAH371bE=")</f>
        <v>#VALUE!</v>
      </c>
      <c r="FW54" s="0" t="e">
        <f aca="false">AND(#REF!,"AAAAAH371bI=")</f>
        <v>#VALUE!</v>
      </c>
      <c r="FX54" s="0" t="e">
        <f aca="false">AND(#REF!,"AAAAAH371bM=")</f>
        <v>#VALUE!</v>
      </c>
      <c r="FY54" s="0" t="e">
        <f aca="false">AND(#REF!,"AAAAAH371bQ=")</f>
        <v>#VALUE!</v>
      </c>
      <c r="FZ54" s="0" t="e">
        <f aca="false">AND(#REF!,"AAAAAH371bU=")</f>
        <v>#VALUE!</v>
      </c>
      <c r="GA54" s="0" t="e">
        <f aca="false">AND(#REF!,"AAAAAH371bY=")</f>
        <v>#VALUE!</v>
      </c>
      <c r="GB54" s="0" t="e">
        <f aca="false">AND(#REF!,"AAAAAH371bc=")</f>
        <v>#VALUE!</v>
      </c>
      <c r="GC54" s="0" t="e">
        <f aca="false">AND(#REF!,"AAAAAH371bg=")</f>
        <v>#VALUE!</v>
      </c>
      <c r="GD54" s="0" t="e">
        <f aca="false">AND(#REF!,"AAAAAH371bk=")</f>
        <v>#VALUE!</v>
      </c>
      <c r="GE54" s="0" t="e">
        <f aca="false">AND(#REF!,"AAAAAH371bo=")</f>
        <v>#VALUE!</v>
      </c>
      <c r="GF54" s="0" t="e">
        <f aca="false">AND(#REF!,"AAAAAH371bs=")</f>
        <v>#VALUE!</v>
      </c>
      <c r="GG54" s="0" t="e">
        <f aca="false">AND(#REF!,"AAAAAH371bw=")</f>
        <v>#VALUE!</v>
      </c>
      <c r="GH54" s="0" t="e">
        <f aca="false">AND(#REF!,"AAAAAH371b0=")</f>
        <v>#VALUE!</v>
      </c>
      <c r="GI54" s="0" t="e">
        <f aca="false">AND(#REF!,"AAAAAH371b4=")</f>
        <v>#VALUE!</v>
      </c>
      <c r="GJ54" s="0" t="e">
        <f aca="false">AND(#REF!,"AAAAAH371b8=")</f>
        <v>#VALUE!</v>
      </c>
      <c r="GK54" s="0" t="e">
        <f aca="false">AND(#REF!,"AAAAAH371cA=")</f>
        <v>#VALUE!</v>
      </c>
      <c r="GL54" s="0" t="e">
        <f aca="false">AND(#REF!,"AAAAAH371cE=")</f>
        <v>#VALUE!</v>
      </c>
      <c r="GM54" s="0" t="e">
        <f aca="false">AND(#REF!,"AAAAAH371cI=")</f>
        <v>#VALUE!</v>
      </c>
      <c r="GN54" s="0" t="e">
        <f aca="false">AND(#REF!,"AAAAAH371cM=")</f>
        <v>#VALUE!</v>
      </c>
      <c r="GO54" s="0" t="e">
        <f aca="false">AND(#REF!,"AAAAAH371cQ=")</f>
        <v>#VALUE!</v>
      </c>
      <c r="GP54" s="0" t="e">
        <f aca="false">AND(#REF!,"AAAAAH371cU=")</f>
        <v>#VALUE!</v>
      </c>
      <c r="GQ54" s="0" t="e">
        <f aca="false">AND(#REF!,"AAAAAH371cY=")</f>
        <v>#VALUE!</v>
      </c>
      <c r="GR54" s="0" t="e">
        <f aca="false">AND(#REF!,"AAAAAH371cc=")</f>
        <v>#VALUE!</v>
      </c>
      <c r="GS54" s="0" t="e">
        <f aca="false">AND(#REF!,"AAAAAH371cg=")</f>
        <v>#VALUE!</v>
      </c>
      <c r="GT54" s="0" t="e">
        <f aca="false">AND(#REF!,"AAAAAH371ck=")</f>
        <v>#VALUE!</v>
      </c>
      <c r="GU54" s="0" t="e">
        <f aca="false">AND(#REF!,"AAAAAH371co=")</f>
        <v>#VALUE!</v>
      </c>
      <c r="GV54" s="0" t="e">
        <f aca="false">AND(#REF!,"AAAAAH371cs=")</f>
        <v>#VALUE!</v>
      </c>
      <c r="GW54" s="0" t="e">
        <f aca="false">AND(#REF!,"AAAAAH371cw=")</f>
        <v>#VALUE!</v>
      </c>
      <c r="GX54" s="0" t="e">
        <f aca="false">AND(#REF!,"AAAAAH371c0=")</f>
        <v>#VALUE!</v>
      </c>
      <c r="GY54" s="0" t="e">
        <f aca="false">AND(#REF!,"AAAAAH371c4=")</f>
        <v>#VALUE!</v>
      </c>
      <c r="GZ54" s="0" t="e">
        <f aca="false">AND(#REF!,"AAAAAH371c8=")</f>
        <v>#VALUE!</v>
      </c>
      <c r="HA54" s="0" t="e">
        <f aca="false">AND(#REF!,"AAAAAH371dA=")</f>
        <v>#VALUE!</v>
      </c>
      <c r="HB54" s="0" t="e">
        <f aca="false">AND(#REF!,"AAAAAH371dE=")</f>
        <v>#VALUE!</v>
      </c>
      <c r="HC54" s="0" t="e">
        <f aca="false">AND(#REF!,"AAAAAH371dI=")</f>
        <v>#VALUE!</v>
      </c>
      <c r="HD54" s="0" t="e">
        <f aca="false">AND(#REF!,"AAAAAH371dM=")</f>
        <v>#VALUE!</v>
      </c>
      <c r="HE54" s="0" t="e">
        <f aca="false">AND(#REF!,"AAAAAH371dQ=")</f>
        <v>#VALUE!</v>
      </c>
      <c r="HF54" s="0" t="e">
        <f aca="false">AND(#REF!,"AAAAAH371dU=")</f>
        <v>#VALUE!</v>
      </c>
      <c r="HG54" s="0" t="e">
        <f aca="false">AND(#REF!,"AAAAAH371dY=")</f>
        <v>#VALUE!</v>
      </c>
      <c r="HH54" s="0" t="e">
        <f aca="false">AND(#REF!,"AAAAAH371dc=")</f>
        <v>#VALUE!</v>
      </c>
      <c r="HI54" s="0" t="e">
        <f aca="false">AND(#REF!,"AAAAAH371dg=")</f>
        <v>#VALUE!</v>
      </c>
      <c r="HJ54" s="0" t="e">
        <f aca="false">IF(#REF!,"AAAAAH371dk=",0)</f>
        <v>#REF!</v>
      </c>
      <c r="HK54" s="0" t="e">
        <f aca="false">AND(#REF!,"AAAAAH371do=")</f>
        <v>#VALUE!</v>
      </c>
      <c r="HL54" s="0" t="e">
        <f aca="false">AND(#REF!,"AAAAAH371ds=")</f>
        <v>#VALUE!</v>
      </c>
      <c r="HM54" s="0" t="e">
        <f aca="false">AND(#REF!,"AAAAAH371dw=")</f>
        <v>#VALUE!</v>
      </c>
      <c r="HN54" s="0" t="e">
        <f aca="false">AND(#REF!,"AAAAAH371d0=")</f>
        <v>#VALUE!</v>
      </c>
      <c r="HO54" s="0" t="e">
        <f aca="false">AND(#REF!,"AAAAAH371d4=")</f>
        <v>#VALUE!</v>
      </c>
      <c r="HP54" s="0" t="e">
        <f aca="false">AND(#REF!,"AAAAAH371d8=")</f>
        <v>#VALUE!</v>
      </c>
      <c r="HQ54" s="0" t="e">
        <f aca="false">AND(#REF!,"AAAAAH371eA=")</f>
        <v>#VALUE!</v>
      </c>
      <c r="HR54" s="0" t="e">
        <f aca="false">AND(#REF!,"AAAAAH371eE=")</f>
        <v>#VALUE!</v>
      </c>
      <c r="HS54" s="0" t="e">
        <f aca="false">AND(#REF!,"AAAAAH371eI=")</f>
        <v>#VALUE!</v>
      </c>
      <c r="HT54" s="0" t="e">
        <f aca="false">AND(#REF!,"AAAAAH371eM=")</f>
        <v>#VALUE!</v>
      </c>
      <c r="HU54" s="0" t="e">
        <f aca="false">AND(#REF!,"AAAAAH371eQ=")</f>
        <v>#VALUE!</v>
      </c>
      <c r="HV54" s="0" t="e">
        <f aca="false">AND(#REF!,"AAAAAH371eU=")</f>
        <v>#VALUE!</v>
      </c>
      <c r="HW54" s="0" t="e">
        <f aca="false">AND(#REF!,"AAAAAH371eY=")</f>
        <v>#VALUE!</v>
      </c>
      <c r="HX54" s="0" t="e">
        <f aca="false">AND(#REF!,"AAAAAH371ec=")</f>
        <v>#VALUE!</v>
      </c>
      <c r="HY54" s="0" t="e">
        <f aca="false">AND(#REF!,"AAAAAH371eg=")</f>
        <v>#VALUE!</v>
      </c>
      <c r="HZ54" s="0" t="e">
        <f aca="false">AND(#REF!,"AAAAAH371ek=")</f>
        <v>#VALUE!</v>
      </c>
      <c r="IA54" s="0" t="e">
        <f aca="false">AND(#REF!,"AAAAAH371eo=")</f>
        <v>#VALUE!</v>
      </c>
      <c r="IB54" s="0" t="e">
        <f aca="false">AND(#REF!,"AAAAAH371es=")</f>
        <v>#VALUE!</v>
      </c>
      <c r="IC54" s="0" t="e">
        <f aca="false">AND(#REF!,"AAAAAH371ew=")</f>
        <v>#VALUE!</v>
      </c>
      <c r="ID54" s="0" t="e">
        <f aca="false">AND(#REF!,"AAAAAH371e0=")</f>
        <v>#VALUE!</v>
      </c>
      <c r="IE54" s="0" t="e">
        <f aca="false">AND(#REF!,"AAAAAH371e4=")</f>
        <v>#VALUE!</v>
      </c>
      <c r="IF54" s="0" t="e">
        <f aca="false">AND(#REF!,"AAAAAH371e8=")</f>
        <v>#VALUE!</v>
      </c>
      <c r="IG54" s="0" t="e">
        <f aca="false">AND(#REF!,"AAAAAH371fA=")</f>
        <v>#VALUE!</v>
      </c>
      <c r="IH54" s="0" t="e">
        <f aca="false">AND(#REF!,"AAAAAH371fE=")</f>
        <v>#VALUE!</v>
      </c>
      <c r="II54" s="0" t="e">
        <f aca="false">AND(#REF!,"AAAAAH371fI=")</f>
        <v>#VALUE!</v>
      </c>
      <c r="IJ54" s="0" t="e">
        <f aca="false">AND(#REF!,"AAAAAH371fM=")</f>
        <v>#VALUE!</v>
      </c>
      <c r="IK54" s="0" t="e">
        <f aca="false">AND(#REF!,"AAAAAH371fQ=")</f>
        <v>#VALUE!</v>
      </c>
      <c r="IL54" s="0" t="e">
        <f aca="false">AND(#REF!,"AAAAAH371fU=")</f>
        <v>#VALUE!</v>
      </c>
      <c r="IM54" s="0" t="e">
        <f aca="false">AND(#REF!,"AAAAAH371fY=")</f>
        <v>#VALUE!</v>
      </c>
      <c r="IN54" s="0" t="e">
        <f aca="false">AND(#REF!,"AAAAAH371fc=")</f>
        <v>#VALUE!</v>
      </c>
      <c r="IO54" s="0" t="e">
        <f aca="false">AND(#REF!,"AAAAAH371fg=")</f>
        <v>#VALUE!</v>
      </c>
      <c r="IP54" s="0" t="e">
        <f aca="false">AND(#REF!,"AAAAAH371fk=")</f>
        <v>#VALUE!</v>
      </c>
      <c r="IQ54" s="0" t="e">
        <f aca="false">AND(#REF!,"AAAAAH371fo=")</f>
        <v>#VALUE!</v>
      </c>
      <c r="IR54" s="0" t="e">
        <f aca="false">AND(#REF!,"AAAAAH371fs=")</f>
        <v>#VALUE!</v>
      </c>
      <c r="IS54" s="0" t="e">
        <f aca="false">AND(#REF!,"AAAAAH371fw=")</f>
        <v>#VALUE!</v>
      </c>
      <c r="IT54" s="0" t="e">
        <f aca="false">AND(#REF!,"AAAAAH371f0=")</f>
        <v>#VALUE!</v>
      </c>
      <c r="IU54" s="0" t="e">
        <f aca="false">AND(#REF!,"AAAAAH371f4=")</f>
        <v>#VALUE!</v>
      </c>
      <c r="IV54" s="0" t="e">
        <f aca="false">AND(#REF!,"AAAAAH371f8=")</f>
        <v>#VALUE!</v>
      </c>
    </row>
    <row r="55" customFormat="false" ht="13.2" hidden="false" customHeight="false" outlineLevel="0" collapsed="false">
      <c r="A55" s="0" t="e">
        <f aca="false">AND(#REF!,"AAAAAB9/fgA=")</f>
        <v>#VALUE!</v>
      </c>
      <c r="B55" s="0" t="e">
        <f aca="false">AND(#REF!,"AAAAAB9/fgE=")</f>
        <v>#VALUE!</v>
      </c>
      <c r="C55" s="0" t="e">
        <f aca="false">AND(#REF!,"AAAAAB9/fgI=")</f>
        <v>#VALUE!</v>
      </c>
      <c r="D55" s="0" t="e">
        <f aca="false">IF(#REF!,"AAAAAB9/fgM=",0)</f>
        <v>#REF!</v>
      </c>
      <c r="E55" s="0" t="e">
        <f aca="false">AND(#REF!,"AAAAAB9/fgQ=")</f>
        <v>#VALUE!</v>
      </c>
      <c r="F55" s="0" t="e">
        <f aca="false">AND(#REF!,"AAAAAB9/fgU=")</f>
        <v>#VALUE!</v>
      </c>
      <c r="G55" s="0" t="e">
        <f aca="false">AND(#REF!,"AAAAAB9/fgY=")</f>
        <v>#VALUE!</v>
      </c>
      <c r="H55" s="0" t="e">
        <f aca="false">AND(#REF!,"AAAAAB9/fgc=")</f>
        <v>#VALUE!</v>
      </c>
      <c r="I55" s="0" t="e">
        <f aca="false">AND(#REF!,"AAAAAB9/fgg=")</f>
        <v>#VALUE!</v>
      </c>
      <c r="J55" s="0" t="e">
        <f aca="false">AND(#REF!,"AAAAAB9/fgk=")</f>
        <v>#VALUE!</v>
      </c>
      <c r="K55" s="0" t="e">
        <f aca="false">AND(#REF!,"AAAAAB9/fgo=")</f>
        <v>#VALUE!</v>
      </c>
      <c r="L55" s="0" t="e">
        <f aca="false">AND(#REF!,"AAAAAB9/fgs=")</f>
        <v>#VALUE!</v>
      </c>
      <c r="M55" s="0" t="e">
        <f aca="false">AND(#REF!,"AAAAAB9/fgw=")</f>
        <v>#VALUE!</v>
      </c>
      <c r="N55" s="0" t="e">
        <f aca="false">AND(#REF!,"AAAAAB9/fg0=")</f>
        <v>#VALUE!</v>
      </c>
      <c r="O55" s="0" t="e">
        <f aca="false">AND(#REF!,"AAAAAB9/fg4=")</f>
        <v>#VALUE!</v>
      </c>
      <c r="P55" s="0" t="e">
        <f aca="false">AND(#REF!,"AAAAAB9/fg8=")</f>
        <v>#VALUE!</v>
      </c>
      <c r="Q55" s="0" t="e">
        <f aca="false">AND(#REF!,"AAAAAB9/fhA=")</f>
        <v>#VALUE!</v>
      </c>
      <c r="R55" s="0" t="e">
        <f aca="false">AND(#REF!,"AAAAAB9/fhE=")</f>
        <v>#VALUE!</v>
      </c>
      <c r="S55" s="0" t="e">
        <f aca="false">AND(#REF!,"AAAAAB9/fhI=")</f>
        <v>#VALUE!</v>
      </c>
      <c r="T55" s="0" t="e">
        <f aca="false">AND(#REF!,"AAAAAB9/fhM=")</f>
        <v>#VALUE!</v>
      </c>
      <c r="U55" s="0" t="e">
        <f aca="false">AND(#REF!,"AAAAAB9/fhQ=")</f>
        <v>#VALUE!</v>
      </c>
      <c r="V55" s="0" t="e">
        <f aca="false">AND(#REF!,"AAAAAB9/fhU=")</f>
        <v>#VALUE!</v>
      </c>
      <c r="W55" s="0" t="e">
        <f aca="false">AND(#REF!,"AAAAAB9/fhY=")</f>
        <v>#VALUE!</v>
      </c>
      <c r="X55" s="0" t="e">
        <f aca="false">AND(#REF!,"AAAAAB9/fhc=")</f>
        <v>#VALUE!</v>
      </c>
      <c r="Y55" s="0" t="e">
        <f aca="false">AND(#REF!,"AAAAAB9/fhg=")</f>
        <v>#VALUE!</v>
      </c>
      <c r="Z55" s="0" t="e">
        <f aca="false">AND(#REF!,"AAAAAB9/fhk=")</f>
        <v>#VALUE!</v>
      </c>
      <c r="AA55" s="0" t="e">
        <f aca="false">AND(#REF!,"AAAAAB9/fho=")</f>
        <v>#VALUE!</v>
      </c>
      <c r="AB55" s="0" t="e">
        <f aca="false">AND(#REF!,"AAAAAB9/fhs=")</f>
        <v>#VALUE!</v>
      </c>
      <c r="AC55" s="0" t="e">
        <f aca="false">AND(#REF!,"AAAAAB9/fhw=")</f>
        <v>#VALUE!</v>
      </c>
      <c r="AD55" s="0" t="e">
        <f aca="false">AND(#REF!,"AAAAAB9/fh0=")</f>
        <v>#VALUE!</v>
      </c>
      <c r="AE55" s="0" t="e">
        <f aca="false">AND(#REF!,"AAAAAB9/fh4=")</f>
        <v>#VALUE!</v>
      </c>
      <c r="AF55" s="0" t="e">
        <f aca="false">AND(#REF!,"AAAAAB9/fh8=")</f>
        <v>#VALUE!</v>
      </c>
      <c r="AG55" s="0" t="e">
        <f aca="false">AND(#REF!,"AAAAAB9/fiA=")</f>
        <v>#VALUE!</v>
      </c>
      <c r="AH55" s="0" t="e">
        <f aca="false">AND(#REF!,"AAAAAB9/fiE=")</f>
        <v>#VALUE!</v>
      </c>
      <c r="AI55" s="0" t="e">
        <f aca="false">AND(#REF!,"AAAAAB9/fiI=")</f>
        <v>#VALUE!</v>
      </c>
      <c r="AJ55" s="0" t="e">
        <f aca="false">AND(#REF!,"AAAAAB9/fiM=")</f>
        <v>#VALUE!</v>
      </c>
      <c r="AK55" s="0" t="e">
        <f aca="false">AND(#REF!,"AAAAAB9/fiQ=")</f>
        <v>#VALUE!</v>
      </c>
      <c r="AL55" s="0" t="e">
        <f aca="false">AND(#REF!,"AAAAAB9/fiU=")</f>
        <v>#VALUE!</v>
      </c>
      <c r="AM55" s="0" t="e">
        <f aca="false">AND(#REF!,"AAAAAB9/fiY=")</f>
        <v>#VALUE!</v>
      </c>
      <c r="AN55" s="0" t="e">
        <f aca="false">AND(#REF!,"AAAAAB9/fic=")</f>
        <v>#VALUE!</v>
      </c>
      <c r="AO55" s="0" t="e">
        <f aca="false">AND(#REF!,"AAAAAB9/fig=")</f>
        <v>#VALUE!</v>
      </c>
      <c r="AP55" s="0" t="e">
        <f aca="false">AND(#REF!,"AAAAAB9/fik=")</f>
        <v>#VALUE!</v>
      </c>
      <c r="AQ55" s="0" t="e">
        <f aca="false">AND(#REF!,"AAAAAB9/fio=")</f>
        <v>#VALUE!</v>
      </c>
      <c r="AR55" s="0" t="e">
        <f aca="false">AND(#REF!,"AAAAAB9/fis=")</f>
        <v>#VALUE!</v>
      </c>
      <c r="AS55" s="0" t="e">
        <f aca="false">AND(#REF!,"AAAAAB9/fiw=")</f>
        <v>#VALUE!</v>
      </c>
      <c r="AT55" s="0" t="e">
        <f aca="false">IF(#REF!,"AAAAAB9/fi0=",0)</f>
        <v>#REF!</v>
      </c>
      <c r="AU55" s="0" t="e">
        <f aca="false">AND(#REF!,"AAAAAB9/fi4=")</f>
        <v>#VALUE!</v>
      </c>
      <c r="AV55" s="0" t="e">
        <f aca="false">AND(#REF!,"AAAAAB9/fi8=")</f>
        <v>#VALUE!</v>
      </c>
      <c r="AW55" s="0" t="e">
        <f aca="false">AND(#REF!,"AAAAAB9/fjA=")</f>
        <v>#VALUE!</v>
      </c>
      <c r="AX55" s="0" t="e">
        <f aca="false">AND(#REF!,"AAAAAB9/fjE=")</f>
        <v>#VALUE!</v>
      </c>
      <c r="AY55" s="0" t="e">
        <f aca="false">AND(#REF!,"AAAAAB9/fjI=")</f>
        <v>#VALUE!</v>
      </c>
      <c r="AZ55" s="0" t="e">
        <f aca="false">AND(#REF!,"AAAAAB9/fjM=")</f>
        <v>#VALUE!</v>
      </c>
      <c r="BA55" s="0" t="e">
        <f aca="false">AND(#REF!,"AAAAAB9/fjQ=")</f>
        <v>#VALUE!</v>
      </c>
      <c r="BB55" s="0" t="e">
        <f aca="false">AND(#REF!,"AAAAAB9/fjU=")</f>
        <v>#VALUE!</v>
      </c>
      <c r="BC55" s="0" t="e">
        <f aca="false">AND(#REF!,"AAAAAB9/fjY=")</f>
        <v>#VALUE!</v>
      </c>
      <c r="BD55" s="0" t="e">
        <f aca="false">AND(#REF!,"AAAAAB9/fjc=")</f>
        <v>#VALUE!</v>
      </c>
      <c r="BE55" s="0" t="e">
        <f aca="false">AND(#REF!,"AAAAAB9/fjg=")</f>
        <v>#VALUE!</v>
      </c>
      <c r="BF55" s="0" t="e">
        <f aca="false">AND(#REF!,"AAAAAB9/fjk=")</f>
        <v>#VALUE!</v>
      </c>
      <c r="BG55" s="0" t="e">
        <f aca="false">AND(#REF!,"AAAAAB9/fjo=")</f>
        <v>#VALUE!</v>
      </c>
      <c r="BH55" s="0" t="e">
        <f aca="false">AND(#REF!,"AAAAAB9/fjs=")</f>
        <v>#VALUE!</v>
      </c>
      <c r="BI55" s="0" t="e">
        <f aca="false">AND(#REF!,"AAAAAB9/fjw=")</f>
        <v>#VALUE!</v>
      </c>
      <c r="BJ55" s="0" t="e">
        <f aca="false">AND(#REF!,"AAAAAB9/fj0=")</f>
        <v>#VALUE!</v>
      </c>
      <c r="BK55" s="0" t="e">
        <f aca="false">AND(#REF!,"AAAAAB9/fj4=")</f>
        <v>#VALUE!</v>
      </c>
      <c r="BL55" s="0" t="e">
        <f aca="false">AND(#REF!,"AAAAAB9/fj8=")</f>
        <v>#VALUE!</v>
      </c>
      <c r="BM55" s="0" t="e">
        <f aca="false">AND(#REF!,"AAAAAB9/fkA=")</f>
        <v>#VALUE!</v>
      </c>
      <c r="BN55" s="0" t="e">
        <f aca="false">AND(#REF!,"AAAAAB9/fkE=")</f>
        <v>#VALUE!</v>
      </c>
      <c r="BO55" s="0" t="e">
        <f aca="false">AND(#REF!,"AAAAAB9/fkI=")</f>
        <v>#VALUE!</v>
      </c>
      <c r="BP55" s="0" t="e">
        <f aca="false">AND(#REF!,"AAAAAB9/fkM=")</f>
        <v>#VALUE!</v>
      </c>
      <c r="BQ55" s="0" t="e">
        <f aca="false">AND(#REF!,"AAAAAB9/fkQ=")</f>
        <v>#VALUE!</v>
      </c>
      <c r="BR55" s="0" t="e">
        <f aca="false">AND(#REF!,"AAAAAB9/fkU=")</f>
        <v>#VALUE!</v>
      </c>
      <c r="BS55" s="0" t="e">
        <f aca="false">AND(#REF!,"AAAAAB9/fkY=")</f>
        <v>#VALUE!</v>
      </c>
      <c r="BT55" s="0" t="e">
        <f aca="false">AND(#REF!,"AAAAAB9/fkc=")</f>
        <v>#VALUE!</v>
      </c>
      <c r="BU55" s="0" t="e">
        <f aca="false">AND(#REF!,"AAAAAB9/fkg=")</f>
        <v>#VALUE!</v>
      </c>
      <c r="BV55" s="0" t="e">
        <f aca="false">AND(#REF!,"AAAAAB9/fkk=")</f>
        <v>#VALUE!</v>
      </c>
      <c r="BW55" s="0" t="e">
        <f aca="false">AND(#REF!,"AAAAAB9/fko=")</f>
        <v>#VALUE!</v>
      </c>
      <c r="BX55" s="0" t="e">
        <f aca="false">AND(#REF!,"AAAAAB9/fks=")</f>
        <v>#VALUE!</v>
      </c>
      <c r="BY55" s="0" t="e">
        <f aca="false">AND(#REF!,"AAAAAB9/fkw=")</f>
        <v>#VALUE!</v>
      </c>
      <c r="BZ55" s="0" t="e">
        <f aca="false">AND(#REF!,"AAAAAB9/fk0=")</f>
        <v>#VALUE!</v>
      </c>
      <c r="CA55" s="0" t="e">
        <f aca="false">AND(#REF!,"AAAAAB9/fk4=")</f>
        <v>#VALUE!</v>
      </c>
      <c r="CB55" s="0" t="e">
        <f aca="false">AND(#REF!,"AAAAAB9/fk8=")</f>
        <v>#VALUE!</v>
      </c>
      <c r="CC55" s="0" t="e">
        <f aca="false">AND(#REF!,"AAAAAB9/flA=")</f>
        <v>#VALUE!</v>
      </c>
      <c r="CD55" s="0" t="e">
        <f aca="false">AND(#REF!,"AAAAAB9/flE=")</f>
        <v>#VALUE!</v>
      </c>
      <c r="CE55" s="0" t="e">
        <f aca="false">AND(#REF!,"AAAAAB9/flI=")</f>
        <v>#VALUE!</v>
      </c>
      <c r="CF55" s="0" t="e">
        <f aca="false">AND(#REF!,"AAAAAB9/flM=")</f>
        <v>#VALUE!</v>
      </c>
      <c r="CG55" s="0" t="e">
        <f aca="false">AND(#REF!,"AAAAAB9/flQ=")</f>
        <v>#VALUE!</v>
      </c>
      <c r="CH55" s="0" t="e">
        <f aca="false">AND(#REF!,"AAAAAB9/flU=")</f>
        <v>#VALUE!</v>
      </c>
      <c r="CI55" s="0" t="e">
        <f aca="false">AND(#REF!,"AAAAAB9/flY=")</f>
        <v>#VALUE!</v>
      </c>
      <c r="CJ55" s="0" t="e">
        <f aca="false">IF(#REF!,"AAAAAB9/flc=",0)</f>
        <v>#REF!</v>
      </c>
      <c r="CK55" s="0" t="e">
        <f aca="false">AND(#REF!,"AAAAAB9/flg=")</f>
        <v>#VALUE!</v>
      </c>
      <c r="CL55" s="0" t="e">
        <f aca="false">AND(#REF!,"AAAAAB9/flk=")</f>
        <v>#VALUE!</v>
      </c>
      <c r="CM55" s="0" t="e">
        <f aca="false">AND(#REF!,"AAAAAB9/flo=")</f>
        <v>#VALUE!</v>
      </c>
      <c r="CN55" s="0" t="e">
        <f aca="false">AND(#REF!,"AAAAAB9/fls=")</f>
        <v>#VALUE!</v>
      </c>
      <c r="CO55" s="0" t="e">
        <f aca="false">AND(#REF!,"AAAAAB9/flw=")</f>
        <v>#VALUE!</v>
      </c>
      <c r="CP55" s="0" t="e">
        <f aca="false">AND(#REF!,"AAAAAB9/fl0=")</f>
        <v>#VALUE!</v>
      </c>
      <c r="CQ55" s="0" t="e">
        <f aca="false">AND(#REF!,"AAAAAB9/fl4=")</f>
        <v>#VALUE!</v>
      </c>
      <c r="CR55" s="0" t="e">
        <f aca="false">AND(#REF!,"AAAAAB9/fl8=")</f>
        <v>#VALUE!</v>
      </c>
      <c r="CS55" s="0" t="e">
        <f aca="false">AND(#REF!,"AAAAAB9/fmA=")</f>
        <v>#VALUE!</v>
      </c>
      <c r="CT55" s="0" t="e">
        <f aca="false">AND(#REF!,"AAAAAB9/fmE=")</f>
        <v>#VALUE!</v>
      </c>
      <c r="CU55" s="0" t="e">
        <f aca="false">AND(#REF!,"AAAAAB9/fmI=")</f>
        <v>#VALUE!</v>
      </c>
      <c r="CV55" s="0" t="e">
        <f aca="false">AND(#REF!,"AAAAAB9/fmM=")</f>
        <v>#VALUE!</v>
      </c>
      <c r="CW55" s="0" t="e">
        <f aca="false">AND(#REF!,"AAAAAB9/fmQ=")</f>
        <v>#VALUE!</v>
      </c>
      <c r="CX55" s="0" t="e">
        <f aca="false">AND(#REF!,"AAAAAB9/fmU=")</f>
        <v>#VALUE!</v>
      </c>
      <c r="CY55" s="0" t="e">
        <f aca="false">AND(#REF!,"AAAAAB9/fmY=")</f>
        <v>#VALUE!</v>
      </c>
      <c r="CZ55" s="0" t="e">
        <f aca="false">AND(#REF!,"AAAAAB9/fmc=")</f>
        <v>#VALUE!</v>
      </c>
      <c r="DA55" s="0" t="e">
        <f aca="false">AND(#REF!,"AAAAAB9/fmg=")</f>
        <v>#VALUE!</v>
      </c>
      <c r="DB55" s="0" t="e">
        <f aca="false">AND(#REF!,"AAAAAB9/fmk=")</f>
        <v>#VALUE!</v>
      </c>
      <c r="DC55" s="0" t="e">
        <f aca="false">AND(#REF!,"AAAAAB9/fmo=")</f>
        <v>#VALUE!</v>
      </c>
      <c r="DD55" s="0" t="e">
        <f aca="false">AND(#REF!,"AAAAAB9/fms=")</f>
        <v>#VALUE!</v>
      </c>
      <c r="DE55" s="0" t="e">
        <f aca="false">AND(#REF!,"AAAAAB9/fmw=")</f>
        <v>#VALUE!</v>
      </c>
      <c r="DF55" s="0" t="e">
        <f aca="false">AND(#REF!,"AAAAAB9/fm0=")</f>
        <v>#VALUE!</v>
      </c>
      <c r="DG55" s="0" t="e">
        <f aca="false">AND(#REF!,"AAAAAB9/fm4=")</f>
        <v>#VALUE!</v>
      </c>
      <c r="DH55" s="0" t="e">
        <f aca="false">AND(#REF!,"AAAAAB9/fm8=")</f>
        <v>#VALUE!</v>
      </c>
      <c r="DI55" s="0" t="e">
        <f aca="false">AND(#REF!,"AAAAAB9/fnA=")</f>
        <v>#VALUE!</v>
      </c>
      <c r="DJ55" s="0" t="e">
        <f aca="false">AND(#REF!,"AAAAAB9/fnE=")</f>
        <v>#VALUE!</v>
      </c>
      <c r="DK55" s="0" t="e">
        <f aca="false">AND(#REF!,"AAAAAB9/fnI=")</f>
        <v>#VALUE!</v>
      </c>
      <c r="DL55" s="0" t="e">
        <f aca="false">AND(#REF!,"AAAAAB9/fnM=")</f>
        <v>#VALUE!</v>
      </c>
      <c r="DM55" s="0" t="e">
        <f aca="false">AND(#REF!,"AAAAAB9/fnQ=")</f>
        <v>#VALUE!</v>
      </c>
      <c r="DN55" s="0" t="e">
        <f aca="false">AND(#REF!,"AAAAAB9/fnU=")</f>
        <v>#VALUE!</v>
      </c>
      <c r="DO55" s="0" t="e">
        <f aca="false">AND(#REF!,"AAAAAB9/fnY=")</f>
        <v>#VALUE!</v>
      </c>
      <c r="DP55" s="0" t="e">
        <f aca="false">AND(#REF!,"AAAAAB9/fnc=")</f>
        <v>#VALUE!</v>
      </c>
      <c r="DQ55" s="0" t="e">
        <f aca="false">AND(#REF!,"AAAAAB9/fng=")</f>
        <v>#VALUE!</v>
      </c>
      <c r="DR55" s="0" t="e">
        <f aca="false">AND(#REF!,"AAAAAB9/fnk=")</f>
        <v>#VALUE!</v>
      </c>
      <c r="DS55" s="0" t="e">
        <f aca="false">AND(#REF!,"AAAAAB9/fno=")</f>
        <v>#VALUE!</v>
      </c>
      <c r="DT55" s="0" t="e">
        <f aca="false">AND(#REF!,"AAAAAB9/fns=")</f>
        <v>#VALUE!</v>
      </c>
      <c r="DU55" s="0" t="e">
        <f aca="false">AND(#REF!,"AAAAAB9/fnw=")</f>
        <v>#VALUE!</v>
      </c>
      <c r="DV55" s="0" t="e">
        <f aca="false">AND(#REF!,"AAAAAB9/fn0=")</f>
        <v>#VALUE!</v>
      </c>
      <c r="DW55" s="0" t="e">
        <f aca="false">AND(#REF!,"AAAAAB9/fn4=")</f>
        <v>#VALUE!</v>
      </c>
      <c r="DX55" s="0" t="e">
        <f aca="false">AND(#REF!,"AAAAAB9/fn8=")</f>
        <v>#VALUE!</v>
      </c>
      <c r="DY55" s="0" t="e">
        <f aca="false">AND(#REF!,"AAAAAB9/foA=")</f>
        <v>#VALUE!</v>
      </c>
      <c r="DZ55" s="0" t="e">
        <f aca="false">IF(#REF!,"AAAAAB9/foE=",0)</f>
        <v>#REF!</v>
      </c>
      <c r="EA55" s="0" t="e">
        <f aca="false">AND(#REF!,"AAAAAB9/foI=")</f>
        <v>#VALUE!</v>
      </c>
      <c r="EB55" s="0" t="e">
        <f aca="false">AND(#REF!,"AAAAAB9/foM=")</f>
        <v>#VALUE!</v>
      </c>
      <c r="EC55" s="0" t="e">
        <f aca="false">AND(#REF!,"AAAAAB9/foQ=")</f>
        <v>#VALUE!</v>
      </c>
      <c r="ED55" s="0" t="e">
        <f aca="false">AND(#REF!,"AAAAAB9/foU=")</f>
        <v>#VALUE!</v>
      </c>
      <c r="EE55" s="0" t="e">
        <f aca="false">AND(#REF!,"AAAAAB9/foY=")</f>
        <v>#VALUE!</v>
      </c>
      <c r="EF55" s="0" t="e">
        <f aca="false">AND(#REF!,"AAAAAB9/foc=")</f>
        <v>#VALUE!</v>
      </c>
      <c r="EG55" s="0" t="e">
        <f aca="false">AND(#REF!,"AAAAAB9/fog=")</f>
        <v>#VALUE!</v>
      </c>
      <c r="EH55" s="0" t="e">
        <f aca="false">AND(#REF!,"AAAAAB9/fok=")</f>
        <v>#VALUE!</v>
      </c>
      <c r="EI55" s="0" t="e">
        <f aca="false">AND(#REF!,"AAAAAB9/foo=")</f>
        <v>#VALUE!</v>
      </c>
      <c r="EJ55" s="0" t="e">
        <f aca="false">AND(#REF!,"AAAAAB9/fos=")</f>
        <v>#VALUE!</v>
      </c>
      <c r="EK55" s="0" t="e">
        <f aca="false">AND(#REF!,"AAAAAB9/fow=")</f>
        <v>#VALUE!</v>
      </c>
      <c r="EL55" s="0" t="e">
        <f aca="false">AND(#REF!,"AAAAAB9/fo0=")</f>
        <v>#VALUE!</v>
      </c>
      <c r="EM55" s="0" t="e">
        <f aca="false">AND(#REF!,"AAAAAB9/fo4=")</f>
        <v>#VALUE!</v>
      </c>
      <c r="EN55" s="0" t="e">
        <f aca="false">AND(#REF!,"AAAAAB9/fo8=")</f>
        <v>#VALUE!</v>
      </c>
      <c r="EO55" s="0" t="e">
        <f aca="false">AND(#REF!,"AAAAAB9/fpA=")</f>
        <v>#VALUE!</v>
      </c>
      <c r="EP55" s="0" t="e">
        <f aca="false">AND(#REF!,"AAAAAB9/fpE=")</f>
        <v>#VALUE!</v>
      </c>
      <c r="EQ55" s="0" t="e">
        <f aca="false">AND(#REF!,"AAAAAB9/fpI=")</f>
        <v>#VALUE!</v>
      </c>
      <c r="ER55" s="0" t="e">
        <f aca="false">AND(#REF!,"AAAAAB9/fpM=")</f>
        <v>#VALUE!</v>
      </c>
      <c r="ES55" s="0" t="e">
        <f aca="false">AND(#REF!,"AAAAAB9/fpQ=")</f>
        <v>#VALUE!</v>
      </c>
      <c r="ET55" s="0" t="e">
        <f aca="false">AND(#REF!,"AAAAAB9/fpU=")</f>
        <v>#VALUE!</v>
      </c>
      <c r="EU55" s="0" t="e">
        <f aca="false">AND(#REF!,"AAAAAB9/fpY=")</f>
        <v>#VALUE!</v>
      </c>
      <c r="EV55" s="0" t="e">
        <f aca="false">AND(#REF!,"AAAAAB9/fpc=")</f>
        <v>#VALUE!</v>
      </c>
      <c r="EW55" s="0" t="e">
        <f aca="false">AND(#REF!,"AAAAAB9/fpg=")</f>
        <v>#VALUE!</v>
      </c>
      <c r="EX55" s="0" t="e">
        <f aca="false">AND(#REF!,"AAAAAB9/fpk=")</f>
        <v>#VALUE!</v>
      </c>
      <c r="EY55" s="0" t="e">
        <f aca="false">AND(#REF!,"AAAAAB9/fpo=")</f>
        <v>#VALUE!</v>
      </c>
      <c r="EZ55" s="0" t="e">
        <f aca="false">AND(#REF!,"AAAAAB9/fps=")</f>
        <v>#VALUE!</v>
      </c>
      <c r="FA55" s="0" t="e">
        <f aca="false">AND(#REF!,"AAAAAB9/fpw=")</f>
        <v>#VALUE!</v>
      </c>
      <c r="FB55" s="0" t="e">
        <f aca="false">AND(#REF!,"AAAAAB9/fp0=")</f>
        <v>#VALUE!</v>
      </c>
      <c r="FC55" s="0" t="e">
        <f aca="false">AND(#REF!,"AAAAAB9/fp4=")</f>
        <v>#VALUE!</v>
      </c>
      <c r="FD55" s="0" t="e">
        <f aca="false">AND(#REF!,"AAAAAB9/fp8=")</f>
        <v>#VALUE!</v>
      </c>
      <c r="FE55" s="0" t="e">
        <f aca="false">AND(#REF!,"AAAAAB9/fqA=")</f>
        <v>#VALUE!</v>
      </c>
      <c r="FF55" s="0" t="e">
        <f aca="false">AND(#REF!,"AAAAAB9/fqE=")</f>
        <v>#VALUE!</v>
      </c>
      <c r="FG55" s="0" t="e">
        <f aca="false">AND(#REF!,"AAAAAB9/fqI=")</f>
        <v>#VALUE!</v>
      </c>
      <c r="FH55" s="0" t="e">
        <f aca="false">AND(#REF!,"AAAAAB9/fqM=")</f>
        <v>#VALUE!</v>
      </c>
      <c r="FI55" s="0" t="e">
        <f aca="false">AND(#REF!,"AAAAAB9/fqQ=")</f>
        <v>#VALUE!</v>
      </c>
      <c r="FJ55" s="0" t="e">
        <f aca="false">AND(#REF!,"AAAAAB9/fqU=")</f>
        <v>#VALUE!</v>
      </c>
      <c r="FK55" s="0" t="e">
        <f aca="false">AND(#REF!,"AAAAAB9/fqY=")</f>
        <v>#VALUE!</v>
      </c>
      <c r="FL55" s="0" t="e">
        <f aca="false">AND(#REF!,"AAAAAB9/fqc=")</f>
        <v>#VALUE!</v>
      </c>
      <c r="FM55" s="0" t="e">
        <f aca="false">AND(#REF!,"AAAAAB9/fqg=")</f>
        <v>#VALUE!</v>
      </c>
      <c r="FN55" s="0" t="e">
        <f aca="false">AND(#REF!,"AAAAAB9/fqk=")</f>
        <v>#VALUE!</v>
      </c>
      <c r="FO55" s="0" t="e">
        <f aca="false">AND(#REF!,"AAAAAB9/fqo=")</f>
        <v>#VALUE!</v>
      </c>
      <c r="FP55" s="0" t="e">
        <f aca="false">IF(#REF!,"AAAAAB9/fqs=",0)</f>
        <v>#REF!</v>
      </c>
      <c r="FQ55" s="0" t="e">
        <f aca="false">AND(#REF!,"AAAAAB9/fqw=")</f>
        <v>#VALUE!</v>
      </c>
      <c r="FR55" s="0" t="e">
        <f aca="false">AND(#REF!,"AAAAAB9/fq0=")</f>
        <v>#VALUE!</v>
      </c>
      <c r="FS55" s="0" t="e">
        <f aca="false">AND(#REF!,"AAAAAB9/fq4=")</f>
        <v>#VALUE!</v>
      </c>
      <c r="FT55" s="0" t="e">
        <f aca="false">AND(#REF!,"AAAAAB9/fq8=")</f>
        <v>#VALUE!</v>
      </c>
      <c r="FU55" s="0" t="e">
        <f aca="false">AND(#REF!,"AAAAAB9/frA=")</f>
        <v>#VALUE!</v>
      </c>
      <c r="FV55" s="0" t="e">
        <f aca="false">AND(#REF!,"AAAAAB9/frE=")</f>
        <v>#VALUE!</v>
      </c>
      <c r="FW55" s="0" t="e">
        <f aca="false">AND(#REF!,"AAAAAB9/frI=")</f>
        <v>#VALUE!</v>
      </c>
      <c r="FX55" s="0" t="e">
        <f aca="false">AND(#REF!,"AAAAAB9/frM=")</f>
        <v>#VALUE!</v>
      </c>
      <c r="FY55" s="0" t="e">
        <f aca="false">AND(#REF!,"AAAAAB9/frQ=")</f>
        <v>#VALUE!</v>
      </c>
      <c r="FZ55" s="0" t="e">
        <f aca="false">AND(#REF!,"AAAAAB9/frU=")</f>
        <v>#VALUE!</v>
      </c>
      <c r="GA55" s="0" t="e">
        <f aca="false">AND(#REF!,"AAAAAB9/frY=")</f>
        <v>#VALUE!</v>
      </c>
      <c r="GB55" s="0" t="e">
        <f aca="false">AND(#REF!,"AAAAAB9/frc=")</f>
        <v>#VALUE!</v>
      </c>
      <c r="GC55" s="0" t="e">
        <f aca="false">AND(#REF!,"AAAAAB9/frg=")</f>
        <v>#VALUE!</v>
      </c>
      <c r="GD55" s="0" t="e">
        <f aca="false">AND(#REF!,"AAAAAB9/frk=")</f>
        <v>#VALUE!</v>
      </c>
      <c r="GE55" s="0" t="e">
        <f aca="false">AND(#REF!,"AAAAAB9/fro=")</f>
        <v>#VALUE!</v>
      </c>
      <c r="GF55" s="0" t="e">
        <f aca="false">AND(#REF!,"AAAAAB9/frs=")</f>
        <v>#VALUE!</v>
      </c>
      <c r="GG55" s="0" t="e">
        <f aca="false">AND(#REF!,"AAAAAB9/frw=")</f>
        <v>#VALUE!</v>
      </c>
      <c r="GH55" s="0" t="e">
        <f aca="false">AND(#REF!,"AAAAAB9/fr0=")</f>
        <v>#VALUE!</v>
      </c>
      <c r="GI55" s="0" t="e">
        <f aca="false">AND(#REF!,"AAAAAB9/fr4=")</f>
        <v>#VALUE!</v>
      </c>
      <c r="GJ55" s="0" t="e">
        <f aca="false">AND(#REF!,"AAAAAB9/fr8=")</f>
        <v>#VALUE!</v>
      </c>
      <c r="GK55" s="0" t="e">
        <f aca="false">AND(#REF!,"AAAAAB9/fsA=")</f>
        <v>#VALUE!</v>
      </c>
      <c r="GL55" s="0" t="e">
        <f aca="false">AND(#REF!,"AAAAAB9/fsE=")</f>
        <v>#VALUE!</v>
      </c>
      <c r="GM55" s="0" t="e">
        <f aca="false">AND(#REF!,"AAAAAB9/fsI=")</f>
        <v>#VALUE!</v>
      </c>
      <c r="GN55" s="0" t="e">
        <f aca="false">AND(#REF!,"AAAAAB9/fsM=")</f>
        <v>#VALUE!</v>
      </c>
      <c r="GO55" s="0" t="e">
        <f aca="false">AND(#REF!,"AAAAAB9/fsQ=")</f>
        <v>#VALUE!</v>
      </c>
      <c r="GP55" s="0" t="e">
        <f aca="false">AND(#REF!,"AAAAAB9/fsU=")</f>
        <v>#VALUE!</v>
      </c>
      <c r="GQ55" s="0" t="e">
        <f aca="false">AND(#REF!,"AAAAAB9/fsY=")</f>
        <v>#VALUE!</v>
      </c>
      <c r="GR55" s="0" t="e">
        <f aca="false">AND(#REF!,"AAAAAB9/fsc=")</f>
        <v>#VALUE!</v>
      </c>
      <c r="GS55" s="0" t="e">
        <f aca="false">AND(#REF!,"AAAAAB9/fsg=")</f>
        <v>#VALUE!</v>
      </c>
      <c r="GT55" s="0" t="e">
        <f aca="false">AND(#REF!,"AAAAAB9/fsk=")</f>
        <v>#VALUE!</v>
      </c>
      <c r="GU55" s="0" t="e">
        <f aca="false">AND(#REF!,"AAAAAB9/fso=")</f>
        <v>#VALUE!</v>
      </c>
      <c r="GV55" s="0" t="e">
        <f aca="false">AND(#REF!,"AAAAAB9/fss=")</f>
        <v>#VALUE!</v>
      </c>
      <c r="GW55" s="0" t="e">
        <f aca="false">AND(#REF!,"AAAAAB9/fsw=")</f>
        <v>#VALUE!</v>
      </c>
      <c r="GX55" s="0" t="e">
        <f aca="false">AND(#REF!,"AAAAAB9/fs0=")</f>
        <v>#VALUE!</v>
      </c>
      <c r="GY55" s="0" t="e">
        <f aca="false">AND(#REF!,"AAAAAB9/fs4=")</f>
        <v>#VALUE!</v>
      </c>
      <c r="GZ55" s="0" t="e">
        <f aca="false">AND(#REF!,"AAAAAB9/fs8=")</f>
        <v>#VALUE!</v>
      </c>
      <c r="HA55" s="0" t="e">
        <f aca="false">AND(#REF!,"AAAAAB9/ftA=")</f>
        <v>#VALUE!</v>
      </c>
      <c r="HB55" s="0" t="e">
        <f aca="false">AND(#REF!,"AAAAAB9/ftE=")</f>
        <v>#VALUE!</v>
      </c>
      <c r="HC55" s="0" t="e">
        <f aca="false">AND(#REF!,"AAAAAB9/ftI=")</f>
        <v>#VALUE!</v>
      </c>
      <c r="HD55" s="0" t="e">
        <f aca="false">AND(#REF!,"AAAAAB9/ftM=")</f>
        <v>#VALUE!</v>
      </c>
      <c r="HE55" s="0" t="e">
        <f aca="false">AND(#REF!,"AAAAAB9/ftQ=")</f>
        <v>#VALUE!</v>
      </c>
      <c r="HF55" s="0" t="e">
        <f aca="false">IF(#REF!,"AAAAAB9/ftU=",0)</f>
        <v>#REF!</v>
      </c>
      <c r="HG55" s="0" t="e">
        <f aca="false">AND(#REF!,"AAAAAB9/ftY=")</f>
        <v>#VALUE!</v>
      </c>
      <c r="HH55" s="0" t="e">
        <f aca="false">AND(#REF!,"AAAAAB9/ftc=")</f>
        <v>#VALUE!</v>
      </c>
      <c r="HI55" s="0" t="e">
        <f aca="false">AND(#REF!,"AAAAAB9/ftg=")</f>
        <v>#VALUE!</v>
      </c>
      <c r="HJ55" s="0" t="e">
        <f aca="false">AND(#REF!,"AAAAAB9/ftk=")</f>
        <v>#VALUE!</v>
      </c>
      <c r="HK55" s="0" t="e">
        <f aca="false">AND(#REF!,"AAAAAB9/fto=")</f>
        <v>#VALUE!</v>
      </c>
      <c r="HL55" s="0" t="e">
        <f aca="false">AND(#REF!,"AAAAAB9/fts=")</f>
        <v>#VALUE!</v>
      </c>
      <c r="HM55" s="0" t="e">
        <f aca="false">AND(#REF!,"AAAAAB9/ftw=")</f>
        <v>#VALUE!</v>
      </c>
      <c r="HN55" s="0" t="e">
        <f aca="false">AND(#REF!,"AAAAAB9/ft0=")</f>
        <v>#VALUE!</v>
      </c>
      <c r="HO55" s="0" t="e">
        <f aca="false">AND(#REF!,"AAAAAB9/ft4=")</f>
        <v>#VALUE!</v>
      </c>
      <c r="HP55" s="0" t="e">
        <f aca="false">AND(#REF!,"AAAAAB9/ft8=")</f>
        <v>#VALUE!</v>
      </c>
      <c r="HQ55" s="0" t="e">
        <f aca="false">AND(#REF!,"AAAAAB9/fuA=")</f>
        <v>#VALUE!</v>
      </c>
      <c r="HR55" s="0" t="e">
        <f aca="false">AND(#REF!,"AAAAAB9/fuE=")</f>
        <v>#VALUE!</v>
      </c>
      <c r="HS55" s="0" t="e">
        <f aca="false">AND(#REF!,"AAAAAB9/fuI=")</f>
        <v>#VALUE!</v>
      </c>
      <c r="HT55" s="0" t="e">
        <f aca="false">AND(#REF!,"AAAAAB9/fuM=")</f>
        <v>#VALUE!</v>
      </c>
      <c r="HU55" s="0" t="e">
        <f aca="false">AND(#REF!,"AAAAAB9/fuQ=")</f>
        <v>#VALUE!</v>
      </c>
      <c r="HV55" s="0" t="e">
        <f aca="false">AND(#REF!,"AAAAAB9/fuU=")</f>
        <v>#VALUE!</v>
      </c>
      <c r="HW55" s="0" t="e">
        <f aca="false">AND(#REF!,"AAAAAB9/fuY=")</f>
        <v>#VALUE!</v>
      </c>
      <c r="HX55" s="0" t="e">
        <f aca="false">AND(#REF!,"AAAAAB9/fuc=")</f>
        <v>#VALUE!</v>
      </c>
      <c r="HY55" s="0" t="e">
        <f aca="false">AND(#REF!,"AAAAAB9/fug=")</f>
        <v>#VALUE!</v>
      </c>
      <c r="HZ55" s="0" t="e">
        <f aca="false">AND(#REF!,"AAAAAB9/fuk=")</f>
        <v>#VALUE!</v>
      </c>
      <c r="IA55" s="0" t="e">
        <f aca="false">AND(#REF!,"AAAAAB9/fuo=")</f>
        <v>#VALUE!</v>
      </c>
      <c r="IB55" s="0" t="e">
        <f aca="false">AND(#REF!,"AAAAAB9/fus=")</f>
        <v>#VALUE!</v>
      </c>
      <c r="IC55" s="0" t="e">
        <f aca="false">AND(#REF!,"AAAAAB9/fuw=")</f>
        <v>#VALUE!</v>
      </c>
      <c r="ID55" s="0" t="e">
        <f aca="false">AND(#REF!,"AAAAAB9/fu0=")</f>
        <v>#VALUE!</v>
      </c>
      <c r="IE55" s="0" t="e">
        <f aca="false">AND(#REF!,"AAAAAB9/fu4=")</f>
        <v>#VALUE!</v>
      </c>
      <c r="IF55" s="0" t="e">
        <f aca="false">AND(#REF!,"AAAAAB9/fu8=")</f>
        <v>#VALUE!</v>
      </c>
      <c r="IG55" s="0" t="e">
        <f aca="false">AND(#REF!,"AAAAAB9/fvA=")</f>
        <v>#VALUE!</v>
      </c>
      <c r="IH55" s="0" t="e">
        <f aca="false">AND(#REF!,"AAAAAB9/fvE=")</f>
        <v>#VALUE!</v>
      </c>
      <c r="II55" s="0" t="e">
        <f aca="false">AND(#REF!,"AAAAAB9/fvI=")</f>
        <v>#VALUE!</v>
      </c>
      <c r="IJ55" s="0" t="e">
        <f aca="false">AND(#REF!,"AAAAAB9/fvM=")</f>
        <v>#VALUE!</v>
      </c>
      <c r="IK55" s="0" t="e">
        <f aca="false">AND(#REF!,"AAAAAB9/fvQ=")</f>
        <v>#VALUE!</v>
      </c>
      <c r="IL55" s="0" t="e">
        <f aca="false">AND(#REF!,"AAAAAB9/fvU=")</f>
        <v>#VALUE!</v>
      </c>
      <c r="IM55" s="0" t="e">
        <f aca="false">AND(#REF!,"AAAAAB9/fvY=")</f>
        <v>#VALUE!</v>
      </c>
      <c r="IN55" s="0" t="e">
        <f aca="false">AND(#REF!,"AAAAAB9/fvc=")</f>
        <v>#VALUE!</v>
      </c>
      <c r="IO55" s="0" t="e">
        <f aca="false">AND(#REF!,"AAAAAB9/fvg=")</f>
        <v>#VALUE!</v>
      </c>
      <c r="IP55" s="0" t="e">
        <f aca="false">AND(#REF!,"AAAAAB9/fvk=")</f>
        <v>#VALUE!</v>
      </c>
      <c r="IQ55" s="0" t="e">
        <f aca="false">AND(#REF!,"AAAAAB9/fvo=")</f>
        <v>#VALUE!</v>
      </c>
      <c r="IR55" s="0" t="e">
        <f aca="false">AND(#REF!,"AAAAAB9/fvs=")</f>
        <v>#VALUE!</v>
      </c>
      <c r="IS55" s="0" t="e">
        <f aca="false">AND(#REF!,"AAAAAB9/fvw=")</f>
        <v>#VALUE!</v>
      </c>
      <c r="IT55" s="0" t="e">
        <f aca="false">AND(#REF!,"AAAAAB9/fv0=")</f>
        <v>#VALUE!</v>
      </c>
      <c r="IU55" s="0" t="e">
        <f aca="false">AND(#REF!,"AAAAAB9/fv4=")</f>
        <v>#VALUE!</v>
      </c>
      <c r="IV55" s="0" t="e">
        <f aca="false">IF(#REF!,"AAAAAB9/fv8=",0)</f>
        <v>#REF!</v>
      </c>
    </row>
    <row r="56" customFormat="false" ht="13.2" hidden="false" customHeight="false" outlineLevel="0" collapsed="false">
      <c r="A56" s="0" t="e">
        <f aca="false">AND(#REF!,"AAAAAH8z9wA=")</f>
        <v>#VALUE!</v>
      </c>
      <c r="B56" s="0" t="e">
        <f aca="false">AND(#REF!,"AAAAAH8z9wE=")</f>
        <v>#VALUE!</v>
      </c>
      <c r="C56" s="0" t="e">
        <f aca="false">AND(#REF!,"AAAAAH8z9wI=")</f>
        <v>#VALUE!</v>
      </c>
      <c r="D56" s="0" t="e">
        <f aca="false">AND(#REF!,"AAAAAH8z9wM=")</f>
        <v>#VALUE!</v>
      </c>
      <c r="E56" s="0" t="e">
        <f aca="false">AND(#REF!,"AAAAAH8z9wQ=")</f>
        <v>#VALUE!</v>
      </c>
      <c r="F56" s="0" t="e">
        <f aca="false">AND(#REF!,"AAAAAH8z9wU=")</f>
        <v>#VALUE!</v>
      </c>
      <c r="G56" s="0" t="e">
        <f aca="false">AND(#REF!,"AAAAAH8z9wY=")</f>
        <v>#VALUE!</v>
      </c>
      <c r="H56" s="0" t="e">
        <f aca="false">AND(#REF!,"AAAAAH8z9wc=")</f>
        <v>#VALUE!</v>
      </c>
      <c r="I56" s="0" t="e">
        <f aca="false">AND(#REF!,"AAAAAH8z9wg=")</f>
        <v>#VALUE!</v>
      </c>
      <c r="J56" s="0" t="e">
        <f aca="false">AND(#REF!,"AAAAAH8z9wk=")</f>
        <v>#VALUE!</v>
      </c>
      <c r="K56" s="0" t="e">
        <f aca="false">AND(#REF!,"AAAAAH8z9wo=")</f>
        <v>#VALUE!</v>
      </c>
      <c r="L56" s="0" t="e">
        <f aca="false">AND(#REF!,"AAAAAH8z9ws=")</f>
        <v>#VALUE!</v>
      </c>
      <c r="M56" s="0" t="e">
        <f aca="false">AND(#REF!,"AAAAAH8z9ww=")</f>
        <v>#VALUE!</v>
      </c>
      <c r="N56" s="0" t="e">
        <f aca="false">AND(#REF!,"AAAAAH8z9w0=")</f>
        <v>#VALUE!</v>
      </c>
      <c r="O56" s="0" t="e">
        <f aca="false">AND(#REF!,"AAAAAH8z9w4=")</f>
        <v>#VALUE!</v>
      </c>
      <c r="P56" s="0" t="e">
        <f aca="false">AND(#REF!,"AAAAAH8z9w8=")</f>
        <v>#VALUE!</v>
      </c>
      <c r="Q56" s="0" t="e">
        <f aca="false">AND(#REF!,"AAAAAH8z9xA=")</f>
        <v>#VALUE!</v>
      </c>
      <c r="R56" s="0" t="e">
        <f aca="false">AND(#REF!,"AAAAAH8z9xE=")</f>
        <v>#VALUE!</v>
      </c>
      <c r="S56" s="0" t="e">
        <f aca="false">AND(#REF!,"AAAAAH8z9xI=")</f>
        <v>#VALUE!</v>
      </c>
      <c r="T56" s="0" t="e">
        <f aca="false">AND(#REF!,"AAAAAH8z9xM=")</f>
        <v>#VALUE!</v>
      </c>
      <c r="U56" s="0" t="e">
        <f aca="false">AND(#REF!,"AAAAAH8z9xQ=")</f>
        <v>#VALUE!</v>
      </c>
      <c r="V56" s="0" t="e">
        <f aca="false">AND(#REF!,"AAAAAH8z9xU=")</f>
        <v>#VALUE!</v>
      </c>
      <c r="W56" s="0" t="e">
        <f aca="false">AND(#REF!,"AAAAAH8z9xY=")</f>
        <v>#VALUE!</v>
      </c>
      <c r="X56" s="0" t="e">
        <f aca="false">AND(#REF!,"AAAAAH8z9xc=")</f>
        <v>#VALUE!</v>
      </c>
      <c r="Y56" s="0" t="e">
        <f aca="false">AND(#REF!,"AAAAAH8z9xg=")</f>
        <v>#VALUE!</v>
      </c>
      <c r="Z56" s="0" t="e">
        <f aca="false">AND(#REF!,"AAAAAH8z9xk=")</f>
        <v>#VALUE!</v>
      </c>
      <c r="AA56" s="0" t="e">
        <f aca="false">AND(#REF!,"AAAAAH8z9xo=")</f>
        <v>#VALUE!</v>
      </c>
      <c r="AB56" s="0" t="e">
        <f aca="false">AND(#REF!,"AAAAAH8z9xs=")</f>
        <v>#VALUE!</v>
      </c>
      <c r="AC56" s="0" t="e">
        <f aca="false">AND(#REF!,"AAAAAH8z9xw=")</f>
        <v>#VALUE!</v>
      </c>
      <c r="AD56" s="0" t="e">
        <f aca="false">AND(#REF!,"AAAAAH8z9x0=")</f>
        <v>#VALUE!</v>
      </c>
      <c r="AE56" s="0" t="e">
        <f aca="false">AND(#REF!,"AAAAAH8z9x4=")</f>
        <v>#VALUE!</v>
      </c>
      <c r="AF56" s="0" t="e">
        <f aca="false">AND(#REF!,"AAAAAH8z9x8=")</f>
        <v>#VALUE!</v>
      </c>
      <c r="AG56" s="0" t="e">
        <f aca="false">AND(#REF!,"AAAAAH8z9yA=")</f>
        <v>#VALUE!</v>
      </c>
      <c r="AH56" s="0" t="e">
        <f aca="false">AND(#REF!,"AAAAAH8z9yE=")</f>
        <v>#VALUE!</v>
      </c>
      <c r="AI56" s="0" t="e">
        <f aca="false">AND(#REF!,"AAAAAH8z9yI=")</f>
        <v>#VALUE!</v>
      </c>
      <c r="AJ56" s="0" t="e">
        <f aca="false">AND(#REF!,"AAAAAH8z9yM=")</f>
        <v>#VALUE!</v>
      </c>
      <c r="AK56" s="0" t="e">
        <f aca="false">AND(#REF!,"AAAAAH8z9yQ=")</f>
        <v>#VALUE!</v>
      </c>
      <c r="AL56" s="0" t="e">
        <f aca="false">AND(#REF!,"AAAAAH8z9yU=")</f>
        <v>#VALUE!</v>
      </c>
      <c r="AM56" s="0" t="e">
        <f aca="false">AND(#REF!,"AAAAAH8z9yY=")</f>
        <v>#VALUE!</v>
      </c>
      <c r="AN56" s="0" t="e">
        <f aca="false">AND(#REF!,"AAAAAH8z9yc=")</f>
        <v>#VALUE!</v>
      </c>
      <c r="AO56" s="0" t="e">
        <f aca="false">AND(#REF!,"AAAAAH8z9yg=")</f>
        <v>#VALUE!</v>
      </c>
      <c r="AP56" s="0" t="e">
        <f aca="false">IF(#REF!,"AAAAAH8z9yk=",0)</f>
        <v>#REF!</v>
      </c>
      <c r="AQ56" s="0" t="e">
        <f aca="false">AND(#REF!,"AAAAAH8z9yo=")</f>
        <v>#VALUE!</v>
      </c>
      <c r="AR56" s="0" t="e">
        <f aca="false">AND(#REF!,"AAAAAH8z9ys=")</f>
        <v>#VALUE!</v>
      </c>
      <c r="AS56" s="0" t="e">
        <f aca="false">AND(#REF!,"AAAAAH8z9yw=")</f>
        <v>#VALUE!</v>
      </c>
      <c r="AT56" s="0" t="e">
        <f aca="false">AND(#REF!,"AAAAAH8z9y0=")</f>
        <v>#VALUE!</v>
      </c>
      <c r="AU56" s="0" t="e">
        <f aca="false">AND(#REF!,"AAAAAH8z9y4=")</f>
        <v>#VALUE!</v>
      </c>
      <c r="AV56" s="0" t="e">
        <f aca="false">AND(#REF!,"AAAAAH8z9y8=")</f>
        <v>#VALUE!</v>
      </c>
      <c r="AW56" s="0" t="e">
        <f aca="false">AND(#REF!,"AAAAAH8z9zA=")</f>
        <v>#VALUE!</v>
      </c>
      <c r="AX56" s="0" t="e">
        <f aca="false">AND(#REF!,"AAAAAH8z9zE=")</f>
        <v>#VALUE!</v>
      </c>
      <c r="AY56" s="0" t="e">
        <f aca="false">AND(#REF!,"AAAAAH8z9zI=")</f>
        <v>#VALUE!</v>
      </c>
      <c r="AZ56" s="0" t="e">
        <f aca="false">AND(#REF!,"AAAAAH8z9zM=")</f>
        <v>#VALUE!</v>
      </c>
      <c r="BA56" s="0" t="e">
        <f aca="false">AND(#REF!,"AAAAAH8z9zQ=")</f>
        <v>#VALUE!</v>
      </c>
      <c r="BB56" s="0" t="e">
        <f aca="false">AND(#REF!,"AAAAAH8z9zU=")</f>
        <v>#VALUE!</v>
      </c>
      <c r="BC56" s="0" t="e">
        <f aca="false">AND(#REF!,"AAAAAH8z9zY=")</f>
        <v>#VALUE!</v>
      </c>
      <c r="BD56" s="0" t="e">
        <f aca="false">AND(#REF!,"AAAAAH8z9zc=")</f>
        <v>#VALUE!</v>
      </c>
      <c r="BE56" s="0" t="e">
        <f aca="false">AND(#REF!,"AAAAAH8z9zg=")</f>
        <v>#VALUE!</v>
      </c>
      <c r="BF56" s="0" t="e">
        <f aca="false">AND(#REF!,"AAAAAH8z9zk=")</f>
        <v>#VALUE!</v>
      </c>
      <c r="BG56" s="0" t="e">
        <f aca="false">AND(#REF!,"AAAAAH8z9zo=")</f>
        <v>#VALUE!</v>
      </c>
      <c r="BH56" s="0" t="e">
        <f aca="false">AND(#REF!,"AAAAAH8z9zs=")</f>
        <v>#VALUE!</v>
      </c>
      <c r="BI56" s="0" t="e">
        <f aca="false">AND(#REF!,"AAAAAH8z9zw=")</f>
        <v>#VALUE!</v>
      </c>
      <c r="BJ56" s="0" t="e">
        <f aca="false">AND(#REF!,"AAAAAH8z9z0=")</f>
        <v>#VALUE!</v>
      </c>
      <c r="BK56" s="0" t="e">
        <f aca="false">AND(#REF!,"AAAAAH8z9z4=")</f>
        <v>#VALUE!</v>
      </c>
      <c r="BL56" s="0" t="e">
        <f aca="false">AND(#REF!,"AAAAAH8z9z8=")</f>
        <v>#VALUE!</v>
      </c>
      <c r="BM56" s="0" t="e">
        <f aca="false">AND(#REF!,"AAAAAH8z90A=")</f>
        <v>#VALUE!</v>
      </c>
      <c r="BN56" s="0" t="e">
        <f aca="false">AND(#REF!,"AAAAAH8z90E=")</f>
        <v>#VALUE!</v>
      </c>
      <c r="BO56" s="0" t="e">
        <f aca="false">AND(#REF!,"AAAAAH8z90I=")</f>
        <v>#VALUE!</v>
      </c>
      <c r="BP56" s="0" t="e">
        <f aca="false">AND(#REF!,"AAAAAH8z90M=")</f>
        <v>#VALUE!</v>
      </c>
      <c r="BQ56" s="0" t="e">
        <f aca="false">AND(#REF!,"AAAAAH8z90Q=")</f>
        <v>#VALUE!</v>
      </c>
      <c r="BR56" s="0" t="e">
        <f aca="false">AND(#REF!,"AAAAAH8z90U=")</f>
        <v>#VALUE!</v>
      </c>
      <c r="BS56" s="0" t="e">
        <f aca="false">AND(#REF!,"AAAAAH8z90Y=")</f>
        <v>#VALUE!</v>
      </c>
      <c r="BT56" s="0" t="e">
        <f aca="false">AND(#REF!,"AAAAAH8z90c=")</f>
        <v>#VALUE!</v>
      </c>
      <c r="BU56" s="0" t="e">
        <f aca="false">AND(#REF!,"AAAAAH8z90g=")</f>
        <v>#VALUE!</v>
      </c>
      <c r="BV56" s="0" t="e">
        <f aca="false">AND(#REF!,"AAAAAH8z90k=")</f>
        <v>#VALUE!</v>
      </c>
      <c r="BW56" s="0" t="e">
        <f aca="false">AND(#REF!,"AAAAAH8z90o=")</f>
        <v>#VALUE!</v>
      </c>
      <c r="BX56" s="0" t="e">
        <f aca="false">AND(#REF!,"AAAAAH8z90s=")</f>
        <v>#VALUE!</v>
      </c>
      <c r="BY56" s="0" t="e">
        <f aca="false">AND(#REF!,"AAAAAH8z90w=")</f>
        <v>#VALUE!</v>
      </c>
      <c r="BZ56" s="0" t="e">
        <f aca="false">AND(#REF!,"AAAAAH8z900=")</f>
        <v>#VALUE!</v>
      </c>
      <c r="CA56" s="0" t="e">
        <f aca="false">AND(#REF!,"AAAAAH8z904=")</f>
        <v>#VALUE!</v>
      </c>
      <c r="CB56" s="0" t="e">
        <f aca="false">AND(#REF!,"AAAAAH8z908=")</f>
        <v>#VALUE!</v>
      </c>
      <c r="CC56" s="0" t="e">
        <f aca="false">AND(#REF!,"AAAAAH8z91A=")</f>
        <v>#VALUE!</v>
      </c>
      <c r="CD56" s="0" t="e">
        <f aca="false">AND(#REF!,"AAAAAH8z91E=")</f>
        <v>#VALUE!</v>
      </c>
      <c r="CE56" s="0" t="e">
        <f aca="false">AND(#REF!,"AAAAAH8z91I=")</f>
        <v>#VALUE!</v>
      </c>
      <c r="CF56" s="0" t="e">
        <f aca="false">IF(#REF!,"AAAAAH8z91M=",0)</f>
        <v>#REF!</v>
      </c>
      <c r="CG56" s="0" t="e">
        <f aca="false">AND(#REF!,"AAAAAH8z91Q=")</f>
        <v>#VALUE!</v>
      </c>
      <c r="CH56" s="0" t="e">
        <f aca="false">AND(#REF!,"AAAAAH8z91U=")</f>
        <v>#VALUE!</v>
      </c>
      <c r="CI56" s="0" t="e">
        <f aca="false">AND(#REF!,"AAAAAH8z91Y=")</f>
        <v>#VALUE!</v>
      </c>
      <c r="CJ56" s="0" t="e">
        <f aca="false">AND(#REF!,"AAAAAH8z91c=")</f>
        <v>#VALUE!</v>
      </c>
      <c r="CK56" s="0" t="e">
        <f aca="false">AND(#REF!,"AAAAAH8z91g=")</f>
        <v>#VALUE!</v>
      </c>
      <c r="CL56" s="0" t="e">
        <f aca="false">AND(#REF!,"AAAAAH8z91k=")</f>
        <v>#VALUE!</v>
      </c>
      <c r="CM56" s="0" t="e">
        <f aca="false">AND(#REF!,"AAAAAH8z91o=")</f>
        <v>#VALUE!</v>
      </c>
      <c r="CN56" s="0" t="e">
        <f aca="false">AND(#REF!,"AAAAAH8z91s=")</f>
        <v>#VALUE!</v>
      </c>
      <c r="CO56" s="0" t="e">
        <f aca="false">AND(#REF!,"AAAAAH8z91w=")</f>
        <v>#VALUE!</v>
      </c>
      <c r="CP56" s="0" t="e">
        <f aca="false">AND(#REF!,"AAAAAH8z910=")</f>
        <v>#VALUE!</v>
      </c>
      <c r="CQ56" s="0" t="e">
        <f aca="false">AND(#REF!,"AAAAAH8z914=")</f>
        <v>#VALUE!</v>
      </c>
      <c r="CR56" s="0" t="e">
        <f aca="false">AND(#REF!,"AAAAAH8z918=")</f>
        <v>#VALUE!</v>
      </c>
      <c r="CS56" s="0" t="e">
        <f aca="false">AND(#REF!,"AAAAAH8z92A=")</f>
        <v>#VALUE!</v>
      </c>
      <c r="CT56" s="0" t="e">
        <f aca="false">AND(#REF!,"AAAAAH8z92E=")</f>
        <v>#VALUE!</v>
      </c>
      <c r="CU56" s="0" t="e">
        <f aca="false">AND(#REF!,"AAAAAH8z92I=")</f>
        <v>#VALUE!</v>
      </c>
      <c r="CV56" s="0" t="e">
        <f aca="false">AND(#REF!,"AAAAAH8z92M=")</f>
        <v>#VALUE!</v>
      </c>
      <c r="CW56" s="0" t="e">
        <f aca="false">AND(#REF!,"AAAAAH8z92Q=")</f>
        <v>#VALUE!</v>
      </c>
      <c r="CX56" s="0" t="e">
        <f aca="false">AND(#REF!,"AAAAAH8z92U=")</f>
        <v>#VALUE!</v>
      </c>
      <c r="CY56" s="0" t="e">
        <f aca="false">AND(#REF!,"AAAAAH8z92Y=")</f>
        <v>#VALUE!</v>
      </c>
      <c r="CZ56" s="0" t="e">
        <f aca="false">AND(#REF!,"AAAAAH8z92c=")</f>
        <v>#VALUE!</v>
      </c>
      <c r="DA56" s="0" t="e">
        <f aca="false">AND(#REF!,"AAAAAH8z92g=")</f>
        <v>#VALUE!</v>
      </c>
      <c r="DB56" s="0" t="e">
        <f aca="false">AND(#REF!,"AAAAAH8z92k=")</f>
        <v>#VALUE!</v>
      </c>
      <c r="DC56" s="0" t="e">
        <f aca="false">AND(#REF!,"AAAAAH8z92o=")</f>
        <v>#VALUE!</v>
      </c>
      <c r="DD56" s="0" t="e">
        <f aca="false">AND(#REF!,"AAAAAH8z92s=")</f>
        <v>#VALUE!</v>
      </c>
      <c r="DE56" s="0" t="e">
        <f aca="false">AND(#REF!,"AAAAAH8z92w=")</f>
        <v>#VALUE!</v>
      </c>
      <c r="DF56" s="0" t="e">
        <f aca="false">AND(#REF!,"AAAAAH8z920=")</f>
        <v>#VALUE!</v>
      </c>
      <c r="DG56" s="0" t="e">
        <f aca="false">AND(#REF!,"AAAAAH8z924=")</f>
        <v>#VALUE!</v>
      </c>
      <c r="DH56" s="0" t="e">
        <f aca="false">AND(#REF!,"AAAAAH8z928=")</f>
        <v>#VALUE!</v>
      </c>
      <c r="DI56" s="0" t="e">
        <f aca="false">AND(#REF!,"AAAAAH8z93A=")</f>
        <v>#VALUE!</v>
      </c>
      <c r="DJ56" s="0" t="e">
        <f aca="false">AND(#REF!,"AAAAAH8z93E=")</f>
        <v>#VALUE!</v>
      </c>
      <c r="DK56" s="0" t="e">
        <f aca="false">AND(#REF!,"AAAAAH8z93I=")</f>
        <v>#VALUE!</v>
      </c>
      <c r="DL56" s="0" t="e">
        <f aca="false">AND(#REF!,"AAAAAH8z93M=")</f>
        <v>#VALUE!</v>
      </c>
      <c r="DM56" s="0" t="e">
        <f aca="false">AND(#REF!,"AAAAAH8z93Q=")</f>
        <v>#VALUE!</v>
      </c>
      <c r="DN56" s="0" t="e">
        <f aca="false">AND(#REF!,"AAAAAH8z93U=")</f>
        <v>#VALUE!</v>
      </c>
      <c r="DO56" s="0" t="e">
        <f aca="false">AND(#REF!,"AAAAAH8z93Y=")</f>
        <v>#VALUE!</v>
      </c>
      <c r="DP56" s="0" t="e">
        <f aca="false">AND(#REF!,"AAAAAH8z93c=")</f>
        <v>#VALUE!</v>
      </c>
      <c r="DQ56" s="0" t="e">
        <f aca="false">AND(#REF!,"AAAAAH8z93g=")</f>
        <v>#VALUE!</v>
      </c>
      <c r="DR56" s="0" t="e">
        <f aca="false">AND(#REF!,"AAAAAH8z93k=")</f>
        <v>#VALUE!</v>
      </c>
      <c r="DS56" s="0" t="e">
        <f aca="false">AND(#REF!,"AAAAAH8z93o=")</f>
        <v>#VALUE!</v>
      </c>
      <c r="DT56" s="0" t="e">
        <f aca="false">AND(#REF!,"AAAAAH8z93s=")</f>
        <v>#VALUE!</v>
      </c>
      <c r="DU56" s="0" t="e">
        <f aca="false">AND(#REF!,"AAAAAH8z93w=")</f>
        <v>#VALUE!</v>
      </c>
      <c r="DV56" s="0" t="e">
        <f aca="false">IF(#REF!,"AAAAAH8z930=",0)</f>
        <v>#REF!</v>
      </c>
      <c r="DW56" s="0" t="e">
        <f aca="false">AND(#REF!,"AAAAAH8z934=")</f>
        <v>#VALUE!</v>
      </c>
      <c r="DX56" s="0" t="e">
        <f aca="false">AND(#REF!,"AAAAAH8z938=")</f>
        <v>#VALUE!</v>
      </c>
      <c r="DY56" s="0" t="e">
        <f aca="false">AND(#REF!,"AAAAAH8z94A=")</f>
        <v>#VALUE!</v>
      </c>
      <c r="DZ56" s="0" t="e">
        <f aca="false">AND(#REF!,"AAAAAH8z94E=")</f>
        <v>#VALUE!</v>
      </c>
      <c r="EA56" s="0" t="e">
        <f aca="false">AND(#REF!,"AAAAAH8z94I=")</f>
        <v>#VALUE!</v>
      </c>
      <c r="EB56" s="0" t="e">
        <f aca="false">AND(#REF!,"AAAAAH8z94M=")</f>
        <v>#VALUE!</v>
      </c>
      <c r="EC56" s="0" t="e">
        <f aca="false">AND(#REF!,"AAAAAH8z94Q=")</f>
        <v>#VALUE!</v>
      </c>
      <c r="ED56" s="0" t="e">
        <f aca="false">AND(#REF!,"AAAAAH8z94U=")</f>
        <v>#VALUE!</v>
      </c>
      <c r="EE56" s="0" t="e">
        <f aca="false">AND(#REF!,"AAAAAH8z94Y=")</f>
        <v>#VALUE!</v>
      </c>
      <c r="EF56" s="0" t="e">
        <f aca="false">AND(#REF!,"AAAAAH8z94c=")</f>
        <v>#VALUE!</v>
      </c>
      <c r="EG56" s="0" t="e">
        <f aca="false">AND(#REF!,"AAAAAH8z94g=")</f>
        <v>#VALUE!</v>
      </c>
      <c r="EH56" s="0" t="e">
        <f aca="false">AND(#REF!,"AAAAAH8z94k=")</f>
        <v>#VALUE!</v>
      </c>
      <c r="EI56" s="0" t="e">
        <f aca="false">AND(#REF!,"AAAAAH8z94o=")</f>
        <v>#VALUE!</v>
      </c>
      <c r="EJ56" s="0" t="e">
        <f aca="false">AND(#REF!,"AAAAAH8z94s=")</f>
        <v>#VALUE!</v>
      </c>
      <c r="EK56" s="0" t="e">
        <f aca="false">AND(#REF!,"AAAAAH8z94w=")</f>
        <v>#VALUE!</v>
      </c>
      <c r="EL56" s="0" t="e">
        <f aca="false">AND(#REF!,"AAAAAH8z940=")</f>
        <v>#VALUE!</v>
      </c>
      <c r="EM56" s="0" t="e">
        <f aca="false">AND(#REF!,"AAAAAH8z944=")</f>
        <v>#VALUE!</v>
      </c>
      <c r="EN56" s="0" t="e">
        <f aca="false">AND(#REF!,"AAAAAH8z948=")</f>
        <v>#VALUE!</v>
      </c>
      <c r="EO56" s="0" t="e">
        <f aca="false">AND(#REF!,"AAAAAH8z95A=")</f>
        <v>#VALUE!</v>
      </c>
      <c r="EP56" s="0" t="e">
        <f aca="false">AND(#REF!,"AAAAAH8z95E=")</f>
        <v>#VALUE!</v>
      </c>
      <c r="EQ56" s="0" t="e">
        <f aca="false">AND(#REF!,"AAAAAH8z95I=")</f>
        <v>#VALUE!</v>
      </c>
      <c r="ER56" s="0" t="e">
        <f aca="false">AND(#REF!,"AAAAAH8z95M=")</f>
        <v>#VALUE!</v>
      </c>
      <c r="ES56" s="0" t="e">
        <f aca="false">AND(#REF!,"AAAAAH8z95Q=")</f>
        <v>#VALUE!</v>
      </c>
      <c r="ET56" s="0" t="e">
        <f aca="false">AND(#REF!,"AAAAAH8z95U=")</f>
        <v>#VALUE!</v>
      </c>
      <c r="EU56" s="0" t="e">
        <f aca="false">AND(#REF!,"AAAAAH8z95Y=")</f>
        <v>#VALUE!</v>
      </c>
      <c r="EV56" s="0" t="e">
        <f aca="false">AND(#REF!,"AAAAAH8z95c=")</f>
        <v>#VALUE!</v>
      </c>
      <c r="EW56" s="0" t="e">
        <f aca="false">AND(#REF!,"AAAAAH8z95g=")</f>
        <v>#VALUE!</v>
      </c>
      <c r="EX56" s="0" t="e">
        <f aca="false">AND(#REF!,"AAAAAH8z95k=")</f>
        <v>#VALUE!</v>
      </c>
      <c r="EY56" s="0" t="e">
        <f aca="false">AND(#REF!,"AAAAAH8z95o=")</f>
        <v>#VALUE!</v>
      </c>
      <c r="EZ56" s="0" t="e">
        <f aca="false">AND(#REF!,"AAAAAH8z95s=")</f>
        <v>#VALUE!</v>
      </c>
      <c r="FA56" s="0" t="e">
        <f aca="false">AND(#REF!,"AAAAAH8z95w=")</f>
        <v>#VALUE!</v>
      </c>
      <c r="FB56" s="0" t="e">
        <f aca="false">AND(#REF!,"AAAAAH8z950=")</f>
        <v>#VALUE!</v>
      </c>
      <c r="FC56" s="0" t="e">
        <f aca="false">AND(#REF!,"AAAAAH8z954=")</f>
        <v>#VALUE!</v>
      </c>
      <c r="FD56" s="0" t="e">
        <f aca="false">AND(#REF!,"AAAAAH8z958=")</f>
        <v>#VALUE!</v>
      </c>
      <c r="FE56" s="0" t="e">
        <f aca="false">AND(#REF!,"AAAAAH8z96A=")</f>
        <v>#VALUE!</v>
      </c>
      <c r="FF56" s="0" t="e">
        <f aca="false">AND(#REF!,"AAAAAH8z96E=")</f>
        <v>#VALUE!</v>
      </c>
      <c r="FG56" s="0" t="e">
        <f aca="false">AND(#REF!,"AAAAAH8z96I=")</f>
        <v>#VALUE!</v>
      </c>
      <c r="FH56" s="0" t="e">
        <f aca="false">AND(#REF!,"AAAAAH8z96M=")</f>
        <v>#VALUE!</v>
      </c>
      <c r="FI56" s="0" t="e">
        <f aca="false">AND(#REF!,"AAAAAH8z96Q=")</f>
        <v>#VALUE!</v>
      </c>
      <c r="FJ56" s="0" t="e">
        <f aca="false">AND(#REF!,"AAAAAH8z96U=")</f>
        <v>#VALUE!</v>
      </c>
      <c r="FK56" s="0" t="e">
        <f aca="false">AND(#REF!,"AAAAAH8z96Y=")</f>
        <v>#VALUE!</v>
      </c>
      <c r="FL56" s="0" t="e">
        <f aca="false">IF(#REF!,"AAAAAH8z96c=",0)</f>
        <v>#REF!</v>
      </c>
      <c r="FM56" s="0" t="e">
        <f aca="false">AND(#REF!,"AAAAAH8z96g=")</f>
        <v>#VALUE!</v>
      </c>
      <c r="FN56" s="0" t="e">
        <f aca="false">AND(#REF!,"AAAAAH8z96k=")</f>
        <v>#VALUE!</v>
      </c>
      <c r="FO56" s="0" t="e">
        <f aca="false">AND(#REF!,"AAAAAH8z96o=")</f>
        <v>#VALUE!</v>
      </c>
      <c r="FP56" s="0" t="e">
        <f aca="false">AND(#REF!,"AAAAAH8z96s=")</f>
        <v>#VALUE!</v>
      </c>
      <c r="FQ56" s="0" t="e">
        <f aca="false">AND(#REF!,"AAAAAH8z96w=")</f>
        <v>#VALUE!</v>
      </c>
      <c r="FR56" s="0" t="e">
        <f aca="false">AND(#REF!,"AAAAAH8z960=")</f>
        <v>#VALUE!</v>
      </c>
      <c r="FS56" s="0" t="e">
        <f aca="false">AND(#REF!,"AAAAAH8z964=")</f>
        <v>#VALUE!</v>
      </c>
      <c r="FT56" s="0" t="e">
        <f aca="false">AND(#REF!,"AAAAAH8z968=")</f>
        <v>#VALUE!</v>
      </c>
      <c r="FU56" s="0" t="e">
        <f aca="false">AND(#REF!,"AAAAAH8z97A=")</f>
        <v>#VALUE!</v>
      </c>
      <c r="FV56" s="0" t="e">
        <f aca="false">AND(#REF!,"AAAAAH8z97E=")</f>
        <v>#VALUE!</v>
      </c>
      <c r="FW56" s="0" t="e">
        <f aca="false">AND(#REF!,"AAAAAH8z97I=")</f>
        <v>#VALUE!</v>
      </c>
      <c r="FX56" s="0" t="e">
        <f aca="false">AND(#REF!,"AAAAAH8z97M=")</f>
        <v>#VALUE!</v>
      </c>
      <c r="FY56" s="0" t="e">
        <f aca="false">AND(#REF!,"AAAAAH8z97Q=")</f>
        <v>#VALUE!</v>
      </c>
      <c r="FZ56" s="0" t="e">
        <f aca="false">AND(#REF!,"AAAAAH8z97U=")</f>
        <v>#VALUE!</v>
      </c>
      <c r="GA56" s="0" t="e">
        <f aca="false">AND(#REF!,"AAAAAH8z97Y=")</f>
        <v>#VALUE!</v>
      </c>
      <c r="GB56" s="0" t="e">
        <f aca="false">AND(#REF!,"AAAAAH8z97c=")</f>
        <v>#VALUE!</v>
      </c>
      <c r="GC56" s="0" t="e">
        <f aca="false">AND(#REF!,"AAAAAH8z97g=")</f>
        <v>#VALUE!</v>
      </c>
      <c r="GD56" s="0" t="e">
        <f aca="false">AND(#REF!,"AAAAAH8z97k=")</f>
        <v>#VALUE!</v>
      </c>
      <c r="GE56" s="0" t="e">
        <f aca="false">AND(#REF!,"AAAAAH8z97o=")</f>
        <v>#VALUE!</v>
      </c>
      <c r="GF56" s="0" t="e">
        <f aca="false">AND(#REF!,"AAAAAH8z97s=")</f>
        <v>#VALUE!</v>
      </c>
      <c r="GG56" s="0" t="e">
        <f aca="false">AND(#REF!,"AAAAAH8z97w=")</f>
        <v>#VALUE!</v>
      </c>
      <c r="GH56" s="0" t="e">
        <f aca="false">AND(#REF!,"AAAAAH8z970=")</f>
        <v>#VALUE!</v>
      </c>
      <c r="GI56" s="0" t="e">
        <f aca="false">AND(#REF!,"AAAAAH8z974=")</f>
        <v>#VALUE!</v>
      </c>
      <c r="GJ56" s="0" t="e">
        <f aca="false">AND(#REF!,"AAAAAH8z978=")</f>
        <v>#VALUE!</v>
      </c>
      <c r="GK56" s="0" t="e">
        <f aca="false">AND(#REF!,"AAAAAH8z98A=")</f>
        <v>#VALUE!</v>
      </c>
      <c r="GL56" s="0" t="e">
        <f aca="false">AND(#REF!,"AAAAAH8z98E=")</f>
        <v>#VALUE!</v>
      </c>
      <c r="GM56" s="0" t="e">
        <f aca="false">AND(#REF!,"AAAAAH8z98I=")</f>
        <v>#VALUE!</v>
      </c>
      <c r="GN56" s="0" t="e">
        <f aca="false">AND(#REF!,"AAAAAH8z98M=")</f>
        <v>#VALUE!</v>
      </c>
      <c r="GO56" s="0" t="e">
        <f aca="false">AND(#REF!,"AAAAAH8z98Q=")</f>
        <v>#VALUE!</v>
      </c>
      <c r="GP56" s="0" t="e">
        <f aca="false">AND(#REF!,"AAAAAH8z98U=")</f>
        <v>#VALUE!</v>
      </c>
      <c r="GQ56" s="0" t="e">
        <f aca="false">AND(#REF!,"AAAAAH8z98Y=")</f>
        <v>#VALUE!</v>
      </c>
      <c r="GR56" s="0" t="e">
        <f aca="false">AND(#REF!,"AAAAAH8z98c=")</f>
        <v>#VALUE!</v>
      </c>
      <c r="GS56" s="0" t="e">
        <f aca="false">AND(#REF!,"AAAAAH8z98g=")</f>
        <v>#VALUE!</v>
      </c>
      <c r="GT56" s="0" t="e">
        <f aca="false">AND(#REF!,"AAAAAH8z98k=")</f>
        <v>#VALUE!</v>
      </c>
      <c r="GU56" s="0" t="e">
        <f aca="false">AND(#REF!,"AAAAAH8z98o=")</f>
        <v>#VALUE!</v>
      </c>
      <c r="GV56" s="0" t="e">
        <f aca="false">AND(#REF!,"AAAAAH8z98s=")</f>
        <v>#VALUE!</v>
      </c>
      <c r="GW56" s="0" t="e">
        <f aca="false">AND(#REF!,"AAAAAH8z98w=")</f>
        <v>#VALUE!</v>
      </c>
      <c r="GX56" s="0" t="e">
        <f aca="false">AND(#REF!,"AAAAAH8z980=")</f>
        <v>#VALUE!</v>
      </c>
      <c r="GY56" s="0" t="e">
        <f aca="false">AND(#REF!,"AAAAAH8z984=")</f>
        <v>#VALUE!</v>
      </c>
      <c r="GZ56" s="0" t="e">
        <f aca="false">AND(#REF!,"AAAAAH8z988=")</f>
        <v>#VALUE!</v>
      </c>
      <c r="HA56" s="0" t="e">
        <f aca="false">AND(#REF!,"AAAAAH8z99A=")</f>
        <v>#VALUE!</v>
      </c>
      <c r="HB56" s="0" t="e">
        <f aca="false">IF(#REF!,"AAAAAH8z99E=",0)</f>
        <v>#REF!</v>
      </c>
      <c r="HC56" s="0" t="e">
        <f aca="false">AND(#REF!,"AAAAAH8z99I=")</f>
        <v>#VALUE!</v>
      </c>
      <c r="HD56" s="0" t="e">
        <f aca="false">AND(#REF!,"AAAAAH8z99M=")</f>
        <v>#VALUE!</v>
      </c>
      <c r="HE56" s="0" t="e">
        <f aca="false">AND(#REF!,"AAAAAH8z99Q=")</f>
        <v>#VALUE!</v>
      </c>
      <c r="HF56" s="0" t="e">
        <f aca="false">AND(#REF!,"AAAAAH8z99U=")</f>
        <v>#VALUE!</v>
      </c>
      <c r="HG56" s="0" t="e">
        <f aca="false">AND(#REF!,"AAAAAH8z99Y=")</f>
        <v>#VALUE!</v>
      </c>
      <c r="HH56" s="0" t="e">
        <f aca="false">AND(#REF!,"AAAAAH8z99c=")</f>
        <v>#VALUE!</v>
      </c>
      <c r="HI56" s="0" t="e">
        <f aca="false">AND(#REF!,"AAAAAH8z99g=")</f>
        <v>#VALUE!</v>
      </c>
      <c r="HJ56" s="0" t="e">
        <f aca="false">AND(#REF!,"AAAAAH8z99k=")</f>
        <v>#VALUE!</v>
      </c>
      <c r="HK56" s="0" t="e">
        <f aca="false">AND(#REF!,"AAAAAH8z99o=")</f>
        <v>#VALUE!</v>
      </c>
      <c r="HL56" s="0" t="e">
        <f aca="false">AND(#REF!,"AAAAAH8z99s=")</f>
        <v>#VALUE!</v>
      </c>
      <c r="HM56" s="0" t="e">
        <f aca="false">AND(#REF!,"AAAAAH8z99w=")</f>
        <v>#VALUE!</v>
      </c>
      <c r="HN56" s="0" t="e">
        <f aca="false">AND(#REF!,"AAAAAH8z990=")</f>
        <v>#VALUE!</v>
      </c>
      <c r="HO56" s="0" t="e">
        <f aca="false">AND(#REF!,"AAAAAH8z994=")</f>
        <v>#VALUE!</v>
      </c>
      <c r="HP56" s="0" t="e">
        <f aca="false">AND(#REF!,"AAAAAH8z998=")</f>
        <v>#VALUE!</v>
      </c>
      <c r="HQ56" s="0" t="e">
        <f aca="false">AND(#REF!,"AAAAAH8z9+A=")</f>
        <v>#VALUE!</v>
      </c>
      <c r="HR56" s="0" t="e">
        <f aca="false">AND(#REF!,"AAAAAH8z9+E=")</f>
        <v>#VALUE!</v>
      </c>
      <c r="HS56" s="0" t="e">
        <f aca="false">AND(#REF!,"AAAAAH8z9+I=")</f>
        <v>#VALUE!</v>
      </c>
      <c r="HT56" s="0" t="e">
        <f aca="false">AND(#REF!,"AAAAAH8z9+M=")</f>
        <v>#VALUE!</v>
      </c>
      <c r="HU56" s="0" t="e">
        <f aca="false">AND(#REF!,"AAAAAH8z9+Q=")</f>
        <v>#VALUE!</v>
      </c>
      <c r="HV56" s="0" t="e">
        <f aca="false">AND(#REF!,"AAAAAH8z9+U=")</f>
        <v>#VALUE!</v>
      </c>
      <c r="HW56" s="0" t="e">
        <f aca="false">AND(#REF!,"AAAAAH8z9+Y=")</f>
        <v>#VALUE!</v>
      </c>
      <c r="HX56" s="0" t="e">
        <f aca="false">AND(#REF!,"AAAAAH8z9+c=")</f>
        <v>#VALUE!</v>
      </c>
      <c r="HY56" s="0" t="e">
        <f aca="false">AND(#REF!,"AAAAAH8z9+g=")</f>
        <v>#VALUE!</v>
      </c>
      <c r="HZ56" s="0" t="e">
        <f aca="false">AND(#REF!,"AAAAAH8z9+k=")</f>
        <v>#VALUE!</v>
      </c>
      <c r="IA56" s="0" t="e">
        <f aca="false">AND(#REF!,"AAAAAH8z9+o=")</f>
        <v>#VALUE!</v>
      </c>
      <c r="IB56" s="0" t="e">
        <f aca="false">AND(#REF!,"AAAAAH8z9+s=")</f>
        <v>#VALUE!</v>
      </c>
      <c r="IC56" s="0" t="e">
        <f aca="false">AND(#REF!,"AAAAAH8z9+w=")</f>
        <v>#VALUE!</v>
      </c>
      <c r="ID56" s="0" t="e">
        <f aca="false">AND(#REF!,"AAAAAH8z9+0=")</f>
        <v>#VALUE!</v>
      </c>
      <c r="IE56" s="0" t="e">
        <f aca="false">AND(#REF!,"AAAAAH8z9+4=")</f>
        <v>#VALUE!</v>
      </c>
      <c r="IF56" s="0" t="e">
        <f aca="false">AND(#REF!,"AAAAAH8z9+8=")</f>
        <v>#VALUE!</v>
      </c>
      <c r="IG56" s="0" t="e">
        <f aca="false">AND(#REF!,"AAAAAH8z9/A=")</f>
        <v>#VALUE!</v>
      </c>
      <c r="IH56" s="0" t="e">
        <f aca="false">AND(#REF!,"AAAAAH8z9/E=")</f>
        <v>#VALUE!</v>
      </c>
      <c r="II56" s="0" t="e">
        <f aca="false">AND(#REF!,"AAAAAH8z9/I=")</f>
        <v>#VALUE!</v>
      </c>
      <c r="IJ56" s="0" t="e">
        <f aca="false">AND(#REF!,"AAAAAH8z9/M=")</f>
        <v>#VALUE!</v>
      </c>
      <c r="IK56" s="0" t="e">
        <f aca="false">AND(#REF!,"AAAAAH8z9/Q=")</f>
        <v>#VALUE!</v>
      </c>
      <c r="IL56" s="0" t="e">
        <f aca="false">AND(#REF!,"AAAAAH8z9/U=")</f>
        <v>#VALUE!</v>
      </c>
      <c r="IM56" s="0" t="e">
        <f aca="false">AND(#REF!,"AAAAAH8z9/Y=")</f>
        <v>#VALUE!</v>
      </c>
      <c r="IN56" s="0" t="e">
        <f aca="false">AND(#REF!,"AAAAAH8z9/c=")</f>
        <v>#VALUE!</v>
      </c>
      <c r="IO56" s="0" t="e">
        <f aca="false">AND(#REF!,"AAAAAH8z9/g=")</f>
        <v>#VALUE!</v>
      </c>
      <c r="IP56" s="0" t="e">
        <f aca="false">AND(#REF!,"AAAAAH8z9/k=")</f>
        <v>#VALUE!</v>
      </c>
      <c r="IQ56" s="0" t="e">
        <f aca="false">AND(#REF!,"AAAAAH8z9/o=")</f>
        <v>#VALUE!</v>
      </c>
      <c r="IR56" s="0" t="e">
        <f aca="false">IF(#REF!,"AAAAAH8z9/s=",0)</f>
        <v>#REF!</v>
      </c>
      <c r="IS56" s="0" t="e">
        <f aca="false">AND(#REF!,"AAAAAH8z9/w=")</f>
        <v>#VALUE!</v>
      </c>
      <c r="IT56" s="0" t="e">
        <f aca="false">AND(#REF!,"AAAAAH8z9/0=")</f>
        <v>#VALUE!</v>
      </c>
      <c r="IU56" s="0" t="e">
        <f aca="false">AND(#REF!,"AAAAAH8z9/4=")</f>
        <v>#VALUE!</v>
      </c>
      <c r="IV56" s="0" t="e">
        <f aca="false">AND(#REF!,"AAAAAH8z9/8=")</f>
        <v>#VALUE!</v>
      </c>
    </row>
    <row r="57" customFormat="false" ht="13.2" hidden="false" customHeight="false" outlineLevel="0" collapsed="false">
      <c r="A57" s="0" t="e">
        <f aca="false">AND(#REF!,"AAAAAF37YQA=")</f>
        <v>#VALUE!</v>
      </c>
      <c r="B57" s="0" t="e">
        <f aca="false">AND(#REF!,"AAAAAF37YQE=")</f>
        <v>#VALUE!</v>
      </c>
      <c r="C57" s="0" t="e">
        <f aca="false">AND(#REF!,"AAAAAF37YQI=")</f>
        <v>#VALUE!</v>
      </c>
      <c r="D57" s="0" t="e">
        <f aca="false">AND(#REF!,"AAAAAF37YQM=")</f>
        <v>#VALUE!</v>
      </c>
      <c r="E57" s="0" t="e">
        <f aca="false">AND(#REF!,"AAAAAF37YQQ=")</f>
        <v>#VALUE!</v>
      </c>
      <c r="F57" s="0" t="e">
        <f aca="false">AND(#REF!,"AAAAAF37YQU=")</f>
        <v>#VALUE!</v>
      </c>
      <c r="G57" s="0" t="e">
        <f aca="false">AND(#REF!,"AAAAAF37YQY=")</f>
        <v>#VALUE!</v>
      </c>
      <c r="H57" s="0" t="e">
        <f aca="false">AND(#REF!,"AAAAAF37YQc=")</f>
        <v>#VALUE!</v>
      </c>
      <c r="I57" s="0" t="e">
        <f aca="false">AND(#REF!,"AAAAAF37YQg=")</f>
        <v>#VALUE!</v>
      </c>
      <c r="J57" s="0" t="e">
        <f aca="false">AND(#REF!,"AAAAAF37YQk=")</f>
        <v>#VALUE!</v>
      </c>
      <c r="K57" s="0" t="e">
        <f aca="false">AND(#REF!,"AAAAAF37YQo=")</f>
        <v>#VALUE!</v>
      </c>
      <c r="L57" s="0" t="e">
        <f aca="false">AND(#REF!,"AAAAAF37YQs=")</f>
        <v>#VALUE!</v>
      </c>
      <c r="M57" s="0" t="e">
        <f aca="false">AND(#REF!,"AAAAAF37YQw=")</f>
        <v>#VALUE!</v>
      </c>
      <c r="N57" s="0" t="e">
        <f aca="false">AND(#REF!,"AAAAAF37YQ0=")</f>
        <v>#VALUE!</v>
      </c>
      <c r="O57" s="0" t="e">
        <f aca="false">AND(#REF!,"AAAAAF37YQ4=")</f>
        <v>#VALUE!</v>
      </c>
      <c r="P57" s="0" t="e">
        <f aca="false">AND(#REF!,"AAAAAF37YQ8=")</f>
        <v>#VALUE!</v>
      </c>
      <c r="Q57" s="0" t="e">
        <f aca="false">AND(#REF!,"AAAAAF37YRA=")</f>
        <v>#VALUE!</v>
      </c>
      <c r="R57" s="0" t="e">
        <f aca="false">AND(#REF!,"AAAAAF37YRE=")</f>
        <v>#VALUE!</v>
      </c>
      <c r="S57" s="0" t="e">
        <f aca="false">AND(#REF!,"AAAAAF37YRI=")</f>
        <v>#VALUE!</v>
      </c>
      <c r="T57" s="0" t="e">
        <f aca="false">AND(#REF!,"AAAAAF37YRM=")</f>
        <v>#VALUE!</v>
      </c>
      <c r="U57" s="0" t="e">
        <f aca="false">AND(#REF!,"AAAAAF37YRQ=")</f>
        <v>#VALUE!</v>
      </c>
      <c r="V57" s="0" t="e">
        <f aca="false">AND(#REF!,"AAAAAF37YRU=")</f>
        <v>#VALUE!</v>
      </c>
      <c r="W57" s="0" t="e">
        <f aca="false">AND(#REF!,"AAAAAF37YRY=")</f>
        <v>#VALUE!</v>
      </c>
      <c r="X57" s="0" t="e">
        <f aca="false">AND(#REF!,"AAAAAF37YRc=")</f>
        <v>#VALUE!</v>
      </c>
      <c r="Y57" s="0" t="e">
        <f aca="false">AND(#REF!,"AAAAAF37YRg=")</f>
        <v>#VALUE!</v>
      </c>
      <c r="Z57" s="0" t="e">
        <f aca="false">AND(#REF!,"AAAAAF37YRk=")</f>
        <v>#VALUE!</v>
      </c>
      <c r="AA57" s="0" t="e">
        <f aca="false">AND(#REF!,"AAAAAF37YRo=")</f>
        <v>#VALUE!</v>
      </c>
      <c r="AB57" s="0" t="e">
        <f aca="false">AND(#REF!,"AAAAAF37YRs=")</f>
        <v>#VALUE!</v>
      </c>
      <c r="AC57" s="0" t="e">
        <f aca="false">AND(#REF!,"AAAAAF37YRw=")</f>
        <v>#VALUE!</v>
      </c>
      <c r="AD57" s="0" t="e">
        <f aca="false">AND(#REF!,"AAAAAF37YR0=")</f>
        <v>#VALUE!</v>
      </c>
      <c r="AE57" s="0" t="e">
        <f aca="false">AND(#REF!,"AAAAAF37YR4=")</f>
        <v>#VALUE!</v>
      </c>
      <c r="AF57" s="0" t="e">
        <f aca="false">AND(#REF!,"AAAAAF37YR8=")</f>
        <v>#VALUE!</v>
      </c>
      <c r="AG57" s="0" t="e">
        <f aca="false">AND(#REF!,"AAAAAF37YSA=")</f>
        <v>#VALUE!</v>
      </c>
      <c r="AH57" s="0" t="e">
        <f aca="false">AND(#REF!,"AAAAAF37YSE=")</f>
        <v>#VALUE!</v>
      </c>
      <c r="AI57" s="0" t="e">
        <f aca="false">AND(#REF!,"AAAAAF37YSI=")</f>
        <v>#VALUE!</v>
      </c>
      <c r="AJ57" s="0" t="e">
        <f aca="false">AND(#REF!,"AAAAAF37YSM=")</f>
        <v>#VALUE!</v>
      </c>
      <c r="AK57" s="0" t="e">
        <f aca="false">AND(#REF!,"AAAAAF37YSQ=")</f>
        <v>#VALUE!</v>
      </c>
      <c r="AL57" s="0" t="e">
        <f aca="false">IF(#REF!,"AAAAAF37YSU=",0)</f>
        <v>#REF!</v>
      </c>
      <c r="AM57" s="0" t="e">
        <f aca="false">AND(#REF!,"AAAAAF37YSY=")</f>
        <v>#VALUE!</v>
      </c>
      <c r="AN57" s="0" t="e">
        <f aca="false">AND(#REF!,"AAAAAF37YSc=")</f>
        <v>#VALUE!</v>
      </c>
      <c r="AO57" s="0" t="e">
        <f aca="false">AND(#REF!,"AAAAAF37YSg=")</f>
        <v>#VALUE!</v>
      </c>
      <c r="AP57" s="0" t="e">
        <f aca="false">AND(#REF!,"AAAAAF37YSk=")</f>
        <v>#VALUE!</v>
      </c>
      <c r="AQ57" s="0" t="e">
        <f aca="false">AND(#REF!,"AAAAAF37YSo=")</f>
        <v>#VALUE!</v>
      </c>
      <c r="AR57" s="0" t="e">
        <f aca="false">AND(#REF!,"AAAAAF37YSs=")</f>
        <v>#VALUE!</v>
      </c>
      <c r="AS57" s="0" t="e">
        <f aca="false">AND(#REF!,"AAAAAF37YSw=")</f>
        <v>#VALUE!</v>
      </c>
      <c r="AT57" s="0" t="e">
        <f aca="false">AND(#REF!,"AAAAAF37YS0=")</f>
        <v>#VALUE!</v>
      </c>
      <c r="AU57" s="0" t="e">
        <f aca="false">AND(#REF!,"AAAAAF37YS4=")</f>
        <v>#VALUE!</v>
      </c>
      <c r="AV57" s="0" t="e">
        <f aca="false">AND(#REF!,"AAAAAF37YS8=")</f>
        <v>#VALUE!</v>
      </c>
      <c r="AW57" s="0" t="e">
        <f aca="false">AND(#REF!,"AAAAAF37YTA=")</f>
        <v>#VALUE!</v>
      </c>
      <c r="AX57" s="0" t="e">
        <f aca="false">AND(#REF!,"AAAAAF37YTE=")</f>
        <v>#VALUE!</v>
      </c>
      <c r="AY57" s="0" t="e">
        <f aca="false">AND(#REF!,"AAAAAF37YTI=")</f>
        <v>#VALUE!</v>
      </c>
      <c r="AZ57" s="0" t="e">
        <f aca="false">AND(#REF!,"AAAAAF37YTM=")</f>
        <v>#VALUE!</v>
      </c>
      <c r="BA57" s="0" t="e">
        <f aca="false">AND(#REF!,"AAAAAF37YTQ=")</f>
        <v>#VALUE!</v>
      </c>
      <c r="BB57" s="0" t="e">
        <f aca="false">AND(#REF!,"AAAAAF37YTU=")</f>
        <v>#VALUE!</v>
      </c>
      <c r="BC57" s="0" t="e">
        <f aca="false">AND(#REF!,"AAAAAF37YTY=")</f>
        <v>#VALUE!</v>
      </c>
      <c r="BD57" s="0" t="e">
        <f aca="false">AND(#REF!,"AAAAAF37YTc=")</f>
        <v>#VALUE!</v>
      </c>
      <c r="BE57" s="0" t="e">
        <f aca="false">AND(#REF!,"AAAAAF37YTg=")</f>
        <v>#VALUE!</v>
      </c>
      <c r="BF57" s="0" t="e">
        <f aca="false">AND(#REF!,"AAAAAF37YTk=")</f>
        <v>#VALUE!</v>
      </c>
      <c r="BG57" s="0" t="e">
        <f aca="false">AND(#REF!,"AAAAAF37YTo=")</f>
        <v>#VALUE!</v>
      </c>
      <c r="BH57" s="0" t="e">
        <f aca="false">AND(#REF!,"AAAAAF37YTs=")</f>
        <v>#VALUE!</v>
      </c>
      <c r="BI57" s="0" t="e">
        <f aca="false">AND(#REF!,"AAAAAF37YTw=")</f>
        <v>#VALUE!</v>
      </c>
      <c r="BJ57" s="0" t="e">
        <f aca="false">AND(#REF!,"AAAAAF37YT0=")</f>
        <v>#VALUE!</v>
      </c>
      <c r="BK57" s="0" t="e">
        <f aca="false">AND(#REF!,"AAAAAF37YT4=")</f>
        <v>#VALUE!</v>
      </c>
      <c r="BL57" s="0" t="e">
        <f aca="false">AND(#REF!,"AAAAAF37YT8=")</f>
        <v>#VALUE!</v>
      </c>
      <c r="BM57" s="0" t="e">
        <f aca="false">AND(#REF!,"AAAAAF37YUA=")</f>
        <v>#VALUE!</v>
      </c>
      <c r="BN57" s="0" t="e">
        <f aca="false">AND(#REF!,"AAAAAF37YUE=")</f>
        <v>#VALUE!</v>
      </c>
      <c r="BO57" s="0" t="e">
        <f aca="false">AND(#REF!,"AAAAAF37YUI=")</f>
        <v>#VALUE!</v>
      </c>
      <c r="BP57" s="0" t="e">
        <f aca="false">AND(#REF!,"AAAAAF37YUM=")</f>
        <v>#VALUE!</v>
      </c>
      <c r="BQ57" s="0" t="e">
        <f aca="false">AND(#REF!,"AAAAAF37YUQ=")</f>
        <v>#VALUE!</v>
      </c>
      <c r="BR57" s="0" t="e">
        <f aca="false">AND(#REF!,"AAAAAF37YUU=")</f>
        <v>#VALUE!</v>
      </c>
      <c r="BS57" s="0" t="e">
        <f aca="false">AND(#REF!,"AAAAAF37YUY=")</f>
        <v>#VALUE!</v>
      </c>
      <c r="BT57" s="0" t="e">
        <f aca="false">AND(#REF!,"AAAAAF37YUc=")</f>
        <v>#VALUE!</v>
      </c>
      <c r="BU57" s="0" t="e">
        <f aca="false">AND(#REF!,"AAAAAF37YUg=")</f>
        <v>#VALUE!</v>
      </c>
      <c r="BV57" s="0" t="e">
        <f aca="false">AND(#REF!,"AAAAAF37YUk=")</f>
        <v>#VALUE!</v>
      </c>
      <c r="BW57" s="0" t="e">
        <f aca="false">AND(#REF!,"AAAAAF37YUo=")</f>
        <v>#VALUE!</v>
      </c>
      <c r="BX57" s="0" t="e">
        <f aca="false">AND(#REF!,"AAAAAF37YUs=")</f>
        <v>#VALUE!</v>
      </c>
      <c r="BY57" s="0" t="e">
        <f aca="false">AND(#REF!,"AAAAAF37YUw=")</f>
        <v>#VALUE!</v>
      </c>
      <c r="BZ57" s="0" t="e">
        <f aca="false">AND(#REF!,"AAAAAF37YU0=")</f>
        <v>#VALUE!</v>
      </c>
      <c r="CA57" s="0" t="e">
        <f aca="false">AND(#REF!,"AAAAAF37YU4=")</f>
        <v>#VALUE!</v>
      </c>
      <c r="CB57" s="0" t="e">
        <f aca="false">IF(#REF!,"AAAAAF37YU8=",0)</f>
        <v>#REF!</v>
      </c>
      <c r="CC57" s="0" t="e">
        <f aca="false">AND(#REF!,"AAAAAF37YVA=")</f>
        <v>#VALUE!</v>
      </c>
      <c r="CD57" s="0" t="e">
        <f aca="false">AND(#REF!,"AAAAAF37YVE=")</f>
        <v>#VALUE!</v>
      </c>
      <c r="CE57" s="0" t="e">
        <f aca="false">AND(#REF!,"AAAAAF37YVI=")</f>
        <v>#VALUE!</v>
      </c>
      <c r="CF57" s="0" t="e">
        <f aca="false">AND(#REF!,"AAAAAF37YVM=")</f>
        <v>#VALUE!</v>
      </c>
      <c r="CG57" s="0" t="e">
        <f aca="false">AND(#REF!,"AAAAAF37YVQ=")</f>
        <v>#VALUE!</v>
      </c>
      <c r="CH57" s="0" t="e">
        <f aca="false">AND(#REF!,"AAAAAF37YVU=")</f>
        <v>#VALUE!</v>
      </c>
      <c r="CI57" s="0" t="e">
        <f aca="false">AND(#REF!,"AAAAAF37YVY=")</f>
        <v>#VALUE!</v>
      </c>
      <c r="CJ57" s="0" t="e">
        <f aca="false">AND(#REF!,"AAAAAF37YVc=")</f>
        <v>#VALUE!</v>
      </c>
      <c r="CK57" s="0" t="e">
        <f aca="false">AND(#REF!,"AAAAAF37YVg=")</f>
        <v>#VALUE!</v>
      </c>
      <c r="CL57" s="0" t="e">
        <f aca="false">AND(#REF!,"AAAAAF37YVk=")</f>
        <v>#VALUE!</v>
      </c>
      <c r="CM57" s="0" t="e">
        <f aca="false">AND(#REF!,"AAAAAF37YVo=")</f>
        <v>#VALUE!</v>
      </c>
      <c r="CN57" s="0" t="e">
        <f aca="false">AND(#REF!,"AAAAAF37YVs=")</f>
        <v>#VALUE!</v>
      </c>
      <c r="CO57" s="0" t="e">
        <f aca="false">AND(#REF!,"AAAAAF37YVw=")</f>
        <v>#VALUE!</v>
      </c>
      <c r="CP57" s="0" t="e">
        <f aca="false">AND(#REF!,"AAAAAF37YV0=")</f>
        <v>#VALUE!</v>
      </c>
      <c r="CQ57" s="0" t="e">
        <f aca="false">AND(#REF!,"AAAAAF37YV4=")</f>
        <v>#VALUE!</v>
      </c>
      <c r="CR57" s="0" t="e">
        <f aca="false">AND(#REF!,"AAAAAF37YV8=")</f>
        <v>#VALUE!</v>
      </c>
      <c r="CS57" s="0" t="e">
        <f aca="false">AND(#REF!,"AAAAAF37YWA=")</f>
        <v>#VALUE!</v>
      </c>
      <c r="CT57" s="0" t="e">
        <f aca="false">AND(#REF!,"AAAAAF37YWE=")</f>
        <v>#VALUE!</v>
      </c>
      <c r="CU57" s="0" t="e">
        <f aca="false">AND(#REF!,"AAAAAF37YWI=")</f>
        <v>#VALUE!</v>
      </c>
      <c r="CV57" s="0" t="e">
        <f aca="false">AND(#REF!,"AAAAAF37YWM=")</f>
        <v>#VALUE!</v>
      </c>
      <c r="CW57" s="0" t="e">
        <f aca="false">AND(#REF!,"AAAAAF37YWQ=")</f>
        <v>#VALUE!</v>
      </c>
      <c r="CX57" s="0" t="e">
        <f aca="false">AND(#REF!,"AAAAAF37YWU=")</f>
        <v>#VALUE!</v>
      </c>
      <c r="CY57" s="0" t="e">
        <f aca="false">AND(#REF!,"AAAAAF37YWY=")</f>
        <v>#VALUE!</v>
      </c>
      <c r="CZ57" s="0" t="e">
        <f aca="false">AND(#REF!,"AAAAAF37YWc=")</f>
        <v>#VALUE!</v>
      </c>
      <c r="DA57" s="0" t="e">
        <f aca="false">AND(#REF!,"AAAAAF37YWg=")</f>
        <v>#VALUE!</v>
      </c>
      <c r="DB57" s="0" t="e">
        <f aca="false">AND(#REF!,"AAAAAF37YWk=")</f>
        <v>#VALUE!</v>
      </c>
      <c r="DC57" s="0" t="e">
        <f aca="false">AND(#REF!,"AAAAAF37YWo=")</f>
        <v>#VALUE!</v>
      </c>
      <c r="DD57" s="0" t="e">
        <f aca="false">AND(#REF!,"AAAAAF37YWs=")</f>
        <v>#VALUE!</v>
      </c>
      <c r="DE57" s="0" t="e">
        <f aca="false">AND(#REF!,"AAAAAF37YWw=")</f>
        <v>#VALUE!</v>
      </c>
      <c r="DF57" s="0" t="e">
        <f aca="false">AND(#REF!,"AAAAAF37YW0=")</f>
        <v>#VALUE!</v>
      </c>
      <c r="DG57" s="0" t="e">
        <f aca="false">AND(#REF!,"AAAAAF37YW4=")</f>
        <v>#VALUE!</v>
      </c>
      <c r="DH57" s="0" t="e">
        <f aca="false">AND(#REF!,"AAAAAF37YW8=")</f>
        <v>#VALUE!</v>
      </c>
      <c r="DI57" s="0" t="e">
        <f aca="false">AND(#REF!,"AAAAAF37YXA=")</f>
        <v>#VALUE!</v>
      </c>
      <c r="DJ57" s="0" t="e">
        <f aca="false">AND(#REF!,"AAAAAF37YXE=")</f>
        <v>#VALUE!</v>
      </c>
      <c r="DK57" s="0" t="e">
        <f aca="false">AND(#REF!,"AAAAAF37YXI=")</f>
        <v>#VALUE!</v>
      </c>
      <c r="DL57" s="0" t="e">
        <f aca="false">AND(#REF!,"AAAAAF37YXM=")</f>
        <v>#VALUE!</v>
      </c>
      <c r="DM57" s="0" t="e">
        <f aca="false">AND(#REF!,"AAAAAF37YXQ=")</f>
        <v>#VALUE!</v>
      </c>
      <c r="DN57" s="0" t="e">
        <f aca="false">AND(#REF!,"AAAAAF37YXU=")</f>
        <v>#VALUE!</v>
      </c>
      <c r="DO57" s="0" t="e">
        <f aca="false">AND(#REF!,"AAAAAF37YXY=")</f>
        <v>#VALUE!</v>
      </c>
      <c r="DP57" s="0" t="e">
        <f aca="false">AND(#REF!,"AAAAAF37YXc=")</f>
        <v>#VALUE!</v>
      </c>
      <c r="DQ57" s="0" t="e">
        <f aca="false">AND(#REF!,"AAAAAF37YXg=")</f>
        <v>#VALUE!</v>
      </c>
      <c r="DR57" s="0" t="e">
        <f aca="false">IF(#REF!,"AAAAAF37YXk=",0)</f>
        <v>#REF!</v>
      </c>
      <c r="DS57" s="0" t="e">
        <f aca="false">AND(#REF!,"AAAAAF37YXo=")</f>
        <v>#VALUE!</v>
      </c>
      <c r="DT57" s="0" t="e">
        <f aca="false">AND(#REF!,"AAAAAF37YXs=")</f>
        <v>#VALUE!</v>
      </c>
      <c r="DU57" s="0" t="e">
        <f aca="false">AND(#REF!,"AAAAAF37YXw=")</f>
        <v>#VALUE!</v>
      </c>
      <c r="DV57" s="0" t="e">
        <f aca="false">AND(#REF!,"AAAAAF37YX0=")</f>
        <v>#VALUE!</v>
      </c>
      <c r="DW57" s="0" t="e">
        <f aca="false">AND(#REF!,"AAAAAF37YX4=")</f>
        <v>#VALUE!</v>
      </c>
      <c r="DX57" s="0" t="e">
        <f aca="false">AND(#REF!,"AAAAAF37YX8=")</f>
        <v>#VALUE!</v>
      </c>
      <c r="DY57" s="0" t="e">
        <f aca="false">AND(#REF!,"AAAAAF37YYA=")</f>
        <v>#VALUE!</v>
      </c>
      <c r="DZ57" s="0" t="e">
        <f aca="false">AND(#REF!,"AAAAAF37YYE=")</f>
        <v>#VALUE!</v>
      </c>
      <c r="EA57" s="0" t="e">
        <f aca="false">AND(#REF!,"AAAAAF37YYI=")</f>
        <v>#VALUE!</v>
      </c>
      <c r="EB57" s="0" t="e">
        <f aca="false">AND(#REF!,"AAAAAF37YYM=")</f>
        <v>#VALUE!</v>
      </c>
      <c r="EC57" s="0" t="e">
        <f aca="false">AND(#REF!,"AAAAAF37YYQ=")</f>
        <v>#VALUE!</v>
      </c>
      <c r="ED57" s="0" t="e">
        <f aca="false">AND(#REF!,"AAAAAF37YYU=")</f>
        <v>#VALUE!</v>
      </c>
      <c r="EE57" s="0" t="e">
        <f aca="false">AND(#REF!,"AAAAAF37YYY=")</f>
        <v>#VALUE!</v>
      </c>
      <c r="EF57" s="0" t="e">
        <f aca="false">AND(#REF!,"AAAAAF37YYc=")</f>
        <v>#VALUE!</v>
      </c>
      <c r="EG57" s="0" t="e">
        <f aca="false">AND(#REF!,"AAAAAF37YYg=")</f>
        <v>#VALUE!</v>
      </c>
      <c r="EH57" s="0" t="e">
        <f aca="false">AND(#REF!,"AAAAAF37YYk=")</f>
        <v>#VALUE!</v>
      </c>
      <c r="EI57" s="0" t="e">
        <f aca="false">AND(#REF!,"AAAAAF37YYo=")</f>
        <v>#VALUE!</v>
      </c>
      <c r="EJ57" s="0" t="e">
        <f aca="false">AND(#REF!,"AAAAAF37YYs=")</f>
        <v>#VALUE!</v>
      </c>
      <c r="EK57" s="0" t="e">
        <f aca="false">AND(#REF!,"AAAAAF37YYw=")</f>
        <v>#VALUE!</v>
      </c>
      <c r="EL57" s="0" t="e">
        <f aca="false">AND(#REF!,"AAAAAF37YY0=")</f>
        <v>#VALUE!</v>
      </c>
      <c r="EM57" s="0" t="e">
        <f aca="false">AND(#REF!,"AAAAAF37YY4=")</f>
        <v>#VALUE!</v>
      </c>
      <c r="EN57" s="0" t="e">
        <f aca="false">AND(#REF!,"AAAAAF37YY8=")</f>
        <v>#VALUE!</v>
      </c>
      <c r="EO57" s="0" t="e">
        <f aca="false">AND(#REF!,"AAAAAF37YZA=")</f>
        <v>#VALUE!</v>
      </c>
      <c r="EP57" s="0" t="e">
        <f aca="false">AND(#REF!,"AAAAAF37YZE=")</f>
        <v>#VALUE!</v>
      </c>
      <c r="EQ57" s="0" t="e">
        <f aca="false">AND(#REF!,"AAAAAF37YZI=")</f>
        <v>#VALUE!</v>
      </c>
      <c r="ER57" s="0" t="e">
        <f aca="false">AND(#REF!,"AAAAAF37YZM=")</f>
        <v>#VALUE!</v>
      </c>
      <c r="ES57" s="0" t="e">
        <f aca="false">AND(#REF!,"AAAAAF37YZQ=")</f>
        <v>#VALUE!</v>
      </c>
      <c r="ET57" s="0" t="e">
        <f aca="false">AND(#REF!,"AAAAAF37YZU=")</f>
        <v>#VALUE!</v>
      </c>
      <c r="EU57" s="0" t="e">
        <f aca="false">AND(#REF!,"AAAAAF37YZY=")</f>
        <v>#VALUE!</v>
      </c>
      <c r="EV57" s="0" t="e">
        <f aca="false">AND(#REF!,"AAAAAF37YZc=")</f>
        <v>#VALUE!</v>
      </c>
      <c r="EW57" s="0" t="e">
        <f aca="false">AND(#REF!,"AAAAAF37YZg=")</f>
        <v>#VALUE!</v>
      </c>
      <c r="EX57" s="0" t="e">
        <f aca="false">AND(#REF!,"AAAAAF37YZk=")</f>
        <v>#VALUE!</v>
      </c>
      <c r="EY57" s="0" t="e">
        <f aca="false">AND(#REF!,"AAAAAF37YZo=")</f>
        <v>#VALUE!</v>
      </c>
      <c r="EZ57" s="0" t="e">
        <f aca="false">AND(#REF!,"AAAAAF37YZs=")</f>
        <v>#VALUE!</v>
      </c>
      <c r="FA57" s="0" t="e">
        <f aca="false">AND(#REF!,"AAAAAF37YZw=")</f>
        <v>#VALUE!</v>
      </c>
      <c r="FB57" s="0" t="e">
        <f aca="false">AND(#REF!,"AAAAAF37YZ0=")</f>
        <v>#VALUE!</v>
      </c>
      <c r="FC57" s="0" t="e">
        <f aca="false">AND(#REF!,"AAAAAF37YZ4=")</f>
        <v>#VALUE!</v>
      </c>
      <c r="FD57" s="0" t="e">
        <f aca="false">AND(#REF!,"AAAAAF37YZ8=")</f>
        <v>#VALUE!</v>
      </c>
      <c r="FE57" s="0" t="e">
        <f aca="false">AND(#REF!,"AAAAAF37YaA=")</f>
        <v>#VALUE!</v>
      </c>
      <c r="FF57" s="0" t="e">
        <f aca="false">AND(#REF!,"AAAAAF37YaE=")</f>
        <v>#VALUE!</v>
      </c>
      <c r="FG57" s="0" t="e">
        <f aca="false">AND(#REF!,"AAAAAF37YaI=")</f>
        <v>#VALUE!</v>
      </c>
      <c r="FH57" s="0" t="e">
        <f aca="false">IF(#REF!,"AAAAAF37YaM=",0)</f>
        <v>#REF!</v>
      </c>
      <c r="FI57" s="0" t="e">
        <f aca="false">AND(#REF!,"AAAAAF37YaQ=")</f>
        <v>#VALUE!</v>
      </c>
      <c r="FJ57" s="0" t="e">
        <f aca="false">AND(#REF!,"AAAAAF37YaU=")</f>
        <v>#VALUE!</v>
      </c>
      <c r="FK57" s="0" t="e">
        <f aca="false">AND(#REF!,"AAAAAF37YaY=")</f>
        <v>#VALUE!</v>
      </c>
      <c r="FL57" s="0" t="e">
        <f aca="false">AND(#REF!,"AAAAAF37Yac=")</f>
        <v>#VALUE!</v>
      </c>
      <c r="FM57" s="0" t="e">
        <f aca="false">AND(#REF!,"AAAAAF37Yag=")</f>
        <v>#VALUE!</v>
      </c>
      <c r="FN57" s="0" t="e">
        <f aca="false">AND(#REF!,"AAAAAF37Yak=")</f>
        <v>#VALUE!</v>
      </c>
      <c r="FO57" s="0" t="e">
        <f aca="false">AND(#REF!,"AAAAAF37Yao=")</f>
        <v>#VALUE!</v>
      </c>
      <c r="FP57" s="0" t="e">
        <f aca="false">AND(#REF!,"AAAAAF37Yas=")</f>
        <v>#VALUE!</v>
      </c>
      <c r="FQ57" s="0" t="e">
        <f aca="false">AND(#REF!,"AAAAAF37Yaw=")</f>
        <v>#VALUE!</v>
      </c>
      <c r="FR57" s="0" t="e">
        <f aca="false">AND(#REF!,"AAAAAF37Ya0=")</f>
        <v>#VALUE!</v>
      </c>
      <c r="FS57" s="0" t="e">
        <f aca="false">AND(#REF!,"AAAAAF37Ya4=")</f>
        <v>#VALUE!</v>
      </c>
      <c r="FT57" s="0" t="e">
        <f aca="false">AND(#REF!,"AAAAAF37Ya8=")</f>
        <v>#VALUE!</v>
      </c>
      <c r="FU57" s="0" t="e">
        <f aca="false">AND(#REF!,"AAAAAF37YbA=")</f>
        <v>#VALUE!</v>
      </c>
      <c r="FV57" s="0" t="e">
        <f aca="false">AND(#REF!,"AAAAAF37YbE=")</f>
        <v>#VALUE!</v>
      </c>
      <c r="FW57" s="0" t="e">
        <f aca="false">AND(#REF!,"AAAAAF37YbI=")</f>
        <v>#VALUE!</v>
      </c>
      <c r="FX57" s="0" t="e">
        <f aca="false">AND(#REF!,"AAAAAF37YbM=")</f>
        <v>#VALUE!</v>
      </c>
      <c r="FY57" s="0" t="e">
        <f aca="false">AND(#REF!,"AAAAAF37YbQ=")</f>
        <v>#VALUE!</v>
      </c>
      <c r="FZ57" s="0" t="e">
        <f aca="false">AND(#REF!,"AAAAAF37YbU=")</f>
        <v>#VALUE!</v>
      </c>
      <c r="GA57" s="0" t="e">
        <f aca="false">AND(#REF!,"AAAAAF37YbY=")</f>
        <v>#VALUE!</v>
      </c>
      <c r="GB57" s="0" t="e">
        <f aca="false">AND(#REF!,"AAAAAF37Ybc=")</f>
        <v>#VALUE!</v>
      </c>
      <c r="GC57" s="0" t="e">
        <f aca="false">AND(#REF!,"AAAAAF37Ybg=")</f>
        <v>#VALUE!</v>
      </c>
      <c r="GD57" s="0" t="e">
        <f aca="false">AND(#REF!,"AAAAAF37Ybk=")</f>
        <v>#VALUE!</v>
      </c>
      <c r="GE57" s="0" t="e">
        <f aca="false">AND(#REF!,"AAAAAF37Ybo=")</f>
        <v>#VALUE!</v>
      </c>
      <c r="GF57" s="0" t="e">
        <f aca="false">AND(#REF!,"AAAAAF37Ybs=")</f>
        <v>#VALUE!</v>
      </c>
      <c r="GG57" s="0" t="e">
        <f aca="false">AND(#REF!,"AAAAAF37Ybw=")</f>
        <v>#VALUE!</v>
      </c>
      <c r="GH57" s="0" t="e">
        <f aca="false">AND(#REF!,"AAAAAF37Yb0=")</f>
        <v>#VALUE!</v>
      </c>
      <c r="GI57" s="0" t="e">
        <f aca="false">AND(#REF!,"AAAAAF37Yb4=")</f>
        <v>#VALUE!</v>
      </c>
      <c r="GJ57" s="0" t="e">
        <f aca="false">AND(#REF!,"AAAAAF37Yb8=")</f>
        <v>#VALUE!</v>
      </c>
      <c r="GK57" s="0" t="e">
        <f aca="false">AND(#REF!,"AAAAAF37YcA=")</f>
        <v>#VALUE!</v>
      </c>
      <c r="GL57" s="0" t="e">
        <f aca="false">AND(#REF!,"AAAAAF37YcE=")</f>
        <v>#VALUE!</v>
      </c>
      <c r="GM57" s="0" t="e">
        <f aca="false">AND(#REF!,"AAAAAF37YcI=")</f>
        <v>#VALUE!</v>
      </c>
      <c r="GN57" s="0" t="e">
        <f aca="false">AND(#REF!,"AAAAAF37YcM=")</f>
        <v>#VALUE!</v>
      </c>
      <c r="GO57" s="0" t="e">
        <f aca="false">AND(#REF!,"AAAAAF37YcQ=")</f>
        <v>#VALUE!</v>
      </c>
      <c r="GP57" s="0" t="e">
        <f aca="false">AND(#REF!,"AAAAAF37YcU=")</f>
        <v>#VALUE!</v>
      </c>
      <c r="GQ57" s="0" t="e">
        <f aca="false">AND(#REF!,"AAAAAF37YcY=")</f>
        <v>#VALUE!</v>
      </c>
      <c r="GR57" s="0" t="e">
        <f aca="false">AND(#REF!,"AAAAAF37Ycc=")</f>
        <v>#VALUE!</v>
      </c>
      <c r="GS57" s="0" t="e">
        <f aca="false">AND(#REF!,"AAAAAF37Ycg=")</f>
        <v>#VALUE!</v>
      </c>
      <c r="GT57" s="0" t="e">
        <f aca="false">AND(#REF!,"AAAAAF37Yck=")</f>
        <v>#VALUE!</v>
      </c>
      <c r="GU57" s="0" t="e">
        <f aca="false">AND(#REF!,"AAAAAF37Yco=")</f>
        <v>#VALUE!</v>
      </c>
      <c r="GV57" s="0" t="e">
        <f aca="false">AND(#REF!,"AAAAAF37Ycs=")</f>
        <v>#VALUE!</v>
      </c>
      <c r="GW57" s="0" t="e">
        <f aca="false">AND(#REF!,"AAAAAF37Ycw=")</f>
        <v>#VALUE!</v>
      </c>
      <c r="GX57" s="0" t="e">
        <f aca="false">IF(#REF!,"AAAAAF37Yc0=",0)</f>
        <v>#REF!</v>
      </c>
      <c r="GY57" s="0" t="e">
        <f aca="false">AND(#REF!,"AAAAAF37Yc4=")</f>
        <v>#VALUE!</v>
      </c>
      <c r="GZ57" s="0" t="e">
        <f aca="false">AND(#REF!,"AAAAAF37Yc8=")</f>
        <v>#VALUE!</v>
      </c>
      <c r="HA57" s="0" t="e">
        <f aca="false">AND(#REF!,"AAAAAF37YdA=")</f>
        <v>#VALUE!</v>
      </c>
      <c r="HB57" s="0" t="e">
        <f aca="false">AND(#REF!,"AAAAAF37YdE=")</f>
        <v>#VALUE!</v>
      </c>
      <c r="HC57" s="0" t="e">
        <f aca="false">AND(#REF!,"AAAAAF37YdI=")</f>
        <v>#VALUE!</v>
      </c>
      <c r="HD57" s="0" t="e">
        <f aca="false">AND(#REF!,"AAAAAF37YdM=")</f>
        <v>#VALUE!</v>
      </c>
      <c r="HE57" s="0" t="e">
        <f aca="false">AND(#REF!,"AAAAAF37YdQ=")</f>
        <v>#VALUE!</v>
      </c>
      <c r="HF57" s="0" t="e">
        <f aca="false">AND(#REF!,"AAAAAF37YdU=")</f>
        <v>#VALUE!</v>
      </c>
      <c r="HG57" s="0" t="e">
        <f aca="false">AND(#REF!,"AAAAAF37YdY=")</f>
        <v>#VALUE!</v>
      </c>
      <c r="HH57" s="0" t="e">
        <f aca="false">AND(#REF!,"AAAAAF37Ydc=")</f>
        <v>#VALUE!</v>
      </c>
      <c r="HI57" s="0" t="e">
        <f aca="false">AND(#REF!,"AAAAAF37Ydg=")</f>
        <v>#VALUE!</v>
      </c>
      <c r="HJ57" s="0" t="e">
        <f aca="false">AND(#REF!,"AAAAAF37Ydk=")</f>
        <v>#VALUE!</v>
      </c>
      <c r="HK57" s="0" t="e">
        <f aca="false">AND(#REF!,"AAAAAF37Ydo=")</f>
        <v>#VALUE!</v>
      </c>
      <c r="HL57" s="0" t="e">
        <f aca="false">AND(#REF!,"AAAAAF37Yds=")</f>
        <v>#VALUE!</v>
      </c>
      <c r="HM57" s="0" t="e">
        <f aca="false">AND(#REF!,"AAAAAF37Ydw=")</f>
        <v>#VALUE!</v>
      </c>
      <c r="HN57" s="0" t="e">
        <f aca="false">AND(#REF!,"AAAAAF37Yd0=")</f>
        <v>#VALUE!</v>
      </c>
      <c r="HO57" s="0" t="e">
        <f aca="false">AND(#REF!,"AAAAAF37Yd4=")</f>
        <v>#VALUE!</v>
      </c>
      <c r="HP57" s="0" t="e">
        <f aca="false">AND(#REF!,"AAAAAF37Yd8=")</f>
        <v>#VALUE!</v>
      </c>
      <c r="HQ57" s="0" t="e">
        <f aca="false">AND(#REF!,"AAAAAF37YeA=")</f>
        <v>#VALUE!</v>
      </c>
      <c r="HR57" s="0" t="e">
        <f aca="false">AND(#REF!,"AAAAAF37YeE=")</f>
        <v>#VALUE!</v>
      </c>
      <c r="HS57" s="0" t="e">
        <f aca="false">AND(#REF!,"AAAAAF37YeI=")</f>
        <v>#VALUE!</v>
      </c>
      <c r="HT57" s="0" t="e">
        <f aca="false">AND(#REF!,"AAAAAF37YeM=")</f>
        <v>#VALUE!</v>
      </c>
      <c r="HU57" s="0" t="e">
        <f aca="false">AND(#REF!,"AAAAAF37YeQ=")</f>
        <v>#VALUE!</v>
      </c>
      <c r="HV57" s="0" t="e">
        <f aca="false">AND(#REF!,"AAAAAF37YeU=")</f>
        <v>#VALUE!</v>
      </c>
      <c r="HW57" s="0" t="e">
        <f aca="false">AND(#REF!,"AAAAAF37YeY=")</f>
        <v>#VALUE!</v>
      </c>
      <c r="HX57" s="0" t="e">
        <f aca="false">AND(#REF!,"AAAAAF37Yec=")</f>
        <v>#VALUE!</v>
      </c>
      <c r="HY57" s="0" t="e">
        <f aca="false">AND(#REF!,"AAAAAF37Yeg=")</f>
        <v>#VALUE!</v>
      </c>
      <c r="HZ57" s="0" t="e">
        <f aca="false">AND(#REF!,"AAAAAF37Yek=")</f>
        <v>#VALUE!</v>
      </c>
      <c r="IA57" s="0" t="e">
        <f aca="false">AND(#REF!,"AAAAAF37Yeo=")</f>
        <v>#VALUE!</v>
      </c>
      <c r="IB57" s="0" t="e">
        <f aca="false">AND(#REF!,"AAAAAF37Yes=")</f>
        <v>#VALUE!</v>
      </c>
      <c r="IC57" s="0" t="e">
        <f aca="false">AND(#REF!,"AAAAAF37Yew=")</f>
        <v>#VALUE!</v>
      </c>
      <c r="ID57" s="0" t="e">
        <f aca="false">AND(#REF!,"AAAAAF37Ye0=")</f>
        <v>#VALUE!</v>
      </c>
      <c r="IE57" s="0" t="e">
        <f aca="false">AND(#REF!,"AAAAAF37Ye4=")</f>
        <v>#VALUE!</v>
      </c>
      <c r="IF57" s="0" t="e">
        <f aca="false">AND(#REF!,"AAAAAF37Ye8=")</f>
        <v>#VALUE!</v>
      </c>
      <c r="IG57" s="0" t="e">
        <f aca="false">AND(#REF!,"AAAAAF37YfA=")</f>
        <v>#VALUE!</v>
      </c>
      <c r="IH57" s="0" t="e">
        <f aca="false">AND(#REF!,"AAAAAF37YfE=")</f>
        <v>#VALUE!</v>
      </c>
      <c r="II57" s="0" t="e">
        <f aca="false">AND(#REF!,"AAAAAF37YfI=")</f>
        <v>#VALUE!</v>
      </c>
      <c r="IJ57" s="0" t="e">
        <f aca="false">AND(#REF!,"AAAAAF37YfM=")</f>
        <v>#VALUE!</v>
      </c>
      <c r="IK57" s="0" t="e">
        <f aca="false">AND(#REF!,"AAAAAF37YfQ=")</f>
        <v>#VALUE!</v>
      </c>
      <c r="IL57" s="0" t="e">
        <f aca="false">AND(#REF!,"AAAAAF37YfU=")</f>
        <v>#VALUE!</v>
      </c>
      <c r="IM57" s="0" t="e">
        <f aca="false">AND(#REF!,"AAAAAF37YfY=")</f>
        <v>#VALUE!</v>
      </c>
      <c r="IN57" s="0" t="e">
        <f aca="false">IF(#REF!,"AAAAAF37Yfc=",0)</f>
        <v>#REF!</v>
      </c>
      <c r="IO57" s="0" t="e">
        <f aca="false">AND(#REF!,"AAAAAF37Yfg=")</f>
        <v>#VALUE!</v>
      </c>
      <c r="IP57" s="0" t="e">
        <f aca="false">AND(#REF!,"AAAAAF37Yfk=")</f>
        <v>#VALUE!</v>
      </c>
      <c r="IQ57" s="0" t="e">
        <f aca="false">AND(#REF!,"AAAAAF37Yfo=")</f>
        <v>#VALUE!</v>
      </c>
      <c r="IR57" s="0" t="e">
        <f aca="false">AND(#REF!,"AAAAAF37Yfs=")</f>
        <v>#VALUE!</v>
      </c>
      <c r="IS57" s="0" t="e">
        <f aca="false">AND(#REF!,"AAAAAF37Yfw=")</f>
        <v>#VALUE!</v>
      </c>
      <c r="IT57" s="0" t="e">
        <f aca="false">AND(#REF!,"AAAAAF37Yf0=")</f>
        <v>#VALUE!</v>
      </c>
      <c r="IU57" s="0" t="e">
        <f aca="false">AND(#REF!,"AAAAAF37Yf4=")</f>
        <v>#VALUE!</v>
      </c>
      <c r="IV57" s="0" t="e">
        <f aca="false">AND(#REF!,"AAAAAF37Yf8=")</f>
        <v>#VALUE!</v>
      </c>
    </row>
    <row r="58" customFormat="false" ht="13.2" hidden="false" customHeight="false" outlineLevel="0" collapsed="false">
      <c r="A58" s="0" t="e">
        <f aca="false">AND(#REF!,"AAAAABaPwwA=")</f>
        <v>#VALUE!</v>
      </c>
      <c r="B58" s="0" t="e">
        <f aca="false">AND(#REF!,"AAAAABaPwwE=")</f>
        <v>#VALUE!</v>
      </c>
      <c r="C58" s="0" t="e">
        <f aca="false">AND(#REF!,"AAAAABaPwwI=")</f>
        <v>#VALUE!</v>
      </c>
      <c r="D58" s="0" t="e">
        <f aca="false">AND(#REF!,"AAAAABaPwwM=")</f>
        <v>#VALUE!</v>
      </c>
      <c r="E58" s="0" t="e">
        <f aca="false">AND(#REF!,"AAAAABaPwwQ=")</f>
        <v>#VALUE!</v>
      </c>
      <c r="F58" s="0" t="e">
        <f aca="false">AND(#REF!,"AAAAABaPwwU=")</f>
        <v>#VALUE!</v>
      </c>
      <c r="G58" s="0" t="e">
        <f aca="false">AND(#REF!,"AAAAABaPwwY=")</f>
        <v>#VALUE!</v>
      </c>
      <c r="H58" s="0" t="e">
        <f aca="false">AND(#REF!,"AAAAABaPwwc=")</f>
        <v>#VALUE!</v>
      </c>
      <c r="I58" s="0" t="e">
        <f aca="false">AND(#REF!,"AAAAABaPwwg=")</f>
        <v>#VALUE!</v>
      </c>
      <c r="J58" s="0" t="e">
        <f aca="false">AND(#REF!,"AAAAABaPwwk=")</f>
        <v>#VALUE!</v>
      </c>
      <c r="K58" s="0" t="e">
        <f aca="false">AND(#REF!,"AAAAABaPwwo=")</f>
        <v>#VALUE!</v>
      </c>
      <c r="L58" s="0" t="e">
        <f aca="false">AND(#REF!,"AAAAABaPwws=")</f>
        <v>#VALUE!</v>
      </c>
      <c r="M58" s="0" t="e">
        <f aca="false">AND(#REF!,"AAAAABaPwww=")</f>
        <v>#VALUE!</v>
      </c>
      <c r="N58" s="0" t="e">
        <f aca="false">AND(#REF!,"AAAAABaPww0=")</f>
        <v>#VALUE!</v>
      </c>
      <c r="O58" s="0" t="e">
        <f aca="false">AND(#REF!,"AAAAABaPww4=")</f>
        <v>#VALUE!</v>
      </c>
      <c r="P58" s="0" t="e">
        <f aca="false">AND(#REF!,"AAAAABaPww8=")</f>
        <v>#VALUE!</v>
      </c>
      <c r="Q58" s="0" t="e">
        <f aca="false">AND(#REF!,"AAAAABaPwxA=")</f>
        <v>#VALUE!</v>
      </c>
      <c r="R58" s="0" t="e">
        <f aca="false">AND(#REF!,"AAAAABaPwxE=")</f>
        <v>#VALUE!</v>
      </c>
      <c r="S58" s="0" t="e">
        <f aca="false">AND(#REF!,"AAAAABaPwxI=")</f>
        <v>#VALUE!</v>
      </c>
      <c r="T58" s="0" t="e">
        <f aca="false">AND(#REF!,"AAAAABaPwxM=")</f>
        <v>#VALUE!</v>
      </c>
      <c r="U58" s="0" t="e">
        <f aca="false">AND(#REF!,"AAAAABaPwxQ=")</f>
        <v>#VALUE!</v>
      </c>
      <c r="V58" s="0" t="e">
        <f aca="false">AND(#REF!,"AAAAABaPwxU=")</f>
        <v>#VALUE!</v>
      </c>
      <c r="W58" s="0" t="e">
        <f aca="false">AND(#REF!,"AAAAABaPwxY=")</f>
        <v>#VALUE!</v>
      </c>
      <c r="X58" s="0" t="e">
        <f aca="false">AND(#REF!,"AAAAABaPwxc=")</f>
        <v>#VALUE!</v>
      </c>
      <c r="Y58" s="0" t="e">
        <f aca="false">AND(#REF!,"AAAAABaPwxg=")</f>
        <v>#VALUE!</v>
      </c>
      <c r="Z58" s="0" t="e">
        <f aca="false">AND(#REF!,"AAAAABaPwxk=")</f>
        <v>#VALUE!</v>
      </c>
      <c r="AA58" s="0" t="e">
        <f aca="false">AND(#REF!,"AAAAABaPwxo=")</f>
        <v>#VALUE!</v>
      </c>
      <c r="AB58" s="0" t="e">
        <f aca="false">AND(#REF!,"AAAAABaPwxs=")</f>
        <v>#VALUE!</v>
      </c>
      <c r="AC58" s="0" t="e">
        <f aca="false">AND(#REF!,"AAAAABaPwxw=")</f>
        <v>#VALUE!</v>
      </c>
      <c r="AD58" s="0" t="e">
        <f aca="false">AND(#REF!,"AAAAABaPwx0=")</f>
        <v>#VALUE!</v>
      </c>
      <c r="AE58" s="0" t="e">
        <f aca="false">AND(#REF!,"AAAAABaPwx4=")</f>
        <v>#VALUE!</v>
      </c>
      <c r="AF58" s="0" t="e">
        <f aca="false">AND(#REF!,"AAAAABaPwx8=")</f>
        <v>#VALUE!</v>
      </c>
      <c r="AG58" s="0" t="e">
        <f aca="false">AND(#REF!,"AAAAABaPwyA=")</f>
        <v>#VALUE!</v>
      </c>
      <c r="AH58" s="0" t="e">
        <f aca="false">IF(#REF!,"AAAAABaPwyE=",0)</f>
        <v>#REF!</v>
      </c>
      <c r="AI58" s="0" t="e">
        <f aca="false">AND(#REF!,"AAAAABaPwyI=")</f>
        <v>#VALUE!</v>
      </c>
      <c r="AJ58" s="0" t="e">
        <f aca="false">AND(#REF!,"AAAAABaPwyM=")</f>
        <v>#VALUE!</v>
      </c>
      <c r="AK58" s="0" t="e">
        <f aca="false">AND(#REF!,"AAAAABaPwyQ=")</f>
        <v>#VALUE!</v>
      </c>
      <c r="AL58" s="0" t="e">
        <f aca="false">AND(#REF!,"AAAAABaPwyU=")</f>
        <v>#VALUE!</v>
      </c>
      <c r="AM58" s="0" t="e">
        <f aca="false">AND(#REF!,"AAAAABaPwyY=")</f>
        <v>#VALUE!</v>
      </c>
      <c r="AN58" s="0" t="e">
        <f aca="false">AND(#REF!,"AAAAABaPwyc=")</f>
        <v>#VALUE!</v>
      </c>
      <c r="AO58" s="0" t="e">
        <f aca="false">AND(#REF!,"AAAAABaPwyg=")</f>
        <v>#VALUE!</v>
      </c>
      <c r="AP58" s="0" t="e">
        <f aca="false">AND(#REF!,"AAAAABaPwyk=")</f>
        <v>#VALUE!</v>
      </c>
      <c r="AQ58" s="0" t="e">
        <f aca="false">AND(#REF!,"AAAAABaPwyo=")</f>
        <v>#VALUE!</v>
      </c>
      <c r="AR58" s="0" t="e">
        <f aca="false">AND(#REF!,"AAAAABaPwys=")</f>
        <v>#VALUE!</v>
      </c>
      <c r="AS58" s="0" t="e">
        <f aca="false">AND(#REF!,"AAAAABaPwyw=")</f>
        <v>#VALUE!</v>
      </c>
      <c r="AT58" s="0" t="e">
        <f aca="false">AND(#REF!,"AAAAABaPwy0=")</f>
        <v>#VALUE!</v>
      </c>
      <c r="AU58" s="0" t="e">
        <f aca="false">AND(#REF!,"AAAAABaPwy4=")</f>
        <v>#VALUE!</v>
      </c>
      <c r="AV58" s="0" t="e">
        <f aca="false">AND(#REF!,"AAAAABaPwy8=")</f>
        <v>#VALUE!</v>
      </c>
      <c r="AW58" s="0" t="e">
        <f aca="false">AND(#REF!,"AAAAABaPwzA=")</f>
        <v>#VALUE!</v>
      </c>
      <c r="AX58" s="0" t="e">
        <f aca="false">AND(#REF!,"AAAAABaPwzE=")</f>
        <v>#VALUE!</v>
      </c>
      <c r="AY58" s="0" t="e">
        <f aca="false">AND(#REF!,"AAAAABaPwzI=")</f>
        <v>#VALUE!</v>
      </c>
      <c r="AZ58" s="0" t="e">
        <f aca="false">AND(#REF!,"AAAAABaPwzM=")</f>
        <v>#VALUE!</v>
      </c>
      <c r="BA58" s="0" t="e">
        <f aca="false">AND(#REF!,"AAAAABaPwzQ=")</f>
        <v>#VALUE!</v>
      </c>
      <c r="BB58" s="0" t="e">
        <f aca="false">AND(#REF!,"AAAAABaPwzU=")</f>
        <v>#VALUE!</v>
      </c>
      <c r="BC58" s="0" t="e">
        <f aca="false">AND(#REF!,"AAAAABaPwzY=")</f>
        <v>#VALUE!</v>
      </c>
      <c r="BD58" s="0" t="e">
        <f aca="false">AND(#REF!,"AAAAABaPwzc=")</f>
        <v>#VALUE!</v>
      </c>
      <c r="BE58" s="0" t="e">
        <f aca="false">AND(#REF!,"AAAAABaPwzg=")</f>
        <v>#VALUE!</v>
      </c>
      <c r="BF58" s="0" t="e">
        <f aca="false">AND(#REF!,"AAAAABaPwzk=")</f>
        <v>#VALUE!</v>
      </c>
      <c r="BG58" s="0" t="e">
        <f aca="false">AND(#REF!,"AAAAABaPwzo=")</f>
        <v>#VALUE!</v>
      </c>
      <c r="BH58" s="0" t="e">
        <f aca="false">AND(#REF!,"AAAAABaPwzs=")</f>
        <v>#VALUE!</v>
      </c>
      <c r="BI58" s="0" t="e">
        <f aca="false">AND(#REF!,"AAAAABaPwzw=")</f>
        <v>#VALUE!</v>
      </c>
      <c r="BJ58" s="0" t="e">
        <f aca="false">AND(#REF!,"AAAAABaPwz0=")</f>
        <v>#VALUE!</v>
      </c>
      <c r="BK58" s="0" t="e">
        <f aca="false">AND(#REF!,"AAAAABaPwz4=")</f>
        <v>#VALUE!</v>
      </c>
      <c r="BL58" s="0" t="e">
        <f aca="false">AND(#REF!,"AAAAABaPwz8=")</f>
        <v>#VALUE!</v>
      </c>
      <c r="BM58" s="0" t="e">
        <f aca="false">AND(#REF!,"AAAAABaPw0A=")</f>
        <v>#VALUE!</v>
      </c>
      <c r="BN58" s="0" t="e">
        <f aca="false">AND(#REF!,"AAAAABaPw0E=")</f>
        <v>#VALUE!</v>
      </c>
      <c r="BO58" s="0" t="e">
        <f aca="false">AND(#REF!,"AAAAABaPw0I=")</f>
        <v>#VALUE!</v>
      </c>
      <c r="BP58" s="0" t="e">
        <f aca="false">AND(#REF!,"AAAAABaPw0M=")</f>
        <v>#VALUE!</v>
      </c>
      <c r="BQ58" s="0" t="e">
        <f aca="false">AND(#REF!,"AAAAABaPw0Q=")</f>
        <v>#VALUE!</v>
      </c>
      <c r="BR58" s="0" t="e">
        <f aca="false">AND(#REF!,"AAAAABaPw0U=")</f>
        <v>#VALUE!</v>
      </c>
      <c r="BS58" s="0" t="e">
        <f aca="false">AND(#REF!,"AAAAABaPw0Y=")</f>
        <v>#VALUE!</v>
      </c>
      <c r="BT58" s="0" t="e">
        <f aca="false">AND(#REF!,"AAAAABaPw0c=")</f>
        <v>#VALUE!</v>
      </c>
      <c r="BU58" s="0" t="e">
        <f aca="false">AND(#REF!,"AAAAABaPw0g=")</f>
        <v>#VALUE!</v>
      </c>
      <c r="BV58" s="0" t="e">
        <f aca="false">AND(#REF!,"AAAAABaPw0k=")</f>
        <v>#VALUE!</v>
      </c>
      <c r="BW58" s="0" t="e">
        <f aca="false">AND(#REF!,"AAAAABaPw0o=")</f>
        <v>#VALUE!</v>
      </c>
      <c r="BX58" s="0" t="e">
        <f aca="false">IF(#REF!,"AAAAABaPw0s=",0)</f>
        <v>#REF!</v>
      </c>
      <c r="BY58" s="0" t="e">
        <f aca="false">AND(#REF!,"AAAAABaPw0w=")</f>
        <v>#VALUE!</v>
      </c>
      <c r="BZ58" s="0" t="e">
        <f aca="false">AND(#REF!,"AAAAABaPw00=")</f>
        <v>#VALUE!</v>
      </c>
      <c r="CA58" s="0" t="e">
        <f aca="false">AND(#REF!,"AAAAABaPw04=")</f>
        <v>#VALUE!</v>
      </c>
      <c r="CB58" s="0" t="e">
        <f aca="false">AND(#REF!,"AAAAABaPw08=")</f>
        <v>#VALUE!</v>
      </c>
      <c r="CC58" s="0" t="e">
        <f aca="false">AND(#REF!,"AAAAABaPw1A=")</f>
        <v>#VALUE!</v>
      </c>
      <c r="CD58" s="0" t="e">
        <f aca="false">AND(#REF!,"AAAAABaPw1E=")</f>
        <v>#VALUE!</v>
      </c>
      <c r="CE58" s="0" t="e">
        <f aca="false">AND(#REF!,"AAAAABaPw1I=")</f>
        <v>#VALUE!</v>
      </c>
      <c r="CF58" s="0" t="e">
        <f aca="false">AND(#REF!,"AAAAABaPw1M=")</f>
        <v>#VALUE!</v>
      </c>
      <c r="CG58" s="0" t="e">
        <f aca="false">AND(#REF!,"AAAAABaPw1Q=")</f>
        <v>#VALUE!</v>
      </c>
      <c r="CH58" s="0" t="e">
        <f aca="false">AND(#REF!,"AAAAABaPw1U=")</f>
        <v>#VALUE!</v>
      </c>
      <c r="CI58" s="0" t="e">
        <f aca="false">AND(#REF!,"AAAAABaPw1Y=")</f>
        <v>#VALUE!</v>
      </c>
      <c r="CJ58" s="0" t="e">
        <f aca="false">AND(#REF!,"AAAAABaPw1c=")</f>
        <v>#VALUE!</v>
      </c>
      <c r="CK58" s="0" t="e">
        <f aca="false">AND(#REF!,"AAAAABaPw1g=")</f>
        <v>#VALUE!</v>
      </c>
      <c r="CL58" s="0" t="e">
        <f aca="false">AND(#REF!,"AAAAABaPw1k=")</f>
        <v>#VALUE!</v>
      </c>
      <c r="CM58" s="0" t="e">
        <f aca="false">AND(#REF!,"AAAAABaPw1o=")</f>
        <v>#VALUE!</v>
      </c>
      <c r="CN58" s="0" t="e">
        <f aca="false">AND(#REF!,"AAAAABaPw1s=")</f>
        <v>#VALUE!</v>
      </c>
      <c r="CO58" s="0" t="e">
        <f aca="false">AND(#REF!,"AAAAABaPw1w=")</f>
        <v>#VALUE!</v>
      </c>
      <c r="CP58" s="0" t="e">
        <f aca="false">AND(#REF!,"AAAAABaPw10=")</f>
        <v>#VALUE!</v>
      </c>
      <c r="CQ58" s="0" t="e">
        <f aca="false">AND(#REF!,"AAAAABaPw14=")</f>
        <v>#VALUE!</v>
      </c>
      <c r="CR58" s="0" t="e">
        <f aca="false">AND(#REF!,"AAAAABaPw18=")</f>
        <v>#VALUE!</v>
      </c>
      <c r="CS58" s="0" t="e">
        <f aca="false">AND(#REF!,"AAAAABaPw2A=")</f>
        <v>#VALUE!</v>
      </c>
      <c r="CT58" s="0" t="e">
        <f aca="false">AND(#REF!,"AAAAABaPw2E=")</f>
        <v>#VALUE!</v>
      </c>
      <c r="CU58" s="0" t="e">
        <f aca="false">AND(#REF!,"AAAAABaPw2I=")</f>
        <v>#VALUE!</v>
      </c>
      <c r="CV58" s="0" t="e">
        <f aca="false">AND(#REF!,"AAAAABaPw2M=")</f>
        <v>#VALUE!</v>
      </c>
      <c r="CW58" s="0" t="e">
        <f aca="false">AND(#REF!,"AAAAABaPw2Q=")</f>
        <v>#VALUE!</v>
      </c>
      <c r="CX58" s="0" t="e">
        <f aca="false">AND(#REF!,"AAAAABaPw2U=")</f>
        <v>#VALUE!</v>
      </c>
      <c r="CY58" s="0" t="e">
        <f aca="false">AND(#REF!,"AAAAABaPw2Y=")</f>
        <v>#VALUE!</v>
      </c>
      <c r="CZ58" s="0" t="e">
        <f aca="false">AND(#REF!,"AAAAABaPw2c=")</f>
        <v>#VALUE!</v>
      </c>
      <c r="DA58" s="0" t="e">
        <f aca="false">AND(#REF!,"AAAAABaPw2g=")</f>
        <v>#VALUE!</v>
      </c>
      <c r="DB58" s="0" t="e">
        <f aca="false">AND(#REF!,"AAAAABaPw2k=")</f>
        <v>#VALUE!</v>
      </c>
      <c r="DC58" s="0" t="e">
        <f aca="false">AND(#REF!,"AAAAABaPw2o=")</f>
        <v>#VALUE!</v>
      </c>
      <c r="DD58" s="0" t="e">
        <f aca="false">AND(#REF!,"AAAAABaPw2s=")</f>
        <v>#VALUE!</v>
      </c>
      <c r="DE58" s="0" t="e">
        <f aca="false">AND(#REF!,"AAAAABaPw2w=")</f>
        <v>#VALUE!</v>
      </c>
      <c r="DF58" s="0" t="e">
        <f aca="false">AND(#REF!,"AAAAABaPw20=")</f>
        <v>#VALUE!</v>
      </c>
      <c r="DG58" s="0" t="e">
        <f aca="false">AND(#REF!,"AAAAABaPw24=")</f>
        <v>#VALUE!</v>
      </c>
      <c r="DH58" s="0" t="e">
        <f aca="false">AND(#REF!,"AAAAABaPw28=")</f>
        <v>#VALUE!</v>
      </c>
      <c r="DI58" s="0" t="e">
        <f aca="false">AND(#REF!,"AAAAABaPw3A=")</f>
        <v>#VALUE!</v>
      </c>
      <c r="DJ58" s="0" t="e">
        <f aca="false">AND(#REF!,"AAAAABaPw3E=")</f>
        <v>#VALUE!</v>
      </c>
      <c r="DK58" s="0" t="e">
        <f aca="false">AND(#REF!,"AAAAABaPw3I=")</f>
        <v>#VALUE!</v>
      </c>
      <c r="DL58" s="0" t="e">
        <f aca="false">AND(#REF!,"AAAAABaPw3M=")</f>
        <v>#VALUE!</v>
      </c>
      <c r="DM58" s="0" t="e">
        <f aca="false">AND(#REF!,"AAAAABaPw3Q=")</f>
        <v>#VALUE!</v>
      </c>
      <c r="DN58" s="0" t="e">
        <f aca="false">IF(#REF!,"AAAAABaPw3U=",0)</f>
        <v>#REF!</v>
      </c>
      <c r="DO58" s="0" t="e">
        <f aca="false">AND(#REF!,"AAAAABaPw3Y=")</f>
        <v>#VALUE!</v>
      </c>
      <c r="DP58" s="0" t="e">
        <f aca="false">AND(#REF!,"AAAAABaPw3c=")</f>
        <v>#VALUE!</v>
      </c>
      <c r="DQ58" s="0" t="e">
        <f aca="false">AND(#REF!,"AAAAABaPw3g=")</f>
        <v>#VALUE!</v>
      </c>
      <c r="DR58" s="0" t="e">
        <f aca="false">AND(#REF!,"AAAAABaPw3k=")</f>
        <v>#VALUE!</v>
      </c>
      <c r="DS58" s="0" t="e">
        <f aca="false">AND(#REF!,"AAAAABaPw3o=")</f>
        <v>#VALUE!</v>
      </c>
      <c r="DT58" s="0" t="e">
        <f aca="false">AND(#REF!,"AAAAABaPw3s=")</f>
        <v>#VALUE!</v>
      </c>
      <c r="DU58" s="0" t="e">
        <f aca="false">AND(#REF!,"AAAAABaPw3w=")</f>
        <v>#VALUE!</v>
      </c>
      <c r="DV58" s="0" t="e">
        <f aca="false">AND(#REF!,"AAAAABaPw30=")</f>
        <v>#VALUE!</v>
      </c>
      <c r="DW58" s="0" t="e">
        <f aca="false">AND(#REF!,"AAAAABaPw34=")</f>
        <v>#VALUE!</v>
      </c>
      <c r="DX58" s="0" t="e">
        <f aca="false">AND(#REF!,"AAAAABaPw38=")</f>
        <v>#VALUE!</v>
      </c>
      <c r="DY58" s="0" t="e">
        <f aca="false">AND(#REF!,"AAAAABaPw4A=")</f>
        <v>#VALUE!</v>
      </c>
      <c r="DZ58" s="0" t="e">
        <f aca="false">AND(#REF!,"AAAAABaPw4E=")</f>
        <v>#VALUE!</v>
      </c>
      <c r="EA58" s="0" t="e">
        <f aca="false">AND(#REF!,"AAAAABaPw4I=")</f>
        <v>#VALUE!</v>
      </c>
      <c r="EB58" s="0" t="e">
        <f aca="false">AND(#REF!,"AAAAABaPw4M=")</f>
        <v>#VALUE!</v>
      </c>
      <c r="EC58" s="0" t="e">
        <f aca="false">AND(#REF!,"AAAAABaPw4Q=")</f>
        <v>#VALUE!</v>
      </c>
      <c r="ED58" s="0" t="e">
        <f aca="false">AND(#REF!,"AAAAABaPw4U=")</f>
        <v>#VALUE!</v>
      </c>
      <c r="EE58" s="0" t="e">
        <f aca="false">AND(#REF!,"AAAAABaPw4Y=")</f>
        <v>#VALUE!</v>
      </c>
      <c r="EF58" s="0" t="e">
        <f aca="false">AND(#REF!,"AAAAABaPw4c=")</f>
        <v>#VALUE!</v>
      </c>
      <c r="EG58" s="0" t="e">
        <f aca="false">AND(#REF!,"AAAAABaPw4g=")</f>
        <v>#VALUE!</v>
      </c>
      <c r="EH58" s="0" t="e">
        <f aca="false">AND(#REF!,"AAAAABaPw4k=")</f>
        <v>#VALUE!</v>
      </c>
      <c r="EI58" s="0" t="e">
        <f aca="false">AND(#REF!,"AAAAABaPw4o=")</f>
        <v>#VALUE!</v>
      </c>
      <c r="EJ58" s="0" t="e">
        <f aca="false">AND(#REF!,"AAAAABaPw4s=")</f>
        <v>#VALUE!</v>
      </c>
      <c r="EK58" s="0" t="e">
        <f aca="false">AND(#REF!,"AAAAABaPw4w=")</f>
        <v>#VALUE!</v>
      </c>
      <c r="EL58" s="0" t="e">
        <f aca="false">AND(#REF!,"AAAAABaPw40=")</f>
        <v>#VALUE!</v>
      </c>
      <c r="EM58" s="0" t="e">
        <f aca="false">AND(#REF!,"AAAAABaPw44=")</f>
        <v>#VALUE!</v>
      </c>
      <c r="EN58" s="0" t="e">
        <f aca="false">AND(#REF!,"AAAAABaPw48=")</f>
        <v>#VALUE!</v>
      </c>
      <c r="EO58" s="0" t="e">
        <f aca="false">AND(#REF!,"AAAAABaPw5A=")</f>
        <v>#VALUE!</v>
      </c>
      <c r="EP58" s="0" t="e">
        <f aca="false">AND(#REF!,"AAAAABaPw5E=")</f>
        <v>#VALUE!</v>
      </c>
      <c r="EQ58" s="0" t="e">
        <f aca="false">AND(#REF!,"AAAAABaPw5I=")</f>
        <v>#VALUE!</v>
      </c>
      <c r="ER58" s="0" t="e">
        <f aca="false">AND(#REF!,"AAAAABaPw5M=")</f>
        <v>#VALUE!</v>
      </c>
      <c r="ES58" s="0" t="e">
        <f aca="false">AND(#REF!,"AAAAABaPw5Q=")</f>
        <v>#VALUE!</v>
      </c>
      <c r="ET58" s="0" t="e">
        <f aca="false">AND(#REF!,"AAAAABaPw5U=")</f>
        <v>#VALUE!</v>
      </c>
      <c r="EU58" s="0" t="e">
        <f aca="false">AND(#REF!,"AAAAABaPw5Y=")</f>
        <v>#VALUE!</v>
      </c>
      <c r="EV58" s="0" t="e">
        <f aca="false">AND(#REF!,"AAAAABaPw5c=")</f>
        <v>#VALUE!</v>
      </c>
      <c r="EW58" s="0" t="e">
        <f aca="false">AND(#REF!,"AAAAABaPw5g=")</f>
        <v>#VALUE!</v>
      </c>
      <c r="EX58" s="0" t="e">
        <f aca="false">AND(#REF!,"AAAAABaPw5k=")</f>
        <v>#VALUE!</v>
      </c>
      <c r="EY58" s="0" t="e">
        <f aca="false">AND(#REF!,"AAAAABaPw5o=")</f>
        <v>#VALUE!</v>
      </c>
      <c r="EZ58" s="0" t="e">
        <f aca="false">AND(#REF!,"AAAAABaPw5s=")</f>
        <v>#VALUE!</v>
      </c>
      <c r="FA58" s="0" t="e">
        <f aca="false">AND(#REF!,"AAAAABaPw5w=")</f>
        <v>#VALUE!</v>
      </c>
      <c r="FB58" s="0" t="e">
        <f aca="false">AND(#REF!,"AAAAABaPw50=")</f>
        <v>#VALUE!</v>
      </c>
      <c r="FC58" s="0" t="e">
        <f aca="false">AND(#REF!,"AAAAABaPw54=")</f>
        <v>#VALUE!</v>
      </c>
      <c r="FD58" s="0" t="e">
        <f aca="false">IF(#REF!,"AAAAABaPw58=",0)</f>
        <v>#REF!</v>
      </c>
      <c r="FE58" s="0" t="e">
        <f aca="false">AND(#REF!,"AAAAABaPw6A=")</f>
        <v>#VALUE!</v>
      </c>
      <c r="FF58" s="0" t="e">
        <f aca="false">AND(#REF!,"AAAAABaPw6E=")</f>
        <v>#VALUE!</v>
      </c>
      <c r="FG58" s="0" t="e">
        <f aca="false">AND(#REF!,"AAAAABaPw6I=")</f>
        <v>#VALUE!</v>
      </c>
      <c r="FH58" s="0" t="e">
        <f aca="false">AND(#REF!,"AAAAABaPw6M=")</f>
        <v>#VALUE!</v>
      </c>
      <c r="FI58" s="0" t="e">
        <f aca="false">AND(#REF!,"AAAAABaPw6Q=")</f>
        <v>#VALUE!</v>
      </c>
      <c r="FJ58" s="0" t="e">
        <f aca="false">AND(#REF!,"AAAAABaPw6U=")</f>
        <v>#VALUE!</v>
      </c>
      <c r="FK58" s="0" t="e">
        <f aca="false">AND(#REF!,"AAAAABaPw6Y=")</f>
        <v>#VALUE!</v>
      </c>
      <c r="FL58" s="0" t="e">
        <f aca="false">AND(#REF!,"AAAAABaPw6c=")</f>
        <v>#VALUE!</v>
      </c>
      <c r="FM58" s="0" t="e">
        <f aca="false">AND(#REF!,"AAAAABaPw6g=")</f>
        <v>#VALUE!</v>
      </c>
      <c r="FN58" s="0" t="e">
        <f aca="false">AND(#REF!,"AAAAABaPw6k=")</f>
        <v>#VALUE!</v>
      </c>
      <c r="FO58" s="0" t="e">
        <f aca="false">AND(#REF!,"AAAAABaPw6o=")</f>
        <v>#VALUE!</v>
      </c>
      <c r="FP58" s="0" t="e">
        <f aca="false">AND(#REF!,"AAAAABaPw6s=")</f>
        <v>#VALUE!</v>
      </c>
      <c r="FQ58" s="0" t="e">
        <f aca="false">AND(#REF!,"AAAAABaPw6w=")</f>
        <v>#VALUE!</v>
      </c>
      <c r="FR58" s="0" t="e">
        <f aca="false">AND(#REF!,"AAAAABaPw60=")</f>
        <v>#VALUE!</v>
      </c>
      <c r="FS58" s="0" t="e">
        <f aca="false">AND(#REF!,"AAAAABaPw64=")</f>
        <v>#VALUE!</v>
      </c>
      <c r="FT58" s="0" t="e">
        <f aca="false">AND(#REF!,"AAAAABaPw68=")</f>
        <v>#VALUE!</v>
      </c>
      <c r="FU58" s="0" t="e">
        <f aca="false">AND(#REF!,"AAAAABaPw7A=")</f>
        <v>#VALUE!</v>
      </c>
      <c r="FV58" s="0" t="e">
        <f aca="false">AND(#REF!,"AAAAABaPw7E=")</f>
        <v>#VALUE!</v>
      </c>
      <c r="FW58" s="0" t="e">
        <f aca="false">AND(#REF!,"AAAAABaPw7I=")</f>
        <v>#VALUE!</v>
      </c>
      <c r="FX58" s="0" t="e">
        <f aca="false">AND(#REF!,"AAAAABaPw7M=")</f>
        <v>#VALUE!</v>
      </c>
      <c r="FY58" s="0" t="e">
        <f aca="false">AND(#REF!,"AAAAABaPw7Q=")</f>
        <v>#VALUE!</v>
      </c>
      <c r="FZ58" s="0" t="e">
        <f aca="false">AND(#REF!,"AAAAABaPw7U=")</f>
        <v>#VALUE!</v>
      </c>
      <c r="GA58" s="0" t="e">
        <f aca="false">AND(#REF!,"AAAAABaPw7Y=")</f>
        <v>#VALUE!</v>
      </c>
      <c r="GB58" s="0" t="e">
        <f aca="false">AND(#REF!,"AAAAABaPw7c=")</f>
        <v>#VALUE!</v>
      </c>
      <c r="GC58" s="0" t="e">
        <f aca="false">AND(#REF!,"AAAAABaPw7g=")</f>
        <v>#VALUE!</v>
      </c>
      <c r="GD58" s="0" t="e">
        <f aca="false">AND(#REF!,"AAAAABaPw7k=")</f>
        <v>#VALUE!</v>
      </c>
      <c r="GE58" s="0" t="e">
        <f aca="false">AND(#REF!,"AAAAABaPw7o=")</f>
        <v>#VALUE!</v>
      </c>
      <c r="GF58" s="0" t="e">
        <f aca="false">AND(#REF!,"AAAAABaPw7s=")</f>
        <v>#VALUE!</v>
      </c>
      <c r="GG58" s="0" t="e">
        <f aca="false">AND(#REF!,"AAAAABaPw7w=")</f>
        <v>#VALUE!</v>
      </c>
      <c r="GH58" s="0" t="e">
        <f aca="false">AND(#REF!,"AAAAABaPw70=")</f>
        <v>#VALUE!</v>
      </c>
      <c r="GI58" s="0" t="e">
        <f aca="false">AND(#REF!,"AAAAABaPw74=")</f>
        <v>#VALUE!</v>
      </c>
      <c r="GJ58" s="0" t="e">
        <f aca="false">AND(#REF!,"AAAAABaPw78=")</f>
        <v>#VALUE!</v>
      </c>
      <c r="GK58" s="0" t="e">
        <f aca="false">AND(#REF!,"AAAAABaPw8A=")</f>
        <v>#VALUE!</v>
      </c>
      <c r="GL58" s="0" t="e">
        <f aca="false">AND(#REF!,"AAAAABaPw8E=")</f>
        <v>#VALUE!</v>
      </c>
      <c r="GM58" s="0" t="e">
        <f aca="false">AND(#REF!,"AAAAABaPw8I=")</f>
        <v>#VALUE!</v>
      </c>
      <c r="GN58" s="0" t="e">
        <f aca="false">AND(#REF!,"AAAAABaPw8M=")</f>
        <v>#VALUE!</v>
      </c>
      <c r="GO58" s="0" t="e">
        <f aca="false">AND(#REF!,"AAAAABaPw8Q=")</f>
        <v>#VALUE!</v>
      </c>
      <c r="GP58" s="0" t="e">
        <f aca="false">AND(#REF!,"AAAAABaPw8U=")</f>
        <v>#VALUE!</v>
      </c>
      <c r="GQ58" s="0" t="e">
        <f aca="false">AND(#REF!,"AAAAABaPw8Y=")</f>
        <v>#VALUE!</v>
      </c>
      <c r="GR58" s="0" t="e">
        <f aca="false">AND(#REF!,"AAAAABaPw8c=")</f>
        <v>#VALUE!</v>
      </c>
      <c r="GS58" s="0" t="e">
        <f aca="false">AND(#REF!,"AAAAABaPw8g=")</f>
        <v>#VALUE!</v>
      </c>
      <c r="GT58" s="0" t="e">
        <f aca="false">IF(#REF!,"AAAAABaPw8k=",0)</f>
        <v>#REF!</v>
      </c>
      <c r="GU58" s="0" t="e">
        <f aca="false">AND(#REF!,"AAAAABaPw8o=")</f>
        <v>#VALUE!</v>
      </c>
      <c r="GV58" s="0" t="e">
        <f aca="false">AND(#REF!,"AAAAABaPw8s=")</f>
        <v>#VALUE!</v>
      </c>
      <c r="GW58" s="0" t="e">
        <f aca="false">AND(#REF!,"AAAAABaPw8w=")</f>
        <v>#VALUE!</v>
      </c>
      <c r="GX58" s="0" t="e">
        <f aca="false">AND(#REF!,"AAAAABaPw80=")</f>
        <v>#VALUE!</v>
      </c>
      <c r="GY58" s="0" t="e">
        <f aca="false">AND(#REF!,"AAAAABaPw84=")</f>
        <v>#VALUE!</v>
      </c>
      <c r="GZ58" s="0" t="e">
        <f aca="false">AND(#REF!,"AAAAABaPw88=")</f>
        <v>#VALUE!</v>
      </c>
      <c r="HA58" s="0" t="e">
        <f aca="false">AND(#REF!,"AAAAABaPw9A=")</f>
        <v>#VALUE!</v>
      </c>
      <c r="HB58" s="0" t="e">
        <f aca="false">AND(#REF!,"AAAAABaPw9E=")</f>
        <v>#VALUE!</v>
      </c>
      <c r="HC58" s="0" t="e">
        <f aca="false">AND(#REF!,"AAAAABaPw9I=")</f>
        <v>#VALUE!</v>
      </c>
      <c r="HD58" s="0" t="e">
        <f aca="false">AND(#REF!,"AAAAABaPw9M=")</f>
        <v>#VALUE!</v>
      </c>
      <c r="HE58" s="0" t="e">
        <f aca="false">AND(#REF!,"AAAAABaPw9Q=")</f>
        <v>#VALUE!</v>
      </c>
      <c r="HF58" s="0" t="e">
        <f aca="false">AND(#REF!,"AAAAABaPw9U=")</f>
        <v>#VALUE!</v>
      </c>
      <c r="HG58" s="0" t="e">
        <f aca="false">AND(#REF!,"AAAAABaPw9Y=")</f>
        <v>#VALUE!</v>
      </c>
      <c r="HH58" s="0" t="e">
        <f aca="false">AND(#REF!,"AAAAABaPw9c=")</f>
        <v>#VALUE!</v>
      </c>
      <c r="HI58" s="0" t="e">
        <f aca="false">AND(#REF!,"AAAAABaPw9g=")</f>
        <v>#VALUE!</v>
      </c>
      <c r="HJ58" s="0" t="e">
        <f aca="false">AND(#REF!,"AAAAABaPw9k=")</f>
        <v>#VALUE!</v>
      </c>
      <c r="HK58" s="0" t="e">
        <f aca="false">AND(#REF!,"AAAAABaPw9o=")</f>
        <v>#VALUE!</v>
      </c>
      <c r="HL58" s="0" t="e">
        <f aca="false">AND(#REF!,"AAAAABaPw9s=")</f>
        <v>#VALUE!</v>
      </c>
      <c r="HM58" s="0" t="e">
        <f aca="false">AND(#REF!,"AAAAABaPw9w=")</f>
        <v>#VALUE!</v>
      </c>
      <c r="HN58" s="0" t="e">
        <f aca="false">AND(#REF!,"AAAAABaPw90=")</f>
        <v>#VALUE!</v>
      </c>
      <c r="HO58" s="0" t="e">
        <f aca="false">AND(#REF!,"AAAAABaPw94=")</f>
        <v>#VALUE!</v>
      </c>
      <c r="HP58" s="0" t="e">
        <f aca="false">AND(#REF!,"AAAAABaPw98=")</f>
        <v>#VALUE!</v>
      </c>
      <c r="HQ58" s="0" t="e">
        <f aca="false">AND(#REF!,"AAAAABaPw+A=")</f>
        <v>#VALUE!</v>
      </c>
      <c r="HR58" s="0" t="e">
        <f aca="false">AND(#REF!,"AAAAABaPw+E=")</f>
        <v>#VALUE!</v>
      </c>
      <c r="HS58" s="0" t="e">
        <f aca="false">AND(#REF!,"AAAAABaPw+I=")</f>
        <v>#VALUE!</v>
      </c>
      <c r="HT58" s="0" t="e">
        <f aca="false">AND(#REF!,"AAAAABaPw+M=")</f>
        <v>#VALUE!</v>
      </c>
      <c r="HU58" s="0" t="e">
        <f aca="false">AND(#REF!,"AAAAABaPw+Q=")</f>
        <v>#VALUE!</v>
      </c>
      <c r="HV58" s="0" t="e">
        <f aca="false">AND(#REF!,"AAAAABaPw+U=")</f>
        <v>#VALUE!</v>
      </c>
      <c r="HW58" s="0" t="e">
        <f aca="false">AND(#REF!,"AAAAABaPw+Y=")</f>
        <v>#VALUE!</v>
      </c>
      <c r="HX58" s="0" t="e">
        <f aca="false">AND(#REF!,"AAAAABaPw+c=")</f>
        <v>#VALUE!</v>
      </c>
      <c r="HY58" s="0" t="e">
        <f aca="false">AND(#REF!,"AAAAABaPw+g=")</f>
        <v>#VALUE!</v>
      </c>
      <c r="HZ58" s="0" t="e">
        <f aca="false">AND(#REF!,"AAAAABaPw+k=")</f>
        <v>#VALUE!</v>
      </c>
      <c r="IA58" s="0" t="e">
        <f aca="false">AND(#REF!,"AAAAABaPw+o=")</f>
        <v>#VALUE!</v>
      </c>
      <c r="IB58" s="0" t="e">
        <f aca="false">AND(#REF!,"AAAAABaPw+s=")</f>
        <v>#VALUE!</v>
      </c>
      <c r="IC58" s="0" t="e">
        <f aca="false">AND(#REF!,"AAAAABaPw+w=")</f>
        <v>#VALUE!</v>
      </c>
      <c r="ID58" s="0" t="e">
        <f aca="false">AND(#REF!,"AAAAABaPw+0=")</f>
        <v>#VALUE!</v>
      </c>
      <c r="IE58" s="0" t="e">
        <f aca="false">AND(#REF!,"AAAAABaPw+4=")</f>
        <v>#VALUE!</v>
      </c>
      <c r="IF58" s="0" t="e">
        <f aca="false">AND(#REF!,"AAAAABaPw+8=")</f>
        <v>#VALUE!</v>
      </c>
      <c r="IG58" s="0" t="e">
        <f aca="false">AND(#REF!,"AAAAABaPw/A=")</f>
        <v>#VALUE!</v>
      </c>
      <c r="IH58" s="0" t="e">
        <f aca="false">AND(#REF!,"AAAAABaPw/E=")</f>
        <v>#VALUE!</v>
      </c>
      <c r="II58" s="0" t="e">
        <f aca="false">AND(#REF!,"AAAAABaPw/I=")</f>
        <v>#VALUE!</v>
      </c>
      <c r="IJ58" s="0" t="e">
        <f aca="false">IF(#REF!,"AAAAABaPw/M=",0)</f>
        <v>#REF!</v>
      </c>
      <c r="IK58" s="0" t="e">
        <f aca="false">AND(#REF!,"AAAAABaPw/Q=")</f>
        <v>#VALUE!</v>
      </c>
      <c r="IL58" s="0" t="e">
        <f aca="false">AND(#REF!,"AAAAABaPw/U=")</f>
        <v>#VALUE!</v>
      </c>
      <c r="IM58" s="0" t="e">
        <f aca="false">AND(#REF!,"AAAAABaPw/Y=")</f>
        <v>#VALUE!</v>
      </c>
      <c r="IN58" s="0" t="e">
        <f aca="false">AND(#REF!,"AAAAABaPw/c=")</f>
        <v>#VALUE!</v>
      </c>
      <c r="IO58" s="0" t="e">
        <f aca="false">AND(#REF!,"AAAAABaPw/g=")</f>
        <v>#VALUE!</v>
      </c>
      <c r="IP58" s="0" t="e">
        <f aca="false">AND(#REF!,"AAAAABaPw/k=")</f>
        <v>#VALUE!</v>
      </c>
      <c r="IQ58" s="0" t="e">
        <f aca="false">AND(#REF!,"AAAAABaPw/o=")</f>
        <v>#VALUE!</v>
      </c>
      <c r="IR58" s="0" t="e">
        <f aca="false">AND(#REF!,"AAAAABaPw/s=")</f>
        <v>#VALUE!</v>
      </c>
      <c r="IS58" s="0" t="e">
        <f aca="false">AND(#REF!,"AAAAABaPw/w=")</f>
        <v>#VALUE!</v>
      </c>
      <c r="IT58" s="0" t="e">
        <f aca="false">AND(#REF!,"AAAAABaPw/0=")</f>
        <v>#VALUE!</v>
      </c>
      <c r="IU58" s="0" t="e">
        <f aca="false">AND(#REF!,"AAAAABaPw/4=")</f>
        <v>#VALUE!</v>
      </c>
      <c r="IV58" s="0" t="e">
        <f aca="false">AND(#REF!,"AAAAABaPw/8=")</f>
        <v>#VALUE!</v>
      </c>
    </row>
    <row r="59" customFormat="false" ht="13.2" hidden="false" customHeight="false" outlineLevel="0" collapsed="false">
      <c r="A59" s="0" t="e">
        <f aca="false">AND(#REF!,"AAAAAHbn/wA=")</f>
        <v>#VALUE!</v>
      </c>
      <c r="B59" s="0" t="e">
        <f aca="false">AND(#REF!,"AAAAAHbn/wE=")</f>
        <v>#VALUE!</v>
      </c>
      <c r="C59" s="0" t="e">
        <f aca="false">AND(#REF!,"AAAAAHbn/wI=")</f>
        <v>#VALUE!</v>
      </c>
      <c r="D59" s="0" t="e">
        <f aca="false">AND(#REF!,"AAAAAHbn/wM=")</f>
        <v>#VALUE!</v>
      </c>
      <c r="E59" s="0" t="e">
        <f aca="false">AND(#REF!,"AAAAAHbn/wQ=")</f>
        <v>#VALUE!</v>
      </c>
      <c r="F59" s="0" t="e">
        <f aca="false">AND(#REF!,"AAAAAHbn/wU=")</f>
        <v>#VALUE!</v>
      </c>
      <c r="G59" s="0" t="e">
        <f aca="false">AND(#REF!,"AAAAAHbn/wY=")</f>
        <v>#VALUE!</v>
      </c>
      <c r="H59" s="0" t="e">
        <f aca="false">AND(#REF!,"AAAAAHbn/wc=")</f>
        <v>#VALUE!</v>
      </c>
      <c r="I59" s="0" t="e">
        <f aca="false">AND(#REF!,"AAAAAHbn/wg=")</f>
        <v>#VALUE!</v>
      </c>
      <c r="J59" s="0" t="e">
        <f aca="false">AND(#REF!,"AAAAAHbn/wk=")</f>
        <v>#VALUE!</v>
      </c>
      <c r="K59" s="0" t="e">
        <f aca="false">AND(#REF!,"AAAAAHbn/wo=")</f>
        <v>#VALUE!</v>
      </c>
      <c r="L59" s="0" t="e">
        <f aca="false">AND(#REF!,"AAAAAHbn/ws=")</f>
        <v>#VALUE!</v>
      </c>
      <c r="M59" s="0" t="e">
        <f aca="false">AND(#REF!,"AAAAAHbn/ww=")</f>
        <v>#VALUE!</v>
      </c>
      <c r="N59" s="0" t="e">
        <f aca="false">AND(#REF!,"AAAAAHbn/w0=")</f>
        <v>#VALUE!</v>
      </c>
      <c r="O59" s="0" t="e">
        <f aca="false">AND(#REF!,"AAAAAHbn/w4=")</f>
        <v>#VALUE!</v>
      </c>
      <c r="P59" s="0" t="e">
        <f aca="false">AND(#REF!,"AAAAAHbn/w8=")</f>
        <v>#VALUE!</v>
      </c>
      <c r="Q59" s="0" t="e">
        <f aca="false">AND(#REF!,"AAAAAHbn/xA=")</f>
        <v>#VALUE!</v>
      </c>
      <c r="R59" s="0" t="e">
        <f aca="false">AND(#REF!,"AAAAAHbn/xE=")</f>
        <v>#VALUE!</v>
      </c>
      <c r="S59" s="0" t="e">
        <f aca="false">AND(#REF!,"AAAAAHbn/xI=")</f>
        <v>#VALUE!</v>
      </c>
      <c r="T59" s="0" t="e">
        <f aca="false">AND(#REF!,"AAAAAHbn/xM=")</f>
        <v>#VALUE!</v>
      </c>
      <c r="U59" s="0" t="e">
        <f aca="false">AND(#REF!,"AAAAAHbn/xQ=")</f>
        <v>#VALUE!</v>
      </c>
      <c r="V59" s="0" t="e">
        <f aca="false">AND(#REF!,"AAAAAHbn/xU=")</f>
        <v>#VALUE!</v>
      </c>
      <c r="W59" s="0" t="e">
        <f aca="false">AND(#REF!,"AAAAAHbn/xY=")</f>
        <v>#VALUE!</v>
      </c>
      <c r="X59" s="0" t="e">
        <f aca="false">AND(#REF!,"AAAAAHbn/xc=")</f>
        <v>#VALUE!</v>
      </c>
      <c r="Y59" s="0" t="e">
        <f aca="false">AND(#REF!,"AAAAAHbn/xg=")</f>
        <v>#VALUE!</v>
      </c>
      <c r="Z59" s="0" t="e">
        <f aca="false">AND(#REF!,"AAAAAHbn/xk=")</f>
        <v>#VALUE!</v>
      </c>
      <c r="AA59" s="0" t="e">
        <f aca="false">AND(#REF!,"AAAAAHbn/xo=")</f>
        <v>#VALUE!</v>
      </c>
      <c r="AB59" s="0" t="e">
        <f aca="false">AND(#REF!,"AAAAAHbn/xs=")</f>
        <v>#VALUE!</v>
      </c>
      <c r="AC59" s="0" t="e">
        <f aca="false">AND(#REF!,"AAAAAHbn/xw=")</f>
        <v>#VALUE!</v>
      </c>
      <c r="AD59" s="0" t="e">
        <f aca="false">IF(#REF!,"AAAAAHbn/x0=",0)</f>
        <v>#REF!</v>
      </c>
      <c r="AE59" s="0" t="e">
        <f aca="false">AND(#REF!,"AAAAAHbn/x4=")</f>
        <v>#VALUE!</v>
      </c>
      <c r="AF59" s="0" t="e">
        <f aca="false">AND(#REF!,"AAAAAHbn/x8=")</f>
        <v>#VALUE!</v>
      </c>
      <c r="AG59" s="0" t="e">
        <f aca="false">AND(#REF!,"AAAAAHbn/yA=")</f>
        <v>#VALUE!</v>
      </c>
      <c r="AH59" s="0" t="e">
        <f aca="false">AND(#REF!,"AAAAAHbn/yE=")</f>
        <v>#VALUE!</v>
      </c>
      <c r="AI59" s="0" t="e">
        <f aca="false">AND(#REF!,"AAAAAHbn/yI=")</f>
        <v>#VALUE!</v>
      </c>
      <c r="AJ59" s="0" t="e">
        <f aca="false">AND(#REF!,"AAAAAHbn/yM=")</f>
        <v>#VALUE!</v>
      </c>
      <c r="AK59" s="0" t="e">
        <f aca="false">AND(#REF!,"AAAAAHbn/yQ=")</f>
        <v>#VALUE!</v>
      </c>
      <c r="AL59" s="0" t="e">
        <f aca="false">AND(#REF!,"AAAAAHbn/yU=")</f>
        <v>#VALUE!</v>
      </c>
      <c r="AM59" s="0" t="e">
        <f aca="false">AND(#REF!,"AAAAAHbn/yY=")</f>
        <v>#VALUE!</v>
      </c>
      <c r="AN59" s="0" t="e">
        <f aca="false">AND(#REF!,"AAAAAHbn/yc=")</f>
        <v>#VALUE!</v>
      </c>
      <c r="AO59" s="0" t="e">
        <f aca="false">AND(#REF!,"AAAAAHbn/yg=")</f>
        <v>#VALUE!</v>
      </c>
      <c r="AP59" s="0" t="e">
        <f aca="false">AND(#REF!,"AAAAAHbn/yk=")</f>
        <v>#VALUE!</v>
      </c>
      <c r="AQ59" s="0" t="e">
        <f aca="false">AND(#REF!,"AAAAAHbn/yo=")</f>
        <v>#VALUE!</v>
      </c>
      <c r="AR59" s="0" t="e">
        <f aca="false">AND(#REF!,"AAAAAHbn/ys=")</f>
        <v>#VALUE!</v>
      </c>
      <c r="AS59" s="0" t="e">
        <f aca="false">AND(#REF!,"AAAAAHbn/yw=")</f>
        <v>#VALUE!</v>
      </c>
      <c r="AT59" s="0" t="e">
        <f aca="false">AND(#REF!,"AAAAAHbn/y0=")</f>
        <v>#VALUE!</v>
      </c>
      <c r="AU59" s="0" t="e">
        <f aca="false">AND(#REF!,"AAAAAHbn/y4=")</f>
        <v>#VALUE!</v>
      </c>
      <c r="AV59" s="0" t="e">
        <f aca="false">AND(#REF!,"AAAAAHbn/y8=")</f>
        <v>#VALUE!</v>
      </c>
      <c r="AW59" s="0" t="e">
        <f aca="false">AND(#REF!,"AAAAAHbn/zA=")</f>
        <v>#VALUE!</v>
      </c>
      <c r="AX59" s="0" t="e">
        <f aca="false">AND(#REF!,"AAAAAHbn/zE=")</f>
        <v>#VALUE!</v>
      </c>
      <c r="AY59" s="0" t="e">
        <f aca="false">AND(#REF!,"AAAAAHbn/zI=")</f>
        <v>#VALUE!</v>
      </c>
      <c r="AZ59" s="0" t="e">
        <f aca="false">AND(#REF!,"AAAAAHbn/zM=")</f>
        <v>#VALUE!</v>
      </c>
      <c r="BA59" s="0" t="e">
        <f aca="false">AND(#REF!,"AAAAAHbn/zQ=")</f>
        <v>#VALUE!</v>
      </c>
      <c r="BB59" s="0" t="e">
        <f aca="false">AND(#REF!,"AAAAAHbn/zU=")</f>
        <v>#VALUE!</v>
      </c>
      <c r="BC59" s="0" t="e">
        <f aca="false">AND(#REF!,"AAAAAHbn/zY=")</f>
        <v>#VALUE!</v>
      </c>
      <c r="BD59" s="0" t="e">
        <f aca="false">AND(#REF!,"AAAAAHbn/zc=")</f>
        <v>#VALUE!</v>
      </c>
      <c r="BE59" s="0" t="e">
        <f aca="false">AND(#REF!,"AAAAAHbn/zg=")</f>
        <v>#VALUE!</v>
      </c>
      <c r="BF59" s="0" t="e">
        <f aca="false">AND(#REF!,"AAAAAHbn/zk=")</f>
        <v>#VALUE!</v>
      </c>
      <c r="BG59" s="0" t="e">
        <f aca="false">AND(#REF!,"AAAAAHbn/zo=")</f>
        <v>#VALUE!</v>
      </c>
      <c r="BH59" s="0" t="e">
        <f aca="false">AND(#REF!,"AAAAAHbn/zs=")</f>
        <v>#VALUE!</v>
      </c>
      <c r="BI59" s="0" t="e">
        <f aca="false">AND(#REF!,"AAAAAHbn/zw=")</f>
        <v>#VALUE!</v>
      </c>
      <c r="BJ59" s="0" t="e">
        <f aca="false">AND(#REF!,"AAAAAHbn/z0=")</f>
        <v>#VALUE!</v>
      </c>
      <c r="BK59" s="0" t="e">
        <f aca="false">AND(#REF!,"AAAAAHbn/z4=")</f>
        <v>#VALUE!</v>
      </c>
      <c r="BL59" s="0" t="e">
        <f aca="false">AND(#REF!,"AAAAAHbn/z8=")</f>
        <v>#VALUE!</v>
      </c>
      <c r="BM59" s="0" t="e">
        <f aca="false">AND(#REF!,"AAAAAHbn/0A=")</f>
        <v>#VALUE!</v>
      </c>
      <c r="BN59" s="0" t="e">
        <f aca="false">AND(#REF!,"AAAAAHbn/0E=")</f>
        <v>#VALUE!</v>
      </c>
      <c r="BO59" s="0" t="e">
        <f aca="false">AND(#REF!,"AAAAAHbn/0I=")</f>
        <v>#VALUE!</v>
      </c>
      <c r="BP59" s="0" t="e">
        <f aca="false">AND(#REF!,"AAAAAHbn/0M=")</f>
        <v>#VALUE!</v>
      </c>
      <c r="BQ59" s="0" t="e">
        <f aca="false">AND(#REF!,"AAAAAHbn/0Q=")</f>
        <v>#VALUE!</v>
      </c>
      <c r="BR59" s="0" t="e">
        <f aca="false">AND(#REF!,"AAAAAHbn/0U=")</f>
        <v>#VALUE!</v>
      </c>
      <c r="BS59" s="0" t="e">
        <f aca="false">AND(#REF!,"AAAAAHbn/0Y=")</f>
        <v>#VALUE!</v>
      </c>
      <c r="BT59" s="0" t="e">
        <f aca="false">IF(#REF!,"AAAAAHbn/0c=",0)</f>
        <v>#REF!</v>
      </c>
      <c r="BU59" s="0" t="e">
        <f aca="false">AND(#REF!,"AAAAAHbn/0g=")</f>
        <v>#VALUE!</v>
      </c>
      <c r="BV59" s="0" t="e">
        <f aca="false">AND(#REF!,"AAAAAHbn/0k=")</f>
        <v>#VALUE!</v>
      </c>
      <c r="BW59" s="0" t="e">
        <f aca="false">AND(#REF!,"AAAAAHbn/0o=")</f>
        <v>#VALUE!</v>
      </c>
      <c r="BX59" s="0" t="e">
        <f aca="false">AND(#REF!,"AAAAAHbn/0s=")</f>
        <v>#VALUE!</v>
      </c>
      <c r="BY59" s="0" t="e">
        <f aca="false">AND(#REF!,"AAAAAHbn/0w=")</f>
        <v>#VALUE!</v>
      </c>
      <c r="BZ59" s="0" t="e">
        <f aca="false">AND(#REF!,"AAAAAHbn/00=")</f>
        <v>#VALUE!</v>
      </c>
      <c r="CA59" s="0" t="e">
        <f aca="false">AND(#REF!,"AAAAAHbn/04=")</f>
        <v>#VALUE!</v>
      </c>
      <c r="CB59" s="0" t="e">
        <f aca="false">AND(#REF!,"AAAAAHbn/08=")</f>
        <v>#VALUE!</v>
      </c>
      <c r="CC59" s="0" t="e">
        <f aca="false">AND(#REF!,"AAAAAHbn/1A=")</f>
        <v>#VALUE!</v>
      </c>
      <c r="CD59" s="0" t="e">
        <f aca="false">AND(#REF!,"AAAAAHbn/1E=")</f>
        <v>#VALUE!</v>
      </c>
      <c r="CE59" s="0" t="e">
        <f aca="false">AND(#REF!,"AAAAAHbn/1I=")</f>
        <v>#VALUE!</v>
      </c>
      <c r="CF59" s="0" t="e">
        <f aca="false">AND(#REF!,"AAAAAHbn/1M=")</f>
        <v>#VALUE!</v>
      </c>
      <c r="CG59" s="0" t="e">
        <f aca="false">AND(#REF!,"AAAAAHbn/1Q=")</f>
        <v>#VALUE!</v>
      </c>
      <c r="CH59" s="0" t="e">
        <f aca="false">AND(#REF!,"AAAAAHbn/1U=")</f>
        <v>#VALUE!</v>
      </c>
      <c r="CI59" s="0" t="e">
        <f aca="false">AND(#REF!,"AAAAAHbn/1Y=")</f>
        <v>#VALUE!</v>
      </c>
      <c r="CJ59" s="0" t="e">
        <f aca="false">AND(#REF!,"AAAAAHbn/1c=")</f>
        <v>#VALUE!</v>
      </c>
      <c r="CK59" s="0" t="e">
        <f aca="false">AND(#REF!,"AAAAAHbn/1g=")</f>
        <v>#VALUE!</v>
      </c>
      <c r="CL59" s="0" t="e">
        <f aca="false">AND(#REF!,"AAAAAHbn/1k=")</f>
        <v>#VALUE!</v>
      </c>
      <c r="CM59" s="0" t="e">
        <f aca="false">AND(#REF!,"AAAAAHbn/1o=")</f>
        <v>#VALUE!</v>
      </c>
      <c r="CN59" s="0" t="e">
        <f aca="false">AND(#REF!,"AAAAAHbn/1s=")</f>
        <v>#VALUE!</v>
      </c>
      <c r="CO59" s="0" t="e">
        <f aca="false">AND(#REF!,"AAAAAHbn/1w=")</f>
        <v>#VALUE!</v>
      </c>
      <c r="CP59" s="0" t="e">
        <f aca="false">AND(#REF!,"AAAAAHbn/10=")</f>
        <v>#VALUE!</v>
      </c>
      <c r="CQ59" s="0" t="e">
        <f aca="false">AND(#REF!,"AAAAAHbn/14=")</f>
        <v>#VALUE!</v>
      </c>
      <c r="CR59" s="0" t="e">
        <f aca="false">AND(#REF!,"AAAAAHbn/18=")</f>
        <v>#VALUE!</v>
      </c>
      <c r="CS59" s="0" t="e">
        <f aca="false">AND(#REF!,"AAAAAHbn/2A=")</f>
        <v>#VALUE!</v>
      </c>
      <c r="CT59" s="0" t="e">
        <f aca="false">AND(#REF!,"AAAAAHbn/2E=")</f>
        <v>#VALUE!</v>
      </c>
      <c r="CU59" s="0" t="e">
        <f aca="false">AND(#REF!,"AAAAAHbn/2I=")</f>
        <v>#VALUE!</v>
      </c>
      <c r="CV59" s="0" t="e">
        <f aca="false">AND(#REF!,"AAAAAHbn/2M=")</f>
        <v>#VALUE!</v>
      </c>
      <c r="CW59" s="0" t="e">
        <f aca="false">AND(#REF!,"AAAAAHbn/2Q=")</f>
        <v>#VALUE!</v>
      </c>
      <c r="CX59" s="0" t="e">
        <f aca="false">AND(#REF!,"AAAAAHbn/2U=")</f>
        <v>#VALUE!</v>
      </c>
      <c r="CY59" s="0" t="e">
        <f aca="false">AND(#REF!,"AAAAAHbn/2Y=")</f>
        <v>#VALUE!</v>
      </c>
      <c r="CZ59" s="0" t="e">
        <f aca="false">AND(#REF!,"AAAAAHbn/2c=")</f>
        <v>#VALUE!</v>
      </c>
      <c r="DA59" s="0" t="e">
        <f aca="false">AND(#REF!,"AAAAAHbn/2g=")</f>
        <v>#VALUE!</v>
      </c>
      <c r="DB59" s="0" t="e">
        <f aca="false">AND(#REF!,"AAAAAHbn/2k=")</f>
        <v>#VALUE!</v>
      </c>
      <c r="DC59" s="0" t="e">
        <f aca="false">AND(#REF!,"AAAAAHbn/2o=")</f>
        <v>#VALUE!</v>
      </c>
      <c r="DD59" s="0" t="e">
        <f aca="false">AND(#REF!,"AAAAAHbn/2s=")</f>
        <v>#VALUE!</v>
      </c>
      <c r="DE59" s="0" t="e">
        <f aca="false">AND(#REF!,"AAAAAHbn/2w=")</f>
        <v>#VALUE!</v>
      </c>
      <c r="DF59" s="0" t="e">
        <f aca="false">AND(#REF!,"AAAAAHbn/20=")</f>
        <v>#VALUE!</v>
      </c>
      <c r="DG59" s="0" t="e">
        <f aca="false">AND(#REF!,"AAAAAHbn/24=")</f>
        <v>#VALUE!</v>
      </c>
      <c r="DH59" s="0" t="e">
        <f aca="false">AND(#REF!,"AAAAAHbn/28=")</f>
        <v>#VALUE!</v>
      </c>
      <c r="DI59" s="0" t="e">
        <f aca="false">AND(#REF!,"AAAAAHbn/3A=")</f>
        <v>#VALUE!</v>
      </c>
      <c r="DJ59" s="0" t="e">
        <f aca="false">IF(#REF!,"AAAAAHbn/3E=",0)</f>
        <v>#REF!</v>
      </c>
      <c r="DK59" s="0" t="e">
        <f aca="false">AND(#REF!,"AAAAAHbn/3I=")</f>
        <v>#VALUE!</v>
      </c>
      <c r="DL59" s="0" t="e">
        <f aca="false">AND(#REF!,"AAAAAHbn/3M=")</f>
        <v>#VALUE!</v>
      </c>
      <c r="DM59" s="0" t="e">
        <f aca="false">AND(#REF!,"AAAAAHbn/3Q=")</f>
        <v>#VALUE!</v>
      </c>
      <c r="DN59" s="0" t="e">
        <f aca="false">AND(#REF!,"AAAAAHbn/3U=")</f>
        <v>#VALUE!</v>
      </c>
      <c r="DO59" s="0" t="e">
        <f aca="false">AND(#REF!,"AAAAAHbn/3Y=")</f>
        <v>#VALUE!</v>
      </c>
      <c r="DP59" s="0" t="e">
        <f aca="false">AND(#REF!,"AAAAAHbn/3c=")</f>
        <v>#VALUE!</v>
      </c>
      <c r="DQ59" s="0" t="e">
        <f aca="false">AND(#REF!,"AAAAAHbn/3g=")</f>
        <v>#VALUE!</v>
      </c>
      <c r="DR59" s="0" t="e">
        <f aca="false">AND(#REF!,"AAAAAHbn/3k=")</f>
        <v>#VALUE!</v>
      </c>
      <c r="DS59" s="0" t="e">
        <f aca="false">AND(#REF!,"AAAAAHbn/3o=")</f>
        <v>#VALUE!</v>
      </c>
      <c r="DT59" s="0" t="e">
        <f aca="false">AND(#REF!,"AAAAAHbn/3s=")</f>
        <v>#VALUE!</v>
      </c>
      <c r="DU59" s="0" t="e">
        <f aca="false">AND(#REF!,"AAAAAHbn/3w=")</f>
        <v>#VALUE!</v>
      </c>
      <c r="DV59" s="0" t="e">
        <f aca="false">AND(#REF!,"AAAAAHbn/30=")</f>
        <v>#VALUE!</v>
      </c>
      <c r="DW59" s="0" t="e">
        <f aca="false">AND(#REF!,"AAAAAHbn/34=")</f>
        <v>#VALUE!</v>
      </c>
      <c r="DX59" s="0" t="e">
        <f aca="false">AND(#REF!,"AAAAAHbn/38=")</f>
        <v>#VALUE!</v>
      </c>
      <c r="DY59" s="0" t="e">
        <f aca="false">AND(#REF!,"AAAAAHbn/4A=")</f>
        <v>#VALUE!</v>
      </c>
      <c r="DZ59" s="0" t="e">
        <f aca="false">AND(#REF!,"AAAAAHbn/4E=")</f>
        <v>#VALUE!</v>
      </c>
      <c r="EA59" s="0" t="e">
        <f aca="false">AND(#REF!,"AAAAAHbn/4I=")</f>
        <v>#VALUE!</v>
      </c>
      <c r="EB59" s="0" t="e">
        <f aca="false">AND(#REF!,"AAAAAHbn/4M=")</f>
        <v>#VALUE!</v>
      </c>
      <c r="EC59" s="0" t="e">
        <f aca="false">AND(#REF!,"AAAAAHbn/4Q=")</f>
        <v>#VALUE!</v>
      </c>
      <c r="ED59" s="0" t="e">
        <f aca="false">AND(#REF!,"AAAAAHbn/4U=")</f>
        <v>#VALUE!</v>
      </c>
      <c r="EE59" s="0" t="e">
        <f aca="false">AND(#REF!,"AAAAAHbn/4Y=")</f>
        <v>#VALUE!</v>
      </c>
      <c r="EF59" s="0" t="e">
        <f aca="false">AND(#REF!,"AAAAAHbn/4c=")</f>
        <v>#VALUE!</v>
      </c>
      <c r="EG59" s="0" t="e">
        <f aca="false">AND(#REF!,"AAAAAHbn/4g=")</f>
        <v>#VALUE!</v>
      </c>
      <c r="EH59" s="0" t="e">
        <f aca="false">AND(#REF!,"AAAAAHbn/4k=")</f>
        <v>#VALUE!</v>
      </c>
      <c r="EI59" s="0" t="e">
        <f aca="false">AND(#REF!,"AAAAAHbn/4o=")</f>
        <v>#VALUE!</v>
      </c>
      <c r="EJ59" s="0" t="e">
        <f aca="false">AND(#REF!,"AAAAAHbn/4s=")</f>
        <v>#VALUE!</v>
      </c>
      <c r="EK59" s="0" t="e">
        <f aca="false">AND(#REF!,"AAAAAHbn/4w=")</f>
        <v>#VALUE!</v>
      </c>
      <c r="EL59" s="0" t="e">
        <f aca="false">AND(#REF!,"AAAAAHbn/40=")</f>
        <v>#VALUE!</v>
      </c>
      <c r="EM59" s="0" t="e">
        <f aca="false">AND(#REF!,"AAAAAHbn/44=")</f>
        <v>#VALUE!</v>
      </c>
      <c r="EN59" s="0" t="e">
        <f aca="false">AND(#REF!,"AAAAAHbn/48=")</f>
        <v>#VALUE!</v>
      </c>
      <c r="EO59" s="0" t="e">
        <f aca="false">AND(#REF!,"AAAAAHbn/5A=")</f>
        <v>#VALUE!</v>
      </c>
      <c r="EP59" s="0" t="e">
        <f aca="false">AND(#REF!,"AAAAAHbn/5E=")</f>
        <v>#VALUE!</v>
      </c>
      <c r="EQ59" s="0" t="e">
        <f aca="false">AND(#REF!,"AAAAAHbn/5I=")</f>
        <v>#VALUE!</v>
      </c>
      <c r="ER59" s="0" t="e">
        <f aca="false">AND(#REF!,"AAAAAHbn/5M=")</f>
        <v>#VALUE!</v>
      </c>
      <c r="ES59" s="0" t="e">
        <f aca="false">AND(#REF!,"AAAAAHbn/5Q=")</f>
        <v>#VALUE!</v>
      </c>
      <c r="ET59" s="0" t="e">
        <f aca="false">AND(#REF!,"AAAAAHbn/5U=")</f>
        <v>#VALUE!</v>
      </c>
      <c r="EU59" s="0" t="e">
        <f aca="false">AND(#REF!,"AAAAAHbn/5Y=")</f>
        <v>#VALUE!</v>
      </c>
      <c r="EV59" s="0" t="e">
        <f aca="false">AND(#REF!,"AAAAAHbn/5c=")</f>
        <v>#VALUE!</v>
      </c>
      <c r="EW59" s="0" t="e">
        <f aca="false">AND(#REF!,"AAAAAHbn/5g=")</f>
        <v>#VALUE!</v>
      </c>
      <c r="EX59" s="0" t="e">
        <f aca="false">AND(#REF!,"AAAAAHbn/5k=")</f>
        <v>#VALUE!</v>
      </c>
      <c r="EY59" s="0" t="e">
        <f aca="false">AND(#REF!,"AAAAAHbn/5o=")</f>
        <v>#VALUE!</v>
      </c>
      <c r="EZ59" s="0" t="e">
        <f aca="false">IF(#REF!,"AAAAAHbn/5s=",0)</f>
        <v>#REF!</v>
      </c>
      <c r="FA59" s="0" t="e">
        <f aca="false">AND(#REF!,"AAAAAHbn/5w=")</f>
        <v>#VALUE!</v>
      </c>
      <c r="FB59" s="0" t="e">
        <f aca="false">AND(#REF!,"AAAAAHbn/50=")</f>
        <v>#VALUE!</v>
      </c>
      <c r="FC59" s="0" t="e">
        <f aca="false">AND(#REF!,"AAAAAHbn/54=")</f>
        <v>#VALUE!</v>
      </c>
      <c r="FD59" s="0" t="e">
        <f aca="false">AND(#REF!,"AAAAAHbn/58=")</f>
        <v>#VALUE!</v>
      </c>
      <c r="FE59" s="0" t="e">
        <f aca="false">AND(#REF!,"AAAAAHbn/6A=")</f>
        <v>#VALUE!</v>
      </c>
      <c r="FF59" s="0" t="e">
        <f aca="false">AND(#REF!,"AAAAAHbn/6E=")</f>
        <v>#VALUE!</v>
      </c>
      <c r="FG59" s="0" t="e">
        <f aca="false">AND(#REF!,"AAAAAHbn/6I=")</f>
        <v>#VALUE!</v>
      </c>
      <c r="FH59" s="0" t="e">
        <f aca="false">AND(#REF!,"AAAAAHbn/6M=")</f>
        <v>#VALUE!</v>
      </c>
      <c r="FI59" s="0" t="e">
        <f aca="false">AND(#REF!,"AAAAAHbn/6Q=")</f>
        <v>#VALUE!</v>
      </c>
      <c r="FJ59" s="0" t="e">
        <f aca="false">AND(#REF!,"AAAAAHbn/6U=")</f>
        <v>#VALUE!</v>
      </c>
      <c r="FK59" s="0" t="e">
        <f aca="false">AND(#REF!,"AAAAAHbn/6Y=")</f>
        <v>#VALUE!</v>
      </c>
      <c r="FL59" s="0" t="e">
        <f aca="false">AND(#REF!,"AAAAAHbn/6c=")</f>
        <v>#VALUE!</v>
      </c>
      <c r="FM59" s="0" t="e">
        <f aca="false">AND(#REF!,"AAAAAHbn/6g=")</f>
        <v>#VALUE!</v>
      </c>
      <c r="FN59" s="0" t="e">
        <f aca="false">AND(#REF!,"AAAAAHbn/6k=")</f>
        <v>#VALUE!</v>
      </c>
      <c r="FO59" s="0" t="e">
        <f aca="false">AND(#REF!,"AAAAAHbn/6o=")</f>
        <v>#VALUE!</v>
      </c>
      <c r="FP59" s="0" t="e">
        <f aca="false">AND(#REF!,"AAAAAHbn/6s=")</f>
        <v>#VALUE!</v>
      </c>
      <c r="FQ59" s="0" t="e">
        <f aca="false">AND(#REF!,"AAAAAHbn/6w=")</f>
        <v>#VALUE!</v>
      </c>
      <c r="FR59" s="0" t="e">
        <f aca="false">AND(#REF!,"AAAAAHbn/60=")</f>
        <v>#VALUE!</v>
      </c>
      <c r="FS59" s="0" t="e">
        <f aca="false">AND(#REF!,"AAAAAHbn/64=")</f>
        <v>#VALUE!</v>
      </c>
      <c r="FT59" s="0" t="e">
        <f aca="false">AND(#REF!,"AAAAAHbn/68=")</f>
        <v>#VALUE!</v>
      </c>
      <c r="FU59" s="0" t="e">
        <f aca="false">AND(#REF!,"AAAAAHbn/7A=")</f>
        <v>#VALUE!</v>
      </c>
      <c r="FV59" s="0" t="e">
        <f aca="false">AND(#REF!,"AAAAAHbn/7E=")</f>
        <v>#VALUE!</v>
      </c>
      <c r="FW59" s="0" t="e">
        <f aca="false">AND(#REF!,"AAAAAHbn/7I=")</f>
        <v>#VALUE!</v>
      </c>
      <c r="FX59" s="0" t="e">
        <f aca="false">AND(#REF!,"AAAAAHbn/7M=")</f>
        <v>#VALUE!</v>
      </c>
      <c r="FY59" s="0" t="e">
        <f aca="false">AND(#REF!,"AAAAAHbn/7Q=")</f>
        <v>#VALUE!</v>
      </c>
      <c r="FZ59" s="0" t="e">
        <f aca="false">AND(#REF!,"AAAAAHbn/7U=")</f>
        <v>#VALUE!</v>
      </c>
      <c r="GA59" s="0" t="e">
        <f aca="false">AND(#REF!,"AAAAAHbn/7Y=")</f>
        <v>#VALUE!</v>
      </c>
      <c r="GB59" s="0" t="e">
        <f aca="false">AND(#REF!,"AAAAAHbn/7c=")</f>
        <v>#VALUE!</v>
      </c>
      <c r="GC59" s="0" t="e">
        <f aca="false">AND(#REF!,"AAAAAHbn/7g=")</f>
        <v>#VALUE!</v>
      </c>
      <c r="GD59" s="0" t="e">
        <f aca="false">AND(#REF!,"AAAAAHbn/7k=")</f>
        <v>#VALUE!</v>
      </c>
      <c r="GE59" s="0" t="e">
        <f aca="false">AND(#REF!,"AAAAAHbn/7o=")</f>
        <v>#VALUE!</v>
      </c>
      <c r="GF59" s="0" t="e">
        <f aca="false">AND(#REF!,"AAAAAHbn/7s=")</f>
        <v>#VALUE!</v>
      </c>
      <c r="GG59" s="0" t="e">
        <f aca="false">AND(#REF!,"AAAAAHbn/7w=")</f>
        <v>#VALUE!</v>
      </c>
      <c r="GH59" s="0" t="e">
        <f aca="false">AND(#REF!,"AAAAAHbn/70=")</f>
        <v>#VALUE!</v>
      </c>
      <c r="GI59" s="0" t="e">
        <f aca="false">AND(#REF!,"AAAAAHbn/74=")</f>
        <v>#VALUE!</v>
      </c>
      <c r="GJ59" s="0" t="e">
        <f aca="false">AND(#REF!,"AAAAAHbn/78=")</f>
        <v>#VALUE!</v>
      </c>
      <c r="GK59" s="0" t="e">
        <f aca="false">AND(#REF!,"AAAAAHbn/8A=")</f>
        <v>#VALUE!</v>
      </c>
      <c r="GL59" s="0" t="e">
        <f aca="false">AND(#REF!,"AAAAAHbn/8E=")</f>
        <v>#VALUE!</v>
      </c>
      <c r="GM59" s="0" t="e">
        <f aca="false">AND(#REF!,"AAAAAHbn/8I=")</f>
        <v>#VALUE!</v>
      </c>
      <c r="GN59" s="0" t="e">
        <f aca="false">AND(#REF!,"AAAAAHbn/8M=")</f>
        <v>#VALUE!</v>
      </c>
      <c r="GO59" s="0" t="e">
        <f aca="false">AND(#REF!,"AAAAAHbn/8Q=")</f>
        <v>#VALUE!</v>
      </c>
      <c r="GP59" s="0" t="e">
        <f aca="false">IF(#REF!,"AAAAAHbn/8U=",0)</f>
        <v>#REF!</v>
      </c>
      <c r="GQ59" s="0" t="e">
        <f aca="false">AND(#REF!,"AAAAAHbn/8Y=")</f>
        <v>#VALUE!</v>
      </c>
      <c r="GR59" s="0" t="e">
        <f aca="false">AND(#REF!,"AAAAAHbn/8c=")</f>
        <v>#VALUE!</v>
      </c>
      <c r="GS59" s="0" t="e">
        <f aca="false">AND(#REF!,"AAAAAHbn/8g=")</f>
        <v>#VALUE!</v>
      </c>
      <c r="GT59" s="0" t="e">
        <f aca="false">AND(#REF!,"AAAAAHbn/8k=")</f>
        <v>#VALUE!</v>
      </c>
      <c r="GU59" s="0" t="e">
        <f aca="false">AND(#REF!,"AAAAAHbn/8o=")</f>
        <v>#VALUE!</v>
      </c>
      <c r="GV59" s="0" t="e">
        <f aca="false">AND(#REF!,"AAAAAHbn/8s=")</f>
        <v>#VALUE!</v>
      </c>
      <c r="GW59" s="0" t="e">
        <f aca="false">AND(#REF!,"AAAAAHbn/8w=")</f>
        <v>#VALUE!</v>
      </c>
      <c r="GX59" s="0" t="e">
        <f aca="false">AND(#REF!,"AAAAAHbn/80=")</f>
        <v>#VALUE!</v>
      </c>
      <c r="GY59" s="0" t="e">
        <f aca="false">AND(#REF!,"AAAAAHbn/84=")</f>
        <v>#VALUE!</v>
      </c>
      <c r="GZ59" s="0" t="e">
        <f aca="false">AND(#REF!,"AAAAAHbn/88=")</f>
        <v>#VALUE!</v>
      </c>
      <c r="HA59" s="0" t="e">
        <f aca="false">AND(#REF!,"AAAAAHbn/9A=")</f>
        <v>#VALUE!</v>
      </c>
      <c r="HB59" s="0" t="e">
        <f aca="false">AND(#REF!,"AAAAAHbn/9E=")</f>
        <v>#VALUE!</v>
      </c>
      <c r="HC59" s="0" t="e">
        <f aca="false">AND(#REF!,"AAAAAHbn/9I=")</f>
        <v>#VALUE!</v>
      </c>
      <c r="HD59" s="0" t="e">
        <f aca="false">AND(#REF!,"AAAAAHbn/9M=")</f>
        <v>#VALUE!</v>
      </c>
      <c r="HE59" s="0" t="e">
        <f aca="false">AND(#REF!,"AAAAAHbn/9Q=")</f>
        <v>#VALUE!</v>
      </c>
      <c r="HF59" s="0" t="e">
        <f aca="false">AND(#REF!,"AAAAAHbn/9U=")</f>
        <v>#VALUE!</v>
      </c>
      <c r="HG59" s="0" t="e">
        <f aca="false">AND(#REF!,"AAAAAHbn/9Y=")</f>
        <v>#VALUE!</v>
      </c>
      <c r="HH59" s="0" t="e">
        <f aca="false">AND(#REF!,"AAAAAHbn/9c=")</f>
        <v>#VALUE!</v>
      </c>
      <c r="HI59" s="0" t="e">
        <f aca="false">AND(#REF!,"AAAAAHbn/9g=")</f>
        <v>#VALUE!</v>
      </c>
      <c r="HJ59" s="0" t="e">
        <f aca="false">AND(#REF!,"AAAAAHbn/9k=")</f>
        <v>#VALUE!</v>
      </c>
      <c r="HK59" s="0" t="e">
        <f aca="false">AND(#REF!,"AAAAAHbn/9o=")</f>
        <v>#VALUE!</v>
      </c>
      <c r="HL59" s="0" t="e">
        <f aca="false">AND(#REF!,"AAAAAHbn/9s=")</f>
        <v>#VALUE!</v>
      </c>
      <c r="HM59" s="0" t="e">
        <f aca="false">AND(#REF!,"AAAAAHbn/9w=")</f>
        <v>#VALUE!</v>
      </c>
      <c r="HN59" s="0" t="e">
        <f aca="false">AND(#REF!,"AAAAAHbn/90=")</f>
        <v>#VALUE!</v>
      </c>
      <c r="HO59" s="0" t="e">
        <f aca="false">AND(#REF!,"AAAAAHbn/94=")</f>
        <v>#VALUE!</v>
      </c>
      <c r="HP59" s="0" t="e">
        <f aca="false">AND(#REF!,"AAAAAHbn/98=")</f>
        <v>#VALUE!</v>
      </c>
      <c r="HQ59" s="0" t="e">
        <f aca="false">AND(#REF!,"AAAAAHbn/+A=")</f>
        <v>#VALUE!</v>
      </c>
      <c r="HR59" s="0" t="e">
        <f aca="false">AND(#REF!,"AAAAAHbn/+E=")</f>
        <v>#VALUE!</v>
      </c>
      <c r="HS59" s="0" t="e">
        <f aca="false">AND(#REF!,"AAAAAHbn/+I=")</f>
        <v>#VALUE!</v>
      </c>
      <c r="HT59" s="0" t="e">
        <f aca="false">AND(#REF!,"AAAAAHbn/+M=")</f>
        <v>#VALUE!</v>
      </c>
      <c r="HU59" s="0" t="e">
        <f aca="false">AND(#REF!,"AAAAAHbn/+Q=")</f>
        <v>#VALUE!</v>
      </c>
      <c r="HV59" s="0" t="e">
        <f aca="false">AND(#REF!,"AAAAAHbn/+U=")</f>
        <v>#VALUE!</v>
      </c>
      <c r="HW59" s="0" t="e">
        <f aca="false">AND(#REF!,"AAAAAHbn/+Y=")</f>
        <v>#VALUE!</v>
      </c>
      <c r="HX59" s="0" t="e">
        <f aca="false">AND(#REF!,"AAAAAHbn/+c=")</f>
        <v>#VALUE!</v>
      </c>
      <c r="HY59" s="0" t="e">
        <f aca="false">AND(#REF!,"AAAAAHbn/+g=")</f>
        <v>#VALUE!</v>
      </c>
      <c r="HZ59" s="0" t="e">
        <f aca="false">AND(#REF!,"AAAAAHbn/+k=")</f>
        <v>#VALUE!</v>
      </c>
      <c r="IA59" s="0" t="e">
        <f aca="false">AND(#REF!,"AAAAAHbn/+o=")</f>
        <v>#VALUE!</v>
      </c>
      <c r="IB59" s="0" t="e">
        <f aca="false">AND(#REF!,"AAAAAHbn/+s=")</f>
        <v>#VALUE!</v>
      </c>
      <c r="IC59" s="0" t="e">
        <f aca="false">AND(#REF!,"AAAAAHbn/+w=")</f>
        <v>#VALUE!</v>
      </c>
      <c r="ID59" s="0" t="e">
        <f aca="false">AND(#REF!,"AAAAAHbn/+0=")</f>
        <v>#VALUE!</v>
      </c>
      <c r="IE59" s="0" t="e">
        <f aca="false">AND(#REF!,"AAAAAHbn/+4=")</f>
        <v>#VALUE!</v>
      </c>
      <c r="IF59" s="0" t="e">
        <f aca="false">IF(#REF!,"AAAAAHbn/+8=",0)</f>
        <v>#REF!</v>
      </c>
      <c r="IG59" s="0" t="e">
        <f aca="false">AND(#REF!,"AAAAAHbn//A=")</f>
        <v>#VALUE!</v>
      </c>
      <c r="IH59" s="0" t="e">
        <f aca="false">AND(#REF!,"AAAAAHbn//E=")</f>
        <v>#VALUE!</v>
      </c>
      <c r="II59" s="0" t="e">
        <f aca="false">AND(#REF!,"AAAAAHbn//I=")</f>
        <v>#VALUE!</v>
      </c>
      <c r="IJ59" s="0" t="e">
        <f aca="false">AND(#REF!,"AAAAAHbn//M=")</f>
        <v>#VALUE!</v>
      </c>
      <c r="IK59" s="0" t="e">
        <f aca="false">AND(#REF!,"AAAAAHbn//Q=")</f>
        <v>#VALUE!</v>
      </c>
      <c r="IL59" s="0" t="e">
        <f aca="false">AND(#REF!,"AAAAAHbn//U=")</f>
        <v>#VALUE!</v>
      </c>
      <c r="IM59" s="0" t="e">
        <f aca="false">AND(#REF!,"AAAAAHbn//Y=")</f>
        <v>#VALUE!</v>
      </c>
      <c r="IN59" s="0" t="e">
        <f aca="false">AND(#REF!,"AAAAAHbn//c=")</f>
        <v>#VALUE!</v>
      </c>
      <c r="IO59" s="0" t="e">
        <f aca="false">AND(#REF!,"AAAAAHbn//g=")</f>
        <v>#VALUE!</v>
      </c>
      <c r="IP59" s="0" t="e">
        <f aca="false">AND(#REF!,"AAAAAHbn//k=")</f>
        <v>#VALUE!</v>
      </c>
      <c r="IQ59" s="0" t="e">
        <f aca="false">AND(#REF!,"AAAAAHbn//o=")</f>
        <v>#VALUE!</v>
      </c>
      <c r="IR59" s="0" t="e">
        <f aca="false">AND(#REF!,"AAAAAHbn//s=")</f>
        <v>#VALUE!</v>
      </c>
      <c r="IS59" s="0" t="e">
        <f aca="false">AND(#REF!,"AAAAAHbn//w=")</f>
        <v>#VALUE!</v>
      </c>
      <c r="IT59" s="0" t="e">
        <f aca="false">AND(#REF!,"AAAAAHbn//0=")</f>
        <v>#VALUE!</v>
      </c>
      <c r="IU59" s="0" t="e">
        <f aca="false">AND(#REF!,"AAAAAHbn//4=")</f>
        <v>#VALUE!</v>
      </c>
      <c r="IV59" s="0" t="e">
        <f aca="false">AND(#REF!,"AAAAAHbn//8=")</f>
        <v>#VALUE!</v>
      </c>
    </row>
    <row r="60" customFormat="false" ht="13.2" hidden="false" customHeight="false" outlineLevel="0" collapsed="false">
      <c r="A60" s="0" t="e">
        <f aca="false">AND(#REF!,"AAAAAD87PwA=")</f>
        <v>#VALUE!</v>
      </c>
      <c r="B60" s="0" t="e">
        <f aca="false">AND(#REF!,"AAAAAD87PwE=")</f>
        <v>#VALUE!</v>
      </c>
      <c r="C60" s="0" t="e">
        <f aca="false">AND(#REF!,"AAAAAD87PwI=")</f>
        <v>#VALUE!</v>
      </c>
      <c r="D60" s="0" t="e">
        <f aca="false">AND(#REF!,"AAAAAD87PwM=")</f>
        <v>#VALUE!</v>
      </c>
      <c r="E60" s="0" t="e">
        <f aca="false">AND(#REF!,"AAAAAD87PwQ=")</f>
        <v>#VALUE!</v>
      </c>
      <c r="F60" s="0" t="e">
        <f aca="false">AND(#REF!,"AAAAAD87PwU=")</f>
        <v>#VALUE!</v>
      </c>
      <c r="G60" s="0" t="e">
        <f aca="false">AND(#REF!,"AAAAAD87PwY=")</f>
        <v>#VALUE!</v>
      </c>
      <c r="H60" s="0" t="e">
        <f aca="false">AND(#REF!,"AAAAAD87Pwc=")</f>
        <v>#VALUE!</v>
      </c>
      <c r="I60" s="0" t="e">
        <f aca="false">AND(#REF!,"AAAAAD87Pwg=")</f>
        <v>#VALUE!</v>
      </c>
      <c r="J60" s="0" t="e">
        <f aca="false">AND(#REF!,"AAAAAD87Pwk=")</f>
        <v>#VALUE!</v>
      </c>
      <c r="K60" s="0" t="e">
        <f aca="false">AND(#REF!,"AAAAAD87Pwo=")</f>
        <v>#VALUE!</v>
      </c>
      <c r="L60" s="0" t="e">
        <f aca="false">AND(#REF!,"AAAAAD87Pws=")</f>
        <v>#VALUE!</v>
      </c>
      <c r="M60" s="0" t="e">
        <f aca="false">AND(#REF!,"AAAAAD87Pww=")</f>
        <v>#VALUE!</v>
      </c>
      <c r="N60" s="0" t="e">
        <f aca="false">AND(#REF!,"AAAAAD87Pw0=")</f>
        <v>#VALUE!</v>
      </c>
      <c r="O60" s="0" t="e">
        <f aca="false">AND(#REF!,"AAAAAD87Pw4=")</f>
        <v>#VALUE!</v>
      </c>
      <c r="P60" s="0" t="e">
        <f aca="false">AND(#REF!,"AAAAAD87Pw8=")</f>
        <v>#VALUE!</v>
      </c>
      <c r="Q60" s="0" t="e">
        <f aca="false">AND(#REF!,"AAAAAD87PxA=")</f>
        <v>#VALUE!</v>
      </c>
      <c r="R60" s="0" t="e">
        <f aca="false">AND(#REF!,"AAAAAD87PxE=")</f>
        <v>#VALUE!</v>
      </c>
      <c r="S60" s="0" t="e">
        <f aca="false">AND(#REF!,"AAAAAD87PxI=")</f>
        <v>#VALUE!</v>
      </c>
      <c r="T60" s="0" t="e">
        <f aca="false">AND(#REF!,"AAAAAD87PxM=")</f>
        <v>#VALUE!</v>
      </c>
      <c r="U60" s="0" t="e">
        <f aca="false">AND(#REF!,"AAAAAD87PxQ=")</f>
        <v>#VALUE!</v>
      </c>
      <c r="V60" s="0" t="e">
        <f aca="false">AND(#REF!,"AAAAAD87PxU=")</f>
        <v>#VALUE!</v>
      </c>
      <c r="W60" s="0" t="e">
        <f aca="false">AND(#REF!,"AAAAAD87PxY=")</f>
        <v>#VALUE!</v>
      </c>
      <c r="X60" s="0" t="e">
        <f aca="false">AND(#REF!,"AAAAAD87Pxc=")</f>
        <v>#VALUE!</v>
      </c>
      <c r="Y60" s="0" t="e">
        <f aca="false">AND(#REF!,"AAAAAD87Pxg=")</f>
        <v>#VALUE!</v>
      </c>
      <c r="Z60" s="0" t="e">
        <f aca="false">IF(#REF!,"AAAAAD87Pxk=",0)</f>
        <v>#REF!</v>
      </c>
      <c r="AA60" s="0" t="e">
        <f aca="false">AND(#REF!,"AAAAAD87Pxo=")</f>
        <v>#VALUE!</v>
      </c>
      <c r="AB60" s="0" t="e">
        <f aca="false">AND(#REF!,"AAAAAD87Pxs=")</f>
        <v>#VALUE!</v>
      </c>
      <c r="AC60" s="0" t="e">
        <f aca="false">AND(#REF!,"AAAAAD87Pxw=")</f>
        <v>#VALUE!</v>
      </c>
      <c r="AD60" s="0" t="e">
        <f aca="false">AND(#REF!,"AAAAAD87Px0=")</f>
        <v>#VALUE!</v>
      </c>
      <c r="AE60" s="0" t="e">
        <f aca="false">AND(#REF!,"AAAAAD87Px4=")</f>
        <v>#VALUE!</v>
      </c>
      <c r="AF60" s="0" t="e">
        <f aca="false">AND(#REF!,"AAAAAD87Px8=")</f>
        <v>#VALUE!</v>
      </c>
      <c r="AG60" s="0" t="e">
        <f aca="false">AND(#REF!,"AAAAAD87PyA=")</f>
        <v>#VALUE!</v>
      </c>
      <c r="AH60" s="0" t="e">
        <f aca="false">AND(#REF!,"AAAAAD87PyE=")</f>
        <v>#VALUE!</v>
      </c>
      <c r="AI60" s="0" t="e">
        <f aca="false">AND(#REF!,"AAAAAD87PyI=")</f>
        <v>#VALUE!</v>
      </c>
      <c r="AJ60" s="0" t="e">
        <f aca="false">AND(#REF!,"AAAAAD87PyM=")</f>
        <v>#VALUE!</v>
      </c>
      <c r="AK60" s="0" t="e">
        <f aca="false">AND(#REF!,"AAAAAD87PyQ=")</f>
        <v>#VALUE!</v>
      </c>
      <c r="AL60" s="0" t="e">
        <f aca="false">AND(#REF!,"AAAAAD87PyU=")</f>
        <v>#VALUE!</v>
      </c>
      <c r="AM60" s="0" t="e">
        <f aca="false">AND(#REF!,"AAAAAD87PyY=")</f>
        <v>#VALUE!</v>
      </c>
      <c r="AN60" s="0" t="e">
        <f aca="false">AND(#REF!,"AAAAAD87Pyc=")</f>
        <v>#VALUE!</v>
      </c>
      <c r="AO60" s="0" t="e">
        <f aca="false">AND(#REF!,"AAAAAD87Pyg=")</f>
        <v>#VALUE!</v>
      </c>
      <c r="AP60" s="0" t="e">
        <f aca="false">AND(#REF!,"AAAAAD87Pyk=")</f>
        <v>#VALUE!</v>
      </c>
      <c r="AQ60" s="0" t="e">
        <f aca="false">AND(#REF!,"AAAAAD87Pyo=")</f>
        <v>#VALUE!</v>
      </c>
      <c r="AR60" s="0" t="e">
        <f aca="false">AND(#REF!,"AAAAAD87Pys=")</f>
        <v>#VALUE!</v>
      </c>
      <c r="AS60" s="0" t="e">
        <f aca="false">AND(#REF!,"AAAAAD87Pyw=")</f>
        <v>#VALUE!</v>
      </c>
      <c r="AT60" s="0" t="e">
        <f aca="false">AND(#REF!,"AAAAAD87Py0=")</f>
        <v>#VALUE!</v>
      </c>
      <c r="AU60" s="0" t="e">
        <f aca="false">AND(#REF!,"AAAAAD87Py4=")</f>
        <v>#VALUE!</v>
      </c>
      <c r="AV60" s="0" t="e">
        <f aca="false">AND(#REF!,"AAAAAD87Py8=")</f>
        <v>#VALUE!</v>
      </c>
      <c r="AW60" s="0" t="e">
        <f aca="false">AND(#REF!,"AAAAAD87PzA=")</f>
        <v>#VALUE!</v>
      </c>
      <c r="AX60" s="0" t="e">
        <f aca="false">AND(#REF!,"AAAAAD87PzE=")</f>
        <v>#VALUE!</v>
      </c>
      <c r="AY60" s="0" t="e">
        <f aca="false">AND(#REF!,"AAAAAD87PzI=")</f>
        <v>#VALUE!</v>
      </c>
      <c r="AZ60" s="0" t="e">
        <f aca="false">AND(#REF!,"AAAAAD87PzM=")</f>
        <v>#VALUE!</v>
      </c>
      <c r="BA60" s="0" t="e">
        <f aca="false">AND(#REF!,"AAAAAD87PzQ=")</f>
        <v>#VALUE!</v>
      </c>
      <c r="BB60" s="0" t="e">
        <f aca="false">AND(#REF!,"AAAAAD87PzU=")</f>
        <v>#VALUE!</v>
      </c>
      <c r="BC60" s="0" t="e">
        <f aca="false">AND(#REF!,"AAAAAD87PzY=")</f>
        <v>#VALUE!</v>
      </c>
      <c r="BD60" s="0" t="e">
        <f aca="false">AND(#REF!,"AAAAAD87Pzc=")</f>
        <v>#VALUE!</v>
      </c>
      <c r="BE60" s="0" t="e">
        <f aca="false">AND(#REF!,"AAAAAD87Pzg=")</f>
        <v>#VALUE!</v>
      </c>
      <c r="BF60" s="0" t="e">
        <f aca="false">AND(#REF!,"AAAAAD87Pzk=")</f>
        <v>#VALUE!</v>
      </c>
      <c r="BG60" s="0" t="e">
        <f aca="false">AND(#REF!,"AAAAAD87Pzo=")</f>
        <v>#VALUE!</v>
      </c>
      <c r="BH60" s="0" t="e">
        <f aca="false">AND(#REF!,"AAAAAD87Pzs=")</f>
        <v>#VALUE!</v>
      </c>
      <c r="BI60" s="0" t="e">
        <f aca="false">AND(#REF!,"AAAAAD87Pzw=")</f>
        <v>#VALUE!</v>
      </c>
      <c r="BJ60" s="0" t="e">
        <f aca="false">AND(#REF!,"AAAAAD87Pz0=")</f>
        <v>#VALUE!</v>
      </c>
      <c r="BK60" s="0" t="e">
        <f aca="false">AND(#REF!,"AAAAAD87Pz4=")</f>
        <v>#VALUE!</v>
      </c>
      <c r="BL60" s="0" t="e">
        <f aca="false">AND(#REF!,"AAAAAD87Pz8=")</f>
        <v>#VALUE!</v>
      </c>
      <c r="BM60" s="0" t="e">
        <f aca="false">AND(#REF!,"AAAAAD87P0A=")</f>
        <v>#VALUE!</v>
      </c>
      <c r="BN60" s="0" t="e">
        <f aca="false">AND(#REF!,"AAAAAD87P0E=")</f>
        <v>#VALUE!</v>
      </c>
      <c r="BO60" s="0" t="e">
        <f aca="false">AND(#REF!,"AAAAAD87P0I=")</f>
        <v>#VALUE!</v>
      </c>
      <c r="BP60" s="0" t="e">
        <f aca="false">IF(#REF!,"AAAAAD87P0M=",0)</f>
        <v>#REF!</v>
      </c>
      <c r="BQ60" s="0" t="e">
        <f aca="false">AND(#REF!,"AAAAAD87P0Q=")</f>
        <v>#VALUE!</v>
      </c>
      <c r="BR60" s="0" t="e">
        <f aca="false">AND(#REF!,"AAAAAD87P0U=")</f>
        <v>#VALUE!</v>
      </c>
      <c r="BS60" s="0" t="e">
        <f aca="false">AND(#REF!,"AAAAAD87P0Y=")</f>
        <v>#VALUE!</v>
      </c>
      <c r="BT60" s="0" t="e">
        <f aca="false">AND(#REF!,"AAAAAD87P0c=")</f>
        <v>#VALUE!</v>
      </c>
      <c r="BU60" s="0" t="e">
        <f aca="false">AND(#REF!,"AAAAAD87P0g=")</f>
        <v>#VALUE!</v>
      </c>
      <c r="BV60" s="0" t="e">
        <f aca="false">AND(#REF!,"AAAAAD87P0k=")</f>
        <v>#VALUE!</v>
      </c>
      <c r="BW60" s="0" t="e">
        <f aca="false">AND(#REF!,"AAAAAD87P0o=")</f>
        <v>#VALUE!</v>
      </c>
      <c r="BX60" s="0" t="e">
        <f aca="false">AND(#REF!,"AAAAAD87P0s=")</f>
        <v>#VALUE!</v>
      </c>
      <c r="BY60" s="0" t="e">
        <f aca="false">AND(#REF!,"AAAAAD87P0w=")</f>
        <v>#VALUE!</v>
      </c>
      <c r="BZ60" s="0" t="e">
        <f aca="false">AND(#REF!,"AAAAAD87P00=")</f>
        <v>#VALUE!</v>
      </c>
      <c r="CA60" s="0" t="e">
        <f aca="false">AND(#REF!,"AAAAAD87P04=")</f>
        <v>#VALUE!</v>
      </c>
      <c r="CB60" s="0" t="e">
        <f aca="false">AND(#REF!,"AAAAAD87P08=")</f>
        <v>#VALUE!</v>
      </c>
      <c r="CC60" s="0" t="e">
        <f aca="false">AND(#REF!,"AAAAAD87P1A=")</f>
        <v>#VALUE!</v>
      </c>
      <c r="CD60" s="0" t="e">
        <f aca="false">AND(#REF!,"AAAAAD87P1E=")</f>
        <v>#VALUE!</v>
      </c>
      <c r="CE60" s="0" t="e">
        <f aca="false">AND(#REF!,"AAAAAD87P1I=")</f>
        <v>#VALUE!</v>
      </c>
      <c r="CF60" s="0" t="e">
        <f aca="false">AND(#REF!,"AAAAAD87P1M=")</f>
        <v>#VALUE!</v>
      </c>
      <c r="CG60" s="0" t="e">
        <f aca="false">AND(#REF!,"AAAAAD87P1Q=")</f>
        <v>#VALUE!</v>
      </c>
      <c r="CH60" s="0" t="e">
        <f aca="false">AND(#REF!,"AAAAAD87P1U=")</f>
        <v>#VALUE!</v>
      </c>
      <c r="CI60" s="0" t="e">
        <f aca="false">AND(#REF!,"AAAAAD87P1Y=")</f>
        <v>#VALUE!</v>
      </c>
      <c r="CJ60" s="0" t="e">
        <f aca="false">AND(#REF!,"AAAAAD87P1c=")</f>
        <v>#VALUE!</v>
      </c>
      <c r="CK60" s="0" t="e">
        <f aca="false">AND(#REF!,"AAAAAD87P1g=")</f>
        <v>#VALUE!</v>
      </c>
      <c r="CL60" s="0" t="e">
        <f aca="false">AND(#REF!,"AAAAAD87P1k=")</f>
        <v>#VALUE!</v>
      </c>
      <c r="CM60" s="0" t="e">
        <f aca="false">AND(#REF!,"AAAAAD87P1o=")</f>
        <v>#VALUE!</v>
      </c>
      <c r="CN60" s="0" t="e">
        <f aca="false">AND(#REF!,"AAAAAD87P1s=")</f>
        <v>#VALUE!</v>
      </c>
      <c r="CO60" s="0" t="e">
        <f aca="false">AND(#REF!,"AAAAAD87P1w=")</f>
        <v>#VALUE!</v>
      </c>
      <c r="CP60" s="0" t="e">
        <f aca="false">AND(#REF!,"AAAAAD87P10=")</f>
        <v>#VALUE!</v>
      </c>
      <c r="CQ60" s="0" t="e">
        <f aca="false">AND(#REF!,"AAAAAD87P14=")</f>
        <v>#VALUE!</v>
      </c>
      <c r="CR60" s="0" t="e">
        <f aca="false">AND(#REF!,"AAAAAD87P18=")</f>
        <v>#VALUE!</v>
      </c>
      <c r="CS60" s="0" t="e">
        <f aca="false">AND(#REF!,"AAAAAD87P2A=")</f>
        <v>#VALUE!</v>
      </c>
      <c r="CT60" s="0" t="e">
        <f aca="false">AND(#REF!,"AAAAAD87P2E=")</f>
        <v>#VALUE!</v>
      </c>
      <c r="CU60" s="0" t="e">
        <f aca="false">AND(#REF!,"AAAAAD87P2I=")</f>
        <v>#VALUE!</v>
      </c>
      <c r="CV60" s="0" t="e">
        <f aca="false">AND(#REF!,"AAAAAD87P2M=")</f>
        <v>#VALUE!</v>
      </c>
      <c r="CW60" s="0" t="e">
        <f aca="false">AND(#REF!,"AAAAAD87P2Q=")</f>
        <v>#VALUE!</v>
      </c>
      <c r="CX60" s="0" t="e">
        <f aca="false">AND(#REF!,"AAAAAD87P2U=")</f>
        <v>#VALUE!</v>
      </c>
      <c r="CY60" s="0" t="e">
        <f aca="false">AND(#REF!,"AAAAAD87P2Y=")</f>
        <v>#VALUE!</v>
      </c>
      <c r="CZ60" s="0" t="e">
        <f aca="false">AND(#REF!,"AAAAAD87P2c=")</f>
        <v>#VALUE!</v>
      </c>
      <c r="DA60" s="0" t="e">
        <f aca="false">AND(#REF!,"AAAAAD87P2g=")</f>
        <v>#VALUE!</v>
      </c>
      <c r="DB60" s="0" t="e">
        <f aca="false">AND(#REF!,"AAAAAD87P2k=")</f>
        <v>#VALUE!</v>
      </c>
      <c r="DC60" s="0" t="e">
        <f aca="false">AND(#REF!,"AAAAAD87P2o=")</f>
        <v>#VALUE!</v>
      </c>
      <c r="DD60" s="0" t="e">
        <f aca="false">AND(#REF!,"AAAAAD87P2s=")</f>
        <v>#VALUE!</v>
      </c>
      <c r="DE60" s="0" t="e">
        <f aca="false">AND(#REF!,"AAAAAD87P2w=")</f>
        <v>#VALUE!</v>
      </c>
      <c r="DF60" s="0" t="e">
        <f aca="false">IF(#REF!,"AAAAAD87P20=",0)</f>
        <v>#REF!</v>
      </c>
      <c r="DG60" s="0" t="e">
        <f aca="false">AND(#REF!,"AAAAAD87P24=")</f>
        <v>#VALUE!</v>
      </c>
      <c r="DH60" s="0" t="e">
        <f aca="false">AND(#REF!,"AAAAAD87P28=")</f>
        <v>#VALUE!</v>
      </c>
      <c r="DI60" s="0" t="e">
        <f aca="false">AND(#REF!,"AAAAAD87P3A=")</f>
        <v>#VALUE!</v>
      </c>
      <c r="DJ60" s="0" t="e">
        <f aca="false">AND(#REF!,"AAAAAD87P3E=")</f>
        <v>#VALUE!</v>
      </c>
      <c r="DK60" s="0" t="e">
        <f aca="false">AND(#REF!,"AAAAAD87P3I=")</f>
        <v>#VALUE!</v>
      </c>
      <c r="DL60" s="0" t="e">
        <f aca="false">AND(#REF!,"AAAAAD87P3M=")</f>
        <v>#VALUE!</v>
      </c>
      <c r="DM60" s="0" t="e">
        <f aca="false">AND(#REF!,"AAAAAD87P3Q=")</f>
        <v>#VALUE!</v>
      </c>
      <c r="DN60" s="0" t="e">
        <f aca="false">AND(#REF!,"AAAAAD87P3U=")</f>
        <v>#VALUE!</v>
      </c>
      <c r="DO60" s="0" t="e">
        <f aca="false">AND(#REF!,"AAAAAD87P3Y=")</f>
        <v>#VALUE!</v>
      </c>
      <c r="DP60" s="0" t="e">
        <f aca="false">AND(#REF!,"AAAAAD87P3c=")</f>
        <v>#VALUE!</v>
      </c>
      <c r="DQ60" s="0" t="e">
        <f aca="false">AND(#REF!,"AAAAAD87P3g=")</f>
        <v>#VALUE!</v>
      </c>
      <c r="DR60" s="0" t="e">
        <f aca="false">AND(#REF!,"AAAAAD87P3k=")</f>
        <v>#VALUE!</v>
      </c>
      <c r="DS60" s="0" t="e">
        <f aca="false">AND(#REF!,"AAAAAD87P3o=")</f>
        <v>#VALUE!</v>
      </c>
      <c r="DT60" s="0" t="e">
        <f aca="false">AND(#REF!,"AAAAAD87P3s=")</f>
        <v>#VALUE!</v>
      </c>
      <c r="DU60" s="0" t="e">
        <f aca="false">AND(#REF!,"AAAAAD87P3w=")</f>
        <v>#VALUE!</v>
      </c>
      <c r="DV60" s="0" t="e">
        <f aca="false">AND(#REF!,"AAAAAD87P30=")</f>
        <v>#VALUE!</v>
      </c>
      <c r="DW60" s="0" t="e">
        <f aca="false">AND(#REF!,"AAAAAD87P34=")</f>
        <v>#VALUE!</v>
      </c>
      <c r="DX60" s="0" t="e">
        <f aca="false">AND(#REF!,"AAAAAD87P38=")</f>
        <v>#VALUE!</v>
      </c>
      <c r="DY60" s="0" t="e">
        <f aca="false">AND(#REF!,"AAAAAD87P4A=")</f>
        <v>#VALUE!</v>
      </c>
      <c r="DZ60" s="0" t="e">
        <f aca="false">AND(#REF!,"AAAAAD87P4E=")</f>
        <v>#VALUE!</v>
      </c>
      <c r="EA60" s="0" t="e">
        <f aca="false">AND(#REF!,"AAAAAD87P4I=")</f>
        <v>#VALUE!</v>
      </c>
      <c r="EB60" s="0" t="e">
        <f aca="false">AND(#REF!,"AAAAAD87P4M=")</f>
        <v>#VALUE!</v>
      </c>
      <c r="EC60" s="0" t="e">
        <f aca="false">AND(#REF!,"AAAAAD87P4Q=")</f>
        <v>#VALUE!</v>
      </c>
      <c r="ED60" s="0" t="e">
        <f aca="false">AND(#REF!,"AAAAAD87P4U=")</f>
        <v>#VALUE!</v>
      </c>
      <c r="EE60" s="0" t="e">
        <f aca="false">AND(#REF!,"AAAAAD87P4Y=")</f>
        <v>#VALUE!</v>
      </c>
      <c r="EF60" s="0" t="e">
        <f aca="false">AND(#REF!,"AAAAAD87P4c=")</f>
        <v>#VALUE!</v>
      </c>
      <c r="EG60" s="0" t="e">
        <f aca="false">AND(#REF!,"AAAAAD87P4g=")</f>
        <v>#VALUE!</v>
      </c>
      <c r="EH60" s="0" t="e">
        <f aca="false">AND(#REF!,"AAAAAD87P4k=")</f>
        <v>#VALUE!</v>
      </c>
      <c r="EI60" s="0" t="e">
        <f aca="false">AND(#REF!,"AAAAAD87P4o=")</f>
        <v>#VALUE!</v>
      </c>
      <c r="EJ60" s="0" t="e">
        <f aca="false">AND(#REF!,"AAAAAD87P4s=")</f>
        <v>#VALUE!</v>
      </c>
      <c r="EK60" s="0" t="e">
        <f aca="false">AND(#REF!,"AAAAAD87P4w=")</f>
        <v>#VALUE!</v>
      </c>
      <c r="EL60" s="0" t="e">
        <f aca="false">AND(#REF!,"AAAAAD87P40=")</f>
        <v>#VALUE!</v>
      </c>
      <c r="EM60" s="0" t="e">
        <f aca="false">AND(#REF!,"AAAAAD87P44=")</f>
        <v>#VALUE!</v>
      </c>
      <c r="EN60" s="0" t="e">
        <f aca="false">AND(#REF!,"AAAAAD87P48=")</f>
        <v>#VALUE!</v>
      </c>
      <c r="EO60" s="0" t="e">
        <f aca="false">AND(#REF!,"AAAAAD87P5A=")</f>
        <v>#VALUE!</v>
      </c>
      <c r="EP60" s="0" t="e">
        <f aca="false">AND(#REF!,"AAAAAD87P5E=")</f>
        <v>#VALUE!</v>
      </c>
      <c r="EQ60" s="0" t="e">
        <f aca="false">AND(#REF!,"AAAAAD87P5I=")</f>
        <v>#VALUE!</v>
      </c>
      <c r="ER60" s="0" t="e">
        <f aca="false">AND(#REF!,"AAAAAD87P5M=")</f>
        <v>#VALUE!</v>
      </c>
      <c r="ES60" s="0" t="e">
        <f aca="false">AND(#REF!,"AAAAAD87P5Q=")</f>
        <v>#VALUE!</v>
      </c>
      <c r="ET60" s="0" t="e">
        <f aca="false">AND(#REF!,"AAAAAD87P5U=")</f>
        <v>#VALUE!</v>
      </c>
      <c r="EU60" s="0" t="e">
        <f aca="false">AND(#REF!,"AAAAAD87P5Y=")</f>
        <v>#VALUE!</v>
      </c>
      <c r="EV60" s="0" t="e">
        <f aca="false">IF(#REF!,"AAAAAD87P5c=",0)</f>
        <v>#REF!</v>
      </c>
      <c r="EW60" s="0" t="e">
        <f aca="false">AND(#REF!,"AAAAAD87P5g=")</f>
        <v>#VALUE!</v>
      </c>
      <c r="EX60" s="0" t="e">
        <f aca="false">AND(#REF!,"AAAAAD87P5k=")</f>
        <v>#VALUE!</v>
      </c>
      <c r="EY60" s="0" t="e">
        <f aca="false">AND(#REF!,"AAAAAD87P5o=")</f>
        <v>#VALUE!</v>
      </c>
      <c r="EZ60" s="0" t="e">
        <f aca="false">AND(#REF!,"AAAAAD87P5s=")</f>
        <v>#VALUE!</v>
      </c>
      <c r="FA60" s="0" t="e">
        <f aca="false">AND(#REF!,"AAAAAD87P5w=")</f>
        <v>#VALUE!</v>
      </c>
      <c r="FB60" s="0" t="e">
        <f aca="false">AND(#REF!,"AAAAAD87P50=")</f>
        <v>#VALUE!</v>
      </c>
      <c r="FC60" s="0" t="e">
        <f aca="false">AND(#REF!,"AAAAAD87P54=")</f>
        <v>#VALUE!</v>
      </c>
      <c r="FD60" s="0" t="e">
        <f aca="false">AND(#REF!,"AAAAAD87P58=")</f>
        <v>#VALUE!</v>
      </c>
      <c r="FE60" s="0" t="e">
        <f aca="false">AND(#REF!,"AAAAAD87P6A=")</f>
        <v>#VALUE!</v>
      </c>
      <c r="FF60" s="0" t="e">
        <f aca="false">AND(#REF!,"AAAAAD87P6E=")</f>
        <v>#VALUE!</v>
      </c>
      <c r="FG60" s="0" t="e">
        <f aca="false">AND(#REF!,"AAAAAD87P6I=")</f>
        <v>#VALUE!</v>
      </c>
      <c r="FH60" s="0" t="e">
        <f aca="false">AND(#REF!,"AAAAAD87P6M=")</f>
        <v>#VALUE!</v>
      </c>
      <c r="FI60" s="0" t="e">
        <f aca="false">AND(#REF!,"AAAAAD87P6Q=")</f>
        <v>#VALUE!</v>
      </c>
      <c r="FJ60" s="0" t="e">
        <f aca="false">AND(#REF!,"AAAAAD87P6U=")</f>
        <v>#VALUE!</v>
      </c>
      <c r="FK60" s="0" t="e">
        <f aca="false">AND(#REF!,"AAAAAD87P6Y=")</f>
        <v>#VALUE!</v>
      </c>
      <c r="FL60" s="0" t="e">
        <f aca="false">AND(#REF!,"AAAAAD87P6c=")</f>
        <v>#VALUE!</v>
      </c>
      <c r="FM60" s="0" t="e">
        <f aca="false">AND(#REF!,"AAAAAD87P6g=")</f>
        <v>#VALUE!</v>
      </c>
      <c r="FN60" s="0" t="e">
        <f aca="false">AND(#REF!,"AAAAAD87P6k=")</f>
        <v>#VALUE!</v>
      </c>
      <c r="FO60" s="0" t="e">
        <f aca="false">AND(#REF!,"AAAAAD87P6o=")</f>
        <v>#VALUE!</v>
      </c>
      <c r="FP60" s="0" t="e">
        <f aca="false">AND(#REF!,"AAAAAD87P6s=")</f>
        <v>#VALUE!</v>
      </c>
      <c r="FQ60" s="0" t="e">
        <f aca="false">AND(#REF!,"AAAAAD87P6w=")</f>
        <v>#VALUE!</v>
      </c>
      <c r="FR60" s="0" t="e">
        <f aca="false">AND(#REF!,"AAAAAD87P60=")</f>
        <v>#VALUE!</v>
      </c>
      <c r="FS60" s="0" t="e">
        <f aca="false">AND(#REF!,"AAAAAD87P64=")</f>
        <v>#VALUE!</v>
      </c>
      <c r="FT60" s="0" t="e">
        <f aca="false">AND(#REF!,"AAAAAD87P68=")</f>
        <v>#VALUE!</v>
      </c>
      <c r="FU60" s="0" t="e">
        <f aca="false">AND(#REF!,"AAAAAD87P7A=")</f>
        <v>#VALUE!</v>
      </c>
      <c r="FV60" s="0" t="e">
        <f aca="false">AND(#REF!,"AAAAAD87P7E=")</f>
        <v>#VALUE!</v>
      </c>
      <c r="FW60" s="0" t="e">
        <f aca="false">AND(#REF!,"AAAAAD87P7I=")</f>
        <v>#VALUE!</v>
      </c>
      <c r="FX60" s="0" t="e">
        <f aca="false">AND(#REF!,"AAAAAD87P7M=")</f>
        <v>#VALUE!</v>
      </c>
      <c r="FY60" s="0" t="e">
        <f aca="false">AND(#REF!,"AAAAAD87P7Q=")</f>
        <v>#VALUE!</v>
      </c>
      <c r="FZ60" s="0" t="e">
        <f aca="false">AND(#REF!,"AAAAAD87P7U=")</f>
        <v>#VALUE!</v>
      </c>
      <c r="GA60" s="0" t="e">
        <f aca="false">AND(#REF!,"AAAAAD87P7Y=")</f>
        <v>#VALUE!</v>
      </c>
      <c r="GB60" s="0" t="e">
        <f aca="false">AND(#REF!,"AAAAAD87P7c=")</f>
        <v>#VALUE!</v>
      </c>
      <c r="GC60" s="0" t="e">
        <f aca="false">AND(#REF!,"AAAAAD87P7g=")</f>
        <v>#VALUE!</v>
      </c>
      <c r="GD60" s="0" t="e">
        <f aca="false">AND(#REF!,"AAAAAD87P7k=")</f>
        <v>#VALUE!</v>
      </c>
      <c r="GE60" s="0" t="e">
        <f aca="false">AND(#REF!,"AAAAAD87P7o=")</f>
        <v>#VALUE!</v>
      </c>
      <c r="GF60" s="0" t="e">
        <f aca="false">AND(#REF!,"AAAAAD87P7s=")</f>
        <v>#VALUE!</v>
      </c>
      <c r="GG60" s="0" t="e">
        <f aca="false">AND(#REF!,"AAAAAD87P7w=")</f>
        <v>#VALUE!</v>
      </c>
      <c r="GH60" s="0" t="e">
        <f aca="false">AND(#REF!,"AAAAAD87P70=")</f>
        <v>#VALUE!</v>
      </c>
      <c r="GI60" s="0" t="e">
        <f aca="false">AND(#REF!,"AAAAAD87P74=")</f>
        <v>#VALUE!</v>
      </c>
      <c r="GJ60" s="0" t="e">
        <f aca="false">AND(#REF!,"AAAAAD87P78=")</f>
        <v>#VALUE!</v>
      </c>
      <c r="GK60" s="0" t="e">
        <f aca="false">AND(#REF!,"AAAAAD87P8A=")</f>
        <v>#VALUE!</v>
      </c>
      <c r="GL60" s="0" t="e">
        <f aca="false">IF(#REF!,"AAAAAD87P8E=",0)</f>
        <v>#REF!</v>
      </c>
      <c r="GM60" s="0" t="e">
        <f aca="false">AND(#REF!,"AAAAAD87P8I=")</f>
        <v>#VALUE!</v>
      </c>
      <c r="GN60" s="0" t="e">
        <f aca="false">AND(#REF!,"AAAAAD87P8M=")</f>
        <v>#VALUE!</v>
      </c>
      <c r="GO60" s="0" t="e">
        <f aca="false">AND(#REF!,"AAAAAD87P8Q=")</f>
        <v>#VALUE!</v>
      </c>
      <c r="GP60" s="0" t="e">
        <f aca="false">AND(#REF!,"AAAAAD87P8U=")</f>
        <v>#VALUE!</v>
      </c>
      <c r="GQ60" s="0" t="e">
        <f aca="false">AND(#REF!,"AAAAAD87P8Y=")</f>
        <v>#VALUE!</v>
      </c>
      <c r="GR60" s="0" t="e">
        <f aca="false">AND(#REF!,"AAAAAD87P8c=")</f>
        <v>#VALUE!</v>
      </c>
      <c r="GS60" s="0" t="e">
        <f aca="false">AND(#REF!,"AAAAAD87P8g=")</f>
        <v>#VALUE!</v>
      </c>
      <c r="GT60" s="0" t="e">
        <f aca="false">AND(#REF!,"AAAAAD87P8k=")</f>
        <v>#VALUE!</v>
      </c>
      <c r="GU60" s="0" t="e">
        <f aca="false">AND(#REF!,"AAAAAD87P8o=")</f>
        <v>#VALUE!</v>
      </c>
      <c r="GV60" s="0" t="e">
        <f aca="false">AND(#REF!,"AAAAAD87P8s=")</f>
        <v>#VALUE!</v>
      </c>
      <c r="GW60" s="0" t="e">
        <f aca="false">AND(#REF!,"AAAAAD87P8w=")</f>
        <v>#VALUE!</v>
      </c>
      <c r="GX60" s="0" t="e">
        <f aca="false">AND(#REF!,"AAAAAD87P80=")</f>
        <v>#VALUE!</v>
      </c>
      <c r="GY60" s="0" t="e">
        <f aca="false">AND(#REF!,"AAAAAD87P84=")</f>
        <v>#VALUE!</v>
      </c>
      <c r="GZ60" s="0" t="e">
        <f aca="false">AND(#REF!,"AAAAAD87P88=")</f>
        <v>#VALUE!</v>
      </c>
      <c r="HA60" s="0" t="e">
        <f aca="false">AND(#REF!,"AAAAAD87P9A=")</f>
        <v>#VALUE!</v>
      </c>
      <c r="HB60" s="0" t="e">
        <f aca="false">AND(#REF!,"AAAAAD87P9E=")</f>
        <v>#VALUE!</v>
      </c>
      <c r="HC60" s="0" t="e">
        <f aca="false">AND(#REF!,"AAAAAD87P9I=")</f>
        <v>#VALUE!</v>
      </c>
      <c r="HD60" s="0" t="e">
        <f aca="false">AND(#REF!,"AAAAAD87P9M=")</f>
        <v>#VALUE!</v>
      </c>
      <c r="HE60" s="0" t="e">
        <f aca="false">AND(#REF!,"AAAAAD87P9Q=")</f>
        <v>#VALUE!</v>
      </c>
      <c r="HF60" s="0" t="e">
        <f aca="false">AND(#REF!,"AAAAAD87P9U=")</f>
        <v>#VALUE!</v>
      </c>
      <c r="HG60" s="0" t="e">
        <f aca="false">AND(#REF!,"AAAAAD87P9Y=")</f>
        <v>#VALUE!</v>
      </c>
      <c r="HH60" s="0" t="e">
        <f aca="false">AND(#REF!,"AAAAAD87P9c=")</f>
        <v>#VALUE!</v>
      </c>
      <c r="HI60" s="0" t="e">
        <f aca="false">AND(#REF!,"AAAAAD87P9g=")</f>
        <v>#VALUE!</v>
      </c>
      <c r="HJ60" s="0" t="e">
        <f aca="false">AND(#REF!,"AAAAAD87P9k=")</f>
        <v>#VALUE!</v>
      </c>
      <c r="HK60" s="0" t="e">
        <f aca="false">AND(#REF!,"AAAAAD87P9o=")</f>
        <v>#VALUE!</v>
      </c>
      <c r="HL60" s="0" t="e">
        <f aca="false">AND(#REF!,"AAAAAD87P9s=")</f>
        <v>#VALUE!</v>
      </c>
      <c r="HM60" s="0" t="e">
        <f aca="false">AND(#REF!,"AAAAAD87P9w=")</f>
        <v>#VALUE!</v>
      </c>
      <c r="HN60" s="0" t="e">
        <f aca="false">AND(#REF!,"AAAAAD87P90=")</f>
        <v>#VALUE!</v>
      </c>
      <c r="HO60" s="0" t="e">
        <f aca="false">AND(#REF!,"AAAAAD87P94=")</f>
        <v>#VALUE!</v>
      </c>
      <c r="HP60" s="0" t="e">
        <f aca="false">AND(#REF!,"AAAAAD87P98=")</f>
        <v>#VALUE!</v>
      </c>
      <c r="HQ60" s="0" t="e">
        <f aca="false">AND(#REF!,"AAAAAD87P+A=")</f>
        <v>#VALUE!</v>
      </c>
      <c r="HR60" s="0" t="e">
        <f aca="false">AND(#REF!,"AAAAAD87P+E=")</f>
        <v>#VALUE!</v>
      </c>
      <c r="HS60" s="0" t="e">
        <f aca="false">AND(#REF!,"AAAAAD87P+I=")</f>
        <v>#VALUE!</v>
      </c>
      <c r="HT60" s="0" t="e">
        <f aca="false">AND(#REF!,"AAAAAD87P+M=")</f>
        <v>#VALUE!</v>
      </c>
      <c r="HU60" s="0" t="e">
        <f aca="false">AND(#REF!,"AAAAAD87P+Q=")</f>
        <v>#VALUE!</v>
      </c>
      <c r="HV60" s="0" t="e">
        <f aca="false">AND(#REF!,"AAAAAD87P+U=")</f>
        <v>#VALUE!</v>
      </c>
      <c r="HW60" s="0" t="e">
        <f aca="false">AND(#REF!,"AAAAAD87P+Y=")</f>
        <v>#VALUE!</v>
      </c>
      <c r="HX60" s="0" t="e">
        <f aca="false">AND(#REF!,"AAAAAD87P+c=")</f>
        <v>#VALUE!</v>
      </c>
      <c r="HY60" s="0" t="e">
        <f aca="false">AND(#REF!,"AAAAAD87P+g=")</f>
        <v>#VALUE!</v>
      </c>
      <c r="HZ60" s="0" t="e">
        <f aca="false">AND(#REF!,"AAAAAD87P+k=")</f>
        <v>#VALUE!</v>
      </c>
      <c r="IA60" s="0" t="e">
        <f aca="false">AND(#REF!,"AAAAAD87P+o=")</f>
        <v>#VALUE!</v>
      </c>
      <c r="IB60" s="0" t="e">
        <f aca="false">IF(#REF!,"AAAAAD87P+s=",0)</f>
        <v>#REF!</v>
      </c>
      <c r="IC60" s="0" t="e">
        <f aca="false">AND(#REF!,"AAAAAD87P+w=")</f>
        <v>#VALUE!</v>
      </c>
      <c r="ID60" s="0" t="e">
        <f aca="false">AND(#REF!,"AAAAAD87P+0=")</f>
        <v>#VALUE!</v>
      </c>
      <c r="IE60" s="0" t="e">
        <f aca="false">AND(#REF!,"AAAAAD87P+4=")</f>
        <v>#VALUE!</v>
      </c>
      <c r="IF60" s="0" t="e">
        <f aca="false">AND(#REF!,"AAAAAD87P+8=")</f>
        <v>#VALUE!</v>
      </c>
      <c r="IG60" s="0" t="e">
        <f aca="false">AND(#REF!,"AAAAAD87P/A=")</f>
        <v>#VALUE!</v>
      </c>
      <c r="IH60" s="0" t="e">
        <f aca="false">AND(#REF!,"AAAAAD87P/E=")</f>
        <v>#VALUE!</v>
      </c>
      <c r="II60" s="0" t="e">
        <f aca="false">AND(#REF!,"AAAAAD87P/I=")</f>
        <v>#VALUE!</v>
      </c>
      <c r="IJ60" s="0" t="e">
        <f aca="false">AND(#REF!,"AAAAAD87P/M=")</f>
        <v>#VALUE!</v>
      </c>
      <c r="IK60" s="0" t="e">
        <f aca="false">AND(#REF!,"AAAAAD87P/Q=")</f>
        <v>#VALUE!</v>
      </c>
      <c r="IL60" s="0" t="e">
        <f aca="false">AND(#REF!,"AAAAAD87P/U=")</f>
        <v>#VALUE!</v>
      </c>
      <c r="IM60" s="0" t="e">
        <f aca="false">AND(#REF!,"AAAAAD87P/Y=")</f>
        <v>#VALUE!</v>
      </c>
      <c r="IN60" s="0" t="e">
        <f aca="false">AND(#REF!,"AAAAAD87P/c=")</f>
        <v>#VALUE!</v>
      </c>
      <c r="IO60" s="0" t="e">
        <f aca="false">AND(#REF!,"AAAAAD87P/g=")</f>
        <v>#VALUE!</v>
      </c>
      <c r="IP60" s="0" t="e">
        <f aca="false">AND(#REF!,"AAAAAD87P/k=")</f>
        <v>#VALUE!</v>
      </c>
      <c r="IQ60" s="0" t="e">
        <f aca="false">AND(#REF!,"AAAAAD87P/o=")</f>
        <v>#VALUE!</v>
      </c>
      <c r="IR60" s="0" t="e">
        <f aca="false">AND(#REF!,"AAAAAD87P/s=")</f>
        <v>#VALUE!</v>
      </c>
      <c r="IS60" s="0" t="e">
        <f aca="false">AND(#REF!,"AAAAAD87P/w=")</f>
        <v>#VALUE!</v>
      </c>
      <c r="IT60" s="0" t="e">
        <f aca="false">AND(#REF!,"AAAAAD87P/0=")</f>
        <v>#VALUE!</v>
      </c>
      <c r="IU60" s="0" t="e">
        <f aca="false">AND(#REF!,"AAAAAD87P/4=")</f>
        <v>#VALUE!</v>
      </c>
      <c r="IV60" s="0" t="e">
        <f aca="false">AND(#REF!,"AAAAAD87P/8=")</f>
        <v>#VALUE!</v>
      </c>
    </row>
    <row r="61" customFormat="false" ht="13.2" hidden="false" customHeight="false" outlineLevel="0" collapsed="false">
      <c r="A61" s="0" t="e">
        <f aca="false">AND(#REF!,"AAAAAC2yvgA=")</f>
        <v>#VALUE!</v>
      </c>
      <c r="B61" s="0" t="e">
        <f aca="false">AND(#REF!,"AAAAAC2yvgE=")</f>
        <v>#VALUE!</v>
      </c>
      <c r="C61" s="0" t="e">
        <f aca="false">AND(#REF!,"AAAAAC2yvgI=")</f>
        <v>#VALUE!</v>
      </c>
      <c r="D61" s="0" t="e">
        <f aca="false">AND(#REF!,"AAAAAC2yvgM=")</f>
        <v>#VALUE!</v>
      </c>
      <c r="E61" s="0" t="e">
        <f aca="false">AND(#REF!,"AAAAAC2yvgQ=")</f>
        <v>#VALUE!</v>
      </c>
      <c r="F61" s="0" t="e">
        <f aca="false">AND(#REF!,"AAAAAC2yvgU=")</f>
        <v>#VALUE!</v>
      </c>
      <c r="G61" s="0" t="e">
        <f aca="false">AND(#REF!,"AAAAAC2yvgY=")</f>
        <v>#VALUE!</v>
      </c>
      <c r="H61" s="0" t="e">
        <f aca="false">AND(#REF!,"AAAAAC2yvgc=")</f>
        <v>#VALUE!</v>
      </c>
      <c r="I61" s="0" t="e">
        <f aca="false">AND(#REF!,"AAAAAC2yvgg=")</f>
        <v>#VALUE!</v>
      </c>
      <c r="J61" s="0" t="e">
        <f aca="false">AND(#REF!,"AAAAAC2yvgk=")</f>
        <v>#VALUE!</v>
      </c>
      <c r="K61" s="0" t="e">
        <f aca="false">AND(#REF!,"AAAAAC2yvgo=")</f>
        <v>#VALUE!</v>
      </c>
      <c r="L61" s="0" t="e">
        <f aca="false">AND(#REF!,"AAAAAC2yvgs=")</f>
        <v>#VALUE!</v>
      </c>
      <c r="M61" s="0" t="e">
        <f aca="false">AND(#REF!,"AAAAAC2yvgw=")</f>
        <v>#VALUE!</v>
      </c>
      <c r="N61" s="0" t="e">
        <f aca="false">AND(#REF!,"AAAAAC2yvg0=")</f>
        <v>#VALUE!</v>
      </c>
      <c r="O61" s="0" t="e">
        <f aca="false">AND(#REF!,"AAAAAC2yvg4=")</f>
        <v>#VALUE!</v>
      </c>
      <c r="P61" s="0" t="e">
        <f aca="false">AND(#REF!,"AAAAAC2yvg8=")</f>
        <v>#VALUE!</v>
      </c>
      <c r="Q61" s="0" t="e">
        <f aca="false">AND(#REF!,"AAAAAC2yvhA=")</f>
        <v>#VALUE!</v>
      </c>
      <c r="R61" s="0" t="e">
        <f aca="false">AND(#REF!,"AAAAAC2yvhE=")</f>
        <v>#VALUE!</v>
      </c>
      <c r="S61" s="0" t="e">
        <f aca="false">AND(#REF!,"AAAAAC2yvhI=")</f>
        <v>#VALUE!</v>
      </c>
      <c r="T61" s="0" t="e">
        <f aca="false">AND(#REF!,"AAAAAC2yvhM=")</f>
        <v>#VALUE!</v>
      </c>
      <c r="U61" s="0" t="e">
        <f aca="false">AND(#REF!,"AAAAAC2yvhQ=")</f>
        <v>#VALUE!</v>
      </c>
      <c r="V61" s="0" t="e">
        <f aca="false">IF(#REF!,"AAAAAC2yvhU=",0)</f>
        <v>#REF!</v>
      </c>
      <c r="W61" s="0" t="e">
        <f aca="false">AND(#REF!,"AAAAAC2yvhY=")</f>
        <v>#VALUE!</v>
      </c>
      <c r="X61" s="0" t="e">
        <f aca="false">AND(#REF!,"AAAAAC2yvhc=")</f>
        <v>#VALUE!</v>
      </c>
      <c r="Y61" s="0" t="e">
        <f aca="false">AND(#REF!,"AAAAAC2yvhg=")</f>
        <v>#VALUE!</v>
      </c>
      <c r="Z61" s="0" t="e">
        <f aca="false">AND(#REF!,"AAAAAC2yvhk=")</f>
        <v>#VALUE!</v>
      </c>
      <c r="AA61" s="0" t="e">
        <f aca="false">AND(#REF!,"AAAAAC2yvho=")</f>
        <v>#VALUE!</v>
      </c>
      <c r="AB61" s="0" t="e">
        <f aca="false">AND(#REF!,"AAAAAC2yvhs=")</f>
        <v>#VALUE!</v>
      </c>
      <c r="AC61" s="0" t="e">
        <f aca="false">AND(#REF!,"AAAAAC2yvhw=")</f>
        <v>#VALUE!</v>
      </c>
      <c r="AD61" s="0" t="e">
        <f aca="false">AND(#REF!,"AAAAAC2yvh0=")</f>
        <v>#VALUE!</v>
      </c>
      <c r="AE61" s="0" t="e">
        <f aca="false">AND(#REF!,"AAAAAC2yvh4=")</f>
        <v>#VALUE!</v>
      </c>
      <c r="AF61" s="0" t="e">
        <f aca="false">AND(#REF!,"AAAAAC2yvh8=")</f>
        <v>#VALUE!</v>
      </c>
      <c r="AG61" s="0" t="e">
        <f aca="false">AND(#REF!,"AAAAAC2yviA=")</f>
        <v>#VALUE!</v>
      </c>
      <c r="AH61" s="0" t="e">
        <f aca="false">AND(#REF!,"AAAAAC2yviE=")</f>
        <v>#VALUE!</v>
      </c>
      <c r="AI61" s="0" t="e">
        <f aca="false">AND(#REF!,"AAAAAC2yviI=")</f>
        <v>#VALUE!</v>
      </c>
      <c r="AJ61" s="0" t="e">
        <f aca="false">AND(#REF!,"AAAAAC2yviM=")</f>
        <v>#VALUE!</v>
      </c>
      <c r="AK61" s="0" t="e">
        <f aca="false">AND(#REF!,"AAAAAC2yviQ=")</f>
        <v>#VALUE!</v>
      </c>
      <c r="AL61" s="0" t="e">
        <f aca="false">AND(#REF!,"AAAAAC2yviU=")</f>
        <v>#VALUE!</v>
      </c>
      <c r="AM61" s="0" t="e">
        <f aca="false">AND(#REF!,"AAAAAC2yviY=")</f>
        <v>#VALUE!</v>
      </c>
      <c r="AN61" s="0" t="e">
        <f aca="false">AND(#REF!,"AAAAAC2yvic=")</f>
        <v>#VALUE!</v>
      </c>
      <c r="AO61" s="0" t="e">
        <f aca="false">AND(#REF!,"AAAAAC2yvig=")</f>
        <v>#VALUE!</v>
      </c>
      <c r="AP61" s="0" t="e">
        <f aca="false">AND(#REF!,"AAAAAC2yvik=")</f>
        <v>#VALUE!</v>
      </c>
      <c r="AQ61" s="0" t="e">
        <f aca="false">AND(#REF!,"AAAAAC2yvio=")</f>
        <v>#VALUE!</v>
      </c>
      <c r="AR61" s="0" t="e">
        <f aca="false">AND(#REF!,"AAAAAC2yvis=")</f>
        <v>#VALUE!</v>
      </c>
      <c r="AS61" s="0" t="e">
        <f aca="false">AND(#REF!,"AAAAAC2yviw=")</f>
        <v>#VALUE!</v>
      </c>
      <c r="AT61" s="0" t="e">
        <f aca="false">AND(#REF!,"AAAAAC2yvi0=")</f>
        <v>#VALUE!</v>
      </c>
      <c r="AU61" s="0" t="e">
        <f aca="false">AND(#REF!,"AAAAAC2yvi4=")</f>
        <v>#VALUE!</v>
      </c>
      <c r="AV61" s="0" t="e">
        <f aca="false">AND(#REF!,"AAAAAC2yvi8=")</f>
        <v>#VALUE!</v>
      </c>
      <c r="AW61" s="0" t="e">
        <f aca="false">AND(#REF!,"AAAAAC2yvjA=")</f>
        <v>#VALUE!</v>
      </c>
      <c r="AX61" s="0" t="e">
        <f aca="false">AND(#REF!,"AAAAAC2yvjE=")</f>
        <v>#VALUE!</v>
      </c>
      <c r="AY61" s="0" t="e">
        <f aca="false">AND(#REF!,"AAAAAC2yvjI=")</f>
        <v>#VALUE!</v>
      </c>
      <c r="AZ61" s="0" t="e">
        <f aca="false">AND(#REF!,"AAAAAC2yvjM=")</f>
        <v>#VALUE!</v>
      </c>
      <c r="BA61" s="0" t="e">
        <f aca="false">AND(#REF!,"AAAAAC2yvjQ=")</f>
        <v>#VALUE!</v>
      </c>
      <c r="BB61" s="0" t="e">
        <f aca="false">AND(#REF!,"AAAAAC2yvjU=")</f>
        <v>#VALUE!</v>
      </c>
      <c r="BC61" s="0" t="e">
        <f aca="false">AND(#REF!,"AAAAAC2yvjY=")</f>
        <v>#VALUE!</v>
      </c>
      <c r="BD61" s="0" t="e">
        <f aca="false">AND(#REF!,"AAAAAC2yvjc=")</f>
        <v>#VALUE!</v>
      </c>
      <c r="BE61" s="0" t="e">
        <f aca="false">AND(#REF!,"AAAAAC2yvjg=")</f>
        <v>#VALUE!</v>
      </c>
      <c r="BF61" s="0" t="e">
        <f aca="false">AND(#REF!,"AAAAAC2yvjk=")</f>
        <v>#VALUE!</v>
      </c>
      <c r="BG61" s="0" t="e">
        <f aca="false">AND(#REF!,"AAAAAC2yvjo=")</f>
        <v>#VALUE!</v>
      </c>
      <c r="BH61" s="0" t="e">
        <f aca="false">AND(#REF!,"AAAAAC2yvjs=")</f>
        <v>#VALUE!</v>
      </c>
      <c r="BI61" s="0" t="e">
        <f aca="false">AND(#REF!,"AAAAAC2yvjw=")</f>
        <v>#VALUE!</v>
      </c>
      <c r="BJ61" s="0" t="e">
        <f aca="false">AND(#REF!,"AAAAAC2yvj0=")</f>
        <v>#VALUE!</v>
      </c>
      <c r="BK61" s="0" t="e">
        <f aca="false">AND(#REF!,"AAAAAC2yvj4=")</f>
        <v>#VALUE!</v>
      </c>
      <c r="BL61" s="0" t="e">
        <f aca="false">IF(#REF!,"AAAAAC2yvj8=",0)</f>
        <v>#REF!</v>
      </c>
      <c r="BM61" s="0" t="e">
        <f aca="false">AND(#REF!,"AAAAAC2yvkA=")</f>
        <v>#VALUE!</v>
      </c>
      <c r="BN61" s="0" t="e">
        <f aca="false">AND(#REF!,"AAAAAC2yvkE=")</f>
        <v>#VALUE!</v>
      </c>
      <c r="BO61" s="0" t="e">
        <f aca="false">AND(#REF!,"AAAAAC2yvkI=")</f>
        <v>#VALUE!</v>
      </c>
      <c r="BP61" s="0" t="e">
        <f aca="false">AND(#REF!,"AAAAAC2yvkM=")</f>
        <v>#VALUE!</v>
      </c>
      <c r="BQ61" s="0" t="e">
        <f aca="false">AND(#REF!,"AAAAAC2yvkQ=")</f>
        <v>#VALUE!</v>
      </c>
      <c r="BR61" s="0" t="e">
        <f aca="false">AND(#REF!,"AAAAAC2yvkU=")</f>
        <v>#VALUE!</v>
      </c>
      <c r="BS61" s="0" t="e">
        <f aca="false">AND(#REF!,"AAAAAC2yvkY=")</f>
        <v>#VALUE!</v>
      </c>
      <c r="BT61" s="0" t="e">
        <f aca="false">AND(#REF!,"AAAAAC2yvkc=")</f>
        <v>#VALUE!</v>
      </c>
      <c r="BU61" s="0" t="e">
        <f aca="false">AND(#REF!,"AAAAAC2yvkg=")</f>
        <v>#VALUE!</v>
      </c>
      <c r="BV61" s="0" t="e">
        <f aca="false">AND(#REF!,"AAAAAC2yvkk=")</f>
        <v>#VALUE!</v>
      </c>
      <c r="BW61" s="0" t="e">
        <f aca="false">AND(#REF!,"AAAAAC2yvko=")</f>
        <v>#VALUE!</v>
      </c>
      <c r="BX61" s="0" t="e">
        <f aca="false">AND(#REF!,"AAAAAC2yvks=")</f>
        <v>#VALUE!</v>
      </c>
      <c r="BY61" s="0" t="e">
        <f aca="false">AND(#REF!,"AAAAAC2yvkw=")</f>
        <v>#VALUE!</v>
      </c>
      <c r="BZ61" s="0" t="e">
        <f aca="false">AND(#REF!,"AAAAAC2yvk0=")</f>
        <v>#VALUE!</v>
      </c>
      <c r="CA61" s="0" t="e">
        <f aca="false">AND(#REF!,"AAAAAC2yvk4=")</f>
        <v>#VALUE!</v>
      </c>
      <c r="CB61" s="0" t="e">
        <f aca="false">AND(#REF!,"AAAAAC2yvk8=")</f>
        <v>#VALUE!</v>
      </c>
      <c r="CC61" s="0" t="e">
        <f aca="false">AND(#REF!,"AAAAAC2yvlA=")</f>
        <v>#VALUE!</v>
      </c>
      <c r="CD61" s="0" t="e">
        <f aca="false">AND(#REF!,"AAAAAC2yvlE=")</f>
        <v>#VALUE!</v>
      </c>
      <c r="CE61" s="0" t="e">
        <f aca="false">AND(#REF!,"AAAAAC2yvlI=")</f>
        <v>#VALUE!</v>
      </c>
      <c r="CF61" s="0" t="e">
        <f aca="false">AND(#REF!,"AAAAAC2yvlM=")</f>
        <v>#VALUE!</v>
      </c>
      <c r="CG61" s="0" t="e">
        <f aca="false">AND(#REF!,"AAAAAC2yvlQ=")</f>
        <v>#VALUE!</v>
      </c>
      <c r="CH61" s="0" t="e">
        <f aca="false">AND(#REF!,"AAAAAC2yvlU=")</f>
        <v>#VALUE!</v>
      </c>
      <c r="CI61" s="0" t="e">
        <f aca="false">AND(#REF!,"AAAAAC2yvlY=")</f>
        <v>#VALUE!</v>
      </c>
      <c r="CJ61" s="0" t="e">
        <f aca="false">AND(#REF!,"AAAAAC2yvlc=")</f>
        <v>#VALUE!</v>
      </c>
      <c r="CK61" s="0" t="e">
        <f aca="false">AND(#REF!,"AAAAAC2yvlg=")</f>
        <v>#VALUE!</v>
      </c>
      <c r="CL61" s="0" t="e">
        <f aca="false">AND(#REF!,"AAAAAC2yvlk=")</f>
        <v>#VALUE!</v>
      </c>
      <c r="CM61" s="0" t="e">
        <f aca="false">AND(#REF!,"AAAAAC2yvlo=")</f>
        <v>#VALUE!</v>
      </c>
      <c r="CN61" s="0" t="e">
        <f aca="false">AND(#REF!,"AAAAAC2yvls=")</f>
        <v>#VALUE!</v>
      </c>
      <c r="CO61" s="0" t="e">
        <f aca="false">AND(#REF!,"AAAAAC2yvlw=")</f>
        <v>#VALUE!</v>
      </c>
      <c r="CP61" s="0" t="e">
        <f aca="false">AND(#REF!,"AAAAAC2yvl0=")</f>
        <v>#VALUE!</v>
      </c>
      <c r="CQ61" s="0" t="e">
        <f aca="false">AND(#REF!,"AAAAAC2yvl4=")</f>
        <v>#VALUE!</v>
      </c>
      <c r="CR61" s="0" t="e">
        <f aca="false">AND(#REF!,"AAAAAC2yvl8=")</f>
        <v>#VALUE!</v>
      </c>
      <c r="CS61" s="0" t="e">
        <f aca="false">AND(#REF!,"AAAAAC2yvmA=")</f>
        <v>#VALUE!</v>
      </c>
      <c r="CT61" s="0" t="e">
        <f aca="false">AND(#REF!,"AAAAAC2yvmE=")</f>
        <v>#VALUE!</v>
      </c>
      <c r="CU61" s="0" t="e">
        <f aca="false">AND(#REF!,"AAAAAC2yvmI=")</f>
        <v>#VALUE!</v>
      </c>
      <c r="CV61" s="0" t="e">
        <f aca="false">AND(#REF!,"AAAAAC2yvmM=")</f>
        <v>#VALUE!</v>
      </c>
      <c r="CW61" s="0" t="e">
        <f aca="false">AND(#REF!,"AAAAAC2yvmQ=")</f>
        <v>#VALUE!</v>
      </c>
      <c r="CX61" s="0" t="e">
        <f aca="false">AND(#REF!,"AAAAAC2yvmU=")</f>
        <v>#VALUE!</v>
      </c>
      <c r="CY61" s="0" t="e">
        <f aca="false">AND(#REF!,"AAAAAC2yvmY=")</f>
        <v>#VALUE!</v>
      </c>
      <c r="CZ61" s="0" t="e">
        <f aca="false">AND(#REF!,"AAAAAC2yvmc=")</f>
        <v>#VALUE!</v>
      </c>
      <c r="DA61" s="0" t="e">
        <f aca="false">AND(#REF!,"AAAAAC2yvmg=")</f>
        <v>#VALUE!</v>
      </c>
      <c r="DB61" s="0" t="e">
        <f aca="false">IF(#REF!,"AAAAAC2yvmk=",0)</f>
        <v>#REF!</v>
      </c>
      <c r="DC61" s="0" t="e">
        <f aca="false">AND(#REF!,"AAAAAC2yvmo=")</f>
        <v>#VALUE!</v>
      </c>
      <c r="DD61" s="0" t="e">
        <f aca="false">AND(#REF!,"AAAAAC2yvms=")</f>
        <v>#VALUE!</v>
      </c>
      <c r="DE61" s="0" t="e">
        <f aca="false">AND(#REF!,"AAAAAC2yvmw=")</f>
        <v>#VALUE!</v>
      </c>
      <c r="DF61" s="0" t="e">
        <f aca="false">AND(#REF!,"AAAAAC2yvm0=")</f>
        <v>#VALUE!</v>
      </c>
      <c r="DG61" s="0" t="e">
        <f aca="false">AND(#REF!,"AAAAAC2yvm4=")</f>
        <v>#VALUE!</v>
      </c>
      <c r="DH61" s="0" t="e">
        <f aca="false">AND(#REF!,"AAAAAC2yvm8=")</f>
        <v>#VALUE!</v>
      </c>
      <c r="DI61" s="0" t="e">
        <f aca="false">AND(#REF!,"AAAAAC2yvnA=")</f>
        <v>#VALUE!</v>
      </c>
      <c r="DJ61" s="0" t="e">
        <f aca="false">AND(#REF!,"AAAAAC2yvnE=")</f>
        <v>#VALUE!</v>
      </c>
      <c r="DK61" s="0" t="e">
        <f aca="false">AND(#REF!,"AAAAAC2yvnI=")</f>
        <v>#VALUE!</v>
      </c>
      <c r="DL61" s="0" t="e">
        <f aca="false">AND(#REF!,"AAAAAC2yvnM=")</f>
        <v>#VALUE!</v>
      </c>
      <c r="DM61" s="0" t="e">
        <f aca="false">AND(#REF!,"AAAAAC2yvnQ=")</f>
        <v>#VALUE!</v>
      </c>
      <c r="DN61" s="0" t="e">
        <f aca="false">AND(#REF!,"AAAAAC2yvnU=")</f>
        <v>#VALUE!</v>
      </c>
      <c r="DO61" s="0" t="e">
        <f aca="false">AND(#REF!,"AAAAAC2yvnY=")</f>
        <v>#VALUE!</v>
      </c>
      <c r="DP61" s="0" t="e">
        <f aca="false">AND(#REF!,"AAAAAC2yvnc=")</f>
        <v>#VALUE!</v>
      </c>
      <c r="DQ61" s="0" t="e">
        <f aca="false">AND(#REF!,"AAAAAC2yvng=")</f>
        <v>#VALUE!</v>
      </c>
      <c r="DR61" s="0" t="e">
        <f aca="false">AND(#REF!,"AAAAAC2yvnk=")</f>
        <v>#VALUE!</v>
      </c>
      <c r="DS61" s="0" t="e">
        <f aca="false">AND(#REF!,"AAAAAC2yvno=")</f>
        <v>#VALUE!</v>
      </c>
      <c r="DT61" s="0" t="e">
        <f aca="false">AND(#REF!,"AAAAAC2yvns=")</f>
        <v>#VALUE!</v>
      </c>
      <c r="DU61" s="0" t="e">
        <f aca="false">AND(#REF!,"AAAAAC2yvnw=")</f>
        <v>#VALUE!</v>
      </c>
      <c r="DV61" s="0" t="e">
        <f aca="false">AND(#REF!,"AAAAAC2yvn0=")</f>
        <v>#VALUE!</v>
      </c>
      <c r="DW61" s="0" t="e">
        <f aca="false">AND(#REF!,"AAAAAC2yvn4=")</f>
        <v>#VALUE!</v>
      </c>
      <c r="DX61" s="0" t="e">
        <f aca="false">AND(#REF!,"AAAAAC2yvn8=")</f>
        <v>#VALUE!</v>
      </c>
      <c r="DY61" s="0" t="e">
        <f aca="false">AND(#REF!,"AAAAAC2yvoA=")</f>
        <v>#VALUE!</v>
      </c>
      <c r="DZ61" s="0" t="e">
        <f aca="false">AND(#REF!,"AAAAAC2yvoE=")</f>
        <v>#VALUE!</v>
      </c>
      <c r="EA61" s="0" t="e">
        <f aca="false">AND(#REF!,"AAAAAC2yvoI=")</f>
        <v>#VALUE!</v>
      </c>
      <c r="EB61" s="0" t="e">
        <f aca="false">AND(#REF!,"AAAAAC2yvoM=")</f>
        <v>#VALUE!</v>
      </c>
      <c r="EC61" s="0" t="e">
        <f aca="false">AND(#REF!,"AAAAAC2yvoQ=")</f>
        <v>#VALUE!</v>
      </c>
      <c r="ED61" s="0" t="e">
        <f aca="false">AND(#REF!,"AAAAAC2yvoU=")</f>
        <v>#VALUE!</v>
      </c>
      <c r="EE61" s="0" t="e">
        <f aca="false">AND(#REF!,"AAAAAC2yvoY=")</f>
        <v>#VALUE!</v>
      </c>
      <c r="EF61" s="0" t="e">
        <f aca="false">AND(#REF!,"AAAAAC2yvoc=")</f>
        <v>#VALUE!</v>
      </c>
      <c r="EG61" s="0" t="e">
        <f aca="false">AND(#REF!,"AAAAAC2yvog=")</f>
        <v>#VALUE!</v>
      </c>
      <c r="EH61" s="0" t="e">
        <f aca="false">AND(#REF!,"AAAAAC2yvok=")</f>
        <v>#VALUE!</v>
      </c>
      <c r="EI61" s="0" t="e">
        <f aca="false">AND(#REF!,"AAAAAC2yvoo=")</f>
        <v>#VALUE!</v>
      </c>
      <c r="EJ61" s="0" t="e">
        <f aca="false">AND(#REF!,"AAAAAC2yvos=")</f>
        <v>#VALUE!</v>
      </c>
      <c r="EK61" s="0" t="e">
        <f aca="false">AND(#REF!,"AAAAAC2yvow=")</f>
        <v>#VALUE!</v>
      </c>
      <c r="EL61" s="0" t="e">
        <f aca="false">AND(#REF!,"AAAAAC2yvo0=")</f>
        <v>#VALUE!</v>
      </c>
      <c r="EM61" s="0" t="e">
        <f aca="false">AND(#REF!,"AAAAAC2yvo4=")</f>
        <v>#VALUE!</v>
      </c>
      <c r="EN61" s="0" t="e">
        <f aca="false">AND(#REF!,"AAAAAC2yvo8=")</f>
        <v>#VALUE!</v>
      </c>
      <c r="EO61" s="0" t="e">
        <f aca="false">AND(#REF!,"AAAAAC2yvpA=")</f>
        <v>#VALUE!</v>
      </c>
      <c r="EP61" s="0" t="e">
        <f aca="false">AND(#REF!,"AAAAAC2yvpE=")</f>
        <v>#VALUE!</v>
      </c>
      <c r="EQ61" s="0" t="e">
        <f aca="false">AND(#REF!,"AAAAAC2yvpI=")</f>
        <v>#VALUE!</v>
      </c>
      <c r="ER61" s="0" t="e">
        <f aca="false">IF(#REF!,"AAAAAC2yvpM=",0)</f>
        <v>#REF!</v>
      </c>
      <c r="ES61" s="0" t="e">
        <f aca="false">AND(#REF!,"AAAAAC2yvpQ=")</f>
        <v>#VALUE!</v>
      </c>
      <c r="ET61" s="0" t="e">
        <f aca="false">AND(#REF!,"AAAAAC2yvpU=")</f>
        <v>#VALUE!</v>
      </c>
      <c r="EU61" s="0" t="e">
        <f aca="false">AND(#REF!,"AAAAAC2yvpY=")</f>
        <v>#VALUE!</v>
      </c>
      <c r="EV61" s="0" t="e">
        <f aca="false">AND(#REF!,"AAAAAC2yvpc=")</f>
        <v>#VALUE!</v>
      </c>
      <c r="EW61" s="0" t="e">
        <f aca="false">AND(#REF!,"AAAAAC2yvpg=")</f>
        <v>#VALUE!</v>
      </c>
      <c r="EX61" s="0" t="e">
        <f aca="false">AND(#REF!,"AAAAAC2yvpk=")</f>
        <v>#VALUE!</v>
      </c>
      <c r="EY61" s="0" t="e">
        <f aca="false">AND(#REF!,"AAAAAC2yvpo=")</f>
        <v>#VALUE!</v>
      </c>
      <c r="EZ61" s="0" t="e">
        <f aca="false">AND(#REF!,"AAAAAC2yvps=")</f>
        <v>#VALUE!</v>
      </c>
      <c r="FA61" s="0" t="e">
        <f aca="false">AND(#REF!,"AAAAAC2yvpw=")</f>
        <v>#VALUE!</v>
      </c>
      <c r="FB61" s="0" t="e">
        <f aca="false">AND(#REF!,"AAAAAC2yvp0=")</f>
        <v>#VALUE!</v>
      </c>
      <c r="FC61" s="0" t="e">
        <f aca="false">AND(#REF!,"AAAAAC2yvp4=")</f>
        <v>#VALUE!</v>
      </c>
      <c r="FD61" s="0" t="e">
        <f aca="false">AND(#REF!,"AAAAAC2yvp8=")</f>
        <v>#VALUE!</v>
      </c>
      <c r="FE61" s="0" t="e">
        <f aca="false">AND(#REF!,"AAAAAC2yvqA=")</f>
        <v>#VALUE!</v>
      </c>
      <c r="FF61" s="0" t="e">
        <f aca="false">AND(#REF!,"AAAAAC2yvqE=")</f>
        <v>#VALUE!</v>
      </c>
      <c r="FG61" s="0" t="e">
        <f aca="false">AND(#REF!,"AAAAAC2yvqI=")</f>
        <v>#VALUE!</v>
      </c>
      <c r="FH61" s="0" t="e">
        <f aca="false">AND(#REF!,"AAAAAC2yvqM=")</f>
        <v>#VALUE!</v>
      </c>
      <c r="FI61" s="0" t="e">
        <f aca="false">AND(#REF!,"AAAAAC2yvqQ=")</f>
        <v>#VALUE!</v>
      </c>
      <c r="FJ61" s="0" t="e">
        <f aca="false">AND(#REF!,"AAAAAC2yvqU=")</f>
        <v>#VALUE!</v>
      </c>
      <c r="FK61" s="0" t="e">
        <f aca="false">AND(#REF!,"AAAAAC2yvqY=")</f>
        <v>#VALUE!</v>
      </c>
      <c r="FL61" s="0" t="e">
        <f aca="false">AND(#REF!,"AAAAAC2yvqc=")</f>
        <v>#VALUE!</v>
      </c>
      <c r="FM61" s="0" t="e">
        <f aca="false">AND(#REF!,"AAAAAC2yvqg=")</f>
        <v>#VALUE!</v>
      </c>
      <c r="FN61" s="0" t="e">
        <f aca="false">AND(#REF!,"AAAAAC2yvqk=")</f>
        <v>#VALUE!</v>
      </c>
      <c r="FO61" s="0" t="e">
        <f aca="false">AND(#REF!,"AAAAAC2yvqo=")</f>
        <v>#VALUE!</v>
      </c>
      <c r="FP61" s="0" t="e">
        <f aca="false">AND(#REF!,"AAAAAC2yvqs=")</f>
        <v>#VALUE!</v>
      </c>
      <c r="FQ61" s="0" t="e">
        <f aca="false">AND(#REF!,"AAAAAC2yvqw=")</f>
        <v>#VALUE!</v>
      </c>
      <c r="FR61" s="0" t="e">
        <f aca="false">AND(#REF!,"AAAAAC2yvq0=")</f>
        <v>#VALUE!</v>
      </c>
      <c r="FS61" s="0" t="e">
        <f aca="false">AND(#REF!,"AAAAAC2yvq4=")</f>
        <v>#VALUE!</v>
      </c>
      <c r="FT61" s="0" t="e">
        <f aca="false">AND(#REF!,"AAAAAC2yvq8=")</f>
        <v>#VALUE!</v>
      </c>
      <c r="FU61" s="0" t="e">
        <f aca="false">AND(#REF!,"AAAAAC2yvrA=")</f>
        <v>#VALUE!</v>
      </c>
      <c r="FV61" s="0" t="e">
        <f aca="false">AND(#REF!,"AAAAAC2yvrE=")</f>
        <v>#VALUE!</v>
      </c>
      <c r="FW61" s="0" t="e">
        <f aca="false">AND(#REF!,"AAAAAC2yvrI=")</f>
        <v>#VALUE!</v>
      </c>
      <c r="FX61" s="0" t="e">
        <f aca="false">AND(#REF!,"AAAAAC2yvrM=")</f>
        <v>#VALUE!</v>
      </c>
      <c r="FY61" s="0" t="e">
        <f aca="false">AND(#REF!,"AAAAAC2yvrQ=")</f>
        <v>#VALUE!</v>
      </c>
      <c r="FZ61" s="0" t="e">
        <f aca="false">AND(#REF!,"AAAAAC2yvrU=")</f>
        <v>#VALUE!</v>
      </c>
      <c r="GA61" s="0" t="e">
        <f aca="false">AND(#REF!,"AAAAAC2yvrY=")</f>
        <v>#VALUE!</v>
      </c>
      <c r="GB61" s="0" t="e">
        <f aca="false">AND(#REF!,"AAAAAC2yvrc=")</f>
        <v>#VALUE!</v>
      </c>
      <c r="GC61" s="0" t="e">
        <f aca="false">AND(#REF!,"AAAAAC2yvrg=")</f>
        <v>#VALUE!</v>
      </c>
      <c r="GD61" s="0" t="e">
        <f aca="false">AND(#REF!,"AAAAAC2yvrk=")</f>
        <v>#VALUE!</v>
      </c>
      <c r="GE61" s="0" t="e">
        <f aca="false">AND(#REF!,"AAAAAC2yvro=")</f>
        <v>#VALUE!</v>
      </c>
      <c r="GF61" s="0" t="e">
        <f aca="false">AND(#REF!,"AAAAAC2yvrs=")</f>
        <v>#VALUE!</v>
      </c>
      <c r="GG61" s="0" t="e">
        <f aca="false">AND(#REF!,"AAAAAC2yvrw=")</f>
        <v>#VALUE!</v>
      </c>
      <c r="GH61" s="0" t="e">
        <f aca="false">IF(#REF!,"AAAAAC2yvr0=",0)</f>
        <v>#REF!</v>
      </c>
      <c r="GI61" s="0" t="e">
        <f aca="false">AND(#REF!,"AAAAAC2yvr4=")</f>
        <v>#VALUE!</v>
      </c>
      <c r="GJ61" s="0" t="e">
        <f aca="false">AND(#REF!,"AAAAAC2yvr8=")</f>
        <v>#VALUE!</v>
      </c>
      <c r="GK61" s="0" t="e">
        <f aca="false">AND(#REF!,"AAAAAC2yvsA=")</f>
        <v>#VALUE!</v>
      </c>
      <c r="GL61" s="0" t="e">
        <f aca="false">AND(#REF!,"AAAAAC2yvsE=")</f>
        <v>#VALUE!</v>
      </c>
      <c r="GM61" s="0" t="e">
        <f aca="false">AND(#REF!,"AAAAAC2yvsI=")</f>
        <v>#VALUE!</v>
      </c>
      <c r="GN61" s="0" t="e">
        <f aca="false">AND(#REF!,"AAAAAC2yvsM=")</f>
        <v>#VALUE!</v>
      </c>
      <c r="GO61" s="0" t="e">
        <f aca="false">AND(#REF!,"AAAAAC2yvsQ=")</f>
        <v>#VALUE!</v>
      </c>
      <c r="GP61" s="0" t="e">
        <f aca="false">AND(#REF!,"AAAAAC2yvsU=")</f>
        <v>#VALUE!</v>
      </c>
      <c r="GQ61" s="0" t="e">
        <f aca="false">AND(#REF!,"AAAAAC2yvsY=")</f>
        <v>#VALUE!</v>
      </c>
      <c r="GR61" s="0" t="e">
        <f aca="false">AND(#REF!,"AAAAAC2yvsc=")</f>
        <v>#VALUE!</v>
      </c>
      <c r="GS61" s="0" t="e">
        <f aca="false">AND(#REF!,"AAAAAC2yvsg=")</f>
        <v>#VALUE!</v>
      </c>
      <c r="GT61" s="0" t="e">
        <f aca="false">AND(#REF!,"AAAAAC2yvsk=")</f>
        <v>#VALUE!</v>
      </c>
      <c r="GU61" s="0" t="e">
        <f aca="false">AND(#REF!,"AAAAAC2yvso=")</f>
        <v>#VALUE!</v>
      </c>
      <c r="GV61" s="0" t="e">
        <f aca="false">AND(#REF!,"AAAAAC2yvss=")</f>
        <v>#VALUE!</v>
      </c>
      <c r="GW61" s="0" t="e">
        <f aca="false">AND(#REF!,"AAAAAC2yvsw=")</f>
        <v>#VALUE!</v>
      </c>
      <c r="GX61" s="0" t="e">
        <f aca="false">AND(#REF!,"AAAAAC2yvs0=")</f>
        <v>#VALUE!</v>
      </c>
      <c r="GY61" s="0" t="e">
        <f aca="false">AND(#REF!,"AAAAAC2yvs4=")</f>
        <v>#VALUE!</v>
      </c>
      <c r="GZ61" s="0" t="e">
        <f aca="false">AND(#REF!,"AAAAAC2yvs8=")</f>
        <v>#VALUE!</v>
      </c>
      <c r="HA61" s="0" t="e">
        <f aca="false">AND(#REF!,"AAAAAC2yvtA=")</f>
        <v>#VALUE!</v>
      </c>
      <c r="HB61" s="0" t="e">
        <f aca="false">AND(#REF!,"AAAAAC2yvtE=")</f>
        <v>#VALUE!</v>
      </c>
      <c r="HC61" s="0" t="e">
        <f aca="false">AND(#REF!,"AAAAAC2yvtI=")</f>
        <v>#VALUE!</v>
      </c>
      <c r="HD61" s="0" t="e">
        <f aca="false">AND(#REF!,"AAAAAC2yvtM=")</f>
        <v>#VALUE!</v>
      </c>
      <c r="HE61" s="0" t="e">
        <f aca="false">AND(#REF!,"AAAAAC2yvtQ=")</f>
        <v>#VALUE!</v>
      </c>
      <c r="HF61" s="0" t="e">
        <f aca="false">AND(#REF!,"AAAAAC2yvtU=")</f>
        <v>#VALUE!</v>
      </c>
      <c r="HG61" s="0" t="e">
        <f aca="false">AND(#REF!,"AAAAAC2yvtY=")</f>
        <v>#VALUE!</v>
      </c>
      <c r="HH61" s="0" t="e">
        <f aca="false">AND(#REF!,"AAAAAC2yvtc=")</f>
        <v>#VALUE!</v>
      </c>
      <c r="HI61" s="0" t="e">
        <f aca="false">AND(#REF!,"AAAAAC2yvtg=")</f>
        <v>#VALUE!</v>
      </c>
      <c r="HJ61" s="0" t="e">
        <f aca="false">AND(#REF!,"AAAAAC2yvtk=")</f>
        <v>#VALUE!</v>
      </c>
      <c r="HK61" s="0" t="e">
        <f aca="false">AND(#REF!,"AAAAAC2yvto=")</f>
        <v>#VALUE!</v>
      </c>
      <c r="HL61" s="0" t="e">
        <f aca="false">AND(#REF!,"AAAAAC2yvts=")</f>
        <v>#VALUE!</v>
      </c>
      <c r="HM61" s="0" t="e">
        <f aca="false">AND(#REF!,"AAAAAC2yvtw=")</f>
        <v>#VALUE!</v>
      </c>
      <c r="HN61" s="0" t="e">
        <f aca="false">AND(#REF!,"AAAAAC2yvt0=")</f>
        <v>#VALUE!</v>
      </c>
      <c r="HO61" s="0" t="e">
        <f aca="false">AND(#REF!,"AAAAAC2yvt4=")</f>
        <v>#VALUE!</v>
      </c>
      <c r="HP61" s="0" t="e">
        <f aca="false">AND(#REF!,"AAAAAC2yvt8=")</f>
        <v>#VALUE!</v>
      </c>
      <c r="HQ61" s="0" t="e">
        <f aca="false">AND(#REF!,"AAAAAC2yvuA=")</f>
        <v>#VALUE!</v>
      </c>
      <c r="HR61" s="0" t="e">
        <f aca="false">AND(#REF!,"AAAAAC2yvuE=")</f>
        <v>#VALUE!</v>
      </c>
      <c r="HS61" s="0" t="e">
        <f aca="false">AND(#REF!,"AAAAAC2yvuI=")</f>
        <v>#VALUE!</v>
      </c>
      <c r="HT61" s="0" t="e">
        <f aca="false">AND(#REF!,"AAAAAC2yvuM=")</f>
        <v>#VALUE!</v>
      </c>
      <c r="HU61" s="0" t="e">
        <f aca="false">AND(#REF!,"AAAAAC2yvuQ=")</f>
        <v>#VALUE!</v>
      </c>
      <c r="HV61" s="0" t="e">
        <f aca="false">AND(#REF!,"AAAAAC2yvuU=")</f>
        <v>#VALUE!</v>
      </c>
      <c r="HW61" s="0" t="e">
        <f aca="false">AND(#REF!,"AAAAAC2yvuY=")</f>
        <v>#VALUE!</v>
      </c>
      <c r="HX61" s="0" t="e">
        <f aca="false">IF(#REF!,"AAAAAC2yvuc=",0)</f>
        <v>#REF!</v>
      </c>
      <c r="HY61" s="0" t="e">
        <f aca="false">AND(#REF!,"AAAAAC2yvug=")</f>
        <v>#VALUE!</v>
      </c>
      <c r="HZ61" s="0" t="e">
        <f aca="false">AND(#REF!,"AAAAAC2yvuk=")</f>
        <v>#VALUE!</v>
      </c>
      <c r="IA61" s="0" t="e">
        <f aca="false">AND(#REF!,"AAAAAC2yvuo=")</f>
        <v>#VALUE!</v>
      </c>
      <c r="IB61" s="0" t="e">
        <f aca="false">AND(#REF!,"AAAAAC2yvus=")</f>
        <v>#VALUE!</v>
      </c>
      <c r="IC61" s="0" t="e">
        <f aca="false">AND(#REF!,"AAAAAC2yvuw=")</f>
        <v>#VALUE!</v>
      </c>
      <c r="ID61" s="0" t="e">
        <f aca="false">AND(#REF!,"AAAAAC2yvu0=")</f>
        <v>#VALUE!</v>
      </c>
      <c r="IE61" s="0" t="e">
        <f aca="false">AND(#REF!,"AAAAAC2yvu4=")</f>
        <v>#VALUE!</v>
      </c>
      <c r="IF61" s="0" t="e">
        <f aca="false">AND(#REF!,"AAAAAC2yvu8=")</f>
        <v>#VALUE!</v>
      </c>
      <c r="IG61" s="0" t="e">
        <f aca="false">AND(#REF!,"AAAAAC2yvvA=")</f>
        <v>#VALUE!</v>
      </c>
      <c r="IH61" s="0" t="e">
        <f aca="false">AND(#REF!,"AAAAAC2yvvE=")</f>
        <v>#VALUE!</v>
      </c>
      <c r="II61" s="0" t="e">
        <f aca="false">AND(#REF!,"AAAAAC2yvvI=")</f>
        <v>#VALUE!</v>
      </c>
      <c r="IJ61" s="0" t="e">
        <f aca="false">AND(#REF!,"AAAAAC2yvvM=")</f>
        <v>#VALUE!</v>
      </c>
      <c r="IK61" s="0" t="e">
        <f aca="false">AND(#REF!,"AAAAAC2yvvQ=")</f>
        <v>#VALUE!</v>
      </c>
      <c r="IL61" s="0" t="e">
        <f aca="false">AND(#REF!,"AAAAAC2yvvU=")</f>
        <v>#VALUE!</v>
      </c>
      <c r="IM61" s="0" t="e">
        <f aca="false">AND(#REF!,"AAAAAC2yvvY=")</f>
        <v>#VALUE!</v>
      </c>
      <c r="IN61" s="0" t="e">
        <f aca="false">AND(#REF!,"AAAAAC2yvvc=")</f>
        <v>#VALUE!</v>
      </c>
      <c r="IO61" s="0" t="e">
        <f aca="false">AND(#REF!,"AAAAAC2yvvg=")</f>
        <v>#VALUE!</v>
      </c>
      <c r="IP61" s="0" t="e">
        <f aca="false">AND(#REF!,"AAAAAC2yvvk=")</f>
        <v>#VALUE!</v>
      </c>
      <c r="IQ61" s="0" t="e">
        <f aca="false">AND(#REF!,"AAAAAC2yvvo=")</f>
        <v>#VALUE!</v>
      </c>
      <c r="IR61" s="0" t="e">
        <f aca="false">AND(#REF!,"AAAAAC2yvvs=")</f>
        <v>#VALUE!</v>
      </c>
      <c r="IS61" s="0" t="e">
        <f aca="false">AND(#REF!,"AAAAAC2yvvw=")</f>
        <v>#VALUE!</v>
      </c>
      <c r="IT61" s="0" t="e">
        <f aca="false">AND(#REF!,"AAAAAC2yvv0=")</f>
        <v>#VALUE!</v>
      </c>
      <c r="IU61" s="0" t="e">
        <f aca="false">AND(#REF!,"AAAAAC2yvv4=")</f>
        <v>#VALUE!</v>
      </c>
      <c r="IV61" s="0" t="e">
        <f aca="false">AND(#REF!,"AAAAAC2yvv8=")</f>
        <v>#VALUE!</v>
      </c>
    </row>
    <row r="62" customFormat="false" ht="13.2" hidden="false" customHeight="false" outlineLevel="0" collapsed="false">
      <c r="A62" s="0" t="e">
        <f aca="false">AND(#REF!,"AAAAAH77twA=")</f>
        <v>#VALUE!</v>
      </c>
      <c r="B62" s="0" t="e">
        <f aca="false">AND(#REF!,"AAAAAH77twE=")</f>
        <v>#VALUE!</v>
      </c>
      <c r="C62" s="0" t="e">
        <f aca="false">AND(#REF!,"AAAAAH77twI=")</f>
        <v>#VALUE!</v>
      </c>
      <c r="D62" s="0" t="e">
        <f aca="false">AND(#REF!,"AAAAAH77twM=")</f>
        <v>#VALUE!</v>
      </c>
      <c r="E62" s="0" t="e">
        <f aca="false">AND(#REF!,"AAAAAH77twQ=")</f>
        <v>#VALUE!</v>
      </c>
      <c r="F62" s="0" t="e">
        <f aca="false">AND(#REF!,"AAAAAH77twU=")</f>
        <v>#VALUE!</v>
      </c>
      <c r="G62" s="0" t="e">
        <f aca="false">AND(#REF!,"AAAAAH77twY=")</f>
        <v>#VALUE!</v>
      </c>
      <c r="H62" s="0" t="e">
        <f aca="false">AND(#REF!,"AAAAAH77twc=")</f>
        <v>#VALUE!</v>
      </c>
      <c r="I62" s="0" t="e">
        <f aca="false">AND(#REF!,"AAAAAH77twg=")</f>
        <v>#VALUE!</v>
      </c>
      <c r="J62" s="0" t="e">
        <f aca="false">AND(#REF!,"AAAAAH77twk=")</f>
        <v>#VALUE!</v>
      </c>
      <c r="K62" s="0" t="e">
        <f aca="false">AND(#REF!,"AAAAAH77two=")</f>
        <v>#VALUE!</v>
      </c>
      <c r="L62" s="0" t="e">
        <f aca="false">AND(#REF!,"AAAAAH77tws=")</f>
        <v>#VALUE!</v>
      </c>
      <c r="M62" s="0" t="e">
        <f aca="false">AND(#REF!,"AAAAAH77tww=")</f>
        <v>#VALUE!</v>
      </c>
      <c r="N62" s="0" t="e">
        <f aca="false">AND(#REF!,"AAAAAH77tw0=")</f>
        <v>#VALUE!</v>
      </c>
      <c r="O62" s="0" t="e">
        <f aca="false">AND(#REF!,"AAAAAH77tw4=")</f>
        <v>#VALUE!</v>
      </c>
      <c r="P62" s="0" t="e">
        <f aca="false">AND(#REF!,"AAAAAH77tw8=")</f>
        <v>#VALUE!</v>
      </c>
      <c r="Q62" s="0" t="e">
        <f aca="false">AND(#REF!,"AAAAAH77txA=")</f>
        <v>#VALUE!</v>
      </c>
      <c r="R62" s="0" t="e">
        <f aca="false">IF(#REF!,"AAAAAH77txE=",0)</f>
        <v>#REF!</v>
      </c>
      <c r="S62" s="0" t="e">
        <f aca="false">AND(#REF!,"AAAAAH77txI=")</f>
        <v>#VALUE!</v>
      </c>
      <c r="T62" s="0" t="e">
        <f aca="false">AND(#REF!,"AAAAAH77txM=")</f>
        <v>#VALUE!</v>
      </c>
      <c r="U62" s="0" t="e">
        <f aca="false">AND(#REF!,"AAAAAH77txQ=")</f>
        <v>#VALUE!</v>
      </c>
      <c r="V62" s="0" t="e">
        <f aca="false">AND(#REF!,"AAAAAH77txU=")</f>
        <v>#VALUE!</v>
      </c>
      <c r="W62" s="0" t="e">
        <f aca="false">AND(#REF!,"AAAAAH77txY=")</f>
        <v>#VALUE!</v>
      </c>
      <c r="X62" s="0" t="e">
        <f aca="false">AND(#REF!,"AAAAAH77txc=")</f>
        <v>#VALUE!</v>
      </c>
      <c r="Y62" s="0" t="e">
        <f aca="false">AND(#REF!,"AAAAAH77txg=")</f>
        <v>#VALUE!</v>
      </c>
      <c r="Z62" s="0" t="e">
        <f aca="false">AND(#REF!,"AAAAAH77txk=")</f>
        <v>#VALUE!</v>
      </c>
      <c r="AA62" s="0" t="e">
        <f aca="false">AND(#REF!,"AAAAAH77txo=")</f>
        <v>#VALUE!</v>
      </c>
      <c r="AB62" s="0" t="e">
        <f aca="false">AND(#REF!,"AAAAAH77txs=")</f>
        <v>#VALUE!</v>
      </c>
      <c r="AC62" s="0" t="e">
        <f aca="false">AND(#REF!,"AAAAAH77txw=")</f>
        <v>#VALUE!</v>
      </c>
      <c r="AD62" s="0" t="e">
        <f aca="false">AND(#REF!,"AAAAAH77tx0=")</f>
        <v>#VALUE!</v>
      </c>
      <c r="AE62" s="0" t="e">
        <f aca="false">AND(#REF!,"AAAAAH77tx4=")</f>
        <v>#VALUE!</v>
      </c>
      <c r="AF62" s="0" t="e">
        <f aca="false">AND(#REF!,"AAAAAH77tx8=")</f>
        <v>#VALUE!</v>
      </c>
      <c r="AG62" s="0" t="e">
        <f aca="false">AND(#REF!,"AAAAAH77tyA=")</f>
        <v>#VALUE!</v>
      </c>
      <c r="AH62" s="0" t="e">
        <f aca="false">AND(#REF!,"AAAAAH77tyE=")</f>
        <v>#VALUE!</v>
      </c>
      <c r="AI62" s="0" t="e">
        <f aca="false">AND(#REF!,"AAAAAH77tyI=")</f>
        <v>#VALUE!</v>
      </c>
      <c r="AJ62" s="0" t="e">
        <f aca="false">AND(#REF!,"AAAAAH77tyM=")</f>
        <v>#VALUE!</v>
      </c>
      <c r="AK62" s="0" t="e">
        <f aca="false">AND(#REF!,"AAAAAH77tyQ=")</f>
        <v>#VALUE!</v>
      </c>
      <c r="AL62" s="0" t="e">
        <f aca="false">AND(#REF!,"AAAAAH77tyU=")</f>
        <v>#VALUE!</v>
      </c>
      <c r="AM62" s="0" t="e">
        <f aca="false">AND(#REF!,"AAAAAH77tyY=")</f>
        <v>#VALUE!</v>
      </c>
      <c r="AN62" s="0" t="e">
        <f aca="false">AND(#REF!,"AAAAAH77tyc=")</f>
        <v>#VALUE!</v>
      </c>
      <c r="AO62" s="0" t="e">
        <f aca="false">AND(#REF!,"AAAAAH77tyg=")</f>
        <v>#VALUE!</v>
      </c>
      <c r="AP62" s="0" t="e">
        <f aca="false">AND(#REF!,"AAAAAH77tyk=")</f>
        <v>#VALUE!</v>
      </c>
      <c r="AQ62" s="0" t="e">
        <f aca="false">AND(#REF!,"AAAAAH77tyo=")</f>
        <v>#VALUE!</v>
      </c>
      <c r="AR62" s="0" t="e">
        <f aca="false">AND(#REF!,"AAAAAH77tys=")</f>
        <v>#VALUE!</v>
      </c>
      <c r="AS62" s="0" t="e">
        <f aca="false">AND(#REF!,"AAAAAH77tyw=")</f>
        <v>#VALUE!</v>
      </c>
      <c r="AT62" s="0" t="e">
        <f aca="false">AND(#REF!,"AAAAAH77ty0=")</f>
        <v>#VALUE!</v>
      </c>
      <c r="AU62" s="0" t="e">
        <f aca="false">AND(#REF!,"AAAAAH77ty4=")</f>
        <v>#VALUE!</v>
      </c>
      <c r="AV62" s="0" t="e">
        <f aca="false">AND(#REF!,"AAAAAH77ty8=")</f>
        <v>#VALUE!</v>
      </c>
      <c r="AW62" s="0" t="e">
        <f aca="false">AND(#REF!,"AAAAAH77tzA=")</f>
        <v>#VALUE!</v>
      </c>
      <c r="AX62" s="0" t="e">
        <f aca="false">AND(#REF!,"AAAAAH77tzE=")</f>
        <v>#VALUE!</v>
      </c>
      <c r="AY62" s="0" t="e">
        <f aca="false">AND(#REF!,"AAAAAH77tzI=")</f>
        <v>#VALUE!</v>
      </c>
      <c r="AZ62" s="0" t="e">
        <f aca="false">AND(#REF!,"AAAAAH77tzM=")</f>
        <v>#VALUE!</v>
      </c>
      <c r="BA62" s="0" t="e">
        <f aca="false">AND(#REF!,"AAAAAH77tzQ=")</f>
        <v>#VALUE!</v>
      </c>
      <c r="BB62" s="0" t="e">
        <f aca="false">AND(#REF!,"AAAAAH77tzU=")</f>
        <v>#VALUE!</v>
      </c>
      <c r="BC62" s="0" t="e">
        <f aca="false">AND(#REF!,"AAAAAH77tzY=")</f>
        <v>#VALUE!</v>
      </c>
      <c r="BD62" s="0" t="e">
        <f aca="false">AND(#REF!,"AAAAAH77tzc=")</f>
        <v>#VALUE!</v>
      </c>
      <c r="BE62" s="0" t="e">
        <f aca="false">AND(#REF!,"AAAAAH77tzg=")</f>
        <v>#VALUE!</v>
      </c>
      <c r="BF62" s="0" t="e">
        <f aca="false">AND(#REF!,"AAAAAH77tzk=")</f>
        <v>#VALUE!</v>
      </c>
      <c r="BG62" s="0" t="e">
        <f aca="false">AND(#REF!,"AAAAAH77tzo=")</f>
        <v>#VALUE!</v>
      </c>
      <c r="BH62" s="0" t="e">
        <f aca="false">IF(#REF!,"AAAAAH77tzs=",0)</f>
        <v>#REF!</v>
      </c>
      <c r="BI62" s="0" t="e">
        <f aca="false">AND(#REF!,"AAAAAH77tzw=")</f>
        <v>#VALUE!</v>
      </c>
      <c r="BJ62" s="0" t="e">
        <f aca="false">AND(#REF!,"AAAAAH77tz0=")</f>
        <v>#VALUE!</v>
      </c>
      <c r="BK62" s="0" t="e">
        <f aca="false">AND(#REF!,"AAAAAH77tz4=")</f>
        <v>#VALUE!</v>
      </c>
      <c r="BL62" s="0" t="e">
        <f aca="false">AND(#REF!,"AAAAAH77tz8=")</f>
        <v>#VALUE!</v>
      </c>
      <c r="BM62" s="0" t="e">
        <f aca="false">AND(#REF!,"AAAAAH77t0A=")</f>
        <v>#VALUE!</v>
      </c>
      <c r="BN62" s="0" t="e">
        <f aca="false">AND(#REF!,"AAAAAH77t0E=")</f>
        <v>#VALUE!</v>
      </c>
      <c r="BO62" s="0" t="e">
        <f aca="false">AND(#REF!,"AAAAAH77t0I=")</f>
        <v>#VALUE!</v>
      </c>
      <c r="BP62" s="0" t="e">
        <f aca="false">AND(#REF!,"AAAAAH77t0M=")</f>
        <v>#VALUE!</v>
      </c>
      <c r="BQ62" s="0" t="e">
        <f aca="false">AND(#REF!,"AAAAAH77t0Q=")</f>
        <v>#VALUE!</v>
      </c>
      <c r="BR62" s="0" t="e">
        <f aca="false">AND(#REF!,"AAAAAH77t0U=")</f>
        <v>#VALUE!</v>
      </c>
      <c r="BS62" s="0" t="e">
        <f aca="false">AND(#REF!,"AAAAAH77t0Y=")</f>
        <v>#VALUE!</v>
      </c>
      <c r="BT62" s="0" t="e">
        <f aca="false">AND(#REF!,"AAAAAH77t0c=")</f>
        <v>#VALUE!</v>
      </c>
      <c r="BU62" s="0" t="e">
        <f aca="false">AND(#REF!,"AAAAAH77t0g=")</f>
        <v>#VALUE!</v>
      </c>
      <c r="BV62" s="0" t="e">
        <f aca="false">AND(#REF!,"AAAAAH77t0k=")</f>
        <v>#VALUE!</v>
      </c>
      <c r="BW62" s="0" t="e">
        <f aca="false">AND(#REF!,"AAAAAH77t0o=")</f>
        <v>#VALUE!</v>
      </c>
      <c r="BX62" s="0" t="e">
        <f aca="false">AND(#REF!,"AAAAAH77t0s=")</f>
        <v>#VALUE!</v>
      </c>
      <c r="BY62" s="0" t="e">
        <f aca="false">AND(#REF!,"AAAAAH77t0w=")</f>
        <v>#VALUE!</v>
      </c>
      <c r="BZ62" s="0" t="e">
        <f aca="false">AND(#REF!,"AAAAAH77t00=")</f>
        <v>#VALUE!</v>
      </c>
      <c r="CA62" s="0" t="e">
        <f aca="false">AND(#REF!,"AAAAAH77t04=")</f>
        <v>#VALUE!</v>
      </c>
      <c r="CB62" s="0" t="e">
        <f aca="false">AND(#REF!,"AAAAAH77t08=")</f>
        <v>#VALUE!</v>
      </c>
      <c r="CC62" s="0" t="e">
        <f aca="false">AND(#REF!,"AAAAAH77t1A=")</f>
        <v>#VALUE!</v>
      </c>
      <c r="CD62" s="0" t="e">
        <f aca="false">AND(#REF!,"AAAAAH77t1E=")</f>
        <v>#VALUE!</v>
      </c>
      <c r="CE62" s="0" t="e">
        <f aca="false">AND(#REF!,"AAAAAH77t1I=")</f>
        <v>#VALUE!</v>
      </c>
      <c r="CF62" s="0" t="e">
        <f aca="false">AND(#REF!,"AAAAAH77t1M=")</f>
        <v>#VALUE!</v>
      </c>
      <c r="CG62" s="0" t="e">
        <f aca="false">AND(#REF!,"AAAAAH77t1Q=")</f>
        <v>#VALUE!</v>
      </c>
      <c r="CH62" s="0" t="e">
        <f aca="false">AND(#REF!,"AAAAAH77t1U=")</f>
        <v>#VALUE!</v>
      </c>
      <c r="CI62" s="0" t="e">
        <f aca="false">AND(#REF!,"AAAAAH77t1Y=")</f>
        <v>#VALUE!</v>
      </c>
      <c r="CJ62" s="0" t="e">
        <f aca="false">AND(#REF!,"AAAAAH77t1c=")</f>
        <v>#VALUE!</v>
      </c>
      <c r="CK62" s="0" t="e">
        <f aca="false">AND(#REF!,"AAAAAH77t1g=")</f>
        <v>#VALUE!</v>
      </c>
      <c r="CL62" s="0" t="e">
        <f aca="false">AND(#REF!,"AAAAAH77t1k=")</f>
        <v>#VALUE!</v>
      </c>
      <c r="CM62" s="0" t="e">
        <f aca="false">AND(#REF!,"AAAAAH77t1o=")</f>
        <v>#VALUE!</v>
      </c>
      <c r="CN62" s="0" t="e">
        <f aca="false">AND(#REF!,"AAAAAH77t1s=")</f>
        <v>#VALUE!</v>
      </c>
      <c r="CO62" s="0" t="e">
        <f aca="false">AND(#REF!,"AAAAAH77t1w=")</f>
        <v>#VALUE!</v>
      </c>
      <c r="CP62" s="0" t="e">
        <f aca="false">AND(#REF!,"AAAAAH77t10=")</f>
        <v>#VALUE!</v>
      </c>
      <c r="CQ62" s="0" t="e">
        <f aca="false">AND(#REF!,"AAAAAH77t14=")</f>
        <v>#VALUE!</v>
      </c>
      <c r="CR62" s="0" t="e">
        <f aca="false">AND(#REF!,"AAAAAH77t18=")</f>
        <v>#VALUE!</v>
      </c>
      <c r="CS62" s="0" t="e">
        <f aca="false">AND(#REF!,"AAAAAH77t2A=")</f>
        <v>#VALUE!</v>
      </c>
      <c r="CT62" s="0" t="e">
        <f aca="false">AND(#REF!,"AAAAAH77t2E=")</f>
        <v>#VALUE!</v>
      </c>
      <c r="CU62" s="0" t="e">
        <f aca="false">AND(#REF!,"AAAAAH77t2I=")</f>
        <v>#VALUE!</v>
      </c>
      <c r="CV62" s="0" t="e">
        <f aca="false">AND(#REF!,"AAAAAH77t2M=")</f>
        <v>#VALUE!</v>
      </c>
      <c r="CW62" s="0" t="e">
        <f aca="false">AND(#REF!,"AAAAAH77t2Q=")</f>
        <v>#VALUE!</v>
      </c>
      <c r="CX62" s="0" t="e">
        <f aca="false">IF(#REF!,"AAAAAH77t2U=",0)</f>
        <v>#REF!</v>
      </c>
      <c r="CY62" s="0" t="e">
        <f aca="false">AND(#REF!,"AAAAAH77t2Y=")</f>
        <v>#VALUE!</v>
      </c>
      <c r="CZ62" s="0" t="e">
        <f aca="false">AND(#REF!,"AAAAAH77t2c=")</f>
        <v>#VALUE!</v>
      </c>
      <c r="DA62" s="0" t="e">
        <f aca="false">AND(#REF!,"AAAAAH77t2g=")</f>
        <v>#VALUE!</v>
      </c>
      <c r="DB62" s="0" t="e">
        <f aca="false">AND(#REF!,"AAAAAH77t2k=")</f>
        <v>#VALUE!</v>
      </c>
      <c r="DC62" s="0" t="e">
        <f aca="false">AND(#REF!,"AAAAAH77t2o=")</f>
        <v>#VALUE!</v>
      </c>
      <c r="DD62" s="0" t="e">
        <f aca="false">AND(#REF!,"AAAAAH77t2s=")</f>
        <v>#VALUE!</v>
      </c>
      <c r="DE62" s="0" t="e">
        <f aca="false">AND(#REF!,"AAAAAH77t2w=")</f>
        <v>#VALUE!</v>
      </c>
      <c r="DF62" s="0" t="e">
        <f aca="false">AND(#REF!,"AAAAAH77t20=")</f>
        <v>#VALUE!</v>
      </c>
      <c r="DG62" s="0" t="e">
        <f aca="false">AND(#REF!,"AAAAAH77t24=")</f>
        <v>#VALUE!</v>
      </c>
      <c r="DH62" s="0" t="e">
        <f aca="false">AND(#REF!,"AAAAAH77t28=")</f>
        <v>#VALUE!</v>
      </c>
      <c r="DI62" s="0" t="e">
        <f aca="false">AND(#REF!,"AAAAAH77t3A=")</f>
        <v>#VALUE!</v>
      </c>
      <c r="DJ62" s="0" t="e">
        <f aca="false">AND(#REF!,"AAAAAH77t3E=")</f>
        <v>#VALUE!</v>
      </c>
      <c r="DK62" s="0" t="e">
        <f aca="false">AND(#REF!,"AAAAAH77t3I=")</f>
        <v>#VALUE!</v>
      </c>
      <c r="DL62" s="0" t="e">
        <f aca="false">AND(#REF!,"AAAAAH77t3M=")</f>
        <v>#VALUE!</v>
      </c>
      <c r="DM62" s="0" t="e">
        <f aca="false">AND(#REF!,"AAAAAH77t3Q=")</f>
        <v>#VALUE!</v>
      </c>
      <c r="DN62" s="0" t="e">
        <f aca="false">AND(#REF!,"AAAAAH77t3U=")</f>
        <v>#VALUE!</v>
      </c>
      <c r="DO62" s="0" t="e">
        <f aca="false">AND(#REF!,"AAAAAH77t3Y=")</f>
        <v>#VALUE!</v>
      </c>
      <c r="DP62" s="0" t="e">
        <f aca="false">AND(#REF!,"AAAAAH77t3c=")</f>
        <v>#VALUE!</v>
      </c>
      <c r="DQ62" s="0" t="e">
        <f aca="false">AND(#REF!,"AAAAAH77t3g=")</f>
        <v>#VALUE!</v>
      </c>
      <c r="DR62" s="0" t="e">
        <f aca="false">AND(#REF!,"AAAAAH77t3k=")</f>
        <v>#VALUE!</v>
      </c>
      <c r="DS62" s="0" t="e">
        <f aca="false">AND(#REF!,"AAAAAH77t3o=")</f>
        <v>#VALUE!</v>
      </c>
      <c r="DT62" s="0" t="e">
        <f aca="false">AND(#REF!,"AAAAAH77t3s=")</f>
        <v>#VALUE!</v>
      </c>
      <c r="DU62" s="0" t="e">
        <f aca="false">AND(#REF!,"AAAAAH77t3w=")</f>
        <v>#VALUE!</v>
      </c>
      <c r="DV62" s="0" t="e">
        <f aca="false">AND(#REF!,"AAAAAH77t30=")</f>
        <v>#VALUE!</v>
      </c>
      <c r="DW62" s="0" t="e">
        <f aca="false">AND(#REF!,"AAAAAH77t34=")</f>
        <v>#VALUE!</v>
      </c>
      <c r="DX62" s="0" t="e">
        <f aca="false">AND(#REF!,"AAAAAH77t38=")</f>
        <v>#VALUE!</v>
      </c>
      <c r="DY62" s="0" t="e">
        <f aca="false">AND(#REF!,"AAAAAH77t4A=")</f>
        <v>#VALUE!</v>
      </c>
      <c r="DZ62" s="0" t="e">
        <f aca="false">AND(#REF!,"AAAAAH77t4E=")</f>
        <v>#VALUE!</v>
      </c>
      <c r="EA62" s="0" t="e">
        <f aca="false">AND(#REF!,"AAAAAH77t4I=")</f>
        <v>#VALUE!</v>
      </c>
      <c r="EB62" s="0" t="e">
        <f aca="false">AND(#REF!,"AAAAAH77t4M=")</f>
        <v>#VALUE!</v>
      </c>
      <c r="EC62" s="0" t="e">
        <f aca="false">AND(#REF!,"AAAAAH77t4Q=")</f>
        <v>#VALUE!</v>
      </c>
      <c r="ED62" s="0" t="e">
        <f aca="false">AND(#REF!,"AAAAAH77t4U=")</f>
        <v>#VALUE!</v>
      </c>
      <c r="EE62" s="0" t="e">
        <f aca="false">AND(#REF!,"AAAAAH77t4Y=")</f>
        <v>#VALUE!</v>
      </c>
      <c r="EF62" s="0" t="e">
        <f aca="false">AND(#REF!,"AAAAAH77t4c=")</f>
        <v>#VALUE!</v>
      </c>
      <c r="EG62" s="0" t="e">
        <f aca="false">AND(#REF!,"AAAAAH77t4g=")</f>
        <v>#VALUE!</v>
      </c>
      <c r="EH62" s="0" t="e">
        <f aca="false">AND(#REF!,"AAAAAH77t4k=")</f>
        <v>#VALUE!</v>
      </c>
      <c r="EI62" s="0" t="e">
        <f aca="false">AND(#REF!,"AAAAAH77t4o=")</f>
        <v>#VALUE!</v>
      </c>
      <c r="EJ62" s="0" t="e">
        <f aca="false">AND(#REF!,"AAAAAH77t4s=")</f>
        <v>#VALUE!</v>
      </c>
      <c r="EK62" s="0" t="e">
        <f aca="false">AND(#REF!,"AAAAAH77t4w=")</f>
        <v>#VALUE!</v>
      </c>
      <c r="EL62" s="0" t="e">
        <f aca="false">AND(#REF!,"AAAAAH77t40=")</f>
        <v>#VALUE!</v>
      </c>
      <c r="EM62" s="0" t="e">
        <f aca="false">AND(#REF!,"AAAAAH77t44=")</f>
        <v>#VALUE!</v>
      </c>
      <c r="EN62" s="0" t="e">
        <f aca="false">IF(#REF!,"AAAAAH77t48=",0)</f>
        <v>#REF!</v>
      </c>
      <c r="EO62" s="0" t="e">
        <f aca="false">AND(#REF!,"AAAAAH77t5A=")</f>
        <v>#VALUE!</v>
      </c>
      <c r="EP62" s="0" t="e">
        <f aca="false">AND(#REF!,"AAAAAH77t5E=")</f>
        <v>#VALUE!</v>
      </c>
      <c r="EQ62" s="0" t="e">
        <f aca="false">AND(#REF!,"AAAAAH77t5I=")</f>
        <v>#VALUE!</v>
      </c>
      <c r="ER62" s="0" t="e">
        <f aca="false">AND(#REF!,"AAAAAH77t5M=")</f>
        <v>#VALUE!</v>
      </c>
      <c r="ES62" s="0" t="e">
        <f aca="false">AND(#REF!,"AAAAAH77t5Q=")</f>
        <v>#VALUE!</v>
      </c>
      <c r="ET62" s="0" t="e">
        <f aca="false">AND(#REF!,"AAAAAH77t5U=")</f>
        <v>#VALUE!</v>
      </c>
      <c r="EU62" s="0" t="e">
        <f aca="false">AND(#REF!,"AAAAAH77t5Y=")</f>
        <v>#VALUE!</v>
      </c>
      <c r="EV62" s="0" t="e">
        <f aca="false">AND(#REF!,"AAAAAH77t5c=")</f>
        <v>#VALUE!</v>
      </c>
      <c r="EW62" s="0" t="e">
        <f aca="false">AND(#REF!,"AAAAAH77t5g=")</f>
        <v>#VALUE!</v>
      </c>
      <c r="EX62" s="0" t="e">
        <f aca="false">AND(#REF!,"AAAAAH77t5k=")</f>
        <v>#VALUE!</v>
      </c>
      <c r="EY62" s="0" t="e">
        <f aca="false">AND(#REF!,"AAAAAH77t5o=")</f>
        <v>#VALUE!</v>
      </c>
      <c r="EZ62" s="0" t="e">
        <f aca="false">AND(#REF!,"AAAAAH77t5s=")</f>
        <v>#VALUE!</v>
      </c>
      <c r="FA62" s="0" t="e">
        <f aca="false">AND(#REF!,"AAAAAH77t5w=")</f>
        <v>#VALUE!</v>
      </c>
      <c r="FB62" s="0" t="e">
        <f aca="false">AND(#REF!,"AAAAAH77t50=")</f>
        <v>#VALUE!</v>
      </c>
      <c r="FC62" s="0" t="e">
        <f aca="false">AND(#REF!,"AAAAAH77t54=")</f>
        <v>#VALUE!</v>
      </c>
      <c r="FD62" s="0" t="e">
        <f aca="false">AND(#REF!,"AAAAAH77t58=")</f>
        <v>#VALUE!</v>
      </c>
      <c r="FE62" s="0" t="e">
        <f aca="false">AND(#REF!,"AAAAAH77t6A=")</f>
        <v>#VALUE!</v>
      </c>
      <c r="FF62" s="0" t="e">
        <f aca="false">AND(#REF!,"AAAAAH77t6E=")</f>
        <v>#VALUE!</v>
      </c>
      <c r="FG62" s="0" t="e">
        <f aca="false">AND(#REF!,"AAAAAH77t6I=")</f>
        <v>#VALUE!</v>
      </c>
      <c r="FH62" s="0" t="e">
        <f aca="false">AND(#REF!,"AAAAAH77t6M=")</f>
        <v>#VALUE!</v>
      </c>
      <c r="FI62" s="0" t="e">
        <f aca="false">AND(#REF!,"AAAAAH77t6Q=")</f>
        <v>#VALUE!</v>
      </c>
      <c r="FJ62" s="0" t="e">
        <f aca="false">AND(#REF!,"AAAAAH77t6U=")</f>
        <v>#VALUE!</v>
      </c>
      <c r="FK62" s="0" t="e">
        <f aca="false">AND(#REF!,"AAAAAH77t6Y=")</f>
        <v>#VALUE!</v>
      </c>
      <c r="FL62" s="0" t="e">
        <f aca="false">AND(#REF!,"AAAAAH77t6c=")</f>
        <v>#VALUE!</v>
      </c>
      <c r="FM62" s="0" t="e">
        <f aca="false">AND(#REF!,"AAAAAH77t6g=")</f>
        <v>#VALUE!</v>
      </c>
      <c r="FN62" s="0" t="e">
        <f aca="false">AND(#REF!,"AAAAAH77t6k=")</f>
        <v>#VALUE!</v>
      </c>
      <c r="FO62" s="0" t="e">
        <f aca="false">AND(#REF!,"AAAAAH77t6o=")</f>
        <v>#VALUE!</v>
      </c>
      <c r="FP62" s="0" t="e">
        <f aca="false">AND(#REF!,"AAAAAH77t6s=")</f>
        <v>#VALUE!</v>
      </c>
      <c r="FQ62" s="0" t="e">
        <f aca="false">AND(#REF!,"AAAAAH77t6w=")</f>
        <v>#VALUE!</v>
      </c>
      <c r="FR62" s="0" t="e">
        <f aca="false">AND(#REF!,"AAAAAH77t60=")</f>
        <v>#VALUE!</v>
      </c>
      <c r="FS62" s="0" t="e">
        <f aca="false">AND(#REF!,"AAAAAH77t64=")</f>
        <v>#VALUE!</v>
      </c>
      <c r="FT62" s="0" t="e">
        <f aca="false">AND(#REF!,"AAAAAH77t68=")</f>
        <v>#VALUE!</v>
      </c>
      <c r="FU62" s="0" t="e">
        <f aca="false">AND(#REF!,"AAAAAH77t7A=")</f>
        <v>#VALUE!</v>
      </c>
      <c r="FV62" s="0" t="e">
        <f aca="false">AND(#REF!,"AAAAAH77t7E=")</f>
        <v>#VALUE!</v>
      </c>
      <c r="FW62" s="0" t="e">
        <f aca="false">AND(#REF!,"AAAAAH77t7I=")</f>
        <v>#VALUE!</v>
      </c>
      <c r="FX62" s="0" t="e">
        <f aca="false">AND(#REF!,"AAAAAH77t7M=")</f>
        <v>#VALUE!</v>
      </c>
      <c r="FY62" s="0" t="e">
        <f aca="false">AND(#REF!,"AAAAAH77t7Q=")</f>
        <v>#VALUE!</v>
      </c>
      <c r="FZ62" s="0" t="e">
        <f aca="false">AND(#REF!,"AAAAAH77t7U=")</f>
        <v>#VALUE!</v>
      </c>
      <c r="GA62" s="0" t="e">
        <f aca="false">AND(#REF!,"AAAAAH77t7Y=")</f>
        <v>#VALUE!</v>
      </c>
      <c r="GB62" s="0" t="e">
        <f aca="false">AND(#REF!,"AAAAAH77t7c=")</f>
        <v>#VALUE!</v>
      </c>
      <c r="GC62" s="0" t="e">
        <f aca="false">AND(#REF!,"AAAAAH77t7g=")</f>
        <v>#VALUE!</v>
      </c>
      <c r="GD62" s="0" t="e">
        <f aca="false">IF(#REF!,"AAAAAH77t7k=",0)</f>
        <v>#REF!</v>
      </c>
      <c r="GE62" s="0" t="e">
        <f aca="false">AND(#REF!,"AAAAAH77t7o=")</f>
        <v>#VALUE!</v>
      </c>
      <c r="GF62" s="0" t="e">
        <f aca="false">AND(#REF!,"AAAAAH77t7s=")</f>
        <v>#VALUE!</v>
      </c>
      <c r="GG62" s="0" t="e">
        <f aca="false">AND(#REF!,"AAAAAH77t7w=")</f>
        <v>#VALUE!</v>
      </c>
      <c r="GH62" s="0" t="e">
        <f aca="false">AND(#REF!,"AAAAAH77t70=")</f>
        <v>#VALUE!</v>
      </c>
      <c r="GI62" s="0" t="e">
        <f aca="false">AND(#REF!,"AAAAAH77t74=")</f>
        <v>#VALUE!</v>
      </c>
      <c r="GJ62" s="0" t="e">
        <f aca="false">AND(#REF!,"AAAAAH77t78=")</f>
        <v>#VALUE!</v>
      </c>
      <c r="GK62" s="0" t="e">
        <f aca="false">AND(#REF!,"AAAAAH77t8A=")</f>
        <v>#VALUE!</v>
      </c>
      <c r="GL62" s="0" t="e">
        <f aca="false">AND(#REF!,"AAAAAH77t8E=")</f>
        <v>#VALUE!</v>
      </c>
      <c r="GM62" s="0" t="e">
        <f aca="false">AND(#REF!,"AAAAAH77t8I=")</f>
        <v>#VALUE!</v>
      </c>
      <c r="GN62" s="0" t="e">
        <f aca="false">AND(#REF!,"AAAAAH77t8M=")</f>
        <v>#VALUE!</v>
      </c>
      <c r="GO62" s="0" t="e">
        <f aca="false">AND(#REF!,"AAAAAH77t8Q=")</f>
        <v>#VALUE!</v>
      </c>
      <c r="GP62" s="0" t="e">
        <f aca="false">AND(#REF!,"AAAAAH77t8U=")</f>
        <v>#VALUE!</v>
      </c>
      <c r="GQ62" s="0" t="e">
        <f aca="false">AND(#REF!,"AAAAAH77t8Y=")</f>
        <v>#VALUE!</v>
      </c>
      <c r="GR62" s="0" t="e">
        <f aca="false">AND(#REF!,"AAAAAH77t8c=")</f>
        <v>#VALUE!</v>
      </c>
      <c r="GS62" s="0" t="e">
        <f aca="false">AND(#REF!,"AAAAAH77t8g=")</f>
        <v>#VALUE!</v>
      </c>
      <c r="GT62" s="0" t="e">
        <f aca="false">AND(#REF!,"AAAAAH77t8k=")</f>
        <v>#VALUE!</v>
      </c>
      <c r="GU62" s="0" t="e">
        <f aca="false">AND(#REF!,"AAAAAH77t8o=")</f>
        <v>#VALUE!</v>
      </c>
      <c r="GV62" s="0" t="e">
        <f aca="false">AND(#REF!,"AAAAAH77t8s=")</f>
        <v>#VALUE!</v>
      </c>
      <c r="GW62" s="0" t="e">
        <f aca="false">AND(#REF!,"AAAAAH77t8w=")</f>
        <v>#VALUE!</v>
      </c>
      <c r="GX62" s="0" t="e">
        <f aca="false">AND(#REF!,"AAAAAH77t80=")</f>
        <v>#VALUE!</v>
      </c>
      <c r="GY62" s="0" t="e">
        <f aca="false">AND(#REF!,"AAAAAH77t84=")</f>
        <v>#VALUE!</v>
      </c>
      <c r="GZ62" s="0" t="e">
        <f aca="false">AND(#REF!,"AAAAAH77t88=")</f>
        <v>#VALUE!</v>
      </c>
      <c r="HA62" s="0" t="e">
        <f aca="false">AND(#REF!,"AAAAAH77t9A=")</f>
        <v>#VALUE!</v>
      </c>
      <c r="HB62" s="0" t="e">
        <f aca="false">AND(#REF!,"AAAAAH77t9E=")</f>
        <v>#VALUE!</v>
      </c>
      <c r="HC62" s="0" t="e">
        <f aca="false">AND(#REF!,"AAAAAH77t9I=")</f>
        <v>#VALUE!</v>
      </c>
      <c r="HD62" s="0" t="e">
        <f aca="false">AND(#REF!,"AAAAAH77t9M=")</f>
        <v>#VALUE!</v>
      </c>
      <c r="HE62" s="0" t="e">
        <f aca="false">AND(#REF!,"AAAAAH77t9Q=")</f>
        <v>#VALUE!</v>
      </c>
      <c r="HF62" s="0" t="e">
        <f aca="false">AND(#REF!,"AAAAAH77t9U=")</f>
        <v>#VALUE!</v>
      </c>
      <c r="HG62" s="0" t="e">
        <f aca="false">AND(#REF!,"AAAAAH77t9Y=")</f>
        <v>#VALUE!</v>
      </c>
      <c r="HH62" s="0" t="e">
        <f aca="false">AND(#REF!,"AAAAAH77t9c=")</f>
        <v>#VALUE!</v>
      </c>
      <c r="HI62" s="0" t="e">
        <f aca="false">AND(#REF!,"AAAAAH77t9g=")</f>
        <v>#VALUE!</v>
      </c>
      <c r="HJ62" s="0" t="e">
        <f aca="false">AND(#REF!,"AAAAAH77t9k=")</f>
        <v>#VALUE!</v>
      </c>
      <c r="HK62" s="0" t="e">
        <f aca="false">AND(#REF!,"AAAAAH77t9o=")</f>
        <v>#VALUE!</v>
      </c>
      <c r="HL62" s="0" t="e">
        <f aca="false">AND(#REF!,"AAAAAH77t9s=")</f>
        <v>#VALUE!</v>
      </c>
      <c r="HM62" s="0" t="e">
        <f aca="false">AND(#REF!,"AAAAAH77t9w=")</f>
        <v>#VALUE!</v>
      </c>
      <c r="HN62" s="0" t="e">
        <f aca="false">AND(#REF!,"AAAAAH77t90=")</f>
        <v>#VALUE!</v>
      </c>
      <c r="HO62" s="0" t="e">
        <f aca="false">AND(#REF!,"AAAAAH77t94=")</f>
        <v>#VALUE!</v>
      </c>
      <c r="HP62" s="0" t="e">
        <f aca="false">AND(#REF!,"AAAAAH77t98=")</f>
        <v>#VALUE!</v>
      </c>
      <c r="HQ62" s="0" t="e">
        <f aca="false">AND(#REF!,"AAAAAH77t+A=")</f>
        <v>#VALUE!</v>
      </c>
      <c r="HR62" s="0" t="e">
        <f aca="false">AND(#REF!,"AAAAAH77t+E=")</f>
        <v>#VALUE!</v>
      </c>
      <c r="HS62" s="0" t="e">
        <f aca="false">AND(#REF!,"AAAAAH77t+I=")</f>
        <v>#VALUE!</v>
      </c>
      <c r="HT62" s="0" t="e">
        <f aca="false">IF(#REF!,"AAAAAH77t+M=",0)</f>
        <v>#REF!</v>
      </c>
      <c r="HU62" s="0" t="e">
        <f aca="false">AND(#REF!,"AAAAAH77t+Q=")</f>
        <v>#VALUE!</v>
      </c>
      <c r="HV62" s="0" t="e">
        <f aca="false">AND(#REF!,"AAAAAH77t+U=")</f>
        <v>#VALUE!</v>
      </c>
      <c r="HW62" s="0" t="e">
        <f aca="false">AND(#REF!,"AAAAAH77t+Y=")</f>
        <v>#VALUE!</v>
      </c>
      <c r="HX62" s="0" t="e">
        <f aca="false">AND(#REF!,"AAAAAH77t+c=")</f>
        <v>#VALUE!</v>
      </c>
      <c r="HY62" s="0" t="e">
        <f aca="false">AND(#REF!,"AAAAAH77t+g=")</f>
        <v>#VALUE!</v>
      </c>
      <c r="HZ62" s="0" t="e">
        <f aca="false">AND(#REF!,"AAAAAH77t+k=")</f>
        <v>#VALUE!</v>
      </c>
      <c r="IA62" s="0" t="e">
        <f aca="false">AND(#REF!,"AAAAAH77t+o=")</f>
        <v>#VALUE!</v>
      </c>
      <c r="IB62" s="0" t="e">
        <f aca="false">AND(#REF!,"AAAAAH77t+s=")</f>
        <v>#VALUE!</v>
      </c>
      <c r="IC62" s="0" t="e">
        <f aca="false">AND(#REF!,"AAAAAH77t+w=")</f>
        <v>#VALUE!</v>
      </c>
      <c r="ID62" s="0" t="e">
        <f aca="false">AND(#REF!,"AAAAAH77t+0=")</f>
        <v>#VALUE!</v>
      </c>
      <c r="IE62" s="0" t="e">
        <f aca="false">AND(#REF!,"AAAAAH77t+4=")</f>
        <v>#VALUE!</v>
      </c>
      <c r="IF62" s="0" t="e">
        <f aca="false">AND(#REF!,"AAAAAH77t+8=")</f>
        <v>#VALUE!</v>
      </c>
      <c r="IG62" s="0" t="e">
        <f aca="false">AND(#REF!,"AAAAAH77t/A=")</f>
        <v>#VALUE!</v>
      </c>
      <c r="IH62" s="0" t="e">
        <f aca="false">AND(#REF!,"AAAAAH77t/E=")</f>
        <v>#VALUE!</v>
      </c>
      <c r="II62" s="0" t="e">
        <f aca="false">AND(#REF!,"AAAAAH77t/I=")</f>
        <v>#VALUE!</v>
      </c>
      <c r="IJ62" s="0" t="e">
        <f aca="false">AND(#REF!,"AAAAAH77t/M=")</f>
        <v>#VALUE!</v>
      </c>
      <c r="IK62" s="0" t="e">
        <f aca="false">AND(#REF!,"AAAAAH77t/Q=")</f>
        <v>#VALUE!</v>
      </c>
      <c r="IL62" s="0" t="e">
        <f aca="false">AND(#REF!,"AAAAAH77t/U=")</f>
        <v>#VALUE!</v>
      </c>
      <c r="IM62" s="0" t="e">
        <f aca="false">AND(#REF!,"AAAAAH77t/Y=")</f>
        <v>#VALUE!</v>
      </c>
      <c r="IN62" s="0" t="e">
        <f aca="false">AND(#REF!,"AAAAAH77t/c=")</f>
        <v>#VALUE!</v>
      </c>
      <c r="IO62" s="0" t="e">
        <f aca="false">AND(#REF!,"AAAAAH77t/g=")</f>
        <v>#VALUE!</v>
      </c>
      <c r="IP62" s="0" t="e">
        <f aca="false">AND(#REF!,"AAAAAH77t/k=")</f>
        <v>#VALUE!</v>
      </c>
      <c r="IQ62" s="0" t="e">
        <f aca="false">AND(#REF!,"AAAAAH77t/o=")</f>
        <v>#VALUE!</v>
      </c>
      <c r="IR62" s="0" t="e">
        <f aca="false">AND(#REF!,"AAAAAH77t/s=")</f>
        <v>#VALUE!</v>
      </c>
      <c r="IS62" s="0" t="e">
        <f aca="false">AND(#REF!,"AAAAAH77t/w=")</f>
        <v>#VALUE!</v>
      </c>
      <c r="IT62" s="0" t="e">
        <f aca="false">AND(#REF!,"AAAAAH77t/0=")</f>
        <v>#VALUE!</v>
      </c>
      <c r="IU62" s="0" t="e">
        <f aca="false">AND(#REF!,"AAAAAH77t/4=")</f>
        <v>#VALUE!</v>
      </c>
      <c r="IV62" s="0" t="e">
        <f aca="false">AND(#REF!,"AAAAAH77t/8=")</f>
        <v>#VALUE!</v>
      </c>
    </row>
    <row r="63" customFormat="false" ht="13.2" hidden="false" customHeight="false" outlineLevel="0" collapsed="false">
      <c r="A63" s="0" t="e">
        <f aca="false">AND(#REF!,"AAAAAH33ngA=")</f>
        <v>#VALUE!</v>
      </c>
      <c r="B63" s="0" t="e">
        <f aca="false">AND(#REF!,"AAAAAH33ngE=")</f>
        <v>#VALUE!</v>
      </c>
      <c r="C63" s="0" t="e">
        <f aca="false">AND(#REF!,"AAAAAH33ngI=")</f>
        <v>#VALUE!</v>
      </c>
      <c r="D63" s="0" t="e">
        <f aca="false">AND(#REF!,"AAAAAH33ngM=")</f>
        <v>#VALUE!</v>
      </c>
      <c r="E63" s="0" t="e">
        <f aca="false">AND(#REF!,"AAAAAH33ngQ=")</f>
        <v>#VALUE!</v>
      </c>
      <c r="F63" s="0" t="e">
        <f aca="false">AND(#REF!,"AAAAAH33ngU=")</f>
        <v>#VALUE!</v>
      </c>
      <c r="G63" s="0" t="e">
        <f aca="false">AND(#REF!,"AAAAAH33ngY=")</f>
        <v>#VALUE!</v>
      </c>
      <c r="H63" s="0" t="e">
        <f aca="false">AND(#REF!,"AAAAAH33ngc=")</f>
        <v>#VALUE!</v>
      </c>
      <c r="I63" s="0" t="e">
        <f aca="false">AND(#REF!,"AAAAAH33ngg=")</f>
        <v>#VALUE!</v>
      </c>
      <c r="J63" s="0" t="e">
        <f aca="false">AND(#REF!,"AAAAAH33ngk=")</f>
        <v>#VALUE!</v>
      </c>
      <c r="K63" s="0" t="e">
        <f aca="false">AND(#REF!,"AAAAAH33ngo=")</f>
        <v>#VALUE!</v>
      </c>
      <c r="L63" s="0" t="e">
        <f aca="false">AND(#REF!,"AAAAAH33ngs=")</f>
        <v>#VALUE!</v>
      </c>
      <c r="M63" s="0" t="e">
        <f aca="false">AND(#REF!,"AAAAAH33ngw=")</f>
        <v>#VALUE!</v>
      </c>
      <c r="N63" s="0" t="e">
        <f aca="false">IF(#REF!,"AAAAAH33ng0=",0)</f>
        <v>#REF!</v>
      </c>
      <c r="O63" s="0" t="e">
        <f aca="false">AND(#REF!,"AAAAAH33ng4=")</f>
        <v>#VALUE!</v>
      </c>
      <c r="P63" s="0" t="e">
        <f aca="false">AND(#REF!,"AAAAAH33ng8=")</f>
        <v>#VALUE!</v>
      </c>
      <c r="Q63" s="0" t="e">
        <f aca="false">AND(#REF!,"AAAAAH33nhA=")</f>
        <v>#VALUE!</v>
      </c>
      <c r="R63" s="0" t="e">
        <f aca="false">AND(#REF!,"AAAAAH33nhE=")</f>
        <v>#VALUE!</v>
      </c>
      <c r="S63" s="0" t="e">
        <f aca="false">AND(#REF!,"AAAAAH33nhI=")</f>
        <v>#VALUE!</v>
      </c>
      <c r="T63" s="0" t="e">
        <f aca="false">AND(#REF!,"AAAAAH33nhM=")</f>
        <v>#VALUE!</v>
      </c>
      <c r="U63" s="0" t="e">
        <f aca="false">AND(#REF!,"AAAAAH33nhQ=")</f>
        <v>#VALUE!</v>
      </c>
      <c r="V63" s="0" t="e">
        <f aca="false">AND(#REF!,"AAAAAH33nhU=")</f>
        <v>#VALUE!</v>
      </c>
      <c r="W63" s="0" t="e">
        <f aca="false">AND(#REF!,"AAAAAH33nhY=")</f>
        <v>#VALUE!</v>
      </c>
      <c r="X63" s="0" t="e">
        <f aca="false">AND(#REF!,"AAAAAH33nhc=")</f>
        <v>#VALUE!</v>
      </c>
      <c r="Y63" s="0" t="e">
        <f aca="false">AND(#REF!,"AAAAAH33nhg=")</f>
        <v>#VALUE!</v>
      </c>
      <c r="Z63" s="0" t="e">
        <f aca="false">AND(#REF!,"AAAAAH33nhk=")</f>
        <v>#VALUE!</v>
      </c>
      <c r="AA63" s="0" t="e">
        <f aca="false">AND(#REF!,"AAAAAH33nho=")</f>
        <v>#VALUE!</v>
      </c>
      <c r="AB63" s="0" t="e">
        <f aca="false">AND(#REF!,"AAAAAH33nhs=")</f>
        <v>#VALUE!</v>
      </c>
      <c r="AC63" s="0" t="e">
        <f aca="false">AND(#REF!,"AAAAAH33nhw=")</f>
        <v>#VALUE!</v>
      </c>
      <c r="AD63" s="0" t="e">
        <f aca="false">AND(#REF!,"AAAAAH33nh0=")</f>
        <v>#VALUE!</v>
      </c>
      <c r="AE63" s="0" t="e">
        <f aca="false">AND(#REF!,"AAAAAH33nh4=")</f>
        <v>#VALUE!</v>
      </c>
      <c r="AF63" s="0" t="e">
        <f aca="false">AND(#REF!,"AAAAAH33nh8=")</f>
        <v>#VALUE!</v>
      </c>
      <c r="AG63" s="0" t="e">
        <f aca="false">AND(#REF!,"AAAAAH33niA=")</f>
        <v>#VALUE!</v>
      </c>
      <c r="AH63" s="0" t="e">
        <f aca="false">AND(#REF!,"AAAAAH33niE=")</f>
        <v>#VALUE!</v>
      </c>
      <c r="AI63" s="0" t="e">
        <f aca="false">AND(#REF!,"AAAAAH33niI=")</f>
        <v>#VALUE!</v>
      </c>
      <c r="AJ63" s="0" t="e">
        <f aca="false">AND(#REF!,"AAAAAH33niM=")</f>
        <v>#VALUE!</v>
      </c>
      <c r="AK63" s="0" t="e">
        <f aca="false">AND(#REF!,"AAAAAH33niQ=")</f>
        <v>#VALUE!</v>
      </c>
      <c r="AL63" s="0" t="e">
        <f aca="false">AND(#REF!,"AAAAAH33niU=")</f>
        <v>#VALUE!</v>
      </c>
      <c r="AM63" s="0" t="e">
        <f aca="false">AND(#REF!,"AAAAAH33niY=")</f>
        <v>#VALUE!</v>
      </c>
      <c r="AN63" s="0" t="e">
        <f aca="false">AND(#REF!,"AAAAAH33nic=")</f>
        <v>#VALUE!</v>
      </c>
      <c r="AO63" s="0" t="e">
        <f aca="false">AND(#REF!,"AAAAAH33nig=")</f>
        <v>#VALUE!</v>
      </c>
      <c r="AP63" s="0" t="e">
        <f aca="false">AND(#REF!,"AAAAAH33nik=")</f>
        <v>#VALUE!</v>
      </c>
      <c r="AQ63" s="0" t="e">
        <f aca="false">AND(#REF!,"AAAAAH33nio=")</f>
        <v>#VALUE!</v>
      </c>
      <c r="AR63" s="0" t="e">
        <f aca="false">AND(#REF!,"AAAAAH33nis=")</f>
        <v>#VALUE!</v>
      </c>
      <c r="AS63" s="0" t="e">
        <f aca="false">AND(#REF!,"AAAAAH33niw=")</f>
        <v>#VALUE!</v>
      </c>
      <c r="AT63" s="0" t="e">
        <f aca="false">AND(#REF!,"AAAAAH33ni0=")</f>
        <v>#VALUE!</v>
      </c>
      <c r="AU63" s="0" t="e">
        <f aca="false">AND(#REF!,"AAAAAH33ni4=")</f>
        <v>#VALUE!</v>
      </c>
      <c r="AV63" s="0" t="e">
        <f aca="false">AND(#REF!,"AAAAAH33ni8=")</f>
        <v>#VALUE!</v>
      </c>
      <c r="AW63" s="0" t="e">
        <f aca="false">AND(#REF!,"AAAAAH33njA=")</f>
        <v>#VALUE!</v>
      </c>
      <c r="AX63" s="0" t="e">
        <f aca="false">AND(#REF!,"AAAAAH33njE=")</f>
        <v>#VALUE!</v>
      </c>
      <c r="AY63" s="0" t="e">
        <f aca="false">AND(#REF!,"AAAAAH33njI=")</f>
        <v>#VALUE!</v>
      </c>
      <c r="AZ63" s="0" t="e">
        <f aca="false">AND(#REF!,"AAAAAH33njM=")</f>
        <v>#VALUE!</v>
      </c>
      <c r="BA63" s="0" t="e">
        <f aca="false">AND(#REF!,"AAAAAH33njQ=")</f>
        <v>#VALUE!</v>
      </c>
      <c r="BB63" s="0" t="e">
        <f aca="false">AND(#REF!,"AAAAAH33njU=")</f>
        <v>#VALUE!</v>
      </c>
      <c r="BC63" s="0" t="e">
        <f aca="false">AND(#REF!,"AAAAAH33njY=")</f>
        <v>#VALUE!</v>
      </c>
      <c r="BD63" s="0" t="e">
        <f aca="false">IF(#REF!,"AAAAAH33njc=",0)</f>
        <v>#REF!</v>
      </c>
      <c r="BE63" s="0" t="e">
        <f aca="false">AND(#REF!,"AAAAAH33njg=")</f>
        <v>#VALUE!</v>
      </c>
      <c r="BF63" s="0" t="e">
        <f aca="false">AND(#REF!,"AAAAAH33njk=")</f>
        <v>#VALUE!</v>
      </c>
      <c r="BG63" s="0" t="e">
        <f aca="false">AND(#REF!,"AAAAAH33njo=")</f>
        <v>#VALUE!</v>
      </c>
      <c r="BH63" s="0" t="e">
        <f aca="false">AND(#REF!,"AAAAAH33njs=")</f>
        <v>#VALUE!</v>
      </c>
      <c r="BI63" s="0" t="e">
        <f aca="false">AND(#REF!,"AAAAAH33njw=")</f>
        <v>#VALUE!</v>
      </c>
      <c r="BJ63" s="0" t="e">
        <f aca="false">AND(#REF!,"AAAAAH33nj0=")</f>
        <v>#VALUE!</v>
      </c>
      <c r="BK63" s="0" t="e">
        <f aca="false">AND(#REF!,"AAAAAH33nj4=")</f>
        <v>#VALUE!</v>
      </c>
      <c r="BL63" s="0" t="e">
        <f aca="false">AND(#REF!,"AAAAAH33nj8=")</f>
        <v>#VALUE!</v>
      </c>
      <c r="BM63" s="0" t="e">
        <f aca="false">AND(#REF!,"AAAAAH33nkA=")</f>
        <v>#VALUE!</v>
      </c>
      <c r="BN63" s="0" t="e">
        <f aca="false">AND(#REF!,"AAAAAH33nkE=")</f>
        <v>#VALUE!</v>
      </c>
      <c r="BO63" s="0" t="e">
        <f aca="false">AND(#REF!,"AAAAAH33nkI=")</f>
        <v>#VALUE!</v>
      </c>
      <c r="BP63" s="0" t="e">
        <f aca="false">AND(#REF!,"AAAAAH33nkM=")</f>
        <v>#VALUE!</v>
      </c>
      <c r="BQ63" s="0" t="e">
        <f aca="false">AND(#REF!,"AAAAAH33nkQ=")</f>
        <v>#VALUE!</v>
      </c>
      <c r="BR63" s="0" t="e">
        <f aca="false">AND(#REF!,"AAAAAH33nkU=")</f>
        <v>#VALUE!</v>
      </c>
      <c r="BS63" s="0" t="e">
        <f aca="false">AND(#REF!,"AAAAAH33nkY=")</f>
        <v>#VALUE!</v>
      </c>
      <c r="BT63" s="0" t="e">
        <f aca="false">AND(#REF!,"AAAAAH33nkc=")</f>
        <v>#VALUE!</v>
      </c>
      <c r="BU63" s="0" t="e">
        <f aca="false">AND(#REF!,"AAAAAH33nkg=")</f>
        <v>#VALUE!</v>
      </c>
      <c r="BV63" s="0" t="e">
        <f aca="false">AND(#REF!,"AAAAAH33nkk=")</f>
        <v>#VALUE!</v>
      </c>
      <c r="BW63" s="0" t="e">
        <f aca="false">AND(#REF!,"AAAAAH33nko=")</f>
        <v>#VALUE!</v>
      </c>
      <c r="BX63" s="0" t="e">
        <f aca="false">AND(#REF!,"AAAAAH33nks=")</f>
        <v>#VALUE!</v>
      </c>
      <c r="BY63" s="0" t="e">
        <f aca="false">AND(#REF!,"AAAAAH33nkw=")</f>
        <v>#VALUE!</v>
      </c>
      <c r="BZ63" s="0" t="e">
        <f aca="false">AND(#REF!,"AAAAAH33nk0=")</f>
        <v>#VALUE!</v>
      </c>
      <c r="CA63" s="0" t="e">
        <f aca="false">AND(#REF!,"AAAAAH33nk4=")</f>
        <v>#VALUE!</v>
      </c>
      <c r="CB63" s="0" t="e">
        <f aca="false">AND(#REF!,"AAAAAH33nk8=")</f>
        <v>#VALUE!</v>
      </c>
      <c r="CC63" s="0" t="e">
        <f aca="false">AND(#REF!,"AAAAAH33nlA=")</f>
        <v>#VALUE!</v>
      </c>
      <c r="CD63" s="0" t="e">
        <f aca="false">AND(#REF!,"AAAAAH33nlE=")</f>
        <v>#VALUE!</v>
      </c>
      <c r="CE63" s="0" t="e">
        <f aca="false">AND(#REF!,"AAAAAH33nlI=")</f>
        <v>#VALUE!</v>
      </c>
      <c r="CF63" s="0" t="e">
        <f aca="false">AND(#REF!,"AAAAAH33nlM=")</f>
        <v>#VALUE!</v>
      </c>
      <c r="CG63" s="0" t="e">
        <f aca="false">AND(#REF!,"AAAAAH33nlQ=")</f>
        <v>#VALUE!</v>
      </c>
      <c r="CH63" s="0" t="e">
        <f aca="false">AND(#REF!,"AAAAAH33nlU=")</f>
        <v>#VALUE!</v>
      </c>
      <c r="CI63" s="0" t="e">
        <f aca="false">AND(#REF!,"AAAAAH33nlY=")</f>
        <v>#VALUE!</v>
      </c>
      <c r="CJ63" s="0" t="e">
        <f aca="false">AND(#REF!,"AAAAAH33nlc=")</f>
        <v>#VALUE!</v>
      </c>
      <c r="CK63" s="0" t="e">
        <f aca="false">AND(#REF!,"AAAAAH33nlg=")</f>
        <v>#VALUE!</v>
      </c>
      <c r="CL63" s="0" t="e">
        <f aca="false">AND(#REF!,"AAAAAH33nlk=")</f>
        <v>#VALUE!</v>
      </c>
      <c r="CM63" s="0" t="e">
        <f aca="false">AND(#REF!,"AAAAAH33nlo=")</f>
        <v>#VALUE!</v>
      </c>
      <c r="CN63" s="0" t="e">
        <f aca="false">AND(#REF!,"AAAAAH33nls=")</f>
        <v>#VALUE!</v>
      </c>
      <c r="CO63" s="0" t="e">
        <f aca="false">AND(#REF!,"AAAAAH33nlw=")</f>
        <v>#VALUE!</v>
      </c>
      <c r="CP63" s="0" t="e">
        <f aca="false">AND(#REF!,"AAAAAH33nl0=")</f>
        <v>#VALUE!</v>
      </c>
      <c r="CQ63" s="0" t="e">
        <f aca="false">AND(#REF!,"AAAAAH33nl4=")</f>
        <v>#VALUE!</v>
      </c>
      <c r="CR63" s="0" t="e">
        <f aca="false">AND(#REF!,"AAAAAH33nl8=")</f>
        <v>#VALUE!</v>
      </c>
      <c r="CS63" s="0" t="e">
        <f aca="false">AND(#REF!,"AAAAAH33nmA=")</f>
        <v>#VALUE!</v>
      </c>
      <c r="CT63" s="0" t="e">
        <f aca="false">IF(#REF!,"AAAAAH33nmE=",0)</f>
        <v>#REF!</v>
      </c>
      <c r="CU63" s="0" t="e">
        <f aca="false">AND(#REF!,"AAAAAH33nmI=")</f>
        <v>#VALUE!</v>
      </c>
      <c r="CV63" s="0" t="e">
        <f aca="false">AND(#REF!,"AAAAAH33nmM=")</f>
        <v>#VALUE!</v>
      </c>
      <c r="CW63" s="0" t="e">
        <f aca="false">AND(#REF!,"AAAAAH33nmQ=")</f>
        <v>#VALUE!</v>
      </c>
      <c r="CX63" s="0" t="e">
        <f aca="false">AND(#REF!,"AAAAAH33nmU=")</f>
        <v>#VALUE!</v>
      </c>
      <c r="CY63" s="0" t="e">
        <f aca="false">AND(#REF!,"AAAAAH33nmY=")</f>
        <v>#VALUE!</v>
      </c>
      <c r="CZ63" s="0" t="e">
        <f aca="false">AND(#REF!,"AAAAAH33nmc=")</f>
        <v>#VALUE!</v>
      </c>
      <c r="DA63" s="0" t="e">
        <f aca="false">AND(#REF!,"AAAAAH33nmg=")</f>
        <v>#VALUE!</v>
      </c>
      <c r="DB63" s="0" t="e">
        <f aca="false">AND(#REF!,"AAAAAH33nmk=")</f>
        <v>#VALUE!</v>
      </c>
      <c r="DC63" s="0" t="e">
        <f aca="false">AND(#REF!,"AAAAAH33nmo=")</f>
        <v>#VALUE!</v>
      </c>
      <c r="DD63" s="0" t="e">
        <f aca="false">AND(#REF!,"AAAAAH33nms=")</f>
        <v>#VALUE!</v>
      </c>
      <c r="DE63" s="0" t="e">
        <f aca="false">AND(#REF!,"AAAAAH33nmw=")</f>
        <v>#VALUE!</v>
      </c>
      <c r="DF63" s="0" t="e">
        <f aca="false">AND(#REF!,"AAAAAH33nm0=")</f>
        <v>#VALUE!</v>
      </c>
      <c r="DG63" s="0" t="e">
        <f aca="false">AND(#REF!,"AAAAAH33nm4=")</f>
        <v>#VALUE!</v>
      </c>
      <c r="DH63" s="0" t="e">
        <f aca="false">AND(#REF!,"AAAAAH33nm8=")</f>
        <v>#VALUE!</v>
      </c>
      <c r="DI63" s="0" t="e">
        <f aca="false">AND(#REF!,"AAAAAH33nnA=")</f>
        <v>#VALUE!</v>
      </c>
      <c r="DJ63" s="0" t="e">
        <f aca="false">AND(#REF!,"AAAAAH33nnE=")</f>
        <v>#VALUE!</v>
      </c>
      <c r="DK63" s="0" t="e">
        <f aca="false">AND(#REF!,"AAAAAH33nnI=")</f>
        <v>#VALUE!</v>
      </c>
      <c r="DL63" s="0" t="e">
        <f aca="false">AND(#REF!,"AAAAAH33nnM=")</f>
        <v>#VALUE!</v>
      </c>
      <c r="DM63" s="0" t="e">
        <f aca="false">AND(#REF!,"AAAAAH33nnQ=")</f>
        <v>#VALUE!</v>
      </c>
      <c r="DN63" s="0" t="e">
        <f aca="false">AND(#REF!,"AAAAAH33nnU=")</f>
        <v>#VALUE!</v>
      </c>
      <c r="DO63" s="0" t="e">
        <f aca="false">AND(#REF!,"AAAAAH33nnY=")</f>
        <v>#VALUE!</v>
      </c>
      <c r="DP63" s="0" t="e">
        <f aca="false">AND(#REF!,"AAAAAH33nnc=")</f>
        <v>#VALUE!</v>
      </c>
      <c r="DQ63" s="0" t="e">
        <f aca="false">AND(#REF!,"AAAAAH33nng=")</f>
        <v>#VALUE!</v>
      </c>
      <c r="DR63" s="0" t="e">
        <f aca="false">AND(#REF!,"AAAAAH33nnk=")</f>
        <v>#VALUE!</v>
      </c>
      <c r="DS63" s="0" t="e">
        <f aca="false">AND(#REF!,"AAAAAH33nno=")</f>
        <v>#VALUE!</v>
      </c>
      <c r="DT63" s="0" t="e">
        <f aca="false">AND(#REF!,"AAAAAH33nns=")</f>
        <v>#VALUE!</v>
      </c>
      <c r="DU63" s="0" t="e">
        <f aca="false">AND(#REF!,"AAAAAH33nnw=")</f>
        <v>#VALUE!</v>
      </c>
      <c r="DV63" s="0" t="e">
        <f aca="false">AND(#REF!,"AAAAAH33nn0=")</f>
        <v>#VALUE!</v>
      </c>
      <c r="DW63" s="0" t="e">
        <f aca="false">AND(#REF!,"AAAAAH33nn4=")</f>
        <v>#VALUE!</v>
      </c>
      <c r="DX63" s="0" t="e">
        <f aca="false">AND(#REF!,"AAAAAH33nn8=")</f>
        <v>#VALUE!</v>
      </c>
      <c r="DY63" s="0" t="e">
        <f aca="false">AND(#REF!,"AAAAAH33noA=")</f>
        <v>#VALUE!</v>
      </c>
      <c r="DZ63" s="0" t="e">
        <f aca="false">AND(#REF!,"AAAAAH33noE=")</f>
        <v>#VALUE!</v>
      </c>
      <c r="EA63" s="0" t="e">
        <f aca="false">AND(#REF!,"AAAAAH33noI=")</f>
        <v>#VALUE!</v>
      </c>
      <c r="EB63" s="0" t="e">
        <f aca="false">AND(#REF!,"AAAAAH33noM=")</f>
        <v>#VALUE!</v>
      </c>
      <c r="EC63" s="0" t="e">
        <f aca="false">AND(#REF!,"AAAAAH33noQ=")</f>
        <v>#VALUE!</v>
      </c>
      <c r="ED63" s="0" t="e">
        <f aca="false">AND(#REF!,"AAAAAH33noU=")</f>
        <v>#VALUE!</v>
      </c>
      <c r="EE63" s="0" t="e">
        <f aca="false">AND(#REF!,"AAAAAH33noY=")</f>
        <v>#VALUE!</v>
      </c>
      <c r="EF63" s="0" t="e">
        <f aca="false">AND(#REF!,"AAAAAH33noc=")</f>
        <v>#VALUE!</v>
      </c>
      <c r="EG63" s="0" t="e">
        <f aca="false">AND(#REF!,"AAAAAH33nog=")</f>
        <v>#VALUE!</v>
      </c>
      <c r="EH63" s="0" t="e">
        <f aca="false">AND(#REF!,"AAAAAH33nok=")</f>
        <v>#VALUE!</v>
      </c>
      <c r="EI63" s="0" t="e">
        <f aca="false">AND(#REF!,"AAAAAH33noo=")</f>
        <v>#VALUE!</v>
      </c>
      <c r="EJ63" s="0" t="e">
        <f aca="false">IF(#REF!,"AAAAAH33nos=",0)</f>
        <v>#REF!</v>
      </c>
      <c r="EK63" s="0" t="e">
        <f aca="false">AND(#REF!,"AAAAAH33now=")</f>
        <v>#VALUE!</v>
      </c>
      <c r="EL63" s="0" t="e">
        <f aca="false">AND(#REF!,"AAAAAH33no0=")</f>
        <v>#VALUE!</v>
      </c>
      <c r="EM63" s="0" t="e">
        <f aca="false">AND(#REF!,"AAAAAH33no4=")</f>
        <v>#VALUE!</v>
      </c>
      <c r="EN63" s="0" t="e">
        <f aca="false">AND(#REF!,"AAAAAH33no8=")</f>
        <v>#VALUE!</v>
      </c>
      <c r="EO63" s="0" t="e">
        <f aca="false">AND(#REF!,"AAAAAH33npA=")</f>
        <v>#VALUE!</v>
      </c>
      <c r="EP63" s="0" t="e">
        <f aca="false">AND(#REF!,"AAAAAH33npE=")</f>
        <v>#VALUE!</v>
      </c>
      <c r="EQ63" s="0" t="e">
        <f aca="false">AND(#REF!,"AAAAAH33npI=")</f>
        <v>#VALUE!</v>
      </c>
      <c r="ER63" s="0" t="e">
        <f aca="false">AND(#REF!,"AAAAAH33npM=")</f>
        <v>#VALUE!</v>
      </c>
      <c r="ES63" s="0" t="e">
        <f aca="false">AND(#REF!,"AAAAAH33npQ=")</f>
        <v>#VALUE!</v>
      </c>
      <c r="ET63" s="0" t="e">
        <f aca="false">AND(#REF!,"AAAAAH33npU=")</f>
        <v>#VALUE!</v>
      </c>
      <c r="EU63" s="0" t="e">
        <f aca="false">AND(#REF!,"AAAAAH33npY=")</f>
        <v>#VALUE!</v>
      </c>
      <c r="EV63" s="0" t="e">
        <f aca="false">AND(#REF!,"AAAAAH33npc=")</f>
        <v>#VALUE!</v>
      </c>
      <c r="EW63" s="0" t="e">
        <f aca="false">AND(#REF!,"AAAAAH33npg=")</f>
        <v>#VALUE!</v>
      </c>
      <c r="EX63" s="0" t="e">
        <f aca="false">AND(#REF!,"AAAAAH33npk=")</f>
        <v>#VALUE!</v>
      </c>
      <c r="EY63" s="0" t="e">
        <f aca="false">AND(#REF!,"AAAAAH33npo=")</f>
        <v>#VALUE!</v>
      </c>
      <c r="EZ63" s="0" t="e">
        <f aca="false">AND(#REF!,"AAAAAH33nps=")</f>
        <v>#VALUE!</v>
      </c>
      <c r="FA63" s="0" t="e">
        <f aca="false">AND(#REF!,"AAAAAH33npw=")</f>
        <v>#VALUE!</v>
      </c>
      <c r="FB63" s="0" t="e">
        <f aca="false">AND(#REF!,"AAAAAH33np0=")</f>
        <v>#VALUE!</v>
      </c>
      <c r="FC63" s="0" t="e">
        <f aca="false">AND(#REF!,"AAAAAH33np4=")</f>
        <v>#VALUE!</v>
      </c>
      <c r="FD63" s="0" t="e">
        <f aca="false">AND(#REF!,"AAAAAH33np8=")</f>
        <v>#VALUE!</v>
      </c>
      <c r="FE63" s="0" t="e">
        <f aca="false">AND(#REF!,"AAAAAH33nqA=")</f>
        <v>#VALUE!</v>
      </c>
      <c r="FF63" s="0" t="e">
        <f aca="false">AND(#REF!,"AAAAAH33nqE=")</f>
        <v>#VALUE!</v>
      </c>
      <c r="FG63" s="0" t="e">
        <f aca="false">AND(#REF!,"AAAAAH33nqI=")</f>
        <v>#VALUE!</v>
      </c>
      <c r="FH63" s="0" t="e">
        <f aca="false">AND(#REF!,"AAAAAH33nqM=")</f>
        <v>#VALUE!</v>
      </c>
      <c r="FI63" s="0" t="e">
        <f aca="false">AND(#REF!,"AAAAAH33nqQ=")</f>
        <v>#VALUE!</v>
      </c>
      <c r="FJ63" s="0" t="e">
        <f aca="false">AND(#REF!,"AAAAAH33nqU=")</f>
        <v>#VALUE!</v>
      </c>
      <c r="FK63" s="0" t="e">
        <f aca="false">AND(#REF!,"AAAAAH33nqY=")</f>
        <v>#VALUE!</v>
      </c>
      <c r="FL63" s="0" t="e">
        <f aca="false">AND(#REF!,"AAAAAH33nqc=")</f>
        <v>#VALUE!</v>
      </c>
      <c r="FM63" s="0" t="e">
        <f aca="false">AND(#REF!,"AAAAAH33nqg=")</f>
        <v>#VALUE!</v>
      </c>
      <c r="FN63" s="0" t="e">
        <f aca="false">AND(#REF!,"AAAAAH33nqk=")</f>
        <v>#VALUE!</v>
      </c>
      <c r="FO63" s="0" t="e">
        <f aca="false">AND(#REF!,"AAAAAH33nqo=")</f>
        <v>#VALUE!</v>
      </c>
      <c r="FP63" s="0" t="e">
        <f aca="false">AND(#REF!,"AAAAAH33nqs=")</f>
        <v>#VALUE!</v>
      </c>
      <c r="FQ63" s="0" t="e">
        <f aca="false">AND(#REF!,"AAAAAH33nqw=")</f>
        <v>#VALUE!</v>
      </c>
      <c r="FR63" s="0" t="e">
        <f aca="false">AND(#REF!,"AAAAAH33nq0=")</f>
        <v>#VALUE!</v>
      </c>
      <c r="FS63" s="0" t="e">
        <f aca="false">AND(#REF!,"AAAAAH33nq4=")</f>
        <v>#VALUE!</v>
      </c>
      <c r="FT63" s="0" t="e">
        <f aca="false">AND(#REF!,"AAAAAH33nq8=")</f>
        <v>#VALUE!</v>
      </c>
      <c r="FU63" s="0" t="e">
        <f aca="false">AND(#REF!,"AAAAAH33nrA=")</f>
        <v>#VALUE!</v>
      </c>
      <c r="FV63" s="0" t="e">
        <f aca="false">AND(#REF!,"AAAAAH33nrE=")</f>
        <v>#VALUE!</v>
      </c>
      <c r="FW63" s="0" t="e">
        <f aca="false">AND(#REF!,"AAAAAH33nrI=")</f>
        <v>#VALUE!</v>
      </c>
      <c r="FX63" s="0" t="e">
        <f aca="false">AND(#REF!,"AAAAAH33nrM=")</f>
        <v>#VALUE!</v>
      </c>
      <c r="FY63" s="0" t="e">
        <f aca="false">AND(#REF!,"AAAAAH33nrQ=")</f>
        <v>#VALUE!</v>
      </c>
      <c r="FZ63" s="0" t="e">
        <f aca="false">IF(#REF!,"AAAAAH33nrU=",0)</f>
        <v>#REF!</v>
      </c>
      <c r="GA63" s="0" t="e">
        <f aca="false">AND(#REF!,"AAAAAH33nrY=")</f>
        <v>#VALUE!</v>
      </c>
      <c r="GB63" s="0" t="e">
        <f aca="false">AND(#REF!,"AAAAAH33nrc=")</f>
        <v>#VALUE!</v>
      </c>
      <c r="GC63" s="0" t="e">
        <f aca="false">AND(#REF!,"AAAAAH33nrg=")</f>
        <v>#VALUE!</v>
      </c>
      <c r="GD63" s="0" t="e">
        <f aca="false">AND(#REF!,"AAAAAH33nrk=")</f>
        <v>#VALUE!</v>
      </c>
      <c r="GE63" s="0" t="e">
        <f aca="false">AND(#REF!,"AAAAAH33nro=")</f>
        <v>#VALUE!</v>
      </c>
      <c r="GF63" s="0" t="e">
        <f aca="false">AND(#REF!,"AAAAAH33nrs=")</f>
        <v>#VALUE!</v>
      </c>
      <c r="GG63" s="0" t="e">
        <f aca="false">AND(#REF!,"AAAAAH33nrw=")</f>
        <v>#VALUE!</v>
      </c>
      <c r="GH63" s="0" t="e">
        <f aca="false">AND(#REF!,"AAAAAH33nr0=")</f>
        <v>#VALUE!</v>
      </c>
      <c r="GI63" s="0" t="e">
        <f aca="false">AND(#REF!,"AAAAAH33nr4=")</f>
        <v>#VALUE!</v>
      </c>
      <c r="GJ63" s="0" t="e">
        <f aca="false">AND(#REF!,"AAAAAH33nr8=")</f>
        <v>#VALUE!</v>
      </c>
      <c r="GK63" s="0" t="e">
        <f aca="false">AND(#REF!,"AAAAAH33nsA=")</f>
        <v>#VALUE!</v>
      </c>
      <c r="GL63" s="0" t="e">
        <f aca="false">AND(#REF!,"AAAAAH33nsE=")</f>
        <v>#VALUE!</v>
      </c>
      <c r="GM63" s="0" t="e">
        <f aca="false">AND(#REF!,"AAAAAH33nsI=")</f>
        <v>#VALUE!</v>
      </c>
      <c r="GN63" s="0" t="e">
        <f aca="false">AND(#REF!,"AAAAAH33nsM=")</f>
        <v>#VALUE!</v>
      </c>
      <c r="GO63" s="0" t="e">
        <f aca="false">AND(#REF!,"AAAAAH33nsQ=")</f>
        <v>#VALUE!</v>
      </c>
      <c r="GP63" s="0" t="e">
        <f aca="false">AND(#REF!,"AAAAAH33nsU=")</f>
        <v>#VALUE!</v>
      </c>
      <c r="GQ63" s="0" t="e">
        <f aca="false">AND(#REF!,"AAAAAH33nsY=")</f>
        <v>#VALUE!</v>
      </c>
      <c r="GR63" s="0" t="e">
        <f aca="false">AND(#REF!,"AAAAAH33nsc=")</f>
        <v>#VALUE!</v>
      </c>
      <c r="GS63" s="0" t="e">
        <f aca="false">AND(#REF!,"AAAAAH33nsg=")</f>
        <v>#VALUE!</v>
      </c>
      <c r="GT63" s="0" t="e">
        <f aca="false">AND(#REF!,"AAAAAH33nsk=")</f>
        <v>#VALUE!</v>
      </c>
      <c r="GU63" s="0" t="e">
        <f aca="false">AND(#REF!,"AAAAAH33nso=")</f>
        <v>#VALUE!</v>
      </c>
      <c r="GV63" s="0" t="e">
        <f aca="false">AND(#REF!,"AAAAAH33nss=")</f>
        <v>#VALUE!</v>
      </c>
      <c r="GW63" s="0" t="e">
        <f aca="false">AND(#REF!,"AAAAAH33nsw=")</f>
        <v>#VALUE!</v>
      </c>
      <c r="GX63" s="0" t="e">
        <f aca="false">AND(#REF!,"AAAAAH33ns0=")</f>
        <v>#VALUE!</v>
      </c>
      <c r="GY63" s="0" t="e">
        <f aca="false">AND(#REF!,"AAAAAH33ns4=")</f>
        <v>#VALUE!</v>
      </c>
      <c r="GZ63" s="0" t="e">
        <f aca="false">AND(#REF!,"AAAAAH33ns8=")</f>
        <v>#VALUE!</v>
      </c>
      <c r="HA63" s="0" t="e">
        <f aca="false">AND(#REF!,"AAAAAH33ntA=")</f>
        <v>#VALUE!</v>
      </c>
      <c r="HB63" s="0" t="e">
        <f aca="false">AND(#REF!,"AAAAAH33ntE=")</f>
        <v>#VALUE!</v>
      </c>
      <c r="HC63" s="0" t="e">
        <f aca="false">AND(#REF!,"AAAAAH33ntI=")</f>
        <v>#VALUE!</v>
      </c>
      <c r="HD63" s="0" t="e">
        <f aca="false">AND(#REF!,"AAAAAH33ntM=")</f>
        <v>#VALUE!</v>
      </c>
      <c r="HE63" s="0" t="e">
        <f aca="false">AND(#REF!,"AAAAAH33ntQ=")</f>
        <v>#VALUE!</v>
      </c>
      <c r="HF63" s="0" t="e">
        <f aca="false">AND(#REF!,"AAAAAH33ntU=")</f>
        <v>#VALUE!</v>
      </c>
      <c r="HG63" s="0" t="e">
        <f aca="false">AND(#REF!,"AAAAAH33ntY=")</f>
        <v>#VALUE!</v>
      </c>
      <c r="HH63" s="0" t="e">
        <f aca="false">AND(#REF!,"AAAAAH33ntc=")</f>
        <v>#VALUE!</v>
      </c>
      <c r="HI63" s="0" t="e">
        <f aca="false">AND(#REF!,"AAAAAH33ntg=")</f>
        <v>#VALUE!</v>
      </c>
      <c r="HJ63" s="0" t="e">
        <f aca="false">AND(#REF!,"AAAAAH33ntk=")</f>
        <v>#VALUE!</v>
      </c>
      <c r="HK63" s="0" t="e">
        <f aca="false">AND(#REF!,"AAAAAH33nto=")</f>
        <v>#VALUE!</v>
      </c>
      <c r="HL63" s="0" t="e">
        <f aca="false">AND(#REF!,"AAAAAH33nts=")</f>
        <v>#VALUE!</v>
      </c>
      <c r="HM63" s="0" t="e">
        <f aca="false">AND(#REF!,"AAAAAH33ntw=")</f>
        <v>#VALUE!</v>
      </c>
      <c r="HN63" s="0" t="e">
        <f aca="false">AND(#REF!,"AAAAAH33nt0=")</f>
        <v>#VALUE!</v>
      </c>
      <c r="HO63" s="0" t="e">
        <f aca="false">AND(#REF!,"AAAAAH33nt4=")</f>
        <v>#VALUE!</v>
      </c>
      <c r="HP63" s="0" t="e">
        <f aca="false">IF(#REF!,"AAAAAH33nt8=",0)</f>
        <v>#REF!</v>
      </c>
      <c r="HQ63" s="0" t="e">
        <f aca="false">AND(#REF!,"AAAAAH33nuA=")</f>
        <v>#VALUE!</v>
      </c>
      <c r="HR63" s="0" t="e">
        <f aca="false">AND(#REF!,"AAAAAH33nuE=")</f>
        <v>#VALUE!</v>
      </c>
      <c r="HS63" s="0" t="e">
        <f aca="false">AND(#REF!,"AAAAAH33nuI=")</f>
        <v>#VALUE!</v>
      </c>
      <c r="HT63" s="0" t="e">
        <f aca="false">AND(#REF!,"AAAAAH33nuM=")</f>
        <v>#VALUE!</v>
      </c>
      <c r="HU63" s="0" t="e">
        <f aca="false">AND(#REF!,"AAAAAH33nuQ=")</f>
        <v>#VALUE!</v>
      </c>
      <c r="HV63" s="0" t="e">
        <f aca="false">AND(#REF!,"AAAAAH33nuU=")</f>
        <v>#VALUE!</v>
      </c>
      <c r="HW63" s="0" t="e">
        <f aca="false">AND(#REF!,"AAAAAH33nuY=")</f>
        <v>#VALUE!</v>
      </c>
      <c r="HX63" s="0" t="e">
        <f aca="false">AND(#REF!,"AAAAAH33nuc=")</f>
        <v>#VALUE!</v>
      </c>
      <c r="HY63" s="0" t="e">
        <f aca="false">AND(#REF!,"AAAAAH33nug=")</f>
        <v>#VALUE!</v>
      </c>
      <c r="HZ63" s="0" t="e">
        <f aca="false">AND(#REF!,"AAAAAH33nuk=")</f>
        <v>#VALUE!</v>
      </c>
      <c r="IA63" s="0" t="e">
        <f aca="false">AND(#REF!,"AAAAAH33nuo=")</f>
        <v>#VALUE!</v>
      </c>
      <c r="IB63" s="0" t="e">
        <f aca="false">AND(#REF!,"AAAAAH33nus=")</f>
        <v>#VALUE!</v>
      </c>
      <c r="IC63" s="0" t="e">
        <f aca="false">AND(#REF!,"AAAAAH33nuw=")</f>
        <v>#VALUE!</v>
      </c>
      <c r="ID63" s="0" t="e">
        <f aca="false">AND(#REF!,"AAAAAH33nu0=")</f>
        <v>#VALUE!</v>
      </c>
      <c r="IE63" s="0" t="e">
        <f aca="false">AND(#REF!,"AAAAAH33nu4=")</f>
        <v>#VALUE!</v>
      </c>
      <c r="IF63" s="0" t="e">
        <f aca="false">AND(#REF!,"AAAAAH33nu8=")</f>
        <v>#VALUE!</v>
      </c>
      <c r="IG63" s="0" t="e">
        <f aca="false">AND(#REF!,"AAAAAH33nvA=")</f>
        <v>#VALUE!</v>
      </c>
      <c r="IH63" s="0" t="e">
        <f aca="false">AND(#REF!,"AAAAAH33nvE=")</f>
        <v>#VALUE!</v>
      </c>
      <c r="II63" s="0" t="e">
        <f aca="false">AND(#REF!,"AAAAAH33nvI=")</f>
        <v>#VALUE!</v>
      </c>
      <c r="IJ63" s="0" t="e">
        <f aca="false">AND(#REF!,"AAAAAH33nvM=")</f>
        <v>#VALUE!</v>
      </c>
      <c r="IK63" s="0" t="e">
        <f aca="false">AND(#REF!,"AAAAAH33nvQ=")</f>
        <v>#VALUE!</v>
      </c>
      <c r="IL63" s="0" t="e">
        <f aca="false">AND(#REF!,"AAAAAH33nvU=")</f>
        <v>#VALUE!</v>
      </c>
      <c r="IM63" s="0" t="e">
        <f aca="false">AND(#REF!,"AAAAAH33nvY=")</f>
        <v>#VALUE!</v>
      </c>
      <c r="IN63" s="0" t="e">
        <f aca="false">AND(#REF!,"AAAAAH33nvc=")</f>
        <v>#VALUE!</v>
      </c>
      <c r="IO63" s="0" t="e">
        <f aca="false">AND(#REF!,"AAAAAH33nvg=")</f>
        <v>#VALUE!</v>
      </c>
      <c r="IP63" s="0" t="e">
        <f aca="false">AND(#REF!,"AAAAAH33nvk=")</f>
        <v>#VALUE!</v>
      </c>
      <c r="IQ63" s="0" t="e">
        <f aca="false">AND(#REF!,"AAAAAH33nvo=")</f>
        <v>#VALUE!</v>
      </c>
      <c r="IR63" s="0" t="e">
        <f aca="false">AND(#REF!,"AAAAAH33nvs=")</f>
        <v>#VALUE!</v>
      </c>
      <c r="IS63" s="0" t="e">
        <f aca="false">AND(#REF!,"AAAAAH33nvw=")</f>
        <v>#VALUE!</v>
      </c>
      <c r="IT63" s="0" t="e">
        <f aca="false">AND(#REF!,"AAAAAH33nv0=")</f>
        <v>#VALUE!</v>
      </c>
      <c r="IU63" s="0" t="e">
        <f aca="false">AND(#REF!,"AAAAAH33nv4=")</f>
        <v>#VALUE!</v>
      </c>
      <c r="IV63" s="0" t="e">
        <f aca="false">AND(#REF!,"AAAAAH33nv8=")</f>
        <v>#VALUE!</v>
      </c>
    </row>
    <row r="64" customFormat="false" ht="13.2" hidden="false" customHeight="false" outlineLevel="0" collapsed="false">
      <c r="A64" s="0" t="e">
        <f aca="false">AND(#REF!,"AAAAAFPv7QA=")</f>
        <v>#VALUE!</v>
      </c>
      <c r="B64" s="0" t="e">
        <f aca="false">AND(#REF!,"AAAAAFPv7QE=")</f>
        <v>#VALUE!</v>
      </c>
      <c r="C64" s="0" t="e">
        <f aca="false">AND(#REF!,"AAAAAFPv7QI=")</f>
        <v>#VALUE!</v>
      </c>
      <c r="D64" s="0" t="e">
        <f aca="false">AND(#REF!,"AAAAAFPv7QM=")</f>
        <v>#VALUE!</v>
      </c>
      <c r="E64" s="0" t="e">
        <f aca="false">AND(#REF!,"AAAAAFPv7QQ=")</f>
        <v>#VALUE!</v>
      </c>
      <c r="F64" s="0" t="e">
        <f aca="false">AND(#REF!,"AAAAAFPv7QU=")</f>
        <v>#VALUE!</v>
      </c>
      <c r="G64" s="0" t="e">
        <f aca="false">AND(#REF!,"AAAAAFPv7QY=")</f>
        <v>#VALUE!</v>
      </c>
      <c r="H64" s="0" t="e">
        <f aca="false">AND(#REF!,"AAAAAFPv7Qc=")</f>
        <v>#VALUE!</v>
      </c>
      <c r="I64" s="0" t="e">
        <f aca="false">AND(#REF!,"AAAAAFPv7Qg=")</f>
        <v>#VALUE!</v>
      </c>
      <c r="J64" s="0" t="e">
        <f aca="false">IF(#REF!,"AAAAAFPv7Qk=",0)</f>
        <v>#REF!</v>
      </c>
      <c r="K64" s="0" t="e">
        <f aca="false">AND(#REF!,"AAAAAFPv7Qo=")</f>
        <v>#VALUE!</v>
      </c>
      <c r="L64" s="0" t="e">
        <f aca="false">AND(#REF!,"AAAAAFPv7Qs=")</f>
        <v>#VALUE!</v>
      </c>
      <c r="M64" s="0" t="e">
        <f aca="false">AND(#REF!,"AAAAAFPv7Qw=")</f>
        <v>#VALUE!</v>
      </c>
      <c r="N64" s="0" t="e">
        <f aca="false">AND(#REF!,"AAAAAFPv7Q0=")</f>
        <v>#VALUE!</v>
      </c>
      <c r="O64" s="0" t="e">
        <f aca="false">AND(#REF!,"AAAAAFPv7Q4=")</f>
        <v>#VALUE!</v>
      </c>
      <c r="P64" s="0" t="e">
        <f aca="false">AND(#REF!,"AAAAAFPv7Q8=")</f>
        <v>#VALUE!</v>
      </c>
      <c r="Q64" s="0" t="e">
        <f aca="false">AND(#REF!,"AAAAAFPv7RA=")</f>
        <v>#VALUE!</v>
      </c>
      <c r="R64" s="0" t="e">
        <f aca="false">AND(#REF!,"AAAAAFPv7RE=")</f>
        <v>#VALUE!</v>
      </c>
      <c r="S64" s="0" t="e">
        <f aca="false">AND(#REF!,"AAAAAFPv7RI=")</f>
        <v>#VALUE!</v>
      </c>
      <c r="T64" s="0" t="e">
        <f aca="false">AND(#REF!,"AAAAAFPv7RM=")</f>
        <v>#VALUE!</v>
      </c>
      <c r="U64" s="0" t="e">
        <f aca="false">AND(#REF!,"AAAAAFPv7RQ=")</f>
        <v>#VALUE!</v>
      </c>
      <c r="V64" s="0" t="e">
        <f aca="false">AND(#REF!,"AAAAAFPv7RU=")</f>
        <v>#VALUE!</v>
      </c>
      <c r="W64" s="0" t="e">
        <f aca="false">AND(#REF!,"AAAAAFPv7RY=")</f>
        <v>#VALUE!</v>
      </c>
      <c r="X64" s="0" t="e">
        <f aca="false">AND(#REF!,"AAAAAFPv7Rc=")</f>
        <v>#VALUE!</v>
      </c>
      <c r="Y64" s="0" t="e">
        <f aca="false">AND(#REF!,"AAAAAFPv7Rg=")</f>
        <v>#VALUE!</v>
      </c>
      <c r="Z64" s="0" t="e">
        <f aca="false">AND(#REF!,"AAAAAFPv7Rk=")</f>
        <v>#VALUE!</v>
      </c>
      <c r="AA64" s="0" t="e">
        <f aca="false">AND(#REF!,"AAAAAFPv7Ro=")</f>
        <v>#VALUE!</v>
      </c>
      <c r="AB64" s="0" t="e">
        <f aca="false">AND(#REF!,"AAAAAFPv7Rs=")</f>
        <v>#VALUE!</v>
      </c>
      <c r="AC64" s="0" t="e">
        <f aca="false">AND(#REF!,"AAAAAFPv7Rw=")</f>
        <v>#VALUE!</v>
      </c>
      <c r="AD64" s="0" t="e">
        <f aca="false">AND(#REF!,"AAAAAFPv7R0=")</f>
        <v>#VALUE!</v>
      </c>
      <c r="AE64" s="0" t="e">
        <f aca="false">AND(#REF!,"AAAAAFPv7R4=")</f>
        <v>#VALUE!</v>
      </c>
      <c r="AF64" s="0" t="e">
        <f aca="false">AND(#REF!,"AAAAAFPv7R8=")</f>
        <v>#VALUE!</v>
      </c>
      <c r="AG64" s="0" t="e">
        <f aca="false">AND(#REF!,"AAAAAFPv7SA=")</f>
        <v>#VALUE!</v>
      </c>
      <c r="AH64" s="0" t="e">
        <f aca="false">AND(#REF!,"AAAAAFPv7SE=")</f>
        <v>#VALUE!</v>
      </c>
      <c r="AI64" s="0" t="e">
        <f aca="false">AND(#REF!,"AAAAAFPv7SI=")</f>
        <v>#VALUE!</v>
      </c>
      <c r="AJ64" s="0" t="e">
        <f aca="false">AND(#REF!,"AAAAAFPv7SM=")</f>
        <v>#VALUE!</v>
      </c>
      <c r="AK64" s="0" t="e">
        <f aca="false">AND(#REF!,"AAAAAFPv7SQ=")</f>
        <v>#VALUE!</v>
      </c>
      <c r="AL64" s="0" t="e">
        <f aca="false">AND(#REF!,"AAAAAFPv7SU=")</f>
        <v>#VALUE!</v>
      </c>
      <c r="AM64" s="0" t="e">
        <f aca="false">AND(#REF!,"AAAAAFPv7SY=")</f>
        <v>#VALUE!</v>
      </c>
      <c r="AN64" s="0" t="e">
        <f aca="false">AND(#REF!,"AAAAAFPv7Sc=")</f>
        <v>#VALUE!</v>
      </c>
      <c r="AO64" s="0" t="e">
        <f aca="false">AND(#REF!,"AAAAAFPv7Sg=")</f>
        <v>#VALUE!</v>
      </c>
      <c r="AP64" s="0" t="e">
        <f aca="false">AND(#REF!,"AAAAAFPv7Sk=")</f>
        <v>#VALUE!</v>
      </c>
      <c r="AQ64" s="0" t="e">
        <f aca="false">AND(#REF!,"AAAAAFPv7So=")</f>
        <v>#VALUE!</v>
      </c>
      <c r="AR64" s="0" t="e">
        <f aca="false">AND(#REF!,"AAAAAFPv7Ss=")</f>
        <v>#VALUE!</v>
      </c>
      <c r="AS64" s="0" t="e">
        <f aca="false">AND(#REF!,"AAAAAFPv7Sw=")</f>
        <v>#VALUE!</v>
      </c>
      <c r="AT64" s="0" t="e">
        <f aca="false">AND(#REF!,"AAAAAFPv7S0=")</f>
        <v>#VALUE!</v>
      </c>
      <c r="AU64" s="0" t="e">
        <f aca="false">AND(#REF!,"AAAAAFPv7S4=")</f>
        <v>#VALUE!</v>
      </c>
      <c r="AV64" s="0" t="e">
        <f aca="false">AND(#REF!,"AAAAAFPv7S8=")</f>
        <v>#VALUE!</v>
      </c>
      <c r="AW64" s="0" t="e">
        <f aca="false">AND(#REF!,"AAAAAFPv7TA=")</f>
        <v>#VALUE!</v>
      </c>
      <c r="AX64" s="0" t="e">
        <f aca="false">AND(#REF!,"AAAAAFPv7TE=")</f>
        <v>#VALUE!</v>
      </c>
      <c r="AY64" s="0" t="e">
        <f aca="false">AND(#REF!,"AAAAAFPv7TI=")</f>
        <v>#VALUE!</v>
      </c>
      <c r="AZ64" s="0" t="e">
        <f aca="false">IF(#REF!,"AAAAAFPv7TM=",0)</f>
        <v>#REF!</v>
      </c>
      <c r="BA64" s="0" t="e">
        <f aca="false">AND(#REF!,"AAAAAFPv7TQ=")</f>
        <v>#VALUE!</v>
      </c>
      <c r="BB64" s="0" t="e">
        <f aca="false">AND(#REF!,"AAAAAFPv7TU=")</f>
        <v>#VALUE!</v>
      </c>
      <c r="BC64" s="0" t="e">
        <f aca="false">AND(#REF!,"AAAAAFPv7TY=")</f>
        <v>#VALUE!</v>
      </c>
      <c r="BD64" s="0" t="e">
        <f aca="false">AND(#REF!,"AAAAAFPv7Tc=")</f>
        <v>#VALUE!</v>
      </c>
      <c r="BE64" s="0" t="e">
        <f aca="false">AND(#REF!,"AAAAAFPv7Tg=")</f>
        <v>#VALUE!</v>
      </c>
      <c r="BF64" s="0" t="e">
        <f aca="false">AND(#REF!,"AAAAAFPv7Tk=")</f>
        <v>#VALUE!</v>
      </c>
      <c r="BG64" s="0" t="e">
        <f aca="false">AND(#REF!,"AAAAAFPv7To=")</f>
        <v>#VALUE!</v>
      </c>
      <c r="BH64" s="0" t="e">
        <f aca="false">AND(#REF!,"AAAAAFPv7Ts=")</f>
        <v>#VALUE!</v>
      </c>
      <c r="BI64" s="0" t="e">
        <f aca="false">AND(#REF!,"AAAAAFPv7Tw=")</f>
        <v>#VALUE!</v>
      </c>
      <c r="BJ64" s="0" t="e">
        <f aca="false">AND(#REF!,"AAAAAFPv7T0=")</f>
        <v>#VALUE!</v>
      </c>
      <c r="BK64" s="0" t="e">
        <f aca="false">AND(#REF!,"AAAAAFPv7T4=")</f>
        <v>#VALUE!</v>
      </c>
      <c r="BL64" s="0" t="e">
        <f aca="false">AND(#REF!,"AAAAAFPv7T8=")</f>
        <v>#VALUE!</v>
      </c>
      <c r="BM64" s="0" t="e">
        <f aca="false">AND(#REF!,"AAAAAFPv7UA=")</f>
        <v>#VALUE!</v>
      </c>
      <c r="BN64" s="0" t="e">
        <f aca="false">AND(#REF!,"AAAAAFPv7UE=")</f>
        <v>#VALUE!</v>
      </c>
      <c r="BO64" s="0" t="e">
        <f aca="false">AND(#REF!,"AAAAAFPv7UI=")</f>
        <v>#VALUE!</v>
      </c>
      <c r="BP64" s="0" t="e">
        <f aca="false">AND(#REF!,"AAAAAFPv7UM=")</f>
        <v>#VALUE!</v>
      </c>
      <c r="BQ64" s="0" t="e">
        <f aca="false">AND(#REF!,"AAAAAFPv7UQ=")</f>
        <v>#VALUE!</v>
      </c>
      <c r="BR64" s="0" t="e">
        <f aca="false">AND(#REF!,"AAAAAFPv7UU=")</f>
        <v>#VALUE!</v>
      </c>
      <c r="BS64" s="0" t="e">
        <f aca="false">AND(#REF!,"AAAAAFPv7UY=")</f>
        <v>#VALUE!</v>
      </c>
      <c r="BT64" s="0" t="e">
        <f aca="false">AND(#REF!,"AAAAAFPv7Uc=")</f>
        <v>#VALUE!</v>
      </c>
      <c r="BU64" s="0" t="e">
        <f aca="false">AND(#REF!,"AAAAAFPv7Ug=")</f>
        <v>#VALUE!</v>
      </c>
      <c r="BV64" s="0" t="e">
        <f aca="false">AND(#REF!,"AAAAAFPv7Uk=")</f>
        <v>#VALUE!</v>
      </c>
      <c r="BW64" s="0" t="e">
        <f aca="false">AND(#REF!,"AAAAAFPv7Uo=")</f>
        <v>#VALUE!</v>
      </c>
      <c r="BX64" s="0" t="e">
        <f aca="false">AND(#REF!,"AAAAAFPv7Us=")</f>
        <v>#VALUE!</v>
      </c>
      <c r="BY64" s="0" t="e">
        <f aca="false">AND(#REF!,"AAAAAFPv7Uw=")</f>
        <v>#VALUE!</v>
      </c>
      <c r="BZ64" s="0" t="e">
        <f aca="false">AND(#REF!,"AAAAAFPv7U0=")</f>
        <v>#VALUE!</v>
      </c>
      <c r="CA64" s="0" t="e">
        <f aca="false">AND(#REF!,"AAAAAFPv7U4=")</f>
        <v>#VALUE!</v>
      </c>
      <c r="CB64" s="0" t="e">
        <f aca="false">AND(#REF!,"AAAAAFPv7U8=")</f>
        <v>#VALUE!</v>
      </c>
      <c r="CC64" s="0" t="e">
        <f aca="false">AND(#REF!,"AAAAAFPv7VA=")</f>
        <v>#VALUE!</v>
      </c>
      <c r="CD64" s="0" t="e">
        <f aca="false">AND(#REF!,"AAAAAFPv7VE=")</f>
        <v>#VALUE!</v>
      </c>
      <c r="CE64" s="0" t="e">
        <f aca="false">AND(#REF!,"AAAAAFPv7VI=")</f>
        <v>#VALUE!</v>
      </c>
      <c r="CF64" s="0" t="e">
        <f aca="false">AND(#REF!,"AAAAAFPv7VM=")</f>
        <v>#VALUE!</v>
      </c>
      <c r="CG64" s="0" t="e">
        <f aca="false">AND(#REF!,"AAAAAFPv7VQ=")</f>
        <v>#VALUE!</v>
      </c>
      <c r="CH64" s="0" t="e">
        <f aca="false">AND(#REF!,"AAAAAFPv7VU=")</f>
        <v>#VALUE!</v>
      </c>
      <c r="CI64" s="0" t="e">
        <f aca="false">AND(#REF!,"AAAAAFPv7VY=")</f>
        <v>#VALUE!</v>
      </c>
      <c r="CJ64" s="0" t="e">
        <f aca="false">AND(#REF!,"AAAAAFPv7Vc=")</f>
        <v>#VALUE!</v>
      </c>
      <c r="CK64" s="0" t="e">
        <f aca="false">AND(#REF!,"AAAAAFPv7Vg=")</f>
        <v>#VALUE!</v>
      </c>
      <c r="CL64" s="0" t="e">
        <f aca="false">AND(#REF!,"AAAAAFPv7Vk=")</f>
        <v>#VALUE!</v>
      </c>
      <c r="CM64" s="0" t="e">
        <f aca="false">AND(#REF!,"AAAAAFPv7Vo=")</f>
        <v>#VALUE!</v>
      </c>
      <c r="CN64" s="0" t="e">
        <f aca="false">AND(#REF!,"AAAAAFPv7Vs=")</f>
        <v>#VALUE!</v>
      </c>
      <c r="CO64" s="0" t="e">
        <f aca="false">AND(#REF!,"AAAAAFPv7Vw=")</f>
        <v>#VALUE!</v>
      </c>
      <c r="CP64" s="0" t="e">
        <f aca="false">IF(#REF!,"AAAAAFPv7V0=",0)</f>
        <v>#REF!</v>
      </c>
      <c r="CQ64" s="0" t="e">
        <f aca="false">AND(#REF!,"AAAAAFPv7V4=")</f>
        <v>#VALUE!</v>
      </c>
      <c r="CR64" s="0" t="e">
        <f aca="false">AND(#REF!,"AAAAAFPv7V8=")</f>
        <v>#VALUE!</v>
      </c>
      <c r="CS64" s="0" t="e">
        <f aca="false">AND(#REF!,"AAAAAFPv7WA=")</f>
        <v>#VALUE!</v>
      </c>
      <c r="CT64" s="0" t="e">
        <f aca="false">AND(#REF!,"AAAAAFPv7WE=")</f>
        <v>#VALUE!</v>
      </c>
      <c r="CU64" s="0" t="e">
        <f aca="false">AND(#REF!,"AAAAAFPv7WI=")</f>
        <v>#VALUE!</v>
      </c>
      <c r="CV64" s="0" t="e">
        <f aca="false">AND(#REF!,"AAAAAFPv7WM=")</f>
        <v>#VALUE!</v>
      </c>
      <c r="CW64" s="0" t="e">
        <f aca="false">AND(#REF!,"AAAAAFPv7WQ=")</f>
        <v>#VALUE!</v>
      </c>
      <c r="CX64" s="0" t="e">
        <f aca="false">AND(#REF!,"AAAAAFPv7WU=")</f>
        <v>#VALUE!</v>
      </c>
      <c r="CY64" s="0" t="e">
        <f aca="false">AND(#REF!,"AAAAAFPv7WY=")</f>
        <v>#VALUE!</v>
      </c>
      <c r="CZ64" s="0" t="e">
        <f aca="false">AND(#REF!,"AAAAAFPv7Wc=")</f>
        <v>#VALUE!</v>
      </c>
      <c r="DA64" s="0" t="e">
        <f aca="false">AND(#REF!,"AAAAAFPv7Wg=")</f>
        <v>#VALUE!</v>
      </c>
      <c r="DB64" s="0" t="e">
        <f aca="false">AND(#REF!,"AAAAAFPv7Wk=")</f>
        <v>#VALUE!</v>
      </c>
      <c r="DC64" s="0" t="e">
        <f aca="false">AND(#REF!,"AAAAAFPv7Wo=")</f>
        <v>#VALUE!</v>
      </c>
      <c r="DD64" s="0" t="e">
        <f aca="false">AND(#REF!,"AAAAAFPv7Ws=")</f>
        <v>#VALUE!</v>
      </c>
      <c r="DE64" s="0" t="e">
        <f aca="false">AND(#REF!,"AAAAAFPv7Ww=")</f>
        <v>#VALUE!</v>
      </c>
      <c r="DF64" s="0" t="e">
        <f aca="false">AND(#REF!,"AAAAAFPv7W0=")</f>
        <v>#VALUE!</v>
      </c>
      <c r="DG64" s="0" t="e">
        <f aca="false">AND(#REF!,"AAAAAFPv7W4=")</f>
        <v>#VALUE!</v>
      </c>
      <c r="DH64" s="0" t="e">
        <f aca="false">AND(#REF!,"AAAAAFPv7W8=")</f>
        <v>#VALUE!</v>
      </c>
      <c r="DI64" s="0" t="e">
        <f aca="false">AND(#REF!,"AAAAAFPv7XA=")</f>
        <v>#VALUE!</v>
      </c>
      <c r="DJ64" s="0" t="e">
        <f aca="false">AND(#REF!,"AAAAAFPv7XE=")</f>
        <v>#VALUE!</v>
      </c>
      <c r="DK64" s="0" t="e">
        <f aca="false">AND(#REF!,"AAAAAFPv7XI=")</f>
        <v>#VALUE!</v>
      </c>
      <c r="DL64" s="0" t="e">
        <f aca="false">AND(#REF!,"AAAAAFPv7XM=")</f>
        <v>#VALUE!</v>
      </c>
      <c r="DM64" s="0" t="e">
        <f aca="false">AND(#REF!,"AAAAAFPv7XQ=")</f>
        <v>#VALUE!</v>
      </c>
      <c r="DN64" s="0" t="e">
        <f aca="false">AND(#REF!,"AAAAAFPv7XU=")</f>
        <v>#VALUE!</v>
      </c>
      <c r="DO64" s="0" t="e">
        <f aca="false">AND(#REF!,"AAAAAFPv7XY=")</f>
        <v>#VALUE!</v>
      </c>
      <c r="DP64" s="0" t="e">
        <f aca="false">AND(#REF!,"AAAAAFPv7Xc=")</f>
        <v>#VALUE!</v>
      </c>
      <c r="DQ64" s="0" t="e">
        <f aca="false">AND(#REF!,"AAAAAFPv7Xg=")</f>
        <v>#VALUE!</v>
      </c>
      <c r="DR64" s="0" t="e">
        <f aca="false">AND(#REF!,"AAAAAFPv7Xk=")</f>
        <v>#VALUE!</v>
      </c>
      <c r="DS64" s="0" t="e">
        <f aca="false">AND(#REF!,"AAAAAFPv7Xo=")</f>
        <v>#VALUE!</v>
      </c>
      <c r="DT64" s="0" t="e">
        <f aca="false">AND(#REF!,"AAAAAFPv7Xs=")</f>
        <v>#VALUE!</v>
      </c>
      <c r="DU64" s="0" t="e">
        <f aca="false">AND(#REF!,"AAAAAFPv7Xw=")</f>
        <v>#VALUE!</v>
      </c>
      <c r="DV64" s="0" t="e">
        <f aca="false">AND(#REF!,"AAAAAFPv7X0=")</f>
        <v>#VALUE!</v>
      </c>
      <c r="DW64" s="0" t="e">
        <f aca="false">AND(#REF!,"AAAAAFPv7X4=")</f>
        <v>#VALUE!</v>
      </c>
      <c r="DX64" s="0" t="e">
        <f aca="false">AND(#REF!,"AAAAAFPv7X8=")</f>
        <v>#VALUE!</v>
      </c>
      <c r="DY64" s="0" t="e">
        <f aca="false">AND(#REF!,"AAAAAFPv7YA=")</f>
        <v>#VALUE!</v>
      </c>
      <c r="DZ64" s="0" t="e">
        <f aca="false">AND(#REF!,"AAAAAFPv7YE=")</f>
        <v>#VALUE!</v>
      </c>
      <c r="EA64" s="0" t="e">
        <f aca="false">AND(#REF!,"AAAAAFPv7YI=")</f>
        <v>#VALUE!</v>
      </c>
      <c r="EB64" s="0" t="e">
        <f aca="false">AND(#REF!,"AAAAAFPv7YM=")</f>
        <v>#VALUE!</v>
      </c>
      <c r="EC64" s="0" t="e">
        <f aca="false">AND(#REF!,"AAAAAFPv7YQ=")</f>
        <v>#VALUE!</v>
      </c>
      <c r="ED64" s="0" t="e">
        <f aca="false">AND(#REF!,"AAAAAFPv7YU=")</f>
        <v>#VALUE!</v>
      </c>
      <c r="EE64" s="0" t="e">
        <f aca="false">AND(#REF!,"AAAAAFPv7YY=")</f>
        <v>#VALUE!</v>
      </c>
      <c r="EF64" s="0" t="e">
        <f aca="false">IF(#REF!,"AAAAAFPv7Yc=",0)</f>
        <v>#REF!</v>
      </c>
      <c r="EG64" s="0" t="e">
        <f aca="false">AND(#REF!,"AAAAAFPv7Yg=")</f>
        <v>#VALUE!</v>
      </c>
      <c r="EH64" s="0" t="e">
        <f aca="false">AND(#REF!,"AAAAAFPv7Yk=")</f>
        <v>#VALUE!</v>
      </c>
      <c r="EI64" s="0" t="e">
        <f aca="false">AND(#REF!,"AAAAAFPv7Yo=")</f>
        <v>#VALUE!</v>
      </c>
      <c r="EJ64" s="0" t="e">
        <f aca="false">AND(#REF!,"AAAAAFPv7Ys=")</f>
        <v>#VALUE!</v>
      </c>
      <c r="EK64" s="0" t="e">
        <f aca="false">AND(#REF!,"AAAAAFPv7Yw=")</f>
        <v>#VALUE!</v>
      </c>
      <c r="EL64" s="0" t="e">
        <f aca="false">AND(#REF!,"AAAAAFPv7Y0=")</f>
        <v>#VALUE!</v>
      </c>
      <c r="EM64" s="0" t="e">
        <f aca="false">AND(#REF!,"AAAAAFPv7Y4=")</f>
        <v>#VALUE!</v>
      </c>
      <c r="EN64" s="0" t="e">
        <f aca="false">AND(#REF!,"AAAAAFPv7Y8=")</f>
        <v>#VALUE!</v>
      </c>
      <c r="EO64" s="0" t="e">
        <f aca="false">AND(#REF!,"AAAAAFPv7ZA=")</f>
        <v>#VALUE!</v>
      </c>
      <c r="EP64" s="0" t="e">
        <f aca="false">AND(#REF!,"AAAAAFPv7ZE=")</f>
        <v>#VALUE!</v>
      </c>
      <c r="EQ64" s="0" t="e">
        <f aca="false">AND(#REF!,"AAAAAFPv7ZI=")</f>
        <v>#VALUE!</v>
      </c>
      <c r="ER64" s="0" t="e">
        <f aca="false">AND(#REF!,"AAAAAFPv7ZM=")</f>
        <v>#VALUE!</v>
      </c>
      <c r="ES64" s="0" t="e">
        <f aca="false">AND(#REF!,"AAAAAFPv7ZQ=")</f>
        <v>#VALUE!</v>
      </c>
      <c r="ET64" s="0" t="e">
        <f aca="false">AND(#REF!,"AAAAAFPv7ZU=")</f>
        <v>#VALUE!</v>
      </c>
      <c r="EU64" s="0" t="e">
        <f aca="false">AND(#REF!,"AAAAAFPv7ZY=")</f>
        <v>#VALUE!</v>
      </c>
      <c r="EV64" s="0" t="e">
        <f aca="false">AND(#REF!,"AAAAAFPv7Zc=")</f>
        <v>#VALUE!</v>
      </c>
      <c r="EW64" s="0" t="e">
        <f aca="false">AND(#REF!,"AAAAAFPv7Zg=")</f>
        <v>#VALUE!</v>
      </c>
      <c r="EX64" s="0" t="e">
        <f aca="false">AND(#REF!,"AAAAAFPv7Zk=")</f>
        <v>#VALUE!</v>
      </c>
      <c r="EY64" s="0" t="e">
        <f aca="false">AND(#REF!,"AAAAAFPv7Zo=")</f>
        <v>#VALUE!</v>
      </c>
      <c r="EZ64" s="0" t="e">
        <f aca="false">AND(#REF!,"AAAAAFPv7Zs=")</f>
        <v>#VALUE!</v>
      </c>
      <c r="FA64" s="0" t="e">
        <f aca="false">AND(#REF!,"AAAAAFPv7Zw=")</f>
        <v>#VALUE!</v>
      </c>
      <c r="FB64" s="0" t="e">
        <f aca="false">AND(#REF!,"AAAAAFPv7Z0=")</f>
        <v>#VALUE!</v>
      </c>
      <c r="FC64" s="0" t="e">
        <f aca="false">AND(#REF!,"AAAAAFPv7Z4=")</f>
        <v>#VALUE!</v>
      </c>
      <c r="FD64" s="0" t="e">
        <f aca="false">AND(#REF!,"AAAAAFPv7Z8=")</f>
        <v>#VALUE!</v>
      </c>
      <c r="FE64" s="0" t="e">
        <f aca="false">AND(#REF!,"AAAAAFPv7aA=")</f>
        <v>#VALUE!</v>
      </c>
      <c r="FF64" s="0" t="e">
        <f aca="false">AND(#REF!,"AAAAAFPv7aE=")</f>
        <v>#VALUE!</v>
      </c>
      <c r="FG64" s="0" t="e">
        <f aca="false">AND(#REF!,"AAAAAFPv7aI=")</f>
        <v>#VALUE!</v>
      </c>
      <c r="FH64" s="0" t="e">
        <f aca="false">AND(#REF!,"AAAAAFPv7aM=")</f>
        <v>#VALUE!</v>
      </c>
      <c r="FI64" s="0" t="e">
        <f aca="false">AND(#REF!,"AAAAAFPv7aQ=")</f>
        <v>#VALUE!</v>
      </c>
      <c r="FJ64" s="0" t="e">
        <f aca="false">AND(#REF!,"AAAAAFPv7aU=")</f>
        <v>#VALUE!</v>
      </c>
      <c r="FK64" s="0" t="e">
        <f aca="false">AND(#REF!,"AAAAAFPv7aY=")</f>
        <v>#VALUE!</v>
      </c>
      <c r="FL64" s="0" t="e">
        <f aca="false">AND(#REF!,"AAAAAFPv7ac=")</f>
        <v>#VALUE!</v>
      </c>
      <c r="FM64" s="0" t="e">
        <f aca="false">AND(#REF!,"AAAAAFPv7ag=")</f>
        <v>#VALUE!</v>
      </c>
      <c r="FN64" s="0" t="e">
        <f aca="false">AND(#REF!,"AAAAAFPv7ak=")</f>
        <v>#VALUE!</v>
      </c>
      <c r="FO64" s="0" t="e">
        <f aca="false">AND(#REF!,"AAAAAFPv7ao=")</f>
        <v>#VALUE!</v>
      </c>
      <c r="FP64" s="0" t="e">
        <f aca="false">AND(#REF!,"AAAAAFPv7as=")</f>
        <v>#VALUE!</v>
      </c>
      <c r="FQ64" s="0" t="e">
        <f aca="false">AND(#REF!,"AAAAAFPv7aw=")</f>
        <v>#VALUE!</v>
      </c>
      <c r="FR64" s="0" t="e">
        <f aca="false">AND(#REF!,"AAAAAFPv7a0=")</f>
        <v>#VALUE!</v>
      </c>
      <c r="FS64" s="0" t="e">
        <f aca="false">AND(#REF!,"AAAAAFPv7a4=")</f>
        <v>#VALUE!</v>
      </c>
      <c r="FT64" s="0" t="e">
        <f aca="false">AND(#REF!,"AAAAAFPv7a8=")</f>
        <v>#VALUE!</v>
      </c>
      <c r="FU64" s="0" t="e">
        <f aca="false">AND(#REF!,"AAAAAFPv7bA=")</f>
        <v>#VALUE!</v>
      </c>
      <c r="FV64" s="0" t="e">
        <f aca="false">IF(#REF!,"AAAAAFPv7bE=",0)</f>
        <v>#REF!</v>
      </c>
      <c r="FW64" s="0" t="e">
        <f aca="false">AND(#REF!,"AAAAAFPv7bI=")</f>
        <v>#VALUE!</v>
      </c>
      <c r="FX64" s="0" t="e">
        <f aca="false">AND(#REF!,"AAAAAFPv7bM=")</f>
        <v>#VALUE!</v>
      </c>
      <c r="FY64" s="0" t="e">
        <f aca="false">AND(#REF!,"AAAAAFPv7bQ=")</f>
        <v>#VALUE!</v>
      </c>
      <c r="FZ64" s="0" t="e">
        <f aca="false">AND(#REF!,"AAAAAFPv7bU=")</f>
        <v>#VALUE!</v>
      </c>
      <c r="GA64" s="0" t="e">
        <f aca="false">AND(#REF!,"AAAAAFPv7bY=")</f>
        <v>#VALUE!</v>
      </c>
      <c r="GB64" s="0" t="e">
        <f aca="false">AND(#REF!,"AAAAAFPv7bc=")</f>
        <v>#VALUE!</v>
      </c>
      <c r="GC64" s="0" t="e">
        <f aca="false">AND(#REF!,"AAAAAFPv7bg=")</f>
        <v>#VALUE!</v>
      </c>
      <c r="GD64" s="0" t="e">
        <f aca="false">AND(#REF!,"AAAAAFPv7bk=")</f>
        <v>#VALUE!</v>
      </c>
      <c r="GE64" s="0" t="e">
        <f aca="false">AND(#REF!,"AAAAAFPv7bo=")</f>
        <v>#VALUE!</v>
      </c>
      <c r="GF64" s="0" t="e">
        <f aca="false">AND(#REF!,"AAAAAFPv7bs=")</f>
        <v>#VALUE!</v>
      </c>
      <c r="GG64" s="0" t="e">
        <f aca="false">AND(#REF!,"AAAAAFPv7bw=")</f>
        <v>#VALUE!</v>
      </c>
      <c r="GH64" s="0" t="e">
        <f aca="false">AND(#REF!,"AAAAAFPv7b0=")</f>
        <v>#VALUE!</v>
      </c>
      <c r="GI64" s="0" t="e">
        <f aca="false">AND(#REF!,"AAAAAFPv7b4=")</f>
        <v>#VALUE!</v>
      </c>
      <c r="GJ64" s="0" t="e">
        <f aca="false">AND(#REF!,"AAAAAFPv7b8=")</f>
        <v>#VALUE!</v>
      </c>
      <c r="GK64" s="0" t="e">
        <f aca="false">AND(#REF!,"AAAAAFPv7cA=")</f>
        <v>#VALUE!</v>
      </c>
      <c r="GL64" s="0" t="e">
        <f aca="false">AND(#REF!,"AAAAAFPv7cE=")</f>
        <v>#VALUE!</v>
      </c>
      <c r="GM64" s="0" t="e">
        <f aca="false">AND(#REF!,"AAAAAFPv7cI=")</f>
        <v>#VALUE!</v>
      </c>
      <c r="GN64" s="0" t="e">
        <f aca="false">AND(#REF!,"AAAAAFPv7cM=")</f>
        <v>#VALUE!</v>
      </c>
      <c r="GO64" s="0" t="e">
        <f aca="false">AND(#REF!,"AAAAAFPv7cQ=")</f>
        <v>#VALUE!</v>
      </c>
      <c r="GP64" s="0" t="e">
        <f aca="false">AND(#REF!,"AAAAAFPv7cU=")</f>
        <v>#VALUE!</v>
      </c>
      <c r="GQ64" s="0" t="e">
        <f aca="false">AND(#REF!,"AAAAAFPv7cY=")</f>
        <v>#VALUE!</v>
      </c>
      <c r="GR64" s="0" t="e">
        <f aca="false">AND(#REF!,"AAAAAFPv7cc=")</f>
        <v>#VALUE!</v>
      </c>
      <c r="GS64" s="0" t="e">
        <f aca="false">AND(#REF!,"AAAAAFPv7cg=")</f>
        <v>#VALUE!</v>
      </c>
      <c r="GT64" s="0" t="e">
        <f aca="false">AND(#REF!,"AAAAAFPv7ck=")</f>
        <v>#VALUE!</v>
      </c>
      <c r="GU64" s="0" t="e">
        <f aca="false">AND(#REF!,"AAAAAFPv7co=")</f>
        <v>#VALUE!</v>
      </c>
      <c r="GV64" s="0" t="e">
        <f aca="false">AND(#REF!,"AAAAAFPv7cs=")</f>
        <v>#VALUE!</v>
      </c>
      <c r="GW64" s="0" t="e">
        <f aca="false">AND(#REF!,"AAAAAFPv7cw=")</f>
        <v>#VALUE!</v>
      </c>
      <c r="GX64" s="0" t="e">
        <f aca="false">AND(#REF!,"AAAAAFPv7c0=")</f>
        <v>#VALUE!</v>
      </c>
      <c r="GY64" s="0" t="e">
        <f aca="false">AND(#REF!,"AAAAAFPv7c4=")</f>
        <v>#VALUE!</v>
      </c>
      <c r="GZ64" s="0" t="e">
        <f aca="false">AND(#REF!,"AAAAAFPv7c8=")</f>
        <v>#VALUE!</v>
      </c>
      <c r="HA64" s="0" t="e">
        <f aca="false">AND(#REF!,"AAAAAFPv7dA=")</f>
        <v>#VALUE!</v>
      </c>
      <c r="HB64" s="0" t="e">
        <f aca="false">AND(#REF!,"AAAAAFPv7dE=")</f>
        <v>#VALUE!</v>
      </c>
      <c r="HC64" s="0" t="e">
        <f aca="false">AND(#REF!,"AAAAAFPv7dI=")</f>
        <v>#VALUE!</v>
      </c>
      <c r="HD64" s="0" t="e">
        <f aca="false">AND(#REF!,"AAAAAFPv7dM=")</f>
        <v>#VALUE!</v>
      </c>
      <c r="HE64" s="0" t="e">
        <f aca="false">AND(#REF!,"AAAAAFPv7dQ=")</f>
        <v>#VALUE!</v>
      </c>
      <c r="HF64" s="0" t="e">
        <f aca="false">AND(#REF!,"AAAAAFPv7dU=")</f>
        <v>#VALUE!</v>
      </c>
      <c r="HG64" s="0" t="e">
        <f aca="false">AND(#REF!,"AAAAAFPv7dY=")</f>
        <v>#VALUE!</v>
      </c>
      <c r="HH64" s="0" t="e">
        <f aca="false">AND(#REF!,"AAAAAFPv7dc=")</f>
        <v>#VALUE!</v>
      </c>
      <c r="HI64" s="0" t="e">
        <f aca="false">AND(#REF!,"AAAAAFPv7dg=")</f>
        <v>#VALUE!</v>
      </c>
      <c r="HJ64" s="0" t="e">
        <f aca="false">AND(#REF!,"AAAAAFPv7dk=")</f>
        <v>#VALUE!</v>
      </c>
      <c r="HK64" s="0" t="e">
        <f aca="false">AND(#REF!,"AAAAAFPv7do=")</f>
        <v>#VALUE!</v>
      </c>
      <c r="HL64" s="0" t="e">
        <f aca="false">IF(#REF!,"AAAAAFPv7ds=",0)</f>
        <v>#REF!</v>
      </c>
      <c r="HM64" s="0" t="e">
        <f aca="false">AND(#REF!,"AAAAAFPv7dw=")</f>
        <v>#VALUE!</v>
      </c>
      <c r="HN64" s="0" t="e">
        <f aca="false">AND(#REF!,"AAAAAFPv7d0=")</f>
        <v>#VALUE!</v>
      </c>
      <c r="HO64" s="0" t="e">
        <f aca="false">AND(#REF!,"AAAAAFPv7d4=")</f>
        <v>#VALUE!</v>
      </c>
      <c r="HP64" s="0" t="e">
        <f aca="false">AND(#REF!,"AAAAAFPv7d8=")</f>
        <v>#VALUE!</v>
      </c>
      <c r="HQ64" s="0" t="e">
        <f aca="false">AND(#REF!,"AAAAAFPv7eA=")</f>
        <v>#VALUE!</v>
      </c>
      <c r="HR64" s="0" t="e">
        <f aca="false">AND(#REF!,"AAAAAFPv7eE=")</f>
        <v>#VALUE!</v>
      </c>
      <c r="HS64" s="0" t="e">
        <f aca="false">AND(#REF!,"AAAAAFPv7eI=")</f>
        <v>#VALUE!</v>
      </c>
      <c r="HT64" s="0" t="e">
        <f aca="false">AND(#REF!,"AAAAAFPv7eM=")</f>
        <v>#VALUE!</v>
      </c>
      <c r="HU64" s="0" t="e">
        <f aca="false">AND(#REF!,"AAAAAFPv7eQ=")</f>
        <v>#VALUE!</v>
      </c>
      <c r="HV64" s="0" t="e">
        <f aca="false">AND(#REF!,"AAAAAFPv7eU=")</f>
        <v>#VALUE!</v>
      </c>
      <c r="HW64" s="0" t="e">
        <f aca="false">AND(#REF!,"AAAAAFPv7eY=")</f>
        <v>#VALUE!</v>
      </c>
      <c r="HX64" s="0" t="e">
        <f aca="false">AND(#REF!,"AAAAAFPv7ec=")</f>
        <v>#VALUE!</v>
      </c>
      <c r="HY64" s="0" t="e">
        <f aca="false">AND(#REF!,"AAAAAFPv7eg=")</f>
        <v>#VALUE!</v>
      </c>
      <c r="HZ64" s="0" t="e">
        <f aca="false">AND(#REF!,"AAAAAFPv7ek=")</f>
        <v>#VALUE!</v>
      </c>
      <c r="IA64" s="0" t="e">
        <f aca="false">AND(#REF!,"AAAAAFPv7eo=")</f>
        <v>#VALUE!</v>
      </c>
      <c r="IB64" s="0" t="e">
        <f aca="false">AND(#REF!,"AAAAAFPv7es=")</f>
        <v>#VALUE!</v>
      </c>
      <c r="IC64" s="0" t="e">
        <f aca="false">AND(#REF!,"AAAAAFPv7ew=")</f>
        <v>#VALUE!</v>
      </c>
      <c r="ID64" s="0" t="e">
        <f aca="false">AND(#REF!,"AAAAAFPv7e0=")</f>
        <v>#VALUE!</v>
      </c>
      <c r="IE64" s="0" t="e">
        <f aca="false">AND(#REF!,"AAAAAFPv7e4=")</f>
        <v>#VALUE!</v>
      </c>
      <c r="IF64" s="0" t="e">
        <f aca="false">AND(#REF!,"AAAAAFPv7e8=")</f>
        <v>#VALUE!</v>
      </c>
      <c r="IG64" s="0" t="e">
        <f aca="false">AND(#REF!,"AAAAAFPv7fA=")</f>
        <v>#VALUE!</v>
      </c>
      <c r="IH64" s="0" t="e">
        <f aca="false">AND(#REF!,"AAAAAFPv7fE=")</f>
        <v>#VALUE!</v>
      </c>
      <c r="II64" s="0" t="e">
        <f aca="false">AND(#REF!,"AAAAAFPv7fI=")</f>
        <v>#VALUE!</v>
      </c>
      <c r="IJ64" s="0" t="e">
        <f aca="false">AND(#REF!,"AAAAAFPv7fM=")</f>
        <v>#VALUE!</v>
      </c>
      <c r="IK64" s="0" t="e">
        <f aca="false">AND(#REF!,"AAAAAFPv7fQ=")</f>
        <v>#VALUE!</v>
      </c>
      <c r="IL64" s="0" t="e">
        <f aca="false">AND(#REF!,"AAAAAFPv7fU=")</f>
        <v>#VALUE!</v>
      </c>
      <c r="IM64" s="0" t="e">
        <f aca="false">AND(#REF!,"AAAAAFPv7fY=")</f>
        <v>#VALUE!</v>
      </c>
      <c r="IN64" s="0" t="e">
        <f aca="false">AND(#REF!,"AAAAAFPv7fc=")</f>
        <v>#VALUE!</v>
      </c>
      <c r="IO64" s="0" t="e">
        <f aca="false">AND(#REF!,"AAAAAFPv7fg=")</f>
        <v>#VALUE!</v>
      </c>
      <c r="IP64" s="0" t="e">
        <f aca="false">AND(#REF!,"AAAAAFPv7fk=")</f>
        <v>#VALUE!</v>
      </c>
      <c r="IQ64" s="0" t="e">
        <f aca="false">AND(#REF!,"AAAAAFPv7fo=")</f>
        <v>#VALUE!</v>
      </c>
      <c r="IR64" s="0" t="e">
        <f aca="false">AND(#REF!,"AAAAAFPv7fs=")</f>
        <v>#VALUE!</v>
      </c>
      <c r="IS64" s="0" t="e">
        <f aca="false">AND(#REF!,"AAAAAFPv7fw=")</f>
        <v>#VALUE!</v>
      </c>
      <c r="IT64" s="0" t="e">
        <f aca="false">AND(#REF!,"AAAAAFPv7f0=")</f>
        <v>#VALUE!</v>
      </c>
      <c r="IU64" s="0" t="e">
        <f aca="false">AND(#REF!,"AAAAAFPv7f4=")</f>
        <v>#VALUE!</v>
      </c>
      <c r="IV64" s="0" t="e">
        <f aca="false">AND(#REF!,"AAAAAFPv7f8=")</f>
        <v>#VALUE!</v>
      </c>
    </row>
    <row r="65" customFormat="false" ht="13.2" hidden="false" customHeight="false" outlineLevel="0" collapsed="false">
      <c r="A65" s="0" t="e">
        <f aca="false">AND(#REF!,"AAAAAG5/vgA=")</f>
        <v>#VALUE!</v>
      </c>
      <c r="B65" s="0" t="e">
        <f aca="false">AND(#REF!,"AAAAAG5/vgE=")</f>
        <v>#VALUE!</v>
      </c>
      <c r="C65" s="0" t="e">
        <f aca="false">AND(#REF!,"AAAAAG5/vgI=")</f>
        <v>#VALUE!</v>
      </c>
      <c r="D65" s="0" t="e">
        <f aca="false">AND(#REF!,"AAAAAG5/vgM=")</f>
        <v>#VALUE!</v>
      </c>
      <c r="E65" s="0" t="e">
        <f aca="false">AND(#REF!,"AAAAAG5/vgQ=")</f>
        <v>#VALUE!</v>
      </c>
      <c r="F65" s="0" t="e">
        <f aca="false">IF(#REF!,"AAAAAG5/vgU=",0)</f>
        <v>#REF!</v>
      </c>
      <c r="G65" s="0" t="e">
        <f aca="false">AND(#REF!,"AAAAAG5/vgY=")</f>
        <v>#VALUE!</v>
      </c>
      <c r="H65" s="0" t="e">
        <f aca="false">AND(#REF!,"AAAAAG5/vgc=")</f>
        <v>#VALUE!</v>
      </c>
      <c r="I65" s="0" t="e">
        <f aca="false">AND(#REF!,"AAAAAG5/vgg=")</f>
        <v>#VALUE!</v>
      </c>
      <c r="J65" s="0" t="e">
        <f aca="false">AND(#REF!,"AAAAAG5/vgk=")</f>
        <v>#VALUE!</v>
      </c>
      <c r="K65" s="0" t="e">
        <f aca="false">AND(#REF!,"AAAAAG5/vgo=")</f>
        <v>#VALUE!</v>
      </c>
      <c r="L65" s="0" t="e">
        <f aca="false">AND(#REF!,"AAAAAG5/vgs=")</f>
        <v>#VALUE!</v>
      </c>
      <c r="M65" s="0" t="e">
        <f aca="false">AND(#REF!,"AAAAAG5/vgw=")</f>
        <v>#VALUE!</v>
      </c>
      <c r="N65" s="0" t="e">
        <f aca="false">AND(#REF!,"AAAAAG5/vg0=")</f>
        <v>#VALUE!</v>
      </c>
      <c r="O65" s="0" t="e">
        <f aca="false">AND(#REF!,"AAAAAG5/vg4=")</f>
        <v>#VALUE!</v>
      </c>
      <c r="P65" s="0" t="e">
        <f aca="false">AND(#REF!,"AAAAAG5/vg8=")</f>
        <v>#VALUE!</v>
      </c>
      <c r="Q65" s="0" t="e">
        <f aca="false">AND(#REF!,"AAAAAG5/vhA=")</f>
        <v>#VALUE!</v>
      </c>
      <c r="R65" s="0" t="e">
        <f aca="false">AND(#REF!,"AAAAAG5/vhE=")</f>
        <v>#VALUE!</v>
      </c>
      <c r="S65" s="0" t="e">
        <f aca="false">AND(#REF!,"AAAAAG5/vhI=")</f>
        <v>#VALUE!</v>
      </c>
      <c r="T65" s="0" t="e">
        <f aca="false">AND(#REF!,"AAAAAG5/vhM=")</f>
        <v>#VALUE!</v>
      </c>
      <c r="U65" s="0" t="e">
        <f aca="false">AND(#REF!,"AAAAAG5/vhQ=")</f>
        <v>#VALUE!</v>
      </c>
      <c r="V65" s="0" t="e">
        <f aca="false">AND(#REF!,"AAAAAG5/vhU=")</f>
        <v>#VALUE!</v>
      </c>
      <c r="W65" s="0" t="e">
        <f aca="false">AND(#REF!,"AAAAAG5/vhY=")</f>
        <v>#VALUE!</v>
      </c>
      <c r="X65" s="0" t="e">
        <f aca="false">AND(#REF!,"AAAAAG5/vhc=")</f>
        <v>#VALUE!</v>
      </c>
      <c r="Y65" s="0" t="e">
        <f aca="false">AND(#REF!,"AAAAAG5/vhg=")</f>
        <v>#VALUE!</v>
      </c>
      <c r="Z65" s="0" t="e">
        <f aca="false">AND(#REF!,"AAAAAG5/vhk=")</f>
        <v>#VALUE!</v>
      </c>
      <c r="AA65" s="0" t="e">
        <f aca="false">AND(#REF!,"AAAAAG5/vho=")</f>
        <v>#VALUE!</v>
      </c>
      <c r="AB65" s="0" t="e">
        <f aca="false">AND(#REF!,"AAAAAG5/vhs=")</f>
        <v>#VALUE!</v>
      </c>
      <c r="AC65" s="0" t="e">
        <f aca="false">AND(#REF!,"AAAAAG5/vhw=")</f>
        <v>#VALUE!</v>
      </c>
      <c r="AD65" s="0" t="e">
        <f aca="false">AND(#REF!,"AAAAAG5/vh0=")</f>
        <v>#VALUE!</v>
      </c>
      <c r="AE65" s="0" t="e">
        <f aca="false">AND(#REF!,"AAAAAG5/vh4=")</f>
        <v>#VALUE!</v>
      </c>
      <c r="AF65" s="0" t="e">
        <f aca="false">AND(#REF!,"AAAAAG5/vh8=")</f>
        <v>#VALUE!</v>
      </c>
      <c r="AG65" s="0" t="e">
        <f aca="false">AND(#REF!,"AAAAAG5/viA=")</f>
        <v>#VALUE!</v>
      </c>
      <c r="AH65" s="0" t="e">
        <f aca="false">AND(#REF!,"AAAAAG5/viE=")</f>
        <v>#VALUE!</v>
      </c>
      <c r="AI65" s="0" t="e">
        <f aca="false">AND(#REF!,"AAAAAG5/viI=")</f>
        <v>#VALUE!</v>
      </c>
      <c r="AJ65" s="0" t="e">
        <f aca="false">AND(#REF!,"AAAAAG5/viM=")</f>
        <v>#VALUE!</v>
      </c>
      <c r="AK65" s="0" t="e">
        <f aca="false">AND(#REF!,"AAAAAG5/viQ=")</f>
        <v>#VALUE!</v>
      </c>
      <c r="AL65" s="0" t="e">
        <f aca="false">AND(#REF!,"AAAAAG5/viU=")</f>
        <v>#VALUE!</v>
      </c>
      <c r="AM65" s="0" t="e">
        <f aca="false">AND(#REF!,"AAAAAG5/viY=")</f>
        <v>#VALUE!</v>
      </c>
      <c r="AN65" s="0" t="e">
        <f aca="false">AND(#REF!,"AAAAAG5/vic=")</f>
        <v>#VALUE!</v>
      </c>
      <c r="AO65" s="0" t="e">
        <f aca="false">AND(#REF!,"AAAAAG5/vig=")</f>
        <v>#VALUE!</v>
      </c>
      <c r="AP65" s="0" t="e">
        <f aca="false">AND(#REF!,"AAAAAG5/vik=")</f>
        <v>#VALUE!</v>
      </c>
      <c r="AQ65" s="0" t="e">
        <f aca="false">AND(#REF!,"AAAAAG5/vio=")</f>
        <v>#VALUE!</v>
      </c>
      <c r="AR65" s="0" t="e">
        <f aca="false">AND(#REF!,"AAAAAG5/vis=")</f>
        <v>#VALUE!</v>
      </c>
      <c r="AS65" s="0" t="e">
        <f aca="false">AND(#REF!,"AAAAAG5/viw=")</f>
        <v>#VALUE!</v>
      </c>
      <c r="AT65" s="0" t="e">
        <f aca="false">AND(#REF!,"AAAAAG5/vi0=")</f>
        <v>#VALUE!</v>
      </c>
      <c r="AU65" s="0" t="e">
        <f aca="false">AND(#REF!,"AAAAAG5/vi4=")</f>
        <v>#VALUE!</v>
      </c>
      <c r="AV65" s="0" t="e">
        <f aca="false">IF(#REF!,"AAAAAG5/vi8=",0)</f>
        <v>#REF!</v>
      </c>
      <c r="AW65" s="0" t="e">
        <f aca="false">AND(#REF!,"AAAAAG5/vjA=")</f>
        <v>#VALUE!</v>
      </c>
      <c r="AX65" s="0" t="e">
        <f aca="false">AND(#REF!,"AAAAAG5/vjE=")</f>
        <v>#VALUE!</v>
      </c>
      <c r="AY65" s="0" t="e">
        <f aca="false">AND(#REF!,"AAAAAG5/vjI=")</f>
        <v>#VALUE!</v>
      </c>
      <c r="AZ65" s="0" t="e">
        <f aca="false">AND(#REF!,"AAAAAG5/vjM=")</f>
        <v>#VALUE!</v>
      </c>
      <c r="BA65" s="0" t="e">
        <f aca="false">AND(#REF!,"AAAAAG5/vjQ=")</f>
        <v>#VALUE!</v>
      </c>
      <c r="BB65" s="0" t="e">
        <f aca="false">AND(#REF!,"AAAAAG5/vjU=")</f>
        <v>#VALUE!</v>
      </c>
      <c r="BC65" s="0" t="e">
        <f aca="false">AND(#REF!,"AAAAAG5/vjY=")</f>
        <v>#VALUE!</v>
      </c>
      <c r="BD65" s="0" t="e">
        <f aca="false">AND(#REF!,"AAAAAG5/vjc=")</f>
        <v>#VALUE!</v>
      </c>
      <c r="BE65" s="0" t="e">
        <f aca="false">AND(#REF!,"AAAAAG5/vjg=")</f>
        <v>#VALUE!</v>
      </c>
      <c r="BF65" s="0" t="e">
        <f aca="false">AND(#REF!,"AAAAAG5/vjk=")</f>
        <v>#VALUE!</v>
      </c>
      <c r="BG65" s="0" t="e">
        <f aca="false">AND(#REF!,"AAAAAG5/vjo=")</f>
        <v>#VALUE!</v>
      </c>
      <c r="BH65" s="0" t="e">
        <f aca="false">AND(#REF!,"AAAAAG5/vjs=")</f>
        <v>#VALUE!</v>
      </c>
      <c r="BI65" s="0" t="e">
        <f aca="false">AND(#REF!,"AAAAAG5/vjw=")</f>
        <v>#VALUE!</v>
      </c>
      <c r="BJ65" s="0" t="e">
        <f aca="false">AND(#REF!,"AAAAAG5/vj0=")</f>
        <v>#VALUE!</v>
      </c>
      <c r="BK65" s="0" t="e">
        <f aca="false">AND(#REF!,"AAAAAG5/vj4=")</f>
        <v>#VALUE!</v>
      </c>
      <c r="BL65" s="0" t="e">
        <f aca="false">AND(#REF!,"AAAAAG5/vj8=")</f>
        <v>#VALUE!</v>
      </c>
      <c r="BM65" s="0" t="e">
        <f aca="false">AND(#REF!,"AAAAAG5/vkA=")</f>
        <v>#VALUE!</v>
      </c>
      <c r="BN65" s="0" t="e">
        <f aca="false">AND(#REF!,"AAAAAG5/vkE=")</f>
        <v>#VALUE!</v>
      </c>
      <c r="BO65" s="0" t="e">
        <f aca="false">AND(#REF!,"AAAAAG5/vkI=")</f>
        <v>#VALUE!</v>
      </c>
      <c r="BP65" s="0" t="e">
        <f aca="false">AND(#REF!,"AAAAAG5/vkM=")</f>
        <v>#VALUE!</v>
      </c>
      <c r="BQ65" s="0" t="e">
        <f aca="false">AND(#REF!,"AAAAAG5/vkQ=")</f>
        <v>#VALUE!</v>
      </c>
      <c r="BR65" s="0" t="e">
        <f aca="false">AND(#REF!,"AAAAAG5/vkU=")</f>
        <v>#VALUE!</v>
      </c>
      <c r="BS65" s="0" t="e">
        <f aca="false">AND(#REF!,"AAAAAG5/vkY=")</f>
        <v>#VALUE!</v>
      </c>
      <c r="BT65" s="0" t="e">
        <f aca="false">AND(#REF!,"AAAAAG5/vkc=")</f>
        <v>#VALUE!</v>
      </c>
      <c r="BU65" s="0" t="e">
        <f aca="false">AND(#REF!,"AAAAAG5/vkg=")</f>
        <v>#VALUE!</v>
      </c>
      <c r="BV65" s="0" t="e">
        <f aca="false">AND(#REF!,"AAAAAG5/vkk=")</f>
        <v>#VALUE!</v>
      </c>
      <c r="BW65" s="0" t="e">
        <f aca="false">AND(#REF!,"AAAAAG5/vko=")</f>
        <v>#VALUE!</v>
      </c>
      <c r="BX65" s="0" t="e">
        <f aca="false">AND(#REF!,"AAAAAG5/vks=")</f>
        <v>#VALUE!</v>
      </c>
      <c r="BY65" s="0" t="e">
        <f aca="false">AND(#REF!,"AAAAAG5/vkw=")</f>
        <v>#VALUE!</v>
      </c>
      <c r="BZ65" s="0" t="e">
        <f aca="false">AND(#REF!,"AAAAAG5/vk0=")</f>
        <v>#VALUE!</v>
      </c>
      <c r="CA65" s="0" t="e">
        <f aca="false">AND(#REF!,"AAAAAG5/vk4=")</f>
        <v>#VALUE!</v>
      </c>
      <c r="CB65" s="0" t="e">
        <f aca="false">AND(#REF!,"AAAAAG5/vk8=")</f>
        <v>#VALUE!</v>
      </c>
      <c r="CC65" s="0" t="e">
        <f aca="false">AND(#REF!,"AAAAAG5/vlA=")</f>
        <v>#VALUE!</v>
      </c>
      <c r="CD65" s="0" t="e">
        <f aca="false">AND(#REF!,"AAAAAG5/vlE=")</f>
        <v>#VALUE!</v>
      </c>
      <c r="CE65" s="0" t="e">
        <f aca="false">AND(#REF!,"AAAAAG5/vlI=")</f>
        <v>#VALUE!</v>
      </c>
      <c r="CF65" s="0" t="e">
        <f aca="false">AND(#REF!,"AAAAAG5/vlM=")</f>
        <v>#VALUE!</v>
      </c>
      <c r="CG65" s="0" t="e">
        <f aca="false">AND(#REF!,"AAAAAG5/vlQ=")</f>
        <v>#VALUE!</v>
      </c>
      <c r="CH65" s="0" t="e">
        <f aca="false">AND(#REF!,"AAAAAG5/vlU=")</f>
        <v>#VALUE!</v>
      </c>
      <c r="CI65" s="0" t="e">
        <f aca="false">AND(#REF!,"AAAAAG5/vlY=")</f>
        <v>#VALUE!</v>
      </c>
      <c r="CJ65" s="0" t="e">
        <f aca="false">AND(#REF!,"AAAAAG5/vlc=")</f>
        <v>#VALUE!</v>
      </c>
      <c r="CK65" s="0" t="e">
        <f aca="false">AND(#REF!,"AAAAAG5/vlg=")</f>
        <v>#VALUE!</v>
      </c>
      <c r="CL65" s="0" t="e">
        <f aca="false">IF(#REF!,"AAAAAG5/vlk=",0)</f>
        <v>#REF!</v>
      </c>
      <c r="CM65" s="0" t="e">
        <f aca="false">AND(#REF!,"AAAAAG5/vlo=")</f>
        <v>#VALUE!</v>
      </c>
      <c r="CN65" s="0" t="e">
        <f aca="false">AND(#REF!,"AAAAAG5/vls=")</f>
        <v>#VALUE!</v>
      </c>
      <c r="CO65" s="0" t="e">
        <f aca="false">AND(#REF!,"AAAAAG5/vlw=")</f>
        <v>#VALUE!</v>
      </c>
      <c r="CP65" s="0" t="e">
        <f aca="false">AND(#REF!,"AAAAAG5/vl0=")</f>
        <v>#VALUE!</v>
      </c>
      <c r="CQ65" s="0" t="e">
        <f aca="false">AND(#REF!,"AAAAAG5/vl4=")</f>
        <v>#VALUE!</v>
      </c>
      <c r="CR65" s="0" t="e">
        <f aca="false">AND(#REF!,"AAAAAG5/vl8=")</f>
        <v>#VALUE!</v>
      </c>
      <c r="CS65" s="0" t="e">
        <f aca="false">AND(#REF!,"AAAAAG5/vmA=")</f>
        <v>#VALUE!</v>
      </c>
      <c r="CT65" s="0" t="e">
        <f aca="false">AND(#REF!,"AAAAAG5/vmE=")</f>
        <v>#VALUE!</v>
      </c>
      <c r="CU65" s="0" t="e">
        <f aca="false">AND(#REF!,"AAAAAG5/vmI=")</f>
        <v>#VALUE!</v>
      </c>
      <c r="CV65" s="0" t="e">
        <f aca="false">AND(#REF!,"AAAAAG5/vmM=")</f>
        <v>#VALUE!</v>
      </c>
      <c r="CW65" s="0" t="e">
        <f aca="false">AND(#REF!,"AAAAAG5/vmQ=")</f>
        <v>#VALUE!</v>
      </c>
      <c r="CX65" s="0" t="e">
        <f aca="false">AND(#REF!,"AAAAAG5/vmU=")</f>
        <v>#VALUE!</v>
      </c>
      <c r="CY65" s="0" t="e">
        <f aca="false">AND(#REF!,"AAAAAG5/vmY=")</f>
        <v>#VALUE!</v>
      </c>
      <c r="CZ65" s="0" t="e">
        <f aca="false">AND(#REF!,"AAAAAG5/vmc=")</f>
        <v>#VALUE!</v>
      </c>
      <c r="DA65" s="0" t="e">
        <f aca="false">AND(#REF!,"AAAAAG5/vmg=")</f>
        <v>#VALUE!</v>
      </c>
      <c r="DB65" s="0" t="e">
        <f aca="false">AND(#REF!,"AAAAAG5/vmk=")</f>
        <v>#VALUE!</v>
      </c>
      <c r="DC65" s="0" t="e">
        <f aca="false">AND(#REF!,"AAAAAG5/vmo=")</f>
        <v>#VALUE!</v>
      </c>
      <c r="DD65" s="0" t="e">
        <f aca="false">AND(#REF!,"AAAAAG5/vms=")</f>
        <v>#VALUE!</v>
      </c>
      <c r="DE65" s="0" t="e">
        <f aca="false">AND(#REF!,"AAAAAG5/vmw=")</f>
        <v>#VALUE!</v>
      </c>
      <c r="DF65" s="0" t="e">
        <f aca="false">AND(#REF!,"AAAAAG5/vm0=")</f>
        <v>#VALUE!</v>
      </c>
      <c r="DG65" s="0" t="e">
        <f aca="false">AND(#REF!,"AAAAAG5/vm4=")</f>
        <v>#VALUE!</v>
      </c>
      <c r="DH65" s="0" t="e">
        <f aca="false">AND(#REF!,"AAAAAG5/vm8=")</f>
        <v>#VALUE!</v>
      </c>
      <c r="DI65" s="0" t="e">
        <f aca="false">AND(#REF!,"AAAAAG5/vnA=")</f>
        <v>#VALUE!</v>
      </c>
      <c r="DJ65" s="0" t="e">
        <f aca="false">AND(#REF!,"AAAAAG5/vnE=")</f>
        <v>#VALUE!</v>
      </c>
      <c r="DK65" s="0" t="e">
        <f aca="false">AND(#REF!,"AAAAAG5/vnI=")</f>
        <v>#VALUE!</v>
      </c>
      <c r="DL65" s="0" t="e">
        <f aca="false">AND(#REF!,"AAAAAG5/vnM=")</f>
        <v>#VALUE!</v>
      </c>
      <c r="DM65" s="0" t="e">
        <f aca="false">AND(#REF!,"AAAAAG5/vnQ=")</f>
        <v>#VALUE!</v>
      </c>
      <c r="DN65" s="0" t="e">
        <f aca="false">AND(#REF!,"AAAAAG5/vnU=")</f>
        <v>#VALUE!</v>
      </c>
      <c r="DO65" s="0" t="e">
        <f aca="false">AND(#REF!,"AAAAAG5/vnY=")</f>
        <v>#VALUE!</v>
      </c>
      <c r="DP65" s="0" t="e">
        <f aca="false">AND(#REF!,"AAAAAG5/vnc=")</f>
        <v>#VALUE!</v>
      </c>
      <c r="DQ65" s="0" t="e">
        <f aca="false">AND(#REF!,"AAAAAG5/vng=")</f>
        <v>#VALUE!</v>
      </c>
      <c r="DR65" s="0" t="e">
        <f aca="false">AND(#REF!,"AAAAAG5/vnk=")</f>
        <v>#VALUE!</v>
      </c>
      <c r="DS65" s="0" t="e">
        <f aca="false">AND(#REF!,"AAAAAG5/vno=")</f>
        <v>#VALUE!</v>
      </c>
      <c r="DT65" s="0" t="e">
        <f aca="false">AND(#REF!,"AAAAAG5/vns=")</f>
        <v>#VALUE!</v>
      </c>
      <c r="DU65" s="0" t="e">
        <f aca="false">AND(#REF!,"AAAAAG5/vnw=")</f>
        <v>#VALUE!</v>
      </c>
      <c r="DV65" s="0" t="e">
        <f aca="false">AND(#REF!,"AAAAAG5/vn0=")</f>
        <v>#VALUE!</v>
      </c>
      <c r="DW65" s="0" t="e">
        <f aca="false">AND(#REF!,"AAAAAG5/vn4=")</f>
        <v>#VALUE!</v>
      </c>
      <c r="DX65" s="0" t="e">
        <f aca="false">AND(#REF!,"AAAAAG5/vn8=")</f>
        <v>#VALUE!</v>
      </c>
      <c r="DY65" s="0" t="e">
        <f aca="false">AND(#REF!,"AAAAAG5/voA=")</f>
        <v>#VALUE!</v>
      </c>
      <c r="DZ65" s="0" t="e">
        <f aca="false">AND(#REF!,"AAAAAG5/voE=")</f>
        <v>#VALUE!</v>
      </c>
      <c r="EA65" s="0" t="e">
        <f aca="false">AND(#REF!,"AAAAAG5/voI=")</f>
        <v>#VALUE!</v>
      </c>
      <c r="EB65" s="0" t="e">
        <f aca="false">IF(#REF!,"AAAAAG5/voM=",0)</f>
        <v>#REF!</v>
      </c>
      <c r="EC65" s="0" t="e">
        <f aca="false">AND(#REF!,"AAAAAG5/voQ=")</f>
        <v>#VALUE!</v>
      </c>
      <c r="ED65" s="0" t="e">
        <f aca="false">AND(#REF!,"AAAAAG5/voU=")</f>
        <v>#VALUE!</v>
      </c>
      <c r="EE65" s="0" t="e">
        <f aca="false">AND(#REF!,"AAAAAG5/voY=")</f>
        <v>#VALUE!</v>
      </c>
      <c r="EF65" s="0" t="e">
        <f aca="false">AND(#REF!,"AAAAAG5/voc=")</f>
        <v>#VALUE!</v>
      </c>
      <c r="EG65" s="0" t="e">
        <f aca="false">AND(#REF!,"AAAAAG5/vog=")</f>
        <v>#VALUE!</v>
      </c>
      <c r="EH65" s="0" t="e">
        <f aca="false">AND(#REF!,"AAAAAG5/vok=")</f>
        <v>#VALUE!</v>
      </c>
      <c r="EI65" s="0" t="e">
        <f aca="false">AND(#REF!,"AAAAAG5/voo=")</f>
        <v>#VALUE!</v>
      </c>
      <c r="EJ65" s="0" t="e">
        <f aca="false">AND(#REF!,"AAAAAG5/vos=")</f>
        <v>#VALUE!</v>
      </c>
      <c r="EK65" s="0" t="e">
        <f aca="false">AND(#REF!,"AAAAAG5/vow=")</f>
        <v>#VALUE!</v>
      </c>
      <c r="EL65" s="0" t="e">
        <f aca="false">AND(#REF!,"AAAAAG5/vo0=")</f>
        <v>#VALUE!</v>
      </c>
      <c r="EM65" s="0" t="e">
        <f aca="false">AND(#REF!,"AAAAAG5/vo4=")</f>
        <v>#VALUE!</v>
      </c>
      <c r="EN65" s="0" t="e">
        <f aca="false">AND(#REF!,"AAAAAG5/vo8=")</f>
        <v>#VALUE!</v>
      </c>
      <c r="EO65" s="0" t="e">
        <f aca="false">AND(#REF!,"AAAAAG5/vpA=")</f>
        <v>#VALUE!</v>
      </c>
      <c r="EP65" s="0" t="e">
        <f aca="false">AND(#REF!,"AAAAAG5/vpE=")</f>
        <v>#VALUE!</v>
      </c>
      <c r="EQ65" s="0" t="e">
        <f aca="false">AND(#REF!,"AAAAAG5/vpI=")</f>
        <v>#VALUE!</v>
      </c>
      <c r="ER65" s="0" t="e">
        <f aca="false">AND(#REF!,"AAAAAG5/vpM=")</f>
        <v>#VALUE!</v>
      </c>
      <c r="ES65" s="0" t="e">
        <f aca="false">AND(#REF!,"AAAAAG5/vpQ=")</f>
        <v>#VALUE!</v>
      </c>
      <c r="ET65" s="0" t="e">
        <f aca="false">AND(#REF!,"AAAAAG5/vpU=")</f>
        <v>#VALUE!</v>
      </c>
      <c r="EU65" s="0" t="e">
        <f aca="false">AND(#REF!,"AAAAAG5/vpY=")</f>
        <v>#VALUE!</v>
      </c>
      <c r="EV65" s="0" t="e">
        <f aca="false">AND(#REF!,"AAAAAG5/vpc=")</f>
        <v>#VALUE!</v>
      </c>
      <c r="EW65" s="0" t="e">
        <f aca="false">AND(#REF!,"AAAAAG5/vpg=")</f>
        <v>#VALUE!</v>
      </c>
      <c r="EX65" s="0" t="e">
        <f aca="false">AND(#REF!,"AAAAAG5/vpk=")</f>
        <v>#VALUE!</v>
      </c>
      <c r="EY65" s="0" t="e">
        <f aca="false">AND(#REF!,"AAAAAG5/vpo=")</f>
        <v>#VALUE!</v>
      </c>
      <c r="EZ65" s="0" t="e">
        <f aca="false">AND(#REF!,"AAAAAG5/vps=")</f>
        <v>#VALUE!</v>
      </c>
      <c r="FA65" s="0" t="e">
        <f aca="false">AND(#REF!,"AAAAAG5/vpw=")</f>
        <v>#VALUE!</v>
      </c>
      <c r="FB65" s="0" t="e">
        <f aca="false">AND(#REF!,"AAAAAG5/vp0=")</f>
        <v>#VALUE!</v>
      </c>
      <c r="FC65" s="0" t="e">
        <f aca="false">AND(#REF!,"AAAAAG5/vp4=")</f>
        <v>#VALUE!</v>
      </c>
      <c r="FD65" s="0" t="e">
        <f aca="false">AND(#REF!,"AAAAAG5/vp8=")</f>
        <v>#VALUE!</v>
      </c>
      <c r="FE65" s="0" t="e">
        <f aca="false">AND(#REF!,"AAAAAG5/vqA=")</f>
        <v>#VALUE!</v>
      </c>
      <c r="FF65" s="0" t="e">
        <f aca="false">AND(#REF!,"AAAAAG5/vqE=")</f>
        <v>#VALUE!</v>
      </c>
      <c r="FG65" s="0" t="e">
        <f aca="false">AND(#REF!,"AAAAAG5/vqI=")</f>
        <v>#VALUE!</v>
      </c>
      <c r="FH65" s="0" t="e">
        <f aca="false">AND(#REF!,"AAAAAG5/vqM=")</f>
        <v>#VALUE!</v>
      </c>
      <c r="FI65" s="0" t="e">
        <f aca="false">AND(#REF!,"AAAAAG5/vqQ=")</f>
        <v>#VALUE!</v>
      </c>
      <c r="FJ65" s="0" t="e">
        <f aca="false">AND(#REF!,"AAAAAG5/vqU=")</f>
        <v>#VALUE!</v>
      </c>
      <c r="FK65" s="0" t="e">
        <f aca="false">AND(#REF!,"AAAAAG5/vqY=")</f>
        <v>#VALUE!</v>
      </c>
      <c r="FL65" s="0" t="e">
        <f aca="false">AND(#REF!,"AAAAAG5/vqc=")</f>
        <v>#VALUE!</v>
      </c>
      <c r="FM65" s="0" t="e">
        <f aca="false">AND(#REF!,"AAAAAG5/vqg=")</f>
        <v>#VALUE!</v>
      </c>
      <c r="FN65" s="0" t="e">
        <f aca="false">AND(#REF!,"AAAAAG5/vqk=")</f>
        <v>#VALUE!</v>
      </c>
      <c r="FO65" s="0" t="e">
        <f aca="false">AND(#REF!,"AAAAAG5/vqo=")</f>
        <v>#VALUE!</v>
      </c>
      <c r="FP65" s="0" t="e">
        <f aca="false">AND(#REF!,"AAAAAG5/vqs=")</f>
        <v>#VALUE!</v>
      </c>
      <c r="FQ65" s="0" t="e">
        <f aca="false">AND(#REF!,"AAAAAG5/vqw=")</f>
        <v>#VALUE!</v>
      </c>
      <c r="FR65" s="0" t="e">
        <f aca="false">IF(#REF!,"AAAAAG5/vq0=",0)</f>
        <v>#REF!</v>
      </c>
      <c r="FS65" s="0" t="e">
        <f aca="false">AND(#REF!,"AAAAAG5/vq4=")</f>
        <v>#VALUE!</v>
      </c>
      <c r="FT65" s="0" t="e">
        <f aca="false">AND(#REF!,"AAAAAG5/vq8=")</f>
        <v>#VALUE!</v>
      </c>
      <c r="FU65" s="0" t="e">
        <f aca="false">AND(#REF!,"AAAAAG5/vrA=")</f>
        <v>#VALUE!</v>
      </c>
      <c r="FV65" s="0" t="e">
        <f aca="false">AND(#REF!,"AAAAAG5/vrE=")</f>
        <v>#VALUE!</v>
      </c>
      <c r="FW65" s="0" t="e">
        <f aca="false">AND(#REF!,"AAAAAG5/vrI=")</f>
        <v>#VALUE!</v>
      </c>
      <c r="FX65" s="0" t="e">
        <f aca="false">AND(#REF!,"AAAAAG5/vrM=")</f>
        <v>#VALUE!</v>
      </c>
      <c r="FY65" s="0" t="e">
        <f aca="false">AND(#REF!,"AAAAAG5/vrQ=")</f>
        <v>#VALUE!</v>
      </c>
      <c r="FZ65" s="0" t="e">
        <f aca="false">AND(#REF!,"AAAAAG5/vrU=")</f>
        <v>#VALUE!</v>
      </c>
      <c r="GA65" s="0" t="e">
        <f aca="false">AND(#REF!,"AAAAAG5/vrY=")</f>
        <v>#VALUE!</v>
      </c>
      <c r="GB65" s="0" t="e">
        <f aca="false">AND(#REF!,"AAAAAG5/vrc=")</f>
        <v>#VALUE!</v>
      </c>
      <c r="GC65" s="0" t="e">
        <f aca="false">AND(#REF!,"AAAAAG5/vrg=")</f>
        <v>#VALUE!</v>
      </c>
      <c r="GD65" s="0" t="e">
        <f aca="false">AND(#REF!,"AAAAAG5/vrk=")</f>
        <v>#VALUE!</v>
      </c>
      <c r="GE65" s="0" t="e">
        <f aca="false">AND(#REF!,"AAAAAG5/vro=")</f>
        <v>#VALUE!</v>
      </c>
      <c r="GF65" s="0" t="e">
        <f aca="false">AND(#REF!,"AAAAAG5/vrs=")</f>
        <v>#VALUE!</v>
      </c>
      <c r="GG65" s="0" t="e">
        <f aca="false">AND(#REF!,"AAAAAG5/vrw=")</f>
        <v>#VALUE!</v>
      </c>
      <c r="GH65" s="0" t="e">
        <f aca="false">AND(#REF!,"AAAAAG5/vr0=")</f>
        <v>#VALUE!</v>
      </c>
      <c r="GI65" s="0" t="e">
        <f aca="false">AND(#REF!,"AAAAAG5/vr4=")</f>
        <v>#VALUE!</v>
      </c>
      <c r="GJ65" s="0" t="e">
        <f aca="false">AND(#REF!,"AAAAAG5/vr8=")</f>
        <v>#VALUE!</v>
      </c>
      <c r="GK65" s="0" t="e">
        <f aca="false">AND(#REF!,"AAAAAG5/vsA=")</f>
        <v>#VALUE!</v>
      </c>
      <c r="GL65" s="0" t="e">
        <f aca="false">AND(#REF!,"AAAAAG5/vsE=")</f>
        <v>#VALUE!</v>
      </c>
      <c r="GM65" s="0" t="e">
        <f aca="false">AND(#REF!,"AAAAAG5/vsI=")</f>
        <v>#VALUE!</v>
      </c>
      <c r="GN65" s="0" t="e">
        <f aca="false">AND(#REF!,"AAAAAG5/vsM=")</f>
        <v>#VALUE!</v>
      </c>
      <c r="GO65" s="0" t="e">
        <f aca="false">AND(#REF!,"AAAAAG5/vsQ=")</f>
        <v>#VALUE!</v>
      </c>
      <c r="GP65" s="0" t="e">
        <f aca="false">AND(#REF!,"AAAAAG5/vsU=")</f>
        <v>#VALUE!</v>
      </c>
      <c r="GQ65" s="0" t="e">
        <f aca="false">AND(#REF!,"AAAAAG5/vsY=")</f>
        <v>#VALUE!</v>
      </c>
      <c r="GR65" s="0" t="e">
        <f aca="false">AND(#REF!,"AAAAAG5/vsc=")</f>
        <v>#VALUE!</v>
      </c>
      <c r="GS65" s="0" t="e">
        <f aca="false">AND(#REF!,"AAAAAG5/vsg=")</f>
        <v>#VALUE!</v>
      </c>
      <c r="GT65" s="0" t="e">
        <f aca="false">AND(#REF!,"AAAAAG5/vsk=")</f>
        <v>#VALUE!</v>
      </c>
      <c r="GU65" s="0" t="e">
        <f aca="false">AND(#REF!,"AAAAAG5/vso=")</f>
        <v>#VALUE!</v>
      </c>
      <c r="GV65" s="0" t="e">
        <f aca="false">AND(#REF!,"AAAAAG5/vss=")</f>
        <v>#VALUE!</v>
      </c>
      <c r="GW65" s="0" t="e">
        <f aca="false">AND(#REF!,"AAAAAG5/vsw=")</f>
        <v>#VALUE!</v>
      </c>
      <c r="GX65" s="0" t="e">
        <f aca="false">AND(#REF!,"AAAAAG5/vs0=")</f>
        <v>#VALUE!</v>
      </c>
      <c r="GY65" s="0" t="e">
        <f aca="false">AND(#REF!,"AAAAAG5/vs4=")</f>
        <v>#VALUE!</v>
      </c>
      <c r="GZ65" s="0" t="e">
        <f aca="false">AND(#REF!,"AAAAAG5/vs8=")</f>
        <v>#VALUE!</v>
      </c>
      <c r="HA65" s="0" t="e">
        <f aca="false">AND(#REF!,"AAAAAG5/vtA=")</f>
        <v>#VALUE!</v>
      </c>
      <c r="HB65" s="0" t="e">
        <f aca="false">AND(#REF!,"AAAAAG5/vtE=")</f>
        <v>#VALUE!</v>
      </c>
      <c r="HC65" s="0" t="e">
        <f aca="false">AND(#REF!,"AAAAAG5/vtI=")</f>
        <v>#VALUE!</v>
      </c>
      <c r="HD65" s="0" t="e">
        <f aca="false">AND(#REF!,"AAAAAG5/vtM=")</f>
        <v>#VALUE!</v>
      </c>
      <c r="HE65" s="0" t="e">
        <f aca="false">AND(#REF!,"AAAAAG5/vtQ=")</f>
        <v>#VALUE!</v>
      </c>
      <c r="HF65" s="0" t="e">
        <f aca="false">AND(#REF!,"AAAAAG5/vtU=")</f>
        <v>#VALUE!</v>
      </c>
      <c r="HG65" s="0" t="e">
        <f aca="false">AND(#REF!,"AAAAAG5/vtY=")</f>
        <v>#VALUE!</v>
      </c>
      <c r="HH65" s="0" t="e">
        <f aca="false">IF(#REF!,"AAAAAG5/vtc=",0)</f>
        <v>#REF!</v>
      </c>
      <c r="HI65" s="0" t="e">
        <f aca="false">AND(#REF!,"AAAAAG5/vtg=")</f>
        <v>#VALUE!</v>
      </c>
      <c r="HJ65" s="0" t="e">
        <f aca="false">AND(#REF!,"AAAAAG5/vtk=")</f>
        <v>#VALUE!</v>
      </c>
      <c r="HK65" s="0" t="e">
        <f aca="false">AND(#REF!,"AAAAAG5/vto=")</f>
        <v>#VALUE!</v>
      </c>
      <c r="HL65" s="0" t="e">
        <f aca="false">AND(#REF!,"AAAAAG5/vts=")</f>
        <v>#VALUE!</v>
      </c>
      <c r="HM65" s="0" t="e">
        <f aca="false">AND(#REF!,"AAAAAG5/vtw=")</f>
        <v>#VALUE!</v>
      </c>
      <c r="HN65" s="0" t="e">
        <f aca="false">AND(#REF!,"AAAAAG5/vt0=")</f>
        <v>#VALUE!</v>
      </c>
      <c r="HO65" s="0" t="e">
        <f aca="false">AND(#REF!,"AAAAAG5/vt4=")</f>
        <v>#VALUE!</v>
      </c>
      <c r="HP65" s="0" t="e">
        <f aca="false">AND(#REF!,"AAAAAG5/vt8=")</f>
        <v>#VALUE!</v>
      </c>
      <c r="HQ65" s="0" t="e">
        <f aca="false">AND(#REF!,"AAAAAG5/vuA=")</f>
        <v>#VALUE!</v>
      </c>
      <c r="HR65" s="0" t="e">
        <f aca="false">AND(#REF!,"AAAAAG5/vuE=")</f>
        <v>#VALUE!</v>
      </c>
      <c r="HS65" s="0" t="e">
        <f aca="false">AND(#REF!,"AAAAAG5/vuI=")</f>
        <v>#VALUE!</v>
      </c>
      <c r="HT65" s="0" t="e">
        <f aca="false">AND(#REF!,"AAAAAG5/vuM=")</f>
        <v>#VALUE!</v>
      </c>
      <c r="HU65" s="0" t="e">
        <f aca="false">AND(#REF!,"AAAAAG5/vuQ=")</f>
        <v>#VALUE!</v>
      </c>
      <c r="HV65" s="0" t="e">
        <f aca="false">AND(#REF!,"AAAAAG5/vuU=")</f>
        <v>#VALUE!</v>
      </c>
      <c r="HW65" s="0" t="e">
        <f aca="false">AND(#REF!,"AAAAAG5/vuY=")</f>
        <v>#VALUE!</v>
      </c>
      <c r="HX65" s="0" t="e">
        <f aca="false">AND(#REF!,"AAAAAG5/vuc=")</f>
        <v>#VALUE!</v>
      </c>
      <c r="HY65" s="0" t="e">
        <f aca="false">AND(#REF!,"AAAAAG5/vug=")</f>
        <v>#VALUE!</v>
      </c>
      <c r="HZ65" s="0" t="e">
        <f aca="false">AND(#REF!,"AAAAAG5/vuk=")</f>
        <v>#VALUE!</v>
      </c>
      <c r="IA65" s="0" t="e">
        <f aca="false">AND(#REF!,"AAAAAG5/vuo=")</f>
        <v>#VALUE!</v>
      </c>
      <c r="IB65" s="0" t="e">
        <f aca="false">AND(#REF!,"AAAAAG5/vus=")</f>
        <v>#VALUE!</v>
      </c>
      <c r="IC65" s="0" t="e">
        <f aca="false">AND(#REF!,"AAAAAG5/vuw=")</f>
        <v>#VALUE!</v>
      </c>
      <c r="ID65" s="0" t="e">
        <f aca="false">AND(#REF!,"AAAAAG5/vu0=")</f>
        <v>#VALUE!</v>
      </c>
      <c r="IE65" s="0" t="e">
        <f aca="false">AND(#REF!,"AAAAAG5/vu4=")</f>
        <v>#VALUE!</v>
      </c>
      <c r="IF65" s="0" t="e">
        <f aca="false">AND(#REF!,"AAAAAG5/vu8=")</f>
        <v>#VALUE!</v>
      </c>
      <c r="IG65" s="0" t="e">
        <f aca="false">AND(#REF!,"AAAAAG5/vvA=")</f>
        <v>#VALUE!</v>
      </c>
      <c r="IH65" s="0" t="e">
        <f aca="false">AND(#REF!,"AAAAAG5/vvE=")</f>
        <v>#VALUE!</v>
      </c>
      <c r="II65" s="0" t="e">
        <f aca="false">AND(#REF!,"AAAAAG5/vvI=")</f>
        <v>#VALUE!</v>
      </c>
      <c r="IJ65" s="0" t="e">
        <f aca="false">AND(#REF!,"AAAAAG5/vvM=")</f>
        <v>#VALUE!</v>
      </c>
      <c r="IK65" s="0" t="e">
        <f aca="false">AND(#REF!,"AAAAAG5/vvQ=")</f>
        <v>#VALUE!</v>
      </c>
      <c r="IL65" s="0" t="e">
        <f aca="false">AND(#REF!,"AAAAAG5/vvU=")</f>
        <v>#VALUE!</v>
      </c>
      <c r="IM65" s="0" t="e">
        <f aca="false">AND(#REF!,"AAAAAG5/vvY=")</f>
        <v>#VALUE!</v>
      </c>
      <c r="IN65" s="0" t="e">
        <f aca="false">AND(#REF!,"AAAAAG5/vvc=")</f>
        <v>#VALUE!</v>
      </c>
      <c r="IO65" s="0" t="e">
        <f aca="false">AND(#REF!,"AAAAAG5/vvg=")</f>
        <v>#VALUE!</v>
      </c>
      <c r="IP65" s="0" t="e">
        <f aca="false">AND(#REF!,"AAAAAG5/vvk=")</f>
        <v>#VALUE!</v>
      </c>
      <c r="IQ65" s="0" t="e">
        <f aca="false">AND(#REF!,"AAAAAG5/vvo=")</f>
        <v>#VALUE!</v>
      </c>
      <c r="IR65" s="0" t="e">
        <f aca="false">AND(#REF!,"AAAAAG5/vvs=")</f>
        <v>#VALUE!</v>
      </c>
      <c r="IS65" s="0" t="e">
        <f aca="false">AND(#REF!,"AAAAAG5/vvw=")</f>
        <v>#VALUE!</v>
      </c>
      <c r="IT65" s="0" t="e">
        <f aca="false">AND(#REF!,"AAAAAG5/vv0=")</f>
        <v>#VALUE!</v>
      </c>
      <c r="IU65" s="0" t="e">
        <f aca="false">AND(#REF!,"AAAAAG5/vv4=")</f>
        <v>#VALUE!</v>
      </c>
      <c r="IV65" s="0" t="e">
        <f aca="false">AND(#REF!,"AAAAAG5/vv8=")</f>
        <v>#VALUE!</v>
      </c>
    </row>
    <row r="66" customFormat="false" ht="13.2" hidden="false" customHeight="false" outlineLevel="0" collapsed="false">
      <c r="A66" s="0" t="e">
        <f aca="false">AND(#REF!,"AAAAAHl3XwA=")</f>
        <v>#VALUE!</v>
      </c>
      <c r="B66" s="0" t="e">
        <f aca="false">IF(#REF!,"AAAAAHl3XwE=",0)</f>
        <v>#REF!</v>
      </c>
      <c r="C66" s="0" t="e">
        <f aca="false">AND(#REF!,"AAAAAHl3XwI=")</f>
        <v>#VALUE!</v>
      </c>
      <c r="D66" s="0" t="e">
        <f aca="false">AND(#REF!,"AAAAAHl3XwM=")</f>
        <v>#VALUE!</v>
      </c>
      <c r="E66" s="0" t="e">
        <f aca="false">AND(#REF!,"AAAAAHl3XwQ=")</f>
        <v>#VALUE!</v>
      </c>
      <c r="F66" s="0" t="e">
        <f aca="false">AND(#REF!,"AAAAAHl3XwU=")</f>
        <v>#VALUE!</v>
      </c>
      <c r="G66" s="0" t="e">
        <f aca="false">AND(#REF!,"AAAAAHl3XwY=")</f>
        <v>#VALUE!</v>
      </c>
      <c r="H66" s="0" t="e">
        <f aca="false">AND(#REF!,"AAAAAHl3Xwc=")</f>
        <v>#VALUE!</v>
      </c>
      <c r="I66" s="0" t="e">
        <f aca="false">AND(#REF!,"AAAAAHl3Xwg=")</f>
        <v>#VALUE!</v>
      </c>
      <c r="J66" s="0" t="e">
        <f aca="false">AND(#REF!,"AAAAAHl3Xwk=")</f>
        <v>#VALUE!</v>
      </c>
      <c r="K66" s="0" t="e">
        <f aca="false">AND(#REF!,"AAAAAHl3Xwo=")</f>
        <v>#VALUE!</v>
      </c>
      <c r="L66" s="0" t="e">
        <f aca="false">AND(#REF!,"AAAAAHl3Xws=")</f>
        <v>#VALUE!</v>
      </c>
      <c r="M66" s="0" t="e">
        <f aca="false">AND(#REF!,"AAAAAHl3Xww=")</f>
        <v>#VALUE!</v>
      </c>
      <c r="N66" s="0" t="e">
        <f aca="false">AND(#REF!,"AAAAAHl3Xw0=")</f>
        <v>#VALUE!</v>
      </c>
      <c r="O66" s="0" t="e">
        <f aca="false">AND(#REF!,"AAAAAHl3Xw4=")</f>
        <v>#VALUE!</v>
      </c>
      <c r="P66" s="0" t="e">
        <f aca="false">AND(#REF!,"AAAAAHl3Xw8=")</f>
        <v>#VALUE!</v>
      </c>
      <c r="Q66" s="0" t="e">
        <f aca="false">AND(#REF!,"AAAAAHl3XxA=")</f>
        <v>#VALUE!</v>
      </c>
      <c r="R66" s="0" t="e">
        <f aca="false">AND(#REF!,"AAAAAHl3XxE=")</f>
        <v>#VALUE!</v>
      </c>
      <c r="S66" s="0" t="e">
        <f aca="false">AND(#REF!,"AAAAAHl3XxI=")</f>
        <v>#VALUE!</v>
      </c>
      <c r="T66" s="0" t="e">
        <f aca="false">AND(#REF!,"AAAAAHl3XxM=")</f>
        <v>#VALUE!</v>
      </c>
      <c r="U66" s="0" t="e">
        <f aca="false">AND(#REF!,"AAAAAHl3XxQ=")</f>
        <v>#VALUE!</v>
      </c>
      <c r="V66" s="0" t="e">
        <f aca="false">AND(#REF!,"AAAAAHl3XxU=")</f>
        <v>#VALUE!</v>
      </c>
      <c r="W66" s="0" t="e">
        <f aca="false">AND(#REF!,"AAAAAHl3XxY=")</f>
        <v>#VALUE!</v>
      </c>
      <c r="X66" s="0" t="e">
        <f aca="false">AND(#REF!,"AAAAAHl3Xxc=")</f>
        <v>#VALUE!</v>
      </c>
      <c r="Y66" s="0" t="e">
        <f aca="false">AND(#REF!,"AAAAAHl3Xxg=")</f>
        <v>#VALUE!</v>
      </c>
      <c r="Z66" s="0" t="e">
        <f aca="false">AND(#REF!,"AAAAAHl3Xxk=")</f>
        <v>#VALUE!</v>
      </c>
      <c r="AA66" s="0" t="e">
        <f aca="false">AND(#REF!,"AAAAAHl3Xxo=")</f>
        <v>#VALUE!</v>
      </c>
      <c r="AB66" s="0" t="e">
        <f aca="false">AND(#REF!,"AAAAAHl3Xxs=")</f>
        <v>#VALUE!</v>
      </c>
      <c r="AC66" s="0" t="e">
        <f aca="false">AND(#REF!,"AAAAAHl3Xxw=")</f>
        <v>#VALUE!</v>
      </c>
      <c r="AD66" s="0" t="e">
        <f aca="false">AND(#REF!,"AAAAAHl3Xx0=")</f>
        <v>#VALUE!</v>
      </c>
      <c r="AE66" s="0" t="e">
        <f aca="false">AND(#REF!,"AAAAAHl3Xx4=")</f>
        <v>#VALUE!</v>
      </c>
      <c r="AF66" s="0" t="e">
        <f aca="false">AND(#REF!,"AAAAAHl3Xx8=")</f>
        <v>#VALUE!</v>
      </c>
      <c r="AG66" s="0" t="e">
        <f aca="false">AND(#REF!,"AAAAAHl3XyA=")</f>
        <v>#VALUE!</v>
      </c>
      <c r="AH66" s="0" t="e">
        <f aca="false">AND(#REF!,"AAAAAHl3XyE=")</f>
        <v>#VALUE!</v>
      </c>
      <c r="AI66" s="0" t="e">
        <f aca="false">AND(#REF!,"AAAAAHl3XyI=")</f>
        <v>#VALUE!</v>
      </c>
      <c r="AJ66" s="0" t="e">
        <f aca="false">AND(#REF!,"AAAAAHl3XyM=")</f>
        <v>#VALUE!</v>
      </c>
      <c r="AK66" s="0" t="e">
        <f aca="false">AND(#REF!,"AAAAAHl3XyQ=")</f>
        <v>#VALUE!</v>
      </c>
      <c r="AL66" s="0" t="e">
        <f aca="false">AND(#REF!,"AAAAAHl3XyU=")</f>
        <v>#VALUE!</v>
      </c>
      <c r="AM66" s="0" t="e">
        <f aca="false">AND(#REF!,"AAAAAHl3XyY=")</f>
        <v>#VALUE!</v>
      </c>
      <c r="AN66" s="0" t="e">
        <f aca="false">AND(#REF!,"AAAAAHl3Xyc=")</f>
        <v>#VALUE!</v>
      </c>
      <c r="AO66" s="0" t="e">
        <f aca="false">AND(#REF!,"AAAAAHl3Xyg=")</f>
        <v>#VALUE!</v>
      </c>
      <c r="AP66" s="0" t="e">
        <f aca="false">AND(#REF!,"AAAAAHl3Xyk=")</f>
        <v>#VALUE!</v>
      </c>
      <c r="AQ66" s="0" t="e">
        <f aca="false">AND(#REF!,"AAAAAHl3Xyo=")</f>
        <v>#VALUE!</v>
      </c>
      <c r="AR66" s="0" t="e">
        <f aca="false">IF(#REF!,"AAAAAHl3Xys=",0)</f>
        <v>#REF!</v>
      </c>
      <c r="AS66" s="0" t="e">
        <f aca="false">AND(#REF!,"AAAAAHl3Xyw=")</f>
        <v>#VALUE!</v>
      </c>
      <c r="AT66" s="0" t="e">
        <f aca="false">AND(#REF!,"AAAAAHl3Xy0=")</f>
        <v>#VALUE!</v>
      </c>
      <c r="AU66" s="0" t="e">
        <f aca="false">AND(#REF!,"AAAAAHl3Xy4=")</f>
        <v>#VALUE!</v>
      </c>
      <c r="AV66" s="0" t="e">
        <f aca="false">AND(#REF!,"AAAAAHl3Xy8=")</f>
        <v>#VALUE!</v>
      </c>
      <c r="AW66" s="0" t="e">
        <f aca="false">AND(#REF!,"AAAAAHl3XzA=")</f>
        <v>#VALUE!</v>
      </c>
      <c r="AX66" s="0" t="e">
        <f aca="false">AND(#REF!,"AAAAAHl3XzE=")</f>
        <v>#VALUE!</v>
      </c>
      <c r="AY66" s="0" t="e">
        <f aca="false">AND(#REF!,"AAAAAHl3XzI=")</f>
        <v>#VALUE!</v>
      </c>
      <c r="AZ66" s="0" t="e">
        <f aca="false">AND(#REF!,"AAAAAHl3XzM=")</f>
        <v>#VALUE!</v>
      </c>
      <c r="BA66" s="0" t="e">
        <f aca="false">AND(#REF!,"AAAAAHl3XzQ=")</f>
        <v>#VALUE!</v>
      </c>
      <c r="BB66" s="0" t="e">
        <f aca="false">AND(#REF!,"AAAAAHl3XzU=")</f>
        <v>#VALUE!</v>
      </c>
      <c r="BC66" s="0" t="e">
        <f aca="false">AND(#REF!,"AAAAAHl3XzY=")</f>
        <v>#VALUE!</v>
      </c>
      <c r="BD66" s="0" t="e">
        <f aca="false">AND(#REF!,"AAAAAHl3Xzc=")</f>
        <v>#VALUE!</v>
      </c>
      <c r="BE66" s="0" t="e">
        <f aca="false">AND(#REF!,"AAAAAHl3Xzg=")</f>
        <v>#VALUE!</v>
      </c>
      <c r="BF66" s="0" t="e">
        <f aca="false">AND(#REF!,"AAAAAHl3Xzk=")</f>
        <v>#VALUE!</v>
      </c>
      <c r="BG66" s="0" t="e">
        <f aca="false">AND(#REF!,"AAAAAHl3Xzo=")</f>
        <v>#VALUE!</v>
      </c>
      <c r="BH66" s="0" t="e">
        <f aca="false">AND(#REF!,"AAAAAHl3Xzs=")</f>
        <v>#VALUE!</v>
      </c>
      <c r="BI66" s="0" t="e">
        <f aca="false">AND(#REF!,"AAAAAHl3Xzw=")</f>
        <v>#VALUE!</v>
      </c>
      <c r="BJ66" s="0" t="e">
        <f aca="false">AND(#REF!,"AAAAAHl3Xz0=")</f>
        <v>#VALUE!</v>
      </c>
      <c r="BK66" s="0" t="e">
        <f aca="false">AND(#REF!,"AAAAAHl3Xz4=")</f>
        <v>#VALUE!</v>
      </c>
      <c r="BL66" s="0" t="e">
        <f aca="false">AND(#REF!,"AAAAAHl3Xz8=")</f>
        <v>#VALUE!</v>
      </c>
      <c r="BM66" s="0" t="e">
        <f aca="false">AND(#REF!,"AAAAAHl3X0A=")</f>
        <v>#VALUE!</v>
      </c>
      <c r="BN66" s="0" t="e">
        <f aca="false">AND(#REF!,"AAAAAHl3X0E=")</f>
        <v>#VALUE!</v>
      </c>
      <c r="BO66" s="0" t="e">
        <f aca="false">AND(#REF!,"AAAAAHl3X0I=")</f>
        <v>#VALUE!</v>
      </c>
      <c r="BP66" s="0" t="e">
        <f aca="false">AND(#REF!,"AAAAAHl3X0M=")</f>
        <v>#VALUE!</v>
      </c>
      <c r="BQ66" s="0" t="e">
        <f aca="false">AND(#REF!,"AAAAAHl3X0Q=")</f>
        <v>#VALUE!</v>
      </c>
      <c r="BR66" s="0" t="e">
        <f aca="false">AND(#REF!,"AAAAAHl3X0U=")</f>
        <v>#VALUE!</v>
      </c>
      <c r="BS66" s="0" t="e">
        <f aca="false">AND(#REF!,"AAAAAHl3X0Y=")</f>
        <v>#VALUE!</v>
      </c>
      <c r="BT66" s="0" t="e">
        <f aca="false">AND(#REF!,"AAAAAHl3X0c=")</f>
        <v>#VALUE!</v>
      </c>
      <c r="BU66" s="0" t="e">
        <f aca="false">AND(#REF!,"AAAAAHl3X0g=")</f>
        <v>#VALUE!</v>
      </c>
      <c r="BV66" s="0" t="e">
        <f aca="false">AND(#REF!,"AAAAAHl3X0k=")</f>
        <v>#VALUE!</v>
      </c>
      <c r="BW66" s="0" t="e">
        <f aca="false">AND(#REF!,"AAAAAHl3X0o=")</f>
        <v>#VALUE!</v>
      </c>
      <c r="BX66" s="0" t="e">
        <f aca="false">AND(#REF!,"AAAAAHl3X0s=")</f>
        <v>#VALUE!</v>
      </c>
      <c r="BY66" s="0" t="e">
        <f aca="false">AND(#REF!,"AAAAAHl3X0w=")</f>
        <v>#VALUE!</v>
      </c>
      <c r="BZ66" s="0" t="e">
        <f aca="false">AND(#REF!,"AAAAAHl3X00=")</f>
        <v>#VALUE!</v>
      </c>
      <c r="CA66" s="0" t="e">
        <f aca="false">AND(#REF!,"AAAAAHl3X04=")</f>
        <v>#VALUE!</v>
      </c>
      <c r="CB66" s="0" t="e">
        <f aca="false">AND(#REF!,"AAAAAHl3X08=")</f>
        <v>#VALUE!</v>
      </c>
      <c r="CC66" s="0" t="e">
        <f aca="false">AND(#REF!,"AAAAAHl3X1A=")</f>
        <v>#VALUE!</v>
      </c>
      <c r="CD66" s="0" t="e">
        <f aca="false">AND(#REF!,"AAAAAHl3X1E=")</f>
        <v>#VALUE!</v>
      </c>
      <c r="CE66" s="0" t="e">
        <f aca="false">AND(#REF!,"AAAAAHl3X1I=")</f>
        <v>#VALUE!</v>
      </c>
      <c r="CF66" s="0" t="e">
        <f aca="false">AND(#REF!,"AAAAAHl3X1M=")</f>
        <v>#VALUE!</v>
      </c>
      <c r="CG66" s="0" t="e">
        <f aca="false">AND(#REF!,"AAAAAHl3X1Q=")</f>
        <v>#VALUE!</v>
      </c>
      <c r="CH66" s="0" t="e">
        <f aca="false">IF(#REF!,"AAAAAHl3X1U=",0)</f>
        <v>#REF!</v>
      </c>
      <c r="CI66" s="0" t="e">
        <f aca="false">AND(#REF!,"AAAAAHl3X1Y=")</f>
        <v>#VALUE!</v>
      </c>
      <c r="CJ66" s="0" t="e">
        <f aca="false">AND(#REF!,"AAAAAHl3X1c=")</f>
        <v>#VALUE!</v>
      </c>
      <c r="CK66" s="0" t="e">
        <f aca="false">AND(#REF!,"AAAAAHl3X1g=")</f>
        <v>#VALUE!</v>
      </c>
      <c r="CL66" s="0" t="e">
        <f aca="false">AND(#REF!,"AAAAAHl3X1k=")</f>
        <v>#VALUE!</v>
      </c>
      <c r="CM66" s="0" t="e">
        <f aca="false">AND(#REF!,"AAAAAHl3X1o=")</f>
        <v>#VALUE!</v>
      </c>
      <c r="CN66" s="0" t="e">
        <f aca="false">AND(#REF!,"AAAAAHl3X1s=")</f>
        <v>#VALUE!</v>
      </c>
      <c r="CO66" s="0" t="e">
        <f aca="false">AND(#REF!,"AAAAAHl3X1w=")</f>
        <v>#VALUE!</v>
      </c>
      <c r="CP66" s="0" t="e">
        <f aca="false">AND(#REF!,"AAAAAHl3X10=")</f>
        <v>#VALUE!</v>
      </c>
      <c r="CQ66" s="0" t="e">
        <f aca="false">AND(#REF!,"AAAAAHl3X14=")</f>
        <v>#VALUE!</v>
      </c>
      <c r="CR66" s="0" t="e">
        <f aca="false">AND(#REF!,"AAAAAHl3X18=")</f>
        <v>#VALUE!</v>
      </c>
      <c r="CS66" s="0" t="e">
        <f aca="false">AND(#REF!,"AAAAAHl3X2A=")</f>
        <v>#VALUE!</v>
      </c>
      <c r="CT66" s="0" t="e">
        <f aca="false">AND(#REF!,"AAAAAHl3X2E=")</f>
        <v>#VALUE!</v>
      </c>
      <c r="CU66" s="0" t="e">
        <f aca="false">AND(#REF!,"AAAAAHl3X2I=")</f>
        <v>#VALUE!</v>
      </c>
      <c r="CV66" s="0" t="e">
        <f aca="false">AND(#REF!,"AAAAAHl3X2M=")</f>
        <v>#VALUE!</v>
      </c>
      <c r="CW66" s="0" t="e">
        <f aca="false">AND(#REF!,"AAAAAHl3X2Q=")</f>
        <v>#VALUE!</v>
      </c>
      <c r="CX66" s="0" t="e">
        <f aca="false">AND(#REF!,"AAAAAHl3X2U=")</f>
        <v>#VALUE!</v>
      </c>
      <c r="CY66" s="0" t="e">
        <f aca="false">AND(#REF!,"AAAAAHl3X2Y=")</f>
        <v>#VALUE!</v>
      </c>
      <c r="CZ66" s="0" t="e">
        <f aca="false">AND(#REF!,"AAAAAHl3X2c=")</f>
        <v>#VALUE!</v>
      </c>
      <c r="DA66" s="0" t="e">
        <f aca="false">AND(#REF!,"AAAAAHl3X2g=")</f>
        <v>#VALUE!</v>
      </c>
      <c r="DB66" s="0" t="e">
        <f aca="false">AND(#REF!,"AAAAAHl3X2k=")</f>
        <v>#VALUE!</v>
      </c>
      <c r="DC66" s="0" t="e">
        <f aca="false">AND(#REF!,"AAAAAHl3X2o=")</f>
        <v>#VALUE!</v>
      </c>
      <c r="DD66" s="0" t="e">
        <f aca="false">AND(#REF!,"AAAAAHl3X2s=")</f>
        <v>#VALUE!</v>
      </c>
      <c r="DE66" s="0" t="e">
        <f aca="false">AND(#REF!,"AAAAAHl3X2w=")</f>
        <v>#VALUE!</v>
      </c>
      <c r="DF66" s="0" t="e">
        <f aca="false">AND(#REF!,"AAAAAHl3X20=")</f>
        <v>#VALUE!</v>
      </c>
      <c r="DG66" s="0" t="e">
        <f aca="false">AND(#REF!,"AAAAAHl3X24=")</f>
        <v>#VALUE!</v>
      </c>
      <c r="DH66" s="0" t="e">
        <f aca="false">AND(#REF!,"AAAAAHl3X28=")</f>
        <v>#VALUE!</v>
      </c>
      <c r="DI66" s="0" t="e">
        <f aca="false">AND(#REF!,"AAAAAHl3X3A=")</f>
        <v>#VALUE!</v>
      </c>
      <c r="DJ66" s="0" t="e">
        <f aca="false">AND(#REF!,"AAAAAHl3X3E=")</f>
        <v>#VALUE!</v>
      </c>
      <c r="DK66" s="0" t="e">
        <f aca="false">AND(#REF!,"AAAAAHl3X3I=")</f>
        <v>#VALUE!</v>
      </c>
      <c r="DL66" s="0" t="e">
        <f aca="false">AND(#REF!,"AAAAAHl3X3M=")</f>
        <v>#VALUE!</v>
      </c>
      <c r="DM66" s="0" t="e">
        <f aca="false">AND(#REF!,"AAAAAHl3X3Q=")</f>
        <v>#VALUE!</v>
      </c>
      <c r="DN66" s="0" t="e">
        <f aca="false">AND(#REF!,"AAAAAHl3X3U=")</f>
        <v>#VALUE!</v>
      </c>
      <c r="DO66" s="0" t="e">
        <f aca="false">AND(#REF!,"AAAAAHl3X3Y=")</f>
        <v>#VALUE!</v>
      </c>
      <c r="DP66" s="0" t="e">
        <f aca="false">AND(#REF!,"AAAAAHl3X3c=")</f>
        <v>#VALUE!</v>
      </c>
      <c r="DQ66" s="0" t="e">
        <f aca="false">AND(#REF!,"AAAAAHl3X3g=")</f>
        <v>#VALUE!</v>
      </c>
      <c r="DR66" s="0" t="e">
        <f aca="false">AND(#REF!,"AAAAAHl3X3k=")</f>
        <v>#VALUE!</v>
      </c>
      <c r="DS66" s="0" t="e">
        <f aca="false">AND(#REF!,"AAAAAHl3X3o=")</f>
        <v>#VALUE!</v>
      </c>
      <c r="DT66" s="0" t="e">
        <f aca="false">AND(#REF!,"AAAAAHl3X3s=")</f>
        <v>#VALUE!</v>
      </c>
      <c r="DU66" s="0" t="e">
        <f aca="false">AND(#REF!,"AAAAAHl3X3w=")</f>
        <v>#VALUE!</v>
      </c>
      <c r="DV66" s="0" t="e">
        <f aca="false">AND(#REF!,"AAAAAHl3X30=")</f>
        <v>#VALUE!</v>
      </c>
      <c r="DW66" s="0" t="e">
        <f aca="false">AND(#REF!,"AAAAAHl3X34=")</f>
        <v>#VALUE!</v>
      </c>
      <c r="DX66" s="0" t="e">
        <f aca="false">IF(#REF!,"AAAAAHl3X38=",0)</f>
        <v>#REF!</v>
      </c>
      <c r="DY66" s="0" t="e">
        <f aca="false">AND(#REF!,"AAAAAHl3X4A=")</f>
        <v>#VALUE!</v>
      </c>
      <c r="DZ66" s="0" t="e">
        <f aca="false">AND(#REF!,"AAAAAHl3X4E=")</f>
        <v>#VALUE!</v>
      </c>
      <c r="EA66" s="0" t="e">
        <f aca="false">AND(#REF!,"AAAAAHl3X4I=")</f>
        <v>#VALUE!</v>
      </c>
      <c r="EB66" s="0" t="e">
        <f aca="false">AND(#REF!,"AAAAAHl3X4M=")</f>
        <v>#VALUE!</v>
      </c>
      <c r="EC66" s="0" t="e">
        <f aca="false">AND(#REF!,"AAAAAHl3X4Q=")</f>
        <v>#VALUE!</v>
      </c>
      <c r="ED66" s="0" t="e">
        <f aca="false">AND(#REF!,"AAAAAHl3X4U=")</f>
        <v>#VALUE!</v>
      </c>
      <c r="EE66" s="0" t="e">
        <f aca="false">AND(#REF!,"AAAAAHl3X4Y=")</f>
        <v>#VALUE!</v>
      </c>
      <c r="EF66" s="0" t="e">
        <f aca="false">AND(#REF!,"AAAAAHl3X4c=")</f>
        <v>#VALUE!</v>
      </c>
      <c r="EG66" s="0" t="e">
        <f aca="false">AND(#REF!,"AAAAAHl3X4g=")</f>
        <v>#VALUE!</v>
      </c>
      <c r="EH66" s="0" t="e">
        <f aca="false">AND(#REF!,"AAAAAHl3X4k=")</f>
        <v>#VALUE!</v>
      </c>
      <c r="EI66" s="0" t="e">
        <f aca="false">AND(#REF!,"AAAAAHl3X4o=")</f>
        <v>#VALUE!</v>
      </c>
      <c r="EJ66" s="0" t="e">
        <f aca="false">AND(#REF!,"AAAAAHl3X4s=")</f>
        <v>#VALUE!</v>
      </c>
      <c r="EK66" s="0" t="e">
        <f aca="false">AND(#REF!,"AAAAAHl3X4w=")</f>
        <v>#VALUE!</v>
      </c>
      <c r="EL66" s="0" t="e">
        <f aca="false">AND(#REF!,"AAAAAHl3X40=")</f>
        <v>#VALUE!</v>
      </c>
      <c r="EM66" s="0" t="e">
        <f aca="false">AND(#REF!,"AAAAAHl3X44=")</f>
        <v>#VALUE!</v>
      </c>
      <c r="EN66" s="0" t="e">
        <f aca="false">AND(#REF!,"AAAAAHl3X48=")</f>
        <v>#VALUE!</v>
      </c>
      <c r="EO66" s="0" t="e">
        <f aca="false">AND(#REF!,"AAAAAHl3X5A=")</f>
        <v>#VALUE!</v>
      </c>
      <c r="EP66" s="0" t="e">
        <f aca="false">AND(#REF!,"AAAAAHl3X5E=")</f>
        <v>#VALUE!</v>
      </c>
      <c r="EQ66" s="0" t="e">
        <f aca="false">AND(#REF!,"AAAAAHl3X5I=")</f>
        <v>#VALUE!</v>
      </c>
      <c r="ER66" s="0" t="e">
        <f aca="false">AND(#REF!,"AAAAAHl3X5M=")</f>
        <v>#VALUE!</v>
      </c>
      <c r="ES66" s="0" t="e">
        <f aca="false">AND(#REF!,"AAAAAHl3X5Q=")</f>
        <v>#VALUE!</v>
      </c>
      <c r="ET66" s="0" t="e">
        <f aca="false">AND(#REF!,"AAAAAHl3X5U=")</f>
        <v>#VALUE!</v>
      </c>
      <c r="EU66" s="0" t="e">
        <f aca="false">AND(#REF!,"AAAAAHl3X5Y=")</f>
        <v>#VALUE!</v>
      </c>
      <c r="EV66" s="0" t="e">
        <f aca="false">AND(#REF!,"AAAAAHl3X5c=")</f>
        <v>#VALUE!</v>
      </c>
      <c r="EW66" s="0" t="e">
        <f aca="false">AND(#REF!,"AAAAAHl3X5g=")</f>
        <v>#VALUE!</v>
      </c>
      <c r="EX66" s="0" t="e">
        <f aca="false">AND(#REF!,"AAAAAHl3X5k=")</f>
        <v>#VALUE!</v>
      </c>
      <c r="EY66" s="0" t="e">
        <f aca="false">AND(#REF!,"AAAAAHl3X5o=")</f>
        <v>#VALUE!</v>
      </c>
      <c r="EZ66" s="0" t="e">
        <f aca="false">AND(#REF!,"AAAAAHl3X5s=")</f>
        <v>#VALUE!</v>
      </c>
      <c r="FA66" s="0" t="e">
        <f aca="false">AND(#REF!,"AAAAAHl3X5w=")</f>
        <v>#VALUE!</v>
      </c>
      <c r="FB66" s="0" t="e">
        <f aca="false">AND(#REF!,"AAAAAHl3X50=")</f>
        <v>#VALUE!</v>
      </c>
      <c r="FC66" s="0" t="e">
        <f aca="false">AND(#REF!,"AAAAAHl3X54=")</f>
        <v>#VALUE!</v>
      </c>
      <c r="FD66" s="0" t="e">
        <f aca="false">AND(#REF!,"AAAAAHl3X58=")</f>
        <v>#VALUE!</v>
      </c>
      <c r="FE66" s="0" t="e">
        <f aca="false">AND(#REF!,"AAAAAHl3X6A=")</f>
        <v>#VALUE!</v>
      </c>
      <c r="FF66" s="0" t="e">
        <f aca="false">AND(#REF!,"AAAAAHl3X6E=")</f>
        <v>#VALUE!</v>
      </c>
      <c r="FG66" s="0" t="e">
        <f aca="false">AND(#REF!,"AAAAAHl3X6I=")</f>
        <v>#VALUE!</v>
      </c>
      <c r="FH66" s="0" t="e">
        <f aca="false">AND(#REF!,"AAAAAHl3X6M=")</f>
        <v>#VALUE!</v>
      </c>
      <c r="FI66" s="0" t="e">
        <f aca="false">AND(#REF!,"AAAAAHl3X6Q=")</f>
        <v>#VALUE!</v>
      </c>
      <c r="FJ66" s="0" t="e">
        <f aca="false">AND(#REF!,"AAAAAHl3X6U=")</f>
        <v>#VALUE!</v>
      </c>
      <c r="FK66" s="0" t="e">
        <f aca="false">AND(#REF!,"AAAAAHl3X6Y=")</f>
        <v>#VALUE!</v>
      </c>
      <c r="FL66" s="0" t="e">
        <f aca="false">AND(#REF!,"AAAAAHl3X6c=")</f>
        <v>#VALUE!</v>
      </c>
      <c r="FM66" s="0" t="e">
        <f aca="false">AND(#REF!,"AAAAAHl3X6g=")</f>
        <v>#VALUE!</v>
      </c>
      <c r="FN66" s="0" t="e">
        <f aca="false">IF(#REF!,"AAAAAHl3X6k=",0)</f>
        <v>#REF!</v>
      </c>
      <c r="FO66" s="0" t="e">
        <f aca="false">AND(#REF!,"AAAAAHl3X6o=")</f>
        <v>#VALUE!</v>
      </c>
      <c r="FP66" s="0" t="e">
        <f aca="false">AND(#REF!,"AAAAAHl3X6s=")</f>
        <v>#VALUE!</v>
      </c>
      <c r="FQ66" s="0" t="e">
        <f aca="false">AND(#REF!,"AAAAAHl3X6w=")</f>
        <v>#VALUE!</v>
      </c>
      <c r="FR66" s="0" t="e">
        <f aca="false">AND(#REF!,"AAAAAHl3X60=")</f>
        <v>#VALUE!</v>
      </c>
      <c r="FS66" s="0" t="e">
        <f aca="false">AND(#REF!,"AAAAAHl3X64=")</f>
        <v>#VALUE!</v>
      </c>
      <c r="FT66" s="0" t="e">
        <f aca="false">AND(#REF!,"AAAAAHl3X68=")</f>
        <v>#VALUE!</v>
      </c>
      <c r="FU66" s="0" t="e">
        <f aca="false">AND(#REF!,"AAAAAHl3X7A=")</f>
        <v>#VALUE!</v>
      </c>
      <c r="FV66" s="0" t="e">
        <f aca="false">AND(#REF!,"AAAAAHl3X7E=")</f>
        <v>#VALUE!</v>
      </c>
      <c r="FW66" s="0" t="e">
        <f aca="false">AND(#REF!,"AAAAAHl3X7I=")</f>
        <v>#VALUE!</v>
      </c>
      <c r="FX66" s="0" t="e">
        <f aca="false">AND(#REF!,"AAAAAHl3X7M=")</f>
        <v>#VALUE!</v>
      </c>
      <c r="FY66" s="0" t="e">
        <f aca="false">AND(#REF!,"AAAAAHl3X7Q=")</f>
        <v>#VALUE!</v>
      </c>
      <c r="FZ66" s="0" t="e">
        <f aca="false">AND(#REF!,"AAAAAHl3X7U=")</f>
        <v>#VALUE!</v>
      </c>
      <c r="GA66" s="0" t="e">
        <f aca="false">AND(#REF!,"AAAAAHl3X7Y=")</f>
        <v>#VALUE!</v>
      </c>
      <c r="GB66" s="0" t="e">
        <f aca="false">AND(#REF!,"AAAAAHl3X7c=")</f>
        <v>#VALUE!</v>
      </c>
      <c r="GC66" s="0" t="e">
        <f aca="false">AND(#REF!,"AAAAAHl3X7g=")</f>
        <v>#VALUE!</v>
      </c>
      <c r="GD66" s="0" t="e">
        <f aca="false">AND(#REF!,"AAAAAHl3X7k=")</f>
        <v>#VALUE!</v>
      </c>
      <c r="GE66" s="0" t="e">
        <f aca="false">AND(#REF!,"AAAAAHl3X7o=")</f>
        <v>#VALUE!</v>
      </c>
      <c r="GF66" s="0" t="e">
        <f aca="false">AND(#REF!,"AAAAAHl3X7s=")</f>
        <v>#VALUE!</v>
      </c>
      <c r="GG66" s="0" t="e">
        <f aca="false">AND(#REF!,"AAAAAHl3X7w=")</f>
        <v>#VALUE!</v>
      </c>
      <c r="GH66" s="0" t="e">
        <f aca="false">AND(#REF!,"AAAAAHl3X70=")</f>
        <v>#VALUE!</v>
      </c>
      <c r="GI66" s="0" t="e">
        <f aca="false">AND(#REF!,"AAAAAHl3X74=")</f>
        <v>#VALUE!</v>
      </c>
      <c r="GJ66" s="0" t="e">
        <f aca="false">AND(#REF!,"AAAAAHl3X78=")</f>
        <v>#VALUE!</v>
      </c>
      <c r="GK66" s="0" t="e">
        <f aca="false">AND(#REF!,"AAAAAHl3X8A=")</f>
        <v>#VALUE!</v>
      </c>
      <c r="GL66" s="0" t="e">
        <f aca="false">AND(#REF!,"AAAAAHl3X8E=")</f>
        <v>#VALUE!</v>
      </c>
      <c r="GM66" s="0" t="e">
        <f aca="false">AND(#REF!,"AAAAAHl3X8I=")</f>
        <v>#VALUE!</v>
      </c>
      <c r="GN66" s="0" t="e">
        <f aca="false">AND(#REF!,"AAAAAHl3X8M=")</f>
        <v>#VALUE!</v>
      </c>
      <c r="GO66" s="0" t="e">
        <f aca="false">AND(#REF!,"AAAAAHl3X8Q=")</f>
        <v>#VALUE!</v>
      </c>
      <c r="GP66" s="0" t="e">
        <f aca="false">AND(#REF!,"AAAAAHl3X8U=")</f>
        <v>#VALUE!</v>
      </c>
      <c r="GQ66" s="0" t="e">
        <f aca="false">AND(#REF!,"AAAAAHl3X8Y=")</f>
        <v>#VALUE!</v>
      </c>
      <c r="GR66" s="0" t="e">
        <f aca="false">AND(#REF!,"AAAAAHl3X8c=")</f>
        <v>#VALUE!</v>
      </c>
      <c r="GS66" s="0" t="e">
        <f aca="false">AND(#REF!,"AAAAAHl3X8g=")</f>
        <v>#VALUE!</v>
      </c>
      <c r="GT66" s="0" t="e">
        <f aca="false">AND(#REF!,"AAAAAHl3X8k=")</f>
        <v>#VALUE!</v>
      </c>
      <c r="GU66" s="0" t="e">
        <f aca="false">AND(#REF!,"AAAAAHl3X8o=")</f>
        <v>#VALUE!</v>
      </c>
      <c r="GV66" s="0" t="e">
        <f aca="false">AND(#REF!,"AAAAAHl3X8s=")</f>
        <v>#VALUE!</v>
      </c>
      <c r="GW66" s="0" t="e">
        <f aca="false">AND(#REF!,"AAAAAHl3X8w=")</f>
        <v>#VALUE!</v>
      </c>
      <c r="GX66" s="0" t="e">
        <f aca="false">AND(#REF!,"AAAAAHl3X80=")</f>
        <v>#VALUE!</v>
      </c>
      <c r="GY66" s="0" t="e">
        <f aca="false">AND(#REF!,"AAAAAHl3X84=")</f>
        <v>#VALUE!</v>
      </c>
      <c r="GZ66" s="0" t="e">
        <f aca="false">AND(#REF!,"AAAAAHl3X88=")</f>
        <v>#VALUE!</v>
      </c>
      <c r="HA66" s="0" t="e">
        <f aca="false">AND(#REF!,"AAAAAHl3X9A=")</f>
        <v>#VALUE!</v>
      </c>
      <c r="HB66" s="0" t="e">
        <f aca="false">AND(#REF!,"AAAAAHl3X9E=")</f>
        <v>#VALUE!</v>
      </c>
      <c r="HC66" s="0" t="e">
        <f aca="false">AND(#REF!,"AAAAAHl3X9I=")</f>
        <v>#VALUE!</v>
      </c>
      <c r="HD66" s="0" t="e">
        <f aca="false">IF(#REF!,"AAAAAHl3X9M=",0)</f>
        <v>#REF!</v>
      </c>
      <c r="HE66" s="0" t="e">
        <f aca="false">AND(#REF!,"AAAAAHl3X9Q=")</f>
        <v>#VALUE!</v>
      </c>
      <c r="HF66" s="0" t="e">
        <f aca="false">AND(#REF!,"AAAAAHl3X9U=")</f>
        <v>#VALUE!</v>
      </c>
      <c r="HG66" s="0" t="e">
        <f aca="false">AND(#REF!,"AAAAAHl3X9Y=")</f>
        <v>#VALUE!</v>
      </c>
      <c r="HH66" s="0" t="e">
        <f aca="false">AND(#REF!,"AAAAAHl3X9c=")</f>
        <v>#VALUE!</v>
      </c>
      <c r="HI66" s="0" t="e">
        <f aca="false">AND(#REF!,"AAAAAHl3X9g=")</f>
        <v>#VALUE!</v>
      </c>
      <c r="HJ66" s="0" t="e">
        <f aca="false">AND(#REF!,"AAAAAHl3X9k=")</f>
        <v>#VALUE!</v>
      </c>
      <c r="HK66" s="0" t="e">
        <f aca="false">AND(#REF!,"AAAAAHl3X9o=")</f>
        <v>#VALUE!</v>
      </c>
      <c r="HL66" s="0" t="e">
        <f aca="false">AND(#REF!,"AAAAAHl3X9s=")</f>
        <v>#VALUE!</v>
      </c>
      <c r="HM66" s="0" t="e">
        <f aca="false">AND(#REF!,"AAAAAHl3X9w=")</f>
        <v>#VALUE!</v>
      </c>
      <c r="HN66" s="0" t="e">
        <f aca="false">AND(#REF!,"AAAAAHl3X90=")</f>
        <v>#VALUE!</v>
      </c>
      <c r="HO66" s="0" t="e">
        <f aca="false">AND(#REF!,"AAAAAHl3X94=")</f>
        <v>#VALUE!</v>
      </c>
      <c r="HP66" s="0" t="e">
        <f aca="false">AND(#REF!,"AAAAAHl3X98=")</f>
        <v>#VALUE!</v>
      </c>
      <c r="HQ66" s="0" t="e">
        <f aca="false">AND(#REF!,"AAAAAHl3X+A=")</f>
        <v>#VALUE!</v>
      </c>
      <c r="HR66" s="0" t="e">
        <f aca="false">AND(#REF!,"AAAAAHl3X+E=")</f>
        <v>#VALUE!</v>
      </c>
      <c r="HS66" s="0" t="e">
        <f aca="false">AND(#REF!,"AAAAAHl3X+I=")</f>
        <v>#VALUE!</v>
      </c>
      <c r="HT66" s="0" t="e">
        <f aca="false">AND(#REF!,"AAAAAHl3X+M=")</f>
        <v>#VALUE!</v>
      </c>
      <c r="HU66" s="0" t="e">
        <f aca="false">AND(#REF!,"AAAAAHl3X+Q=")</f>
        <v>#VALUE!</v>
      </c>
      <c r="HV66" s="0" t="e">
        <f aca="false">AND(#REF!,"AAAAAHl3X+U=")</f>
        <v>#VALUE!</v>
      </c>
      <c r="HW66" s="0" t="e">
        <f aca="false">AND(#REF!,"AAAAAHl3X+Y=")</f>
        <v>#VALUE!</v>
      </c>
      <c r="HX66" s="0" t="e">
        <f aca="false">AND(#REF!,"AAAAAHl3X+c=")</f>
        <v>#VALUE!</v>
      </c>
      <c r="HY66" s="0" t="e">
        <f aca="false">AND(#REF!,"AAAAAHl3X+g=")</f>
        <v>#VALUE!</v>
      </c>
      <c r="HZ66" s="0" t="e">
        <f aca="false">AND(#REF!,"AAAAAHl3X+k=")</f>
        <v>#VALUE!</v>
      </c>
      <c r="IA66" s="0" t="e">
        <f aca="false">AND(#REF!,"AAAAAHl3X+o=")</f>
        <v>#VALUE!</v>
      </c>
      <c r="IB66" s="0" t="e">
        <f aca="false">AND(#REF!,"AAAAAHl3X+s=")</f>
        <v>#VALUE!</v>
      </c>
      <c r="IC66" s="0" t="e">
        <f aca="false">AND(#REF!,"AAAAAHl3X+w=")</f>
        <v>#VALUE!</v>
      </c>
      <c r="ID66" s="0" t="e">
        <f aca="false">AND(#REF!,"AAAAAHl3X+0=")</f>
        <v>#VALUE!</v>
      </c>
      <c r="IE66" s="0" t="e">
        <f aca="false">AND(#REF!,"AAAAAHl3X+4=")</f>
        <v>#VALUE!</v>
      </c>
      <c r="IF66" s="0" t="e">
        <f aca="false">AND(#REF!,"AAAAAHl3X+8=")</f>
        <v>#VALUE!</v>
      </c>
      <c r="IG66" s="0" t="e">
        <f aca="false">AND(#REF!,"AAAAAHl3X/A=")</f>
        <v>#VALUE!</v>
      </c>
      <c r="IH66" s="0" t="e">
        <f aca="false">AND(#REF!,"AAAAAHl3X/E=")</f>
        <v>#VALUE!</v>
      </c>
      <c r="II66" s="0" t="e">
        <f aca="false">AND(#REF!,"AAAAAHl3X/I=")</f>
        <v>#VALUE!</v>
      </c>
      <c r="IJ66" s="0" t="e">
        <f aca="false">AND(#REF!,"AAAAAHl3X/M=")</f>
        <v>#VALUE!</v>
      </c>
      <c r="IK66" s="0" t="e">
        <f aca="false">AND(#REF!,"AAAAAHl3X/Q=")</f>
        <v>#VALUE!</v>
      </c>
      <c r="IL66" s="0" t="e">
        <f aca="false">AND(#REF!,"AAAAAHl3X/U=")</f>
        <v>#VALUE!</v>
      </c>
      <c r="IM66" s="0" t="e">
        <f aca="false">AND(#REF!,"AAAAAHl3X/Y=")</f>
        <v>#VALUE!</v>
      </c>
      <c r="IN66" s="0" t="e">
        <f aca="false">AND(#REF!,"AAAAAHl3X/c=")</f>
        <v>#VALUE!</v>
      </c>
      <c r="IO66" s="0" t="e">
        <f aca="false">AND(#REF!,"AAAAAHl3X/g=")</f>
        <v>#VALUE!</v>
      </c>
      <c r="IP66" s="0" t="e">
        <f aca="false">AND(#REF!,"AAAAAHl3X/k=")</f>
        <v>#VALUE!</v>
      </c>
      <c r="IQ66" s="0" t="e">
        <f aca="false">AND(#REF!,"AAAAAHl3X/o=")</f>
        <v>#VALUE!</v>
      </c>
      <c r="IR66" s="0" t="e">
        <f aca="false">AND(#REF!,"AAAAAHl3X/s=")</f>
        <v>#VALUE!</v>
      </c>
      <c r="IS66" s="0" t="e">
        <f aca="false">AND(#REF!,"AAAAAHl3X/w=")</f>
        <v>#VALUE!</v>
      </c>
      <c r="IT66" s="0" t="e">
        <f aca="false">IF(#REF!,"AAAAAHl3X/0=",0)</f>
        <v>#REF!</v>
      </c>
      <c r="IU66" s="0" t="e">
        <f aca="false">AND(#REF!,"AAAAAHl3X/4=")</f>
        <v>#VALUE!</v>
      </c>
      <c r="IV66" s="0" t="e">
        <f aca="false">AND(#REF!,"AAAAAHl3X/8=")</f>
        <v>#VALUE!</v>
      </c>
    </row>
    <row r="67" customFormat="false" ht="13.2" hidden="false" customHeight="false" outlineLevel="0" collapsed="false">
      <c r="A67" s="0" t="e">
        <f aca="false">AND(#REF!,"AAAAAHGn9wA=")</f>
        <v>#VALUE!</v>
      </c>
      <c r="B67" s="0" t="e">
        <f aca="false">AND(#REF!,"AAAAAHGn9wE=")</f>
        <v>#VALUE!</v>
      </c>
      <c r="C67" s="0" t="e">
        <f aca="false">AND(#REF!,"AAAAAHGn9wI=")</f>
        <v>#VALUE!</v>
      </c>
      <c r="D67" s="0" t="e">
        <f aca="false">AND(#REF!,"AAAAAHGn9wM=")</f>
        <v>#VALUE!</v>
      </c>
      <c r="E67" s="0" t="e">
        <f aca="false">AND(#REF!,"AAAAAHGn9wQ=")</f>
        <v>#VALUE!</v>
      </c>
      <c r="F67" s="0" t="e">
        <f aca="false">AND(#REF!,"AAAAAHGn9wU=")</f>
        <v>#VALUE!</v>
      </c>
      <c r="G67" s="0" t="e">
        <f aca="false">AND(#REF!,"AAAAAHGn9wY=")</f>
        <v>#VALUE!</v>
      </c>
      <c r="H67" s="0" t="e">
        <f aca="false">AND(#REF!,"AAAAAHGn9wc=")</f>
        <v>#VALUE!</v>
      </c>
      <c r="I67" s="0" t="e">
        <f aca="false">AND(#REF!,"AAAAAHGn9wg=")</f>
        <v>#VALUE!</v>
      </c>
      <c r="J67" s="0" t="e">
        <f aca="false">AND(#REF!,"AAAAAHGn9wk=")</f>
        <v>#VALUE!</v>
      </c>
      <c r="K67" s="0" t="e">
        <f aca="false">AND(#REF!,"AAAAAHGn9wo=")</f>
        <v>#VALUE!</v>
      </c>
      <c r="L67" s="0" t="e">
        <f aca="false">AND(#REF!,"AAAAAHGn9ws=")</f>
        <v>#VALUE!</v>
      </c>
      <c r="M67" s="0" t="e">
        <f aca="false">AND(#REF!,"AAAAAHGn9ww=")</f>
        <v>#VALUE!</v>
      </c>
      <c r="N67" s="0" t="e">
        <f aca="false">AND(#REF!,"AAAAAHGn9w0=")</f>
        <v>#VALUE!</v>
      </c>
      <c r="O67" s="0" t="e">
        <f aca="false">AND(#REF!,"AAAAAHGn9w4=")</f>
        <v>#VALUE!</v>
      </c>
      <c r="P67" s="0" t="e">
        <f aca="false">AND(#REF!,"AAAAAHGn9w8=")</f>
        <v>#VALUE!</v>
      </c>
      <c r="Q67" s="0" t="e">
        <f aca="false">AND(#REF!,"AAAAAHGn9xA=")</f>
        <v>#VALUE!</v>
      </c>
      <c r="R67" s="0" t="e">
        <f aca="false">AND(#REF!,"AAAAAHGn9xE=")</f>
        <v>#VALUE!</v>
      </c>
      <c r="S67" s="0" t="e">
        <f aca="false">AND(#REF!,"AAAAAHGn9xI=")</f>
        <v>#VALUE!</v>
      </c>
      <c r="T67" s="0" t="e">
        <f aca="false">AND(#REF!,"AAAAAHGn9xM=")</f>
        <v>#VALUE!</v>
      </c>
      <c r="U67" s="0" t="e">
        <f aca="false">AND(#REF!,"AAAAAHGn9xQ=")</f>
        <v>#VALUE!</v>
      </c>
      <c r="V67" s="0" t="e">
        <f aca="false">AND(#REF!,"AAAAAHGn9xU=")</f>
        <v>#VALUE!</v>
      </c>
      <c r="W67" s="0" t="e">
        <f aca="false">AND(#REF!,"AAAAAHGn9xY=")</f>
        <v>#VALUE!</v>
      </c>
      <c r="X67" s="0" t="e">
        <f aca="false">AND(#REF!,"AAAAAHGn9xc=")</f>
        <v>#VALUE!</v>
      </c>
      <c r="Y67" s="0" t="e">
        <f aca="false">AND(#REF!,"AAAAAHGn9xg=")</f>
        <v>#VALUE!</v>
      </c>
      <c r="Z67" s="0" t="e">
        <f aca="false">AND(#REF!,"AAAAAHGn9xk=")</f>
        <v>#VALUE!</v>
      </c>
      <c r="AA67" s="0" t="e">
        <f aca="false">AND(#REF!,"AAAAAHGn9xo=")</f>
        <v>#VALUE!</v>
      </c>
      <c r="AB67" s="0" t="e">
        <f aca="false">AND(#REF!,"AAAAAHGn9xs=")</f>
        <v>#VALUE!</v>
      </c>
      <c r="AC67" s="0" t="e">
        <f aca="false">AND(#REF!,"AAAAAHGn9xw=")</f>
        <v>#VALUE!</v>
      </c>
      <c r="AD67" s="0" t="e">
        <f aca="false">AND(#REF!,"AAAAAHGn9x0=")</f>
        <v>#VALUE!</v>
      </c>
      <c r="AE67" s="0" t="e">
        <f aca="false">AND(#REF!,"AAAAAHGn9x4=")</f>
        <v>#VALUE!</v>
      </c>
      <c r="AF67" s="0" t="e">
        <f aca="false">AND(#REF!,"AAAAAHGn9x8=")</f>
        <v>#VALUE!</v>
      </c>
      <c r="AG67" s="0" t="e">
        <f aca="false">AND(#REF!,"AAAAAHGn9yA=")</f>
        <v>#VALUE!</v>
      </c>
      <c r="AH67" s="0" t="e">
        <f aca="false">AND(#REF!,"AAAAAHGn9yE=")</f>
        <v>#VALUE!</v>
      </c>
      <c r="AI67" s="0" t="e">
        <f aca="false">AND(#REF!,"AAAAAHGn9yI=")</f>
        <v>#VALUE!</v>
      </c>
      <c r="AJ67" s="0" t="e">
        <f aca="false">AND(#REF!,"AAAAAHGn9yM=")</f>
        <v>#VALUE!</v>
      </c>
      <c r="AK67" s="0" t="e">
        <f aca="false">AND(#REF!,"AAAAAHGn9yQ=")</f>
        <v>#VALUE!</v>
      </c>
      <c r="AL67" s="0" t="e">
        <f aca="false">AND(#REF!,"AAAAAHGn9yU=")</f>
        <v>#VALUE!</v>
      </c>
      <c r="AM67" s="0" t="e">
        <f aca="false">AND(#REF!,"AAAAAHGn9yY=")</f>
        <v>#VALUE!</v>
      </c>
      <c r="AN67" s="0" t="e">
        <f aca="false">IF(#REF!,"AAAAAHGn9yc=",0)</f>
        <v>#REF!</v>
      </c>
      <c r="AO67" s="0" t="e">
        <f aca="false">AND(#REF!,"AAAAAHGn9yg=")</f>
        <v>#VALUE!</v>
      </c>
      <c r="AP67" s="0" t="e">
        <f aca="false">AND(#REF!,"AAAAAHGn9yk=")</f>
        <v>#VALUE!</v>
      </c>
      <c r="AQ67" s="0" t="e">
        <f aca="false">AND(#REF!,"AAAAAHGn9yo=")</f>
        <v>#VALUE!</v>
      </c>
      <c r="AR67" s="0" t="e">
        <f aca="false">AND(#REF!,"AAAAAHGn9ys=")</f>
        <v>#VALUE!</v>
      </c>
      <c r="AS67" s="0" t="e">
        <f aca="false">AND(#REF!,"AAAAAHGn9yw=")</f>
        <v>#VALUE!</v>
      </c>
      <c r="AT67" s="0" t="e">
        <f aca="false">AND(#REF!,"AAAAAHGn9y0=")</f>
        <v>#VALUE!</v>
      </c>
      <c r="AU67" s="0" t="e">
        <f aca="false">AND(#REF!,"AAAAAHGn9y4=")</f>
        <v>#VALUE!</v>
      </c>
      <c r="AV67" s="0" t="e">
        <f aca="false">AND(#REF!,"AAAAAHGn9y8=")</f>
        <v>#VALUE!</v>
      </c>
      <c r="AW67" s="0" t="e">
        <f aca="false">AND(#REF!,"AAAAAHGn9zA=")</f>
        <v>#VALUE!</v>
      </c>
      <c r="AX67" s="0" t="e">
        <f aca="false">AND(#REF!,"AAAAAHGn9zE=")</f>
        <v>#VALUE!</v>
      </c>
      <c r="AY67" s="0" t="e">
        <f aca="false">AND(#REF!,"AAAAAHGn9zI=")</f>
        <v>#VALUE!</v>
      </c>
      <c r="AZ67" s="0" t="e">
        <f aca="false">AND(#REF!,"AAAAAHGn9zM=")</f>
        <v>#VALUE!</v>
      </c>
      <c r="BA67" s="0" t="e">
        <f aca="false">AND(#REF!,"AAAAAHGn9zQ=")</f>
        <v>#VALUE!</v>
      </c>
      <c r="BB67" s="0" t="e">
        <f aca="false">AND(#REF!,"AAAAAHGn9zU=")</f>
        <v>#VALUE!</v>
      </c>
      <c r="BC67" s="0" t="e">
        <f aca="false">AND(#REF!,"AAAAAHGn9zY=")</f>
        <v>#VALUE!</v>
      </c>
      <c r="BD67" s="0" t="e">
        <f aca="false">AND(#REF!,"AAAAAHGn9zc=")</f>
        <v>#VALUE!</v>
      </c>
      <c r="BE67" s="0" t="e">
        <f aca="false">AND(#REF!,"AAAAAHGn9zg=")</f>
        <v>#VALUE!</v>
      </c>
      <c r="BF67" s="0" t="e">
        <f aca="false">AND(#REF!,"AAAAAHGn9zk=")</f>
        <v>#VALUE!</v>
      </c>
      <c r="BG67" s="0" t="e">
        <f aca="false">AND(#REF!,"AAAAAHGn9zo=")</f>
        <v>#VALUE!</v>
      </c>
      <c r="BH67" s="0" t="e">
        <f aca="false">AND(#REF!,"AAAAAHGn9zs=")</f>
        <v>#VALUE!</v>
      </c>
      <c r="BI67" s="0" t="e">
        <f aca="false">AND(#REF!,"AAAAAHGn9zw=")</f>
        <v>#VALUE!</v>
      </c>
      <c r="BJ67" s="0" t="e">
        <f aca="false">AND(#REF!,"AAAAAHGn9z0=")</f>
        <v>#VALUE!</v>
      </c>
      <c r="BK67" s="0" t="e">
        <f aca="false">AND(#REF!,"AAAAAHGn9z4=")</f>
        <v>#VALUE!</v>
      </c>
      <c r="BL67" s="0" t="e">
        <f aca="false">AND(#REF!,"AAAAAHGn9z8=")</f>
        <v>#VALUE!</v>
      </c>
      <c r="BM67" s="0" t="e">
        <f aca="false">AND(#REF!,"AAAAAHGn90A=")</f>
        <v>#VALUE!</v>
      </c>
      <c r="BN67" s="0" t="e">
        <f aca="false">AND(#REF!,"AAAAAHGn90E=")</f>
        <v>#VALUE!</v>
      </c>
      <c r="BO67" s="0" t="e">
        <f aca="false">AND(#REF!,"AAAAAHGn90I=")</f>
        <v>#VALUE!</v>
      </c>
      <c r="BP67" s="0" t="e">
        <f aca="false">AND(#REF!,"AAAAAHGn90M=")</f>
        <v>#VALUE!</v>
      </c>
      <c r="BQ67" s="0" t="e">
        <f aca="false">AND(#REF!,"AAAAAHGn90Q=")</f>
        <v>#VALUE!</v>
      </c>
      <c r="BR67" s="0" t="e">
        <f aca="false">AND(#REF!,"AAAAAHGn90U=")</f>
        <v>#VALUE!</v>
      </c>
      <c r="BS67" s="0" t="e">
        <f aca="false">AND(#REF!,"AAAAAHGn90Y=")</f>
        <v>#VALUE!</v>
      </c>
      <c r="BT67" s="0" t="e">
        <f aca="false">AND(#REF!,"AAAAAHGn90c=")</f>
        <v>#VALUE!</v>
      </c>
      <c r="BU67" s="0" t="e">
        <f aca="false">AND(#REF!,"AAAAAHGn90g=")</f>
        <v>#VALUE!</v>
      </c>
      <c r="BV67" s="0" t="e">
        <f aca="false">AND(#REF!,"AAAAAHGn90k=")</f>
        <v>#VALUE!</v>
      </c>
      <c r="BW67" s="0" t="e">
        <f aca="false">AND(#REF!,"AAAAAHGn90o=")</f>
        <v>#VALUE!</v>
      </c>
      <c r="BX67" s="0" t="e">
        <f aca="false">AND(#REF!,"AAAAAHGn90s=")</f>
        <v>#VALUE!</v>
      </c>
      <c r="BY67" s="0" t="e">
        <f aca="false">AND(#REF!,"AAAAAHGn90w=")</f>
        <v>#VALUE!</v>
      </c>
      <c r="BZ67" s="0" t="e">
        <f aca="false">AND(#REF!,"AAAAAHGn900=")</f>
        <v>#VALUE!</v>
      </c>
      <c r="CA67" s="0" t="e">
        <f aca="false">AND(#REF!,"AAAAAHGn904=")</f>
        <v>#VALUE!</v>
      </c>
      <c r="CB67" s="0" t="e">
        <f aca="false">AND(#REF!,"AAAAAHGn908=")</f>
        <v>#VALUE!</v>
      </c>
      <c r="CC67" s="0" t="e">
        <f aca="false">AND(#REF!,"AAAAAHGn91A=")</f>
        <v>#VALUE!</v>
      </c>
      <c r="CD67" s="0" t="e">
        <f aca="false">IF(#REF!,"AAAAAHGn91E=",0)</f>
        <v>#REF!</v>
      </c>
      <c r="CE67" s="0" t="e">
        <f aca="false">AND(#REF!,"AAAAAHGn91I=")</f>
        <v>#VALUE!</v>
      </c>
      <c r="CF67" s="0" t="e">
        <f aca="false">AND(#REF!,"AAAAAHGn91M=")</f>
        <v>#VALUE!</v>
      </c>
      <c r="CG67" s="0" t="e">
        <f aca="false">AND(#REF!,"AAAAAHGn91Q=")</f>
        <v>#VALUE!</v>
      </c>
      <c r="CH67" s="0" t="e">
        <f aca="false">AND(#REF!,"AAAAAHGn91U=")</f>
        <v>#VALUE!</v>
      </c>
      <c r="CI67" s="0" t="e">
        <f aca="false">AND(#REF!,"AAAAAHGn91Y=")</f>
        <v>#VALUE!</v>
      </c>
      <c r="CJ67" s="0" t="e">
        <f aca="false">AND(#REF!,"AAAAAHGn91c=")</f>
        <v>#VALUE!</v>
      </c>
      <c r="CK67" s="0" t="e">
        <f aca="false">AND(#REF!,"AAAAAHGn91g=")</f>
        <v>#VALUE!</v>
      </c>
      <c r="CL67" s="0" t="e">
        <f aca="false">AND(#REF!,"AAAAAHGn91k=")</f>
        <v>#VALUE!</v>
      </c>
      <c r="CM67" s="0" t="e">
        <f aca="false">AND(#REF!,"AAAAAHGn91o=")</f>
        <v>#VALUE!</v>
      </c>
      <c r="CN67" s="0" t="e">
        <f aca="false">AND(#REF!,"AAAAAHGn91s=")</f>
        <v>#VALUE!</v>
      </c>
      <c r="CO67" s="0" t="e">
        <f aca="false">AND(#REF!,"AAAAAHGn91w=")</f>
        <v>#VALUE!</v>
      </c>
      <c r="CP67" s="0" t="e">
        <f aca="false">AND(#REF!,"AAAAAHGn910=")</f>
        <v>#VALUE!</v>
      </c>
      <c r="CQ67" s="0" t="e">
        <f aca="false">AND(#REF!,"AAAAAHGn914=")</f>
        <v>#VALUE!</v>
      </c>
      <c r="CR67" s="0" t="e">
        <f aca="false">AND(#REF!,"AAAAAHGn918=")</f>
        <v>#VALUE!</v>
      </c>
      <c r="CS67" s="0" t="e">
        <f aca="false">AND(#REF!,"AAAAAHGn92A=")</f>
        <v>#VALUE!</v>
      </c>
      <c r="CT67" s="0" t="e">
        <f aca="false">AND(#REF!,"AAAAAHGn92E=")</f>
        <v>#VALUE!</v>
      </c>
      <c r="CU67" s="0" t="e">
        <f aca="false">AND(#REF!,"AAAAAHGn92I=")</f>
        <v>#VALUE!</v>
      </c>
      <c r="CV67" s="0" t="e">
        <f aca="false">AND(#REF!,"AAAAAHGn92M=")</f>
        <v>#VALUE!</v>
      </c>
      <c r="CW67" s="0" t="e">
        <f aca="false">AND(#REF!,"AAAAAHGn92Q=")</f>
        <v>#VALUE!</v>
      </c>
      <c r="CX67" s="0" t="e">
        <f aca="false">AND(#REF!,"AAAAAHGn92U=")</f>
        <v>#VALUE!</v>
      </c>
      <c r="CY67" s="0" t="e">
        <f aca="false">AND(#REF!,"AAAAAHGn92Y=")</f>
        <v>#VALUE!</v>
      </c>
      <c r="CZ67" s="0" t="e">
        <f aca="false">AND(#REF!,"AAAAAHGn92c=")</f>
        <v>#VALUE!</v>
      </c>
      <c r="DA67" s="0" t="e">
        <f aca="false">AND(#REF!,"AAAAAHGn92g=")</f>
        <v>#VALUE!</v>
      </c>
      <c r="DB67" s="0" t="e">
        <f aca="false">AND(#REF!,"AAAAAHGn92k=")</f>
        <v>#VALUE!</v>
      </c>
      <c r="DC67" s="0" t="e">
        <f aca="false">AND(#REF!,"AAAAAHGn92o=")</f>
        <v>#VALUE!</v>
      </c>
      <c r="DD67" s="0" t="e">
        <f aca="false">AND(#REF!,"AAAAAHGn92s=")</f>
        <v>#VALUE!</v>
      </c>
      <c r="DE67" s="0" t="e">
        <f aca="false">AND(#REF!,"AAAAAHGn92w=")</f>
        <v>#VALUE!</v>
      </c>
      <c r="DF67" s="0" t="e">
        <f aca="false">AND(#REF!,"AAAAAHGn920=")</f>
        <v>#VALUE!</v>
      </c>
      <c r="DG67" s="0" t="e">
        <f aca="false">AND(#REF!,"AAAAAHGn924=")</f>
        <v>#VALUE!</v>
      </c>
      <c r="DH67" s="0" t="e">
        <f aca="false">AND(#REF!,"AAAAAHGn928=")</f>
        <v>#VALUE!</v>
      </c>
      <c r="DI67" s="0" t="e">
        <f aca="false">AND(#REF!,"AAAAAHGn93A=")</f>
        <v>#VALUE!</v>
      </c>
      <c r="DJ67" s="0" t="e">
        <f aca="false">AND(#REF!,"AAAAAHGn93E=")</f>
        <v>#VALUE!</v>
      </c>
      <c r="DK67" s="0" t="e">
        <f aca="false">AND(#REF!,"AAAAAHGn93I=")</f>
        <v>#VALUE!</v>
      </c>
      <c r="DL67" s="0" t="e">
        <f aca="false">AND(#REF!,"AAAAAHGn93M=")</f>
        <v>#VALUE!</v>
      </c>
      <c r="DM67" s="0" t="e">
        <f aca="false">AND(#REF!,"AAAAAHGn93Q=")</f>
        <v>#VALUE!</v>
      </c>
      <c r="DN67" s="0" t="e">
        <f aca="false">AND(#REF!,"AAAAAHGn93U=")</f>
        <v>#VALUE!</v>
      </c>
      <c r="DO67" s="0" t="e">
        <f aca="false">AND(#REF!,"AAAAAHGn93Y=")</f>
        <v>#VALUE!</v>
      </c>
      <c r="DP67" s="0" t="e">
        <f aca="false">AND(#REF!,"AAAAAHGn93c=")</f>
        <v>#VALUE!</v>
      </c>
      <c r="DQ67" s="0" t="e">
        <f aca="false">AND(#REF!,"AAAAAHGn93g=")</f>
        <v>#VALUE!</v>
      </c>
      <c r="DR67" s="0" t="e">
        <f aca="false">AND(#REF!,"AAAAAHGn93k=")</f>
        <v>#VALUE!</v>
      </c>
      <c r="DS67" s="0" t="e">
        <f aca="false">AND(#REF!,"AAAAAHGn93o=")</f>
        <v>#VALUE!</v>
      </c>
      <c r="DT67" s="0" t="e">
        <f aca="false">IF(#REF!,"AAAAAHGn93s=",0)</f>
        <v>#REF!</v>
      </c>
      <c r="DU67" s="0" t="e">
        <f aca="false">AND(#REF!,"AAAAAHGn93w=")</f>
        <v>#VALUE!</v>
      </c>
      <c r="DV67" s="0" t="e">
        <f aca="false">AND(#REF!,"AAAAAHGn930=")</f>
        <v>#VALUE!</v>
      </c>
      <c r="DW67" s="0" t="e">
        <f aca="false">AND(#REF!,"AAAAAHGn934=")</f>
        <v>#VALUE!</v>
      </c>
      <c r="DX67" s="0" t="e">
        <f aca="false">AND(#REF!,"AAAAAHGn938=")</f>
        <v>#VALUE!</v>
      </c>
      <c r="DY67" s="0" t="e">
        <f aca="false">AND(#REF!,"AAAAAHGn94A=")</f>
        <v>#VALUE!</v>
      </c>
      <c r="DZ67" s="0" t="e">
        <f aca="false">AND(#REF!,"AAAAAHGn94E=")</f>
        <v>#VALUE!</v>
      </c>
      <c r="EA67" s="0" t="e">
        <f aca="false">AND(#REF!,"AAAAAHGn94I=")</f>
        <v>#VALUE!</v>
      </c>
      <c r="EB67" s="0" t="e">
        <f aca="false">AND(#REF!,"AAAAAHGn94M=")</f>
        <v>#VALUE!</v>
      </c>
      <c r="EC67" s="0" t="e">
        <f aca="false">AND(#REF!,"AAAAAHGn94Q=")</f>
        <v>#VALUE!</v>
      </c>
      <c r="ED67" s="0" t="e">
        <f aca="false">AND(#REF!,"AAAAAHGn94U=")</f>
        <v>#VALUE!</v>
      </c>
      <c r="EE67" s="0" t="e">
        <f aca="false">AND(#REF!,"AAAAAHGn94Y=")</f>
        <v>#VALUE!</v>
      </c>
      <c r="EF67" s="0" t="e">
        <f aca="false">AND(#REF!,"AAAAAHGn94c=")</f>
        <v>#VALUE!</v>
      </c>
      <c r="EG67" s="0" t="e">
        <f aca="false">AND(#REF!,"AAAAAHGn94g=")</f>
        <v>#VALUE!</v>
      </c>
      <c r="EH67" s="0" t="e">
        <f aca="false">AND(#REF!,"AAAAAHGn94k=")</f>
        <v>#VALUE!</v>
      </c>
      <c r="EI67" s="0" t="e">
        <f aca="false">AND(#REF!,"AAAAAHGn94o=")</f>
        <v>#VALUE!</v>
      </c>
      <c r="EJ67" s="0" t="e">
        <f aca="false">AND(#REF!,"AAAAAHGn94s=")</f>
        <v>#VALUE!</v>
      </c>
      <c r="EK67" s="0" t="e">
        <f aca="false">AND(#REF!,"AAAAAHGn94w=")</f>
        <v>#VALUE!</v>
      </c>
      <c r="EL67" s="0" t="e">
        <f aca="false">AND(#REF!,"AAAAAHGn940=")</f>
        <v>#VALUE!</v>
      </c>
      <c r="EM67" s="0" t="e">
        <f aca="false">AND(#REF!,"AAAAAHGn944=")</f>
        <v>#VALUE!</v>
      </c>
      <c r="EN67" s="0" t="e">
        <f aca="false">AND(#REF!,"AAAAAHGn948=")</f>
        <v>#VALUE!</v>
      </c>
      <c r="EO67" s="0" t="e">
        <f aca="false">AND(#REF!,"AAAAAHGn95A=")</f>
        <v>#VALUE!</v>
      </c>
      <c r="EP67" s="0" t="e">
        <f aca="false">AND(#REF!,"AAAAAHGn95E=")</f>
        <v>#VALUE!</v>
      </c>
      <c r="EQ67" s="0" t="e">
        <f aca="false">AND(#REF!,"AAAAAHGn95I=")</f>
        <v>#VALUE!</v>
      </c>
      <c r="ER67" s="0" t="e">
        <f aca="false">AND(#REF!,"AAAAAHGn95M=")</f>
        <v>#VALUE!</v>
      </c>
      <c r="ES67" s="0" t="e">
        <f aca="false">AND(#REF!,"AAAAAHGn95Q=")</f>
        <v>#VALUE!</v>
      </c>
      <c r="ET67" s="0" t="e">
        <f aca="false">AND(#REF!,"AAAAAHGn95U=")</f>
        <v>#VALUE!</v>
      </c>
      <c r="EU67" s="0" t="e">
        <f aca="false">AND(#REF!,"AAAAAHGn95Y=")</f>
        <v>#VALUE!</v>
      </c>
      <c r="EV67" s="0" t="e">
        <f aca="false">AND(#REF!,"AAAAAHGn95c=")</f>
        <v>#VALUE!</v>
      </c>
      <c r="EW67" s="0" t="e">
        <f aca="false">AND(#REF!,"AAAAAHGn95g=")</f>
        <v>#VALUE!</v>
      </c>
      <c r="EX67" s="0" t="e">
        <f aca="false">AND(#REF!,"AAAAAHGn95k=")</f>
        <v>#VALUE!</v>
      </c>
      <c r="EY67" s="0" t="e">
        <f aca="false">AND(#REF!,"AAAAAHGn95o=")</f>
        <v>#VALUE!</v>
      </c>
      <c r="EZ67" s="0" t="e">
        <f aca="false">AND(#REF!,"AAAAAHGn95s=")</f>
        <v>#VALUE!</v>
      </c>
      <c r="FA67" s="0" t="e">
        <f aca="false">AND(#REF!,"AAAAAHGn95w=")</f>
        <v>#VALUE!</v>
      </c>
      <c r="FB67" s="0" t="e">
        <f aca="false">AND(#REF!,"AAAAAHGn950=")</f>
        <v>#VALUE!</v>
      </c>
      <c r="FC67" s="0" t="e">
        <f aca="false">AND(#REF!,"AAAAAHGn954=")</f>
        <v>#VALUE!</v>
      </c>
      <c r="FD67" s="0" t="e">
        <f aca="false">AND(#REF!,"AAAAAHGn958=")</f>
        <v>#VALUE!</v>
      </c>
      <c r="FE67" s="0" t="e">
        <f aca="false">AND(#REF!,"AAAAAHGn96A=")</f>
        <v>#VALUE!</v>
      </c>
      <c r="FF67" s="0" t="e">
        <f aca="false">AND(#REF!,"AAAAAHGn96E=")</f>
        <v>#VALUE!</v>
      </c>
      <c r="FG67" s="0" t="e">
        <f aca="false">AND(#REF!,"AAAAAHGn96I=")</f>
        <v>#VALUE!</v>
      </c>
      <c r="FH67" s="0" t="e">
        <f aca="false">AND(#REF!,"AAAAAHGn96M=")</f>
        <v>#VALUE!</v>
      </c>
      <c r="FI67" s="0" t="e">
        <f aca="false">AND(#REF!,"AAAAAHGn96Q=")</f>
        <v>#VALUE!</v>
      </c>
      <c r="FJ67" s="0" t="e">
        <f aca="false">IF(#REF!,"AAAAAHGn96U=",0)</f>
        <v>#REF!</v>
      </c>
      <c r="FK67" s="0" t="e">
        <f aca="false">AND(#REF!,"AAAAAHGn96Y=")</f>
        <v>#VALUE!</v>
      </c>
      <c r="FL67" s="0" t="e">
        <f aca="false">AND(#REF!,"AAAAAHGn96c=")</f>
        <v>#VALUE!</v>
      </c>
      <c r="FM67" s="0" t="e">
        <f aca="false">AND(#REF!,"AAAAAHGn96g=")</f>
        <v>#VALUE!</v>
      </c>
      <c r="FN67" s="0" t="e">
        <f aca="false">AND(#REF!,"AAAAAHGn96k=")</f>
        <v>#VALUE!</v>
      </c>
      <c r="FO67" s="0" t="e">
        <f aca="false">AND(#REF!,"AAAAAHGn96o=")</f>
        <v>#VALUE!</v>
      </c>
      <c r="FP67" s="0" t="e">
        <f aca="false">AND(#REF!,"AAAAAHGn96s=")</f>
        <v>#VALUE!</v>
      </c>
      <c r="FQ67" s="0" t="e">
        <f aca="false">AND(#REF!,"AAAAAHGn96w=")</f>
        <v>#VALUE!</v>
      </c>
      <c r="FR67" s="0" t="e">
        <f aca="false">AND(#REF!,"AAAAAHGn960=")</f>
        <v>#VALUE!</v>
      </c>
      <c r="FS67" s="0" t="e">
        <f aca="false">AND(#REF!,"AAAAAHGn964=")</f>
        <v>#VALUE!</v>
      </c>
      <c r="FT67" s="0" t="e">
        <f aca="false">AND(#REF!,"AAAAAHGn968=")</f>
        <v>#VALUE!</v>
      </c>
      <c r="FU67" s="0" t="e">
        <f aca="false">AND(#REF!,"AAAAAHGn97A=")</f>
        <v>#VALUE!</v>
      </c>
      <c r="FV67" s="0" t="e">
        <f aca="false">AND(#REF!,"AAAAAHGn97E=")</f>
        <v>#VALUE!</v>
      </c>
      <c r="FW67" s="0" t="e">
        <f aca="false">AND(#REF!,"AAAAAHGn97I=")</f>
        <v>#VALUE!</v>
      </c>
      <c r="FX67" s="0" t="e">
        <f aca="false">AND(#REF!,"AAAAAHGn97M=")</f>
        <v>#VALUE!</v>
      </c>
      <c r="FY67" s="0" t="e">
        <f aca="false">AND(#REF!,"AAAAAHGn97Q=")</f>
        <v>#VALUE!</v>
      </c>
      <c r="FZ67" s="0" t="e">
        <f aca="false">AND(#REF!,"AAAAAHGn97U=")</f>
        <v>#VALUE!</v>
      </c>
      <c r="GA67" s="0" t="e">
        <f aca="false">AND(#REF!,"AAAAAHGn97Y=")</f>
        <v>#VALUE!</v>
      </c>
      <c r="GB67" s="0" t="e">
        <f aca="false">AND(#REF!,"AAAAAHGn97c=")</f>
        <v>#VALUE!</v>
      </c>
      <c r="GC67" s="0" t="e">
        <f aca="false">AND(#REF!,"AAAAAHGn97g=")</f>
        <v>#VALUE!</v>
      </c>
      <c r="GD67" s="0" t="e">
        <f aca="false">AND(#REF!,"AAAAAHGn97k=")</f>
        <v>#VALUE!</v>
      </c>
      <c r="GE67" s="0" t="e">
        <f aca="false">AND(#REF!,"AAAAAHGn97o=")</f>
        <v>#VALUE!</v>
      </c>
      <c r="GF67" s="0" t="e">
        <f aca="false">AND(#REF!,"AAAAAHGn97s=")</f>
        <v>#VALUE!</v>
      </c>
      <c r="GG67" s="0" t="e">
        <f aca="false">AND(#REF!,"AAAAAHGn97w=")</f>
        <v>#VALUE!</v>
      </c>
      <c r="GH67" s="0" t="e">
        <f aca="false">AND(#REF!,"AAAAAHGn970=")</f>
        <v>#VALUE!</v>
      </c>
      <c r="GI67" s="0" t="e">
        <f aca="false">AND(#REF!,"AAAAAHGn974=")</f>
        <v>#VALUE!</v>
      </c>
      <c r="GJ67" s="0" t="e">
        <f aca="false">AND(#REF!,"AAAAAHGn978=")</f>
        <v>#VALUE!</v>
      </c>
      <c r="GK67" s="0" t="e">
        <f aca="false">AND(#REF!,"AAAAAHGn98A=")</f>
        <v>#VALUE!</v>
      </c>
      <c r="GL67" s="0" t="e">
        <f aca="false">AND(#REF!,"AAAAAHGn98E=")</f>
        <v>#VALUE!</v>
      </c>
      <c r="GM67" s="0" t="e">
        <f aca="false">AND(#REF!,"AAAAAHGn98I=")</f>
        <v>#VALUE!</v>
      </c>
      <c r="GN67" s="0" t="e">
        <f aca="false">AND(#REF!,"AAAAAHGn98M=")</f>
        <v>#VALUE!</v>
      </c>
      <c r="GO67" s="0" t="e">
        <f aca="false">AND(#REF!,"AAAAAHGn98Q=")</f>
        <v>#VALUE!</v>
      </c>
      <c r="GP67" s="0" t="e">
        <f aca="false">AND(#REF!,"AAAAAHGn98U=")</f>
        <v>#VALUE!</v>
      </c>
      <c r="GQ67" s="0" t="e">
        <f aca="false">AND(#REF!,"AAAAAHGn98Y=")</f>
        <v>#VALUE!</v>
      </c>
      <c r="GR67" s="0" t="e">
        <f aca="false">AND(#REF!,"AAAAAHGn98c=")</f>
        <v>#VALUE!</v>
      </c>
      <c r="GS67" s="0" t="e">
        <f aca="false">AND(#REF!,"AAAAAHGn98g=")</f>
        <v>#VALUE!</v>
      </c>
      <c r="GT67" s="0" t="e">
        <f aca="false">AND(#REF!,"AAAAAHGn98k=")</f>
        <v>#VALUE!</v>
      </c>
      <c r="GU67" s="0" t="e">
        <f aca="false">AND(#REF!,"AAAAAHGn98o=")</f>
        <v>#VALUE!</v>
      </c>
      <c r="GV67" s="0" t="e">
        <f aca="false">AND(#REF!,"AAAAAHGn98s=")</f>
        <v>#VALUE!</v>
      </c>
      <c r="GW67" s="0" t="e">
        <f aca="false">AND(#REF!,"AAAAAHGn98w=")</f>
        <v>#VALUE!</v>
      </c>
      <c r="GX67" s="0" t="e">
        <f aca="false">AND(#REF!,"AAAAAHGn980=")</f>
        <v>#VALUE!</v>
      </c>
      <c r="GY67" s="0" t="e">
        <f aca="false">AND(#REF!,"AAAAAHGn984=")</f>
        <v>#VALUE!</v>
      </c>
      <c r="GZ67" s="0" t="e">
        <f aca="false">IF(#REF!,"AAAAAHGn988=",0)</f>
        <v>#REF!</v>
      </c>
      <c r="HA67" s="0" t="e">
        <f aca="false">AND(#REF!,"AAAAAHGn99A=")</f>
        <v>#VALUE!</v>
      </c>
      <c r="HB67" s="0" t="e">
        <f aca="false">AND(#REF!,"AAAAAHGn99E=")</f>
        <v>#VALUE!</v>
      </c>
      <c r="HC67" s="0" t="e">
        <f aca="false">AND(#REF!,"AAAAAHGn99I=")</f>
        <v>#VALUE!</v>
      </c>
      <c r="HD67" s="0" t="e">
        <f aca="false">AND(#REF!,"AAAAAHGn99M=")</f>
        <v>#VALUE!</v>
      </c>
      <c r="HE67" s="0" t="e">
        <f aca="false">AND(#REF!,"AAAAAHGn99Q=")</f>
        <v>#VALUE!</v>
      </c>
      <c r="HF67" s="0" t="e">
        <f aca="false">AND(#REF!,"AAAAAHGn99U=")</f>
        <v>#VALUE!</v>
      </c>
      <c r="HG67" s="0" t="e">
        <f aca="false">AND(#REF!,"AAAAAHGn99Y=")</f>
        <v>#VALUE!</v>
      </c>
      <c r="HH67" s="0" t="e">
        <f aca="false">AND(#REF!,"AAAAAHGn99c=")</f>
        <v>#VALUE!</v>
      </c>
      <c r="HI67" s="0" t="e">
        <f aca="false">AND(#REF!,"AAAAAHGn99g=")</f>
        <v>#VALUE!</v>
      </c>
      <c r="HJ67" s="0" t="e">
        <f aca="false">AND(#REF!,"AAAAAHGn99k=")</f>
        <v>#VALUE!</v>
      </c>
      <c r="HK67" s="0" t="e">
        <f aca="false">AND(#REF!,"AAAAAHGn99o=")</f>
        <v>#VALUE!</v>
      </c>
      <c r="HL67" s="0" t="e">
        <f aca="false">AND(#REF!,"AAAAAHGn99s=")</f>
        <v>#VALUE!</v>
      </c>
      <c r="HM67" s="0" t="e">
        <f aca="false">AND(#REF!,"AAAAAHGn99w=")</f>
        <v>#VALUE!</v>
      </c>
      <c r="HN67" s="0" t="e">
        <f aca="false">AND(#REF!,"AAAAAHGn990=")</f>
        <v>#VALUE!</v>
      </c>
      <c r="HO67" s="0" t="e">
        <f aca="false">AND(#REF!,"AAAAAHGn994=")</f>
        <v>#VALUE!</v>
      </c>
      <c r="HP67" s="0" t="e">
        <f aca="false">AND(#REF!,"AAAAAHGn998=")</f>
        <v>#VALUE!</v>
      </c>
      <c r="HQ67" s="0" t="e">
        <f aca="false">AND(#REF!,"AAAAAHGn9+A=")</f>
        <v>#VALUE!</v>
      </c>
      <c r="HR67" s="0" t="e">
        <f aca="false">AND(#REF!,"AAAAAHGn9+E=")</f>
        <v>#VALUE!</v>
      </c>
      <c r="HS67" s="0" t="e">
        <f aca="false">AND(#REF!,"AAAAAHGn9+I=")</f>
        <v>#VALUE!</v>
      </c>
      <c r="HT67" s="0" t="e">
        <f aca="false">AND(#REF!,"AAAAAHGn9+M=")</f>
        <v>#VALUE!</v>
      </c>
      <c r="HU67" s="0" t="e">
        <f aca="false">AND(#REF!,"AAAAAHGn9+Q=")</f>
        <v>#VALUE!</v>
      </c>
      <c r="HV67" s="0" t="e">
        <f aca="false">AND(#REF!,"AAAAAHGn9+U=")</f>
        <v>#VALUE!</v>
      </c>
      <c r="HW67" s="0" t="e">
        <f aca="false">AND(#REF!,"AAAAAHGn9+Y=")</f>
        <v>#VALUE!</v>
      </c>
      <c r="HX67" s="0" t="e">
        <f aca="false">AND(#REF!,"AAAAAHGn9+c=")</f>
        <v>#VALUE!</v>
      </c>
      <c r="HY67" s="0" t="e">
        <f aca="false">AND(#REF!,"AAAAAHGn9+g=")</f>
        <v>#VALUE!</v>
      </c>
      <c r="HZ67" s="0" t="e">
        <f aca="false">AND(#REF!,"AAAAAHGn9+k=")</f>
        <v>#VALUE!</v>
      </c>
      <c r="IA67" s="0" t="e">
        <f aca="false">AND(#REF!,"AAAAAHGn9+o=")</f>
        <v>#VALUE!</v>
      </c>
      <c r="IB67" s="0" t="e">
        <f aca="false">AND(#REF!,"AAAAAHGn9+s=")</f>
        <v>#VALUE!</v>
      </c>
      <c r="IC67" s="0" t="e">
        <f aca="false">AND(#REF!,"AAAAAHGn9+w=")</f>
        <v>#VALUE!</v>
      </c>
      <c r="ID67" s="0" t="e">
        <f aca="false">AND(#REF!,"AAAAAHGn9+0=")</f>
        <v>#VALUE!</v>
      </c>
      <c r="IE67" s="0" t="e">
        <f aca="false">AND(#REF!,"AAAAAHGn9+4=")</f>
        <v>#VALUE!</v>
      </c>
      <c r="IF67" s="0" t="e">
        <f aca="false">AND(#REF!,"AAAAAHGn9+8=")</f>
        <v>#VALUE!</v>
      </c>
      <c r="IG67" s="0" t="e">
        <f aca="false">AND(#REF!,"AAAAAHGn9/A=")</f>
        <v>#VALUE!</v>
      </c>
      <c r="IH67" s="0" t="e">
        <f aca="false">AND(#REF!,"AAAAAHGn9/E=")</f>
        <v>#VALUE!</v>
      </c>
      <c r="II67" s="0" t="e">
        <f aca="false">AND(#REF!,"AAAAAHGn9/I=")</f>
        <v>#VALUE!</v>
      </c>
      <c r="IJ67" s="0" t="e">
        <f aca="false">AND(#REF!,"AAAAAHGn9/M=")</f>
        <v>#VALUE!</v>
      </c>
      <c r="IK67" s="0" t="e">
        <f aca="false">AND(#REF!,"AAAAAHGn9/Q=")</f>
        <v>#VALUE!</v>
      </c>
      <c r="IL67" s="0" t="e">
        <f aca="false">AND(#REF!,"AAAAAHGn9/U=")</f>
        <v>#VALUE!</v>
      </c>
      <c r="IM67" s="0" t="e">
        <f aca="false">AND(#REF!,"AAAAAHGn9/Y=")</f>
        <v>#VALUE!</v>
      </c>
      <c r="IN67" s="0" t="e">
        <f aca="false">AND(#REF!,"AAAAAHGn9/c=")</f>
        <v>#VALUE!</v>
      </c>
      <c r="IO67" s="0" t="e">
        <f aca="false">AND(#REF!,"AAAAAHGn9/g=")</f>
        <v>#VALUE!</v>
      </c>
      <c r="IP67" s="0" t="e">
        <f aca="false">IF(#REF!,"AAAAAHGn9/k=",0)</f>
        <v>#REF!</v>
      </c>
      <c r="IQ67" s="0" t="e">
        <f aca="false">AND(#REF!,"AAAAAHGn9/o=")</f>
        <v>#VALUE!</v>
      </c>
      <c r="IR67" s="0" t="e">
        <f aca="false">AND(#REF!,"AAAAAHGn9/s=")</f>
        <v>#VALUE!</v>
      </c>
      <c r="IS67" s="0" t="e">
        <f aca="false">AND(#REF!,"AAAAAHGn9/w=")</f>
        <v>#VALUE!</v>
      </c>
      <c r="IT67" s="0" t="e">
        <f aca="false">AND(#REF!,"AAAAAHGn9/0=")</f>
        <v>#VALUE!</v>
      </c>
      <c r="IU67" s="0" t="e">
        <f aca="false">AND(#REF!,"AAAAAHGn9/4=")</f>
        <v>#VALUE!</v>
      </c>
      <c r="IV67" s="0" t="e">
        <f aca="false">AND(#REF!,"AAAAAHGn9/8=")</f>
        <v>#VALUE!</v>
      </c>
    </row>
    <row r="68" customFormat="false" ht="13.2" hidden="false" customHeight="false" outlineLevel="0" collapsed="false">
      <c r="A68" s="0" t="e">
        <f aca="false">AND(#REF!,"AAAAAHf/9wA=")</f>
        <v>#VALUE!</v>
      </c>
      <c r="B68" s="0" t="e">
        <f aca="false">AND(#REF!,"AAAAAHf/9wE=")</f>
        <v>#VALUE!</v>
      </c>
      <c r="C68" s="0" t="e">
        <f aca="false">AND(#REF!,"AAAAAHf/9wI=")</f>
        <v>#VALUE!</v>
      </c>
      <c r="D68" s="0" t="e">
        <f aca="false">AND(#REF!,"AAAAAHf/9wM=")</f>
        <v>#VALUE!</v>
      </c>
      <c r="E68" s="0" t="e">
        <f aca="false">AND(#REF!,"AAAAAHf/9wQ=")</f>
        <v>#VALUE!</v>
      </c>
      <c r="F68" s="0" t="e">
        <f aca="false">AND(#REF!,"AAAAAHf/9wU=")</f>
        <v>#VALUE!</v>
      </c>
      <c r="G68" s="0" t="e">
        <f aca="false">AND(#REF!,"AAAAAHf/9wY=")</f>
        <v>#VALUE!</v>
      </c>
      <c r="H68" s="0" t="e">
        <f aca="false">AND(#REF!,"AAAAAHf/9wc=")</f>
        <v>#VALUE!</v>
      </c>
      <c r="I68" s="0" t="e">
        <f aca="false">AND(#REF!,"AAAAAHf/9wg=")</f>
        <v>#VALUE!</v>
      </c>
      <c r="J68" s="0" t="e">
        <f aca="false">AND(#REF!,"AAAAAHf/9wk=")</f>
        <v>#VALUE!</v>
      </c>
      <c r="K68" s="0" t="e">
        <f aca="false">AND(#REF!,"AAAAAHf/9wo=")</f>
        <v>#VALUE!</v>
      </c>
      <c r="L68" s="0" t="e">
        <f aca="false">AND(#REF!,"AAAAAHf/9ws=")</f>
        <v>#VALUE!</v>
      </c>
      <c r="M68" s="0" t="e">
        <f aca="false">AND(#REF!,"AAAAAHf/9ww=")</f>
        <v>#VALUE!</v>
      </c>
      <c r="N68" s="0" t="e">
        <f aca="false">AND(#REF!,"AAAAAHf/9w0=")</f>
        <v>#VALUE!</v>
      </c>
      <c r="O68" s="0" t="e">
        <f aca="false">AND(#REF!,"AAAAAHf/9w4=")</f>
        <v>#VALUE!</v>
      </c>
      <c r="P68" s="0" t="e">
        <f aca="false">AND(#REF!,"AAAAAHf/9w8=")</f>
        <v>#VALUE!</v>
      </c>
      <c r="Q68" s="0" t="e">
        <f aca="false">AND(#REF!,"AAAAAHf/9xA=")</f>
        <v>#VALUE!</v>
      </c>
      <c r="R68" s="0" t="e">
        <f aca="false">AND(#REF!,"AAAAAHf/9xE=")</f>
        <v>#VALUE!</v>
      </c>
      <c r="S68" s="0" t="e">
        <f aca="false">AND(#REF!,"AAAAAHf/9xI=")</f>
        <v>#VALUE!</v>
      </c>
      <c r="T68" s="0" t="e">
        <f aca="false">AND(#REF!,"AAAAAHf/9xM=")</f>
        <v>#VALUE!</v>
      </c>
      <c r="U68" s="0" t="e">
        <f aca="false">AND(#REF!,"AAAAAHf/9xQ=")</f>
        <v>#VALUE!</v>
      </c>
      <c r="V68" s="0" t="e">
        <f aca="false">AND(#REF!,"AAAAAHf/9xU=")</f>
        <v>#VALUE!</v>
      </c>
      <c r="W68" s="0" t="e">
        <f aca="false">AND(#REF!,"AAAAAHf/9xY=")</f>
        <v>#VALUE!</v>
      </c>
      <c r="X68" s="0" t="e">
        <f aca="false">AND(#REF!,"AAAAAHf/9xc=")</f>
        <v>#VALUE!</v>
      </c>
      <c r="Y68" s="0" t="e">
        <f aca="false">AND(#REF!,"AAAAAHf/9xg=")</f>
        <v>#VALUE!</v>
      </c>
      <c r="Z68" s="0" t="e">
        <f aca="false">AND(#REF!,"AAAAAHf/9xk=")</f>
        <v>#VALUE!</v>
      </c>
      <c r="AA68" s="0" t="e">
        <f aca="false">AND(#REF!,"AAAAAHf/9xo=")</f>
        <v>#VALUE!</v>
      </c>
      <c r="AB68" s="0" t="e">
        <f aca="false">AND(#REF!,"AAAAAHf/9xs=")</f>
        <v>#VALUE!</v>
      </c>
      <c r="AC68" s="0" t="e">
        <f aca="false">AND(#REF!,"AAAAAHf/9xw=")</f>
        <v>#VALUE!</v>
      </c>
      <c r="AD68" s="0" t="e">
        <f aca="false">AND(#REF!,"AAAAAHf/9x0=")</f>
        <v>#VALUE!</v>
      </c>
      <c r="AE68" s="0" t="e">
        <f aca="false">AND(#REF!,"AAAAAHf/9x4=")</f>
        <v>#VALUE!</v>
      </c>
      <c r="AF68" s="0" t="e">
        <f aca="false">AND(#REF!,"AAAAAHf/9x8=")</f>
        <v>#VALUE!</v>
      </c>
      <c r="AG68" s="0" t="e">
        <f aca="false">AND(#REF!,"AAAAAHf/9yA=")</f>
        <v>#VALUE!</v>
      </c>
      <c r="AH68" s="0" t="e">
        <f aca="false">AND(#REF!,"AAAAAHf/9yE=")</f>
        <v>#VALUE!</v>
      </c>
      <c r="AI68" s="0" t="e">
        <f aca="false">AND(#REF!,"AAAAAHf/9yI=")</f>
        <v>#VALUE!</v>
      </c>
      <c r="AJ68" s="0" t="e">
        <f aca="false">IF(#REF!,"AAAAAHf/9yM=",0)</f>
        <v>#REF!</v>
      </c>
      <c r="AK68" s="0" t="e">
        <f aca="false">AND(#REF!,"AAAAAHf/9yQ=")</f>
        <v>#VALUE!</v>
      </c>
      <c r="AL68" s="0" t="e">
        <f aca="false">AND(#REF!,"AAAAAHf/9yU=")</f>
        <v>#VALUE!</v>
      </c>
      <c r="AM68" s="0" t="e">
        <f aca="false">AND(#REF!,"AAAAAHf/9yY=")</f>
        <v>#VALUE!</v>
      </c>
      <c r="AN68" s="0" t="e">
        <f aca="false">AND(#REF!,"AAAAAHf/9yc=")</f>
        <v>#VALUE!</v>
      </c>
      <c r="AO68" s="0" t="e">
        <f aca="false">AND(#REF!,"AAAAAHf/9yg=")</f>
        <v>#VALUE!</v>
      </c>
      <c r="AP68" s="0" t="e">
        <f aca="false">AND(#REF!,"AAAAAHf/9yk=")</f>
        <v>#VALUE!</v>
      </c>
      <c r="AQ68" s="0" t="e">
        <f aca="false">AND(#REF!,"AAAAAHf/9yo=")</f>
        <v>#VALUE!</v>
      </c>
      <c r="AR68" s="0" t="e">
        <f aca="false">AND(#REF!,"AAAAAHf/9ys=")</f>
        <v>#VALUE!</v>
      </c>
      <c r="AS68" s="0" t="e">
        <f aca="false">AND(#REF!,"AAAAAHf/9yw=")</f>
        <v>#VALUE!</v>
      </c>
      <c r="AT68" s="0" t="e">
        <f aca="false">AND(#REF!,"AAAAAHf/9y0=")</f>
        <v>#VALUE!</v>
      </c>
      <c r="AU68" s="0" t="e">
        <f aca="false">AND(#REF!,"AAAAAHf/9y4=")</f>
        <v>#VALUE!</v>
      </c>
      <c r="AV68" s="0" t="e">
        <f aca="false">AND(#REF!,"AAAAAHf/9y8=")</f>
        <v>#VALUE!</v>
      </c>
      <c r="AW68" s="0" t="e">
        <f aca="false">AND(#REF!,"AAAAAHf/9zA=")</f>
        <v>#VALUE!</v>
      </c>
      <c r="AX68" s="0" t="e">
        <f aca="false">AND(#REF!,"AAAAAHf/9zE=")</f>
        <v>#VALUE!</v>
      </c>
      <c r="AY68" s="0" t="e">
        <f aca="false">AND(#REF!,"AAAAAHf/9zI=")</f>
        <v>#VALUE!</v>
      </c>
      <c r="AZ68" s="0" t="e">
        <f aca="false">AND(#REF!,"AAAAAHf/9zM=")</f>
        <v>#VALUE!</v>
      </c>
      <c r="BA68" s="0" t="e">
        <f aca="false">AND(#REF!,"AAAAAHf/9zQ=")</f>
        <v>#VALUE!</v>
      </c>
      <c r="BB68" s="0" t="e">
        <f aca="false">AND(#REF!,"AAAAAHf/9zU=")</f>
        <v>#VALUE!</v>
      </c>
      <c r="BC68" s="0" t="e">
        <f aca="false">AND(#REF!,"AAAAAHf/9zY=")</f>
        <v>#VALUE!</v>
      </c>
      <c r="BD68" s="0" t="e">
        <f aca="false">AND(#REF!,"AAAAAHf/9zc=")</f>
        <v>#VALUE!</v>
      </c>
      <c r="BE68" s="0" t="e">
        <f aca="false">AND(#REF!,"AAAAAHf/9zg=")</f>
        <v>#VALUE!</v>
      </c>
      <c r="BF68" s="0" t="e">
        <f aca="false">AND(#REF!,"AAAAAHf/9zk=")</f>
        <v>#VALUE!</v>
      </c>
      <c r="BG68" s="0" t="e">
        <f aca="false">AND(#REF!,"AAAAAHf/9zo=")</f>
        <v>#VALUE!</v>
      </c>
      <c r="BH68" s="0" t="e">
        <f aca="false">AND(#REF!,"AAAAAHf/9zs=")</f>
        <v>#VALUE!</v>
      </c>
      <c r="BI68" s="0" t="e">
        <f aca="false">AND(#REF!,"AAAAAHf/9zw=")</f>
        <v>#VALUE!</v>
      </c>
      <c r="BJ68" s="0" t="e">
        <f aca="false">AND(#REF!,"AAAAAHf/9z0=")</f>
        <v>#VALUE!</v>
      </c>
      <c r="BK68" s="0" t="e">
        <f aca="false">AND(#REF!,"AAAAAHf/9z4=")</f>
        <v>#VALUE!</v>
      </c>
      <c r="BL68" s="0" t="e">
        <f aca="false">AND(#REF!,"AAAAAHf/9z8=")</f>
        <v>#VALUE!</v>
      </c>
      <c r="BM68" s="0" t="e">
        <f aca="false">AND(#REF!,"AAAAAHf/90A=")</f>
        <v>#VALUE!</v>
      </c>
      <c r="BN68" s="0" t="e">
        <f aca="false">AND(#REF!,"AAAAAHf/90E=")</f>
        <v>#VALUE!</v>
      </c>
      <c r="BO68" s="0" t="e">
        <f aca="false">AND(#REF!,"AAAAAHf/90I=")</f>
        <v>#VALUE!</v>
      </c>
      <c r="BP68" s="0" t="e">
        <f aca="false">AND(#REF!,"AAAAAHf/90M=")</f>
        <v>#VALUE!</v>
      </c>
      <c r="BQ68" s="0" t="e">
        <f aca="false">AND(#REF!,"AAAAAHf/90Q=")</f>
        <v>#VALUE!</v>
      </c>
      <c r="BR68" s="0" t="e">
        <f aca="false">AND(#REF!,"AAAAAHf/90U=")</f>
        <v>#VALUE!</v>
      </c>
      <c r="BS68" s="0" t="e">
        <f aca="false">AND(#REF!,"AAAAAHf/90Y=")</f>
        <v>#VALUE!</v>
      </c>
      <c r="BT68" s="0" t="e">
        <f aca="false">AND(#REF!,"AAAAAHf/90c=")</f>
        <v>#VALUE!</v>
      </c>
      <c r="BU68" s="0" t="e">
        <f aca="false">AND(#REF!,"AAAAAHf/90g=")</f>
        <v>#VALUE!</v>
      </c>
      <c r="BV68" s="0" t="e">
        <f aca="false">AND(#REF!,"AAAAAHf/90k=")</f>
        <v>#VALUE!</v>
      </c>
      <c r="BW68" s="0" t="e">
        <f aca="false">AND(#REF!,"AAAAAHf/90o=")</f>
        <v>#VALUE!</v>
      </c>
      <c r="BX68" s="0" t="e">
        <f aca="false">AND(#REF!,"AAAAAHf/90s=")</f>
        <v>#VALUE!</v>
      </c>
      <c r="BY68" s="0" t="e">
        <f aca="false">AND(#REF!,"AAAAAHf/90w=")</f>
        <v>#VALUE!</v>
      </c>
      <c r="BZ68" s="0" t="e">
        <f aca="false">IF(#REF!,"AAAAAHf/900=",0)</f>
        <v>#REF!</v>
      </c>
      <c r="CA68" s="0" t="e">
        <f aca="false">AND(#REF!,"AAAAAHf/904=")</f>
        <v>#VALUE!</v>
      </c>
      <c r="CB68" s="0" t="e">
        <f aca="false">AND(#REF!,"AAAAAHf/908=")</f>
        <v>#VALUE!</v>
      </c>
      <c r="CC68" s="0" t="e">
        <f aca="false">AND(#REF!,"AAAAAHf/91A=")</f>
        <v>#VALUE!</v>
      </c>
      <c r="CD68" s="0" t="e">
        <f aca="false">AND(#REF!,"AAAAAHf/91E=")</f>
        <v>#VALUE!</v>
      </c>
      <c r="CE68" s="0" t="e">
        <f aca="false">AND(#REF!,"AAAAAHf/91I=")</f>
        <v>#VALUE!</v>
      </c>
      <c r="CF68" s="0" t="e">
        <f aca="false">AND(#REF!,"AAAAAHf/91M=")</f>
        <v>#VALUE!</v>
      </c>
      <c r="CG68" s="0" t="e">
        <f aca="false">AND(#REF!,"AAAAAHf/91Q=")</f>
        <v>#VALUE!</v>
      </c>
      <c r="CH68" s="0" t="e">
        <f aca="false">AND(#REF!,"AAAAAHf/91U=")</f>
        <v>#VALUE!</v>
      </c>
      <c r="CI68" s="0" t="e">
        <f aca="false">AND(#REF!,"AAAAAHf/91Y=")</f>
        <v>#VALUE!</v>
      </c>
      <c r="CJ68" s="0" t="e">
        <f aca="false">AND(#REF!,"AAAAAHf/91c=")</f>
        <v>#VALUE!</v>
      </c>
      <c r="CK68" s="0" t="e">
        <f aca="false">AND(#REF!,"AAAAAHf/91g=")</f>
        <v>#VALUE!</v>
      </c>
      <c r="CL68" s="0" t="e">
        <f aca="false">AND(#REF!,"AAAAAHf/91k=")</f>
        <v>#VALUE!</v>
      </c>
      <c r="CM68" s="0" t="e">
        <f aca="false">AND(#REF!,"AAAAAHf/91o=")</f>
        <v>#VALUE!</v>
      </c>
      <c r="CN68" s="0" t="e">
        <f aca="false">AND(#REF!,"AAAAAHf/91s=")</f>
        <v>#VALUE!</v>
      </c>
      <c r="CO68" s="0" t="e">
        <f aca="false">AND(#REF!,"AAAAAHf/91w=")</f>
        <v>#VALUE!</v>
      </c>
      <c r="CP68" s="0" t="e">
        <f aca="false">AND(#REF!,"AAAAAHf/910=")</f>
        <v>#VALUE!</v>
      </c>
      <c r="CQ68" s="0" t="e">
        <f aca="false">AND(#REF!,"AAAAAHf/914=")</f>
        <v>#VALUE!</v>
      </c>
      <c r="CR68" s="0" t="e">
        <f aca="false">AND(#REF!,"AAAAAHf/918=")</f>
        <v>#VALUE!</v>
      </c>
      <c r="CS68" s="0" t="e">
        <f aca="false">AND(#REF!,"AAAAAHf/92A=")</f>
        <v>#VALUE!</v>
      </c>
      <c r="CT68" s="0" t="e">
        <f aca="false">AND(#REF!,"AAAAAHf/92E=")</f>
        <v>#VALUE!</v>
      </c>
      <c r="CU68" s="0" t="e">
        <f aca="false">AND(#REF!,"AAAAAHf/92I=")</f>
        <v>#VALUE!</v>
      </c>
      <c r="CV68" s="0" t="e">
        <f aca="false">AND(#REF!,"AAAAAHf/92M=")</f>
        <v>#VALUE!</v>
      </c>
      <c r="CW68" s="0" t="e">
        <f aca="false">AND(#REF!,"AAAAAHf/92Q=")</f>
        <v>#VALUE!</v>
      </c>
      <c r="CX68" s="0" t="e">
        <f aca="false">AND(#REF!,"AAAAAHf/92U=")</f>
        <v>#VALUE!</v>
      </c>
      <c r="CY68" s="0" t="e">
        <f aca="false">AND(#REF!,"AAAAAHf/92Y=")</f>
        <v>#VALUE!</v>
      </c>
      <c r="CZ68" s="0" t="e">
        <f aca="false">AND(#REF!,"AAAAAHf/92c=")</f>
        <v>#VALUE!</v>
      </c>
      <c r="DA68" s="0" t="e">
        <f aca="false">AND(#REF!,"AAAAAHf/92g=")</f>
        <v>#VALUE!</v>
      </c>
      <c r="DB68" s="0" t="e">
        <f aca="false">AND(#REF!,"AAAAAHf/92k=")</f>
        <v>#VALUE!</v>
      </c>
      <c r="DC68" s="0" t="e">
        <f aca="false">AND(#REF!,"AAAAAHf/92o=")</f>
        <v>#VALUE!</v>
      </c>
      <c r="DD68" s="0" t="e">
        <f aca="false">AND(#REF!,"AAAAAHf/92s=")</f>
        <v>#VALUE!</v>
      </c>
      <c r="DE68" s="0" t="e">
        <f aca="false">AND(#REF!,"AAAAAHf/92w=")</f>
        <v>#VALUE!</v>
      </c>
      <c r="DF68" s="0" t="e">
        <f aca="false">AND(#REF!,"AAAAAHf/920=")</f>
        <v>#VALUE!</v>
      </c>
      <c r="DG68" s="0" t="e">
        <f aca="false">AND(#REF!,"AAAAAHf/924=")</f>
        <v>#VALUE!</v>
      </c>
      <c r="DH68" s="0" t="e">
        <f aca="false">AND(#REF!,"AAAAAHf/928=")</f>
        <v>#VALUE!</v>
      </c>
      <c r="DI68" s="0" t="e">
        <f aca="false">AND(#REF!,"AAAAAHf/93A=")</f>
        <v>#VALUE!</v>
      </c>
      <c r="DJ68" s="0" t="e">
        <f aca="false">AND(#REF!,"AAAAAHf/93E=")</f>
        <v>#VALUE!</v>
      </c>
      <c r="DK68" s="0" t="e">
        <f aca="false">AND(#REF!,"AAAAAHf/93I=")</f>
        <v>#VALUE!</v>
      </c>
      <c r="DL68" s="0" t="e">
        <f aca="false">AND(#REF!,"AAAAAHf/93M=")</f>
        <v>#VALUE!</v>
      </c>
      <c r="DM68" s="0" t="e">
        <f aca="false">AND(#REF!,"AAAAAHf/93Q=")</f>
        <v>#VALUE!</v>
      </c>
      <c r="DN68" s="0" t="e">
        <f aca="false">AND(#REF!,"AAAAAHf/93U=")</f>
        <v>#VALUE!</v>
      </c>
      <c r="DO68" s="0" t="e">
        <f aca="false">AND(#REF!,"AAAAAHf/93Y=")</f>
        <v>#VALUE!</v>
      </c>
      <c r="DP68" s="0" t="e">
        <f aca="false">IF(#REF!,"AAAAAHf/93c=",0)</f>
        <v>#REF!</v>
      </c>
      <c r="DQ68" s="0" t="e">
        <f aca="false">AND(#REF!,"AAAAAHf/93g=")</f>
        <v>#VALUE!</v>
      </c>
      <c r="DR68" s="0" t="e">
        <f aca="false">AND(#REF!,"AAAAAHf/93k=")</f>
        <v>#VALUE!</v>
      </c>
      <c r="DS68" s="0" t="e">
        <f aca="false">AND(#REF!,"AAAAAHf/93o=")</f>
        <v>#VALUE!</v>
      </c>
      <c r="DT68" s="0" t="e">
        <f aca="false">AND(#REF!,"AAAAAHf/93s=")</f>
        <v>#VALUE!</v>
      </c>
      <c r="DU68" s="0" t="e">
        <f aca="false">AND(#REF!,"AAAAAHf/93w=")</f>
        <v>#VALUE!</v>
      </c>
      <c r="DV68" s="0" t="e">
        <f aca="false">AND(#REF!,"AAAAAHf/930=")</f>
        <v>#VALUE!</v>
      </c>
      <c r="DW68" s="0" t="e">
        <f aca="false">AND(#REF!,"AAAAAHf/934=")</f>
        <v>#VALUE!</v>
      </c>
      <c r="DX68" s="0" t="e">
        <f aca="false">AND(#REF!,"AAAAAHf/938=")</f>
        <v>#VALUE!</v>
      </c>
      <c r="DY68" s="0" t="e">
        <f aca="false">AND(#REF!,"AAAAAHf/94A=")</f>
        <v>#VALUE!</v>
      </c>
      <c r="DZ68" s="0" t="e">
        <f aca="false">AND(#REF!,"AAAAAHf/94E=")</f>
        <v>#VALUE!</v>
      </c>
      <c r="EA68" s="0" t="e">
        <f aca="false">AND(#REF!,"AAAAAHf/94I=")</f>
        <v>#VALUE!</v>
      </c>
      <c r="EB68" s="0" t="e">
        <f aca="false">AND(#REF!,"AAAAAHf/94M=")</f>
        <v>#VALUE!</v>
      </c>
      <c r="EC68" s="0" t="e">
        <f aca="false">AND(#REF!,"AAAAAHf/94Q=")</f>
        <v>#VALUE!</v>
      </c>
      <c r="ED68" s="0" t="e">
        <f aca="false">AND(#REF!,"AAAAAHf/94U=")</f>
        <v>#VALUE!</v>
      </c>
      <c r="EE68" s="0" t="e">
        <f aca="false">AND(#REF!,"AAAAAHf/94Y=")</f>
        <v>#VALUE!</v>
      </c>
      <c r="EF68" s="0" t="e">
        <f aca="false">AND(#REF!,"AAAAAHf/94c=")</f>
        <v>#VALUE!</v>
      </c>
      <c r="EG68" s="0" t="e">
        <f aca="false">AND(#REF!,"AAAAAHf/94g=")</f>
        <v>#VALUE!</v>
      </c>
      <c r="EH68" s="0" t="e">
        <f aca="false">AND(#REF!,"AAAAAHf/94k=")</f>
        <v>#VALUE!</v>
      </c>
      <c r="EI68" s="0" t="e">
        <f aca="false">AND(#REF!,"AAAAAHf/94o=")</f>
        <v>#VALUE!</v>
      </c>
      <c r="EJ68" s="0" t="e">
        <f aca="false">AND(#REF!,"AAAAAHf/94s=")</f>
        <v>#VALUE!</v>
      </c>
      <c r="EK68" s="0" t="e">
        <f aca="false">AND(#REF!,"AAAAAHf/94w=")</f>
        <v>#VALUE!</v>
      </c>
      <c r="EL68" s="0" t="e">
        <f aca="false">AND(#REF!,"AAAAAHf/940=")</f>
        <v>#VALUE!</v>
      </c>
      <c r="EM68" s="0" t="e">
        <f aca="false">AND(#REF!,"AAAAAHf/944=")</f>
        <v>#VALUE!</v>
      </c>
      <c r="EN68" s="0" t="e">
        <f aca="false">AND(#REF!,"AAAAAHf/948=")</f>
        <v>#VALUE!</v>
      </c>
      <c r="EO68" s="0" t="e">
        <f aca="false">AND(#REF!,"AAAAAHf/95A=")</f>
        <v>#VALUE!</v>
      </c>
      <c r="EP68" s="0" t="e">
        <f aca="false">AND(#REF!,"AAAAAHf/95E=")</f>
        <v>#VALUE!</v>
      </c>
      <c r="EQ68" s="0" t="e">
        <f aca="false">AND(#REF!,"AAAAAHf/95I=")</f>
        <v>#VALUE!</v>
      </c>
      <c r="ER68" s="0" t="e">
        <f aca="false">AND(#REF!,"AAAAAHf/95M=")</f>
        <v>#VALUE!</v>
      </c>
      <c r="ES68" s="0" t="e">
        <f aca="false">AND(#REF!,"AAAAAHf/95Q=")</f>
        <v>#VALUE!</v>
      </c>
      <c r="ET68" s="0" t="e">
        <f aca="false">AND(#REF!,"AAAAAHf/95U=")</f>
        <v>#VALUE!</v>
      </c>
      <c r="EU68" s="0" t="e">
        <f aca="false">AND(#REF!,"AAAAAHf/95Y=")</f>
        <v>#VALUE!</v>
      </c>
      <c r="EV68" s="0" t="e">
        <f aca="false">AND(#REF!,"AAAAAHf/95c=")</f>
        <v>#VALUE!</v>
      </c>
      <c r="EW68" s="0" t="e">
        <f aca="false">AND(#REF!,"AAAAAHf/95g=")</f>
        <v>#VALUE!</v>
      </c>
      <c r="EX68" s="0" t="e">
        <f aca="false">AND(#REF!,"AAAAAHf/95k=")</f>
        <v>#VALUE!</v>
      </c>
      <c r="EY68" s="0" t="e">
        <f aca="false">AND(#REF!,"AAAAAHf/95o=")</f>
        <v>#VALUE!</v>
      </c>
      <c r="EZ68" s="0" t="e">
        <f aca="false">AND(#REF!,"AAAAAHf/95s=")</f>
        <v>#VALUE!</v>
      </c>
      <c r="FA68" s="0" t="e">
        <f aca="false">AND(#REF!,"AAAAAHf/95w=")</f>
        <v>#VALUE!</v>
      </c>
      <c r="FB68" s="0" t="e">
        <f aca="false">AND(#REF!,"AAAAAHf/950=")</f>
        <v>#VALUE!</v>
      </c>
      <c r="FC68" s="0" t="e">
        <f aca="false">AND(#REF!,"AAAAAHf/954=")</f>
        <v>#VALUE!</v>
      </c>
      <c r="FD68" s="0" t="e">
        <f aca="false">AND(#REF!,"AAAAAHf/958=")</f>
        <v>#VALUE!</v>
      </c>
      <c r="FE68" s="0" t="e">
        <f aca="false">AND(#REF!,"AAAAAHf/96A=")</f>
        <v>#VALUE!</v>
      </c>
      <c r="FF68" s="0" t="e">
        <f aca="false">IF(#REF!,"AAAAAHf/96E=",0)</f>
        <v>#REF!</v>
      </c>
      <c r="FG68" s="0" t="e">
        <f aca="false">IF(#REF!,"AAAAAHf/96I=",0)</f>
        <v>#REF!</v>
      </c>
      <c r="FH68" s="0" t="e">
        <f aca="false">IF(#REF!,"AAAAAHf/96M=",0)</f>
        <v>#REF!</v>
      </c>
      <c r="FI68" s="0" t="e">
        <f aca="false">IF(#REF!,"AAAAAHf/96Q=",0)</f>
        <v>#REF!</v>
      </c>
      <c r="FJ68" s="0" t="e">
        <f aca="false">IF(#REF!,"AAAAAHf/96U=",0)</f>
        <v>#REF!</v>
      </c>
      <c r="FK68" s="0" t="e">
        <f aca="false">IF(#REF!,"AAAAAHf/96Y=",0)</f>
        <v>#REF!</v>
      </c>
      <c r="FL68" s="0" t="e">
        <f aca="false">IF(#REF!,"AAAAAHf/96c=",0)</f>
        <v>#REF!</v>
      </c>
      <c r="FM68" s="0" t="e">
        <f aca="false">IF(#REF!,"AAAAAHf/96g=",0)</f>
        <v>#REF!</v>
      </c>
      <c r="FN68" s="0" t="e">
        <f aca="false">IF(#REF!,"AAAAAHf/96k=",0)</f>
        <v>#REF!</v>
      </c>
      <c r="FO68" s="0" t="e">
        <f aca="false">IF(#REF!,"AAAAAHf/96o=",0)</f>
        <v>#REF!</v>
      </c>
      <c r="FP68" s="0" t="e">
        <f aca="false">IF(#REF!,"AAAAAHf/96s=",0)</f>
        <v>#REF!</v>
      </c>
      <c r="FQ68" s="0" t="e">
        <f aca="false">IF(#REF!,"AAAAAHf/96w=",0)</f>
        <v>#REF!</v>
      </c>
      <c r="FR68" s="0" t="e">
        <f aca="false">IF(#REF!,"AAAAAHf/960=",0)</f>
        <v>#REF!</v>
      </c>
      <c r="FS68" s="0" t="e">
        <f aca="false">IF(#REF!,"AAAAAHf/964=",0)</f>
        <v>#REF!</v>
      </c>
      <c r="FT68" s="0" t="e">
        <f aca="false">IF(#REF!,"AAAAAHf/968=",0)</f>
        <v>#REF!</v>
      </c>
      <c r="FU68" s="0" t="e">
        <f aca="false">IF(#REF!,"AAAAAHf/97A=",0)</f>
        <v>#REF!</v>
      </c>
      <c r="FV68" s="0" t="e">
        <f aca="false">IF(#REF!,"AAAAAHf/97E=",0)</f>
        <v>#REF!</v>
      </c>
      <c r="FW68" s="0" t="e">
        <f aca="false">IF(#REF!,"AAAAAHf/97I=",0)</f>
        <v>#REF!</v>
      </c>
      <c r="FX68" s="0" t="e">
        <f aca="false">IF(#REF!,"AAAAAHf/97M=",0)</f>
        <v>#REF!</v>
      </c>
      <c r="FY68" s="0" t="e">
        <f aca="false">IF(#REF!,"AAAAAHf/97Q=",0)</f>
        <v>#REF!</v>
      </c>
      <c r="FZ68" s="0" t="e">
        <f aca="false">IF(#REF!,"AAAAAHf/97U=",0)</f>
        <v>#REF!</v>
      </c>
      <c r="GA68" s="0" t="e">
        <f aca="false">IF(#REF!,"AAAAAHf/97Y=",0)</f>
        <v>#REF!</v>
      </c>
      <c r="GB68" s="0" t="e">
        <f aca="false">IF(#REF!,"AAAAAHf/97c=",0)</f>
        <v>#REF!</v>
      </c>
      <c r="GC68" s="0" t="e">
        <f aca="false">IF(#REF!,"AAAAAHf/97g=",0)</f>
        <v>#REF!</v>
      </c>
      <c r="GD68" s="0" t="e">
        <f aca="false">IF(#REF!,"AAAAAHf/97k=",0)</f>
        <v>#REF!</v>
      </c>
      <c r="GE68" s="0" t="e">
        <f aca="false">IF(#REF!,"AAAAAHf/97o=",0)</f>
        <v>#REF!</v>
      </c>
      <c r="GF68" s="0" t="e">
        <f aca="false">IF(#REF!,"AAAAAHf/97s=",0)</f>
        <v>#REF!</v>
      </c>
      <c r="GG68" s="0" t="e">
        <f aca="false">IF(#REF!,"AAAAAHf/97w=",0)</f>
        <v>#REF!</v>
      </c>
      <c r="GH68" s="0" t="e">
        <f aca="false">IF(#REF!,"AAAAAHf/970=",0)</f>
        <v>#REF!</v>
      </c>
      <c r="GI68" s="0" t="e">
        <f aca="false">IF(#REF!,"AAAAAHf/974=",0)</f>
        <v>#REF!</v>
      </c>
      <c r="GJ68" s="0" t="e">
        <f aca="false">IF(#REF!,"AAAAAHf/978=",0)</f>
        <v>#REF!</v>
      </c>
      <c r="GK68" s="0" t="e">
        <f aca="false">IF(#REF!,"AAAAAHf/98A=",0)</f>
        <v>#REF!</v>
      </c>
      <c r="GL68" s="0" t="e">
        <f aca="false">IF(#REF!,"AAAAAHf/98E=",0)</f>
        <v>#REF!</v>
      </c>
      <c r="GM68" s="0" t="e">
        <f aca="false">IF(#REF!,"AAAAAHf/98I=",0)</f>
        <v>#REF!</v>
      </c>
      <c r="GN68" s="0" t="e">
        <f aca="false">IF(#REF!,"AAAAAHf/98M=",0)</f>
        <v>#REF!</v>
      </c>
      <c r="GO68" s="0" t="e">
        <f aca="false">IF(#REF!,"AAAAAHf/98Q=",0)</f>
        <v>#REF!</v>
      </c>
      <c r="GP68" s="0" t="e">
        <f aca="false">IF(#REF!,"AAAAAHf/98U=",0)</f>
        <v>#REF!</v>
      </c>
      <c r="GQ68" s="0" t="e">
        <f aca="false">IF(#REF!,"AAAAAHf/98Y=",0)</f>
        <v>#REF!</v>
      </c>
      <c r="GR68" s="0" t="e">
        <f aca="false">IF(#REF!,"AAAAAHf/98c=",0)</f>
        <v>#REF!</v>
      </c>
      <c r="GS68" s="0" t="e">
        <f aca="false">IF(#REF!,"AAAAAHf/98g=",0)</f>
        <v>#REF!</v>
      </c>
      <c r="GT68" s="0" t="e">
        <f aca="false">IF(#REF!,"AAAAAHf/98k=",0)</f>
        <v>#REF!</v>
      </c>
      <c r="GU68" s="0" t="e">
        <f aca="false">IF(#REF!,"AAAAAHf/98o=",0)</f>
        <v>#REF!</v>
      </c>
      <c r="GV68" s="0" t="e">
        <f aca="false">IF(#REF!,"AAAAAHf/98s=",0)</f>
        <v>#REF!</v>
      </c>
      <c r="GW68" s="0" t="e">
        <f aca="false">IF(#REF!,"AAAAAHf/98w=",0)</f>
        <v>#REF!</v>
      </c>
      <c r="GX68" s="0" t="e">
        <f aca="false">IF(#REF!,"AAAAAHf/980=",0)</f>
        <v>#REF!</v>
      </c>
      <c r="GY68" s="0" t="e">
        <f aca="false">IF(#REF!,"AAAAAHf/984=",0)</f>
        <v>#REF!</v>
      </c>
      <c r="GZ68" s="0" t="e">
        <f aca="false">IF(#REF!,"AAAAAHf/988=",0)</f>
        <v>#REF!</v>
      </c>
      <c r="HA68" s="0" t="e">
        <f aca="false">IF(#REF!,"AAAAAHf/99A=",0)</f>
        <v>#REF!</v>
      </c>
      <c r="HB68" s="0" t="e">
        <f aca="false">IF(#REF!,"AAAAAHf/99E=",0)</f>
        <v>#REF!</v>
      </c>
      <c r="HC68" s="0" t="e">
        <f aca="false">IF(#REF!,"AAAAAHf/99I=",0)</f>
        <v>#REF!</v>
      </c>
      <c r="HD68" s="0" t="e">
        <f aca="false">IF(#REF!,"AAAAAHf/99M=",0)</f>
        <v>#REF!</v>
      </c>
      <c r="HE68" s="0" t="e">
        <f aca="false">IF(#REF!,"AAAAAHf/99Q=",0)</f>
        <v>#REF!</v>
      </c>
      <c r="HF68" s="0" t="e">
        <f aca="false">IF(#REF!,"AAAAAHf/99U=",0)</f>
        <v>#REF!</v>
      </c>
      <c r="HG68" s="0" t="e">
        <f aca="false">IF(#REF!,"AAAAAHf/99Y=",0)</f>
        <v>#REF!</v>
      </c>
      <c r="HH68" s="0" t="e">
        <f aca="false">IF(#REF!,"AAAAAHf/99c=",0)</f>
        <v>#REF!</v>
      </c>
      <c r="HI68" s="0" t="e">
        <f aca="false">IF(#REF!,"AAAAAHf/99g=",0)</f>
        <v>#REF!</v>
      </c>
      <c r="HJ68" s="0" t="e">
        <f aca="false">IF(#REF!,"AAAAAHf/99k=",0)</f>
        <v>#REF!</v>
      </c>
      <c r="HK68" s="0" t="e">
        <f aca="false">IF(#REF!,"AAAAAHf/99o=",0)</f>
        <v>#REF!</v>
      </c>
      <c r="HL68" s="0" t="e">
        <f aca="false">AND(#REF!,"AAAAAHf/99s=")</f>
        <v>#VALUE!</v>
      </c>
      <c r="HM68" s="0" t="e">
        <f aca="false">AND(#REF!,"AAAAAHf/99w=")</f>
        <v>#VALUE!</v>
      </c>
      <c r="HN68" s="0" t="e">
        <f aca="false">AND(#REF!,"AAAAAHf/990=")</f>
        <v>#VALUE!</v>
      </c>
      <c r="HO68" s="0" t="e">
        <f aca="false">AND(#REF!,"AAAAAHf/994=")</f>
        <v>#VALUE!</v>
      </c>
      <c r="HP68" s="0" t="e">
        <f aca="false">AND(#REF!,"AAAAAHf/998=")</f>
        <v>#VALUE!</v>
      </c>
      <c r="HQ68" s="0" t="e">
        <f aca="false">AND(#REF!,"AAAAAHf/9+A=")</f>
        <v>#VALUE!</v>
      </c>
      <c r="HR68" s="0" t="e">
        <f aca="false">AND(#REF!,"AAAAAHf/9+E=")</f>
        <v>#VALUE!</v>
      </c>
      <c r="HS68" s="0" t="e">
        <f aca="false">AND(#REF!,"AAAAAHf/9+I=")</f>
        <v>#VALUE!</v>
      </c>
      <c r="HT68" s="0" t="e">
        <f aca="false">AND(#REF!,"AAAAAHf/9+M=")</f>
        <v>#VALUE!</v>
      </c>
      <c r="HU68" s="0" t="e">
        <f aca="false">AND(#REF!,"AAAAAHf/9+Q=")</f>
        <v>#VALUE!</v>
      </c>
      <c r="HV68" s="0" t="e">
        <f aca="false">AND(#REF!,"AAAAAHf/9+U=")</f>
        <v>#VALUE!</v>
      </c>
      <c r="HW68" s="0" t="e">
        <f aca="false">AND(#REF!,"AAAAAHf/9+Y=")</f>
        <v>#VALUE!</v>
      </c>
      <c r="HX68" s="0" t="e">
        <f aca="false">AND(#REF!,"AAAAAHf/9+c=")</f>
        <v>#VALUE!</v>
      </c>
      <c r="HY68" s="0" t="e">
        <f aca="false">AND(#REF!,"AAAAAHf/9+g=")</f>
        <v>#VALUE!</v>
      </c>
      <c r="HZ68" s="0" t="e">
        <f aca="false">AND(#REF!,"AAAAAHf/9+k=")</f>
        <v>#VALUE!</v>
      </c>
      <c r="IA68" s="0" t="e">
        <f aca="false">IF(#REF!,"AAAAAHf/9+o=",0)</f>
        <v>#REF!</v>
      </c>
      <c r="IB68" s="0" t="e">
        <f aca="false">AND(#REF!,"AAAAAHf/9+s=")</f>
        <v>#VALUE!</v>
      </c>
      <c r="IC68" s="0" t="e">
        <f aca="false">AND(#REF!,"AAAAAHf/9+w=")</f>
        <v>#VALUE!</v>
      </c>
      <c r="ID68" s="0" t="e">
        <f aca="false">AND(#REF!,"AAAAAHf/9+0=")</f>
        <v>#VALUE!</v>
      </c>
      <c r="IE68" s="0" t="e">
        <f aca="false">AND(#REF!,"AAAAAHf/9+4=")</f>
        <v>#VALUE!</v>
      </c>
      <c r="IF68" s="0" t="e">
        <f aca="false">AND(#REF!,"AAAAAHf/9+8=")</f>
        <v>#VALUE!</v>
      </c>
      <c r="IG68" s="0" t="e">
        <f aca="false">AND(#REF!,"AAAAAHf/9/A=")</f>
        <v>#VALUE!</v>
      </c>
      <c r="IH68" s="0" t="e">
        <f aca="false">AND(#REF!,"AAAAAHf/9/E=")</f>
        <v>#VALUE!</v>
      </c>
      <c r="II68" s="0" t="e">
        <f aca="false">AND(#REF!,"AAAAAHf/9/I=")</f>
        <v>#VALUE!</v>
      </c>
      <c r="IJ68" s="0" t="e">
        <f aca="false">AND(#REF!,"AAAAAHf/9/M=")</f>
        <v>#VALUE!</v>
      </c>
      <c r="IK68" s="0" t="e">
        <f aca="false">AND(#REF!,"AAAAAHf/9/Q=")</f>
        <v>#VALUE!</v>
      </c>
      <c r="IL68" s="0" t="e">
        <f aca="false">AND(#REF!,"AAAAAHf/9/U=")</f>
        <v>#VALUE!</v>
      </c>
      <c r="IM68" s="0" t="e">
        <f aca="false">AND(#REF!,"AAAAAHf/9/Y=")</f>
        <v>#VALUE!</v>
      </c>
      <c r="IN68" s="0" t="e">
        <f aca="false">AND(#REF!,"AAAAAHf/9/c=")</f>
        <v>#VALUE!</v>
      </c>
      <c r="IO68" s="0" t="e">
        <f aca="false">AND(#REF!,"AAAAAHf/9/g=")</f>
        <v>#VALUE!</v>
      </c>
      <c r="IP68" s="0" t="e">
        <f aca="false">AND(#REF!,"AAAAAHf/9/k=")</f>
        <v>#VALUE!</v>
      </c>
      <c r="IQ68" s="0" t="e">
        <f aca="false">IF(#REF!,"AAAAAHf/9/o=",0)</f>
        <v>#REF!</v>
      </c>
      <c r="IR68" s="0" t="e">
        <f aca="false">AND(#REF!,"AAAAAHf/9/s=")</f>
        <v>#VALUE!</v>
      </c>
      <c r="IS68" s="0" t="e">
        <f aca="false">AND(#REF!,"AAAAAHf/9/w=")</f>
        <v>#VALUE!</v>
      </c>
      <c r="IT68" s="0" t="e">
        <f aca="false">AND(#REF!,"AAAAAHf/9/0=")</f>
        <v>#VALUE!</v>
      </c>
      <c r="IU68" s="0" t="e">
        <f aca="false">AND(#REF!,"AAAAAHf/9/4=")</f>
        <v>#VALUE!</v>
      </c>
      <c r="IV68" s="0" t="e">
        <f aca="false">AND(#REF!,"AAAAAHf/9/8=")</f>
        <v>#VALUE!</v>
      </c>
    </row>
    <row r="69" customFormat="false" ht="13.2" hidden="false" customHeight="false" outlineLevel="0" collapsed="false">
      <c r="A69" s="0" t="e">
        <f aca="false">AND(#REF!,"AAAAAFk/3wA=")</f>
        <v>#VALUE!</v>
      </c>
      <c r="B69" s="0" t="e">
        <f aca="false">AND(#REF!,"AAAAAFk/3wE=")</f>
        <v>#VALUE!</v>
      </c>
      <c r="C69" s="0" t="e">
        <f aca="false">AND(#REF!,"AAAAAFk/3wI=")</f>
        <v>#VALUE!</v>
      </c>
      <c r="D69" s="0" t="e">
        <f aca="false">AND(#REF!,"AAAAAFk/3wM=")</f>
        <v>#VALUE!</v>
      </c>
      <c r="E69" s="0" t="e">
        <f aca="false">AND(#REF!,"AAAAAFk/3wQ=")</f>
        <v>#VALUE!</v>
      </c>
      <c r="F69" s="0" t="e">
        <f aca="false">AND(#REF!,"AAAAAFk/3wU=")</f>
        <v>#VALUE!</v>
      </c>
      <c r="G69" s="0" t="e">
        <f aca="false">AND(#REF!,"AAAAAFk/3wY=")</f>
        <v>#VALUE!</v>
      </c>
      <c r="H69" s="0" t="e">
        <f aca="false">AND(#REF!,"AAAAAFk/3wc=")</f>
        <v>#VALUE!</v>
      </c>
      <c r="I69" s="0" t="e">
        <f aca="false">AND(#REF!,"AAAAAFk/3wg=")</f>
        <v>#VALUE!</v>
      </c>
      <c r="J69" s="0" t="e">
        <f aca="false">AND(#REF!,"AAAAAFk/3wk=")</f>
        <v>#VALUE!</v>
      </c>
      <c r="K69" s="0" t="e">
        <f aca="false">IF(#REF!,"AAAAAFk/3wo=",0)</f>
        <v>#REF!</v>
      </c>
      <c r="L69" s="0" t="e">
        <f aca="false">AND(#REF!,"AAAAAFk/3ws=")</f>
        <v>#VALUE!</v>
      </c>
      <c r="M69" s="0" t="e">
        <f aca="false">AND(#REF!,"AAAAAFk/3ww=")</f>
        <v>#VALUE!</v>
      </c>
      <c r="N69" s="0" t="e">
        <f aca="false">AND(#REF!,"AAAAAFk/3w0=")</f>
        <v>#VALUE!</v>
      </c>
      <c r="O69" s="0" t="e">
        <f aca="false">AND(#REF!,"AAAAAFk/3w4=")</f>
        <v>#VALUE!</v>
      </c>
      <c r="P69" s="0" t="e">
        <f aca="false">AND(#REF!,"AAAAAFk/3w8=")</f>
        <v>#VALUE!</v>
      </c>
      <c r="Q69" s="0" t="e">
        <f aca="false">AND(#REF!,"AAAAAFk/3xA=")</f>
        <v>#VALUE!</v>
      </c>
      <c r="R69" s="0" t="e">
        <f aca="false">AND(#REF!,"AAAAAFk/3xE=")</f>
        <v>#VALUE!</v>
      </c>
      <c r="S69" s="0" t="e">
        <f aca="false">AND(#REF!,"AAAAAFk/3xI=")</f>
        <v>#VALUE!</v>
      </c>
      <c r="T69" s="0" t="e">
        <f aca="false">AND(#REF!,"AAAAAFk/3xM=")</f>
        <v>#VALUE!</v>
      </c>
      <c r="U69" s="0" t="e">
        <f aca="false">AND(#REF!,"AAAAAFk/3xQ=")</f>
        <v>#VALUE!</v>
      </c>
      <c r="V69" s="0" t="e">
        <f aca="false">AND(#REF!,"AAAAAFk/3xU=")</f>
        <v>#VALUE!</v>
      </c>
      <c r="W69" s="0" t="e">
        <f aca="false">AND(#REF!,"AAAAAFk/3xY=")</f>
        <v>#VALUE!</v>
      </c>
      <c r="X69" s="0" t="e">
        <f aca="false">AND(#REF!,"AAAAAFk/3xc=")</f>
        <v>#VALUE!</v>
      </c>
      <c r="Y69" s="0" t="e">
        <f aca="false">AND(#REF!,"AAAAAFk/3xg=")</f>
        <v>#VALUE!</v>
      </c>
      <c r="Z69" s="0" t="e">
        <f aca="false">AND(#REF!,"AAAAAFk/3xk=")</f>
        <v>#VALUE!</v>
      </c>
      <c r="AA69" s="0" t="e">
        <f aca="false">IF(#REF!,"AAAAAFk/3xo=",0)</f>
        <v>#REF!</v>
      </c>
      <c r="AB69" s="0" t="e">
        <f aca="false">AND(#REF!,"AAAAAFk/3xs=")</f>
        <v>#VALUE!</v>
      </c>
      <c r="AC69" s="0" t="e">
        <f aca="false">AND(#REF!,"AAAAAFk/3xw=")</f>
        <v>#VALUE!</v>
      </c>
      <c r="AD69" s="0" t="e">
        <f aca="false">AND(#REF!,"AAAAAFk/3x0=")</f>
        <v>#VALUE!</v>
      </c>
      <c r="AE69" s="0" t="e">
        <f aca="false">AND(#REF!,"AAAAAFk/3x4=")</f>
        <v>#VALUE!</v>
      </c>
      <c r="AF69" s="0" t="e">
        <f aca="false">AND(#REF!,"AAAAAFk/3x8=")</f>
        <v>#VALUE!</v>
      </c>
      <c r="AG69" s="0" t="e">
        <f aca="false">AND(#REF!,"AAAAAFk/3yA=")</f>
        <v>#VALUE!</v>
      </c>
      <c r="AH69" s="0" t="e">
        <f aca="false">AND(#REF!,"AAAAAFk/3yE=")</f>
        <v>#VALUE!</v>
      </c>
      <c r="AI69" s="0" t="e">
        <f aca="false">AND(#REF!,"AAAAAFk/3yI=")</f>
        <v>#VALUE!</v>
      </c>
      <c r="AJ69" s="0" t="e">
        <f aca="false">AND(#REF!,"AAAAAFk/3yM=")</f>
        <v>#VALUE!</v>
      </c>
      <c r="AK69" s="0" t="e">
        <f aca="false">AND(#REF!,"AAAAAFk/3yQ=")</f>
        <v>#VALUE!</v>
      </c>
      <c r="AL69" s="0" t="e">
        <f aca="false">AND(#REF!,"AAAAAFk/3yU=")</f>
        <v>#VALUE!</v>
      </c>
      <c r="AM69" s="0" t="e">
        <f aca="false">AND(#REF!,"AAAAAFk/3yY=")</f>
        <v>#VALUE!</v>
      </c>
      <c r="AN69" s="0" t="e">
        <f aca="false">AND(#REF!,"AAAAAFk/3yc=")</f>
        <v>#VALUE!</v>
      </c>
      <c r="AO69" s="0" t="e">
        <f aca="false">AND(#REF!,"AAAAAFk/3yg=")</f>
        <v>#VALUE!</v>
      </c>
      <c r="AP69" s="0" t="e">
        <f aca="false">AND(#REF!,"AAAAAFk/3yk=")</f>
        <v>#VALUE!</v>
      </c>
      <c r="AQ69" s="0" t="e">
        <f aca="false">IF(#REF!,"AAAAAFk/3yo=",0)</f>
        <v>#REF!</v>
      </c>
      <c r="AR69" s="0" t="e">
        <f aca="false">AND(#REF!,"AAAAAFk/3ys=")</f>
        <v>#VALUE!</v>
      </c>
      <c r="AS69" s="0" t="e">
        <f aca="false">AND(#REF!,"AAAAAFk/3yw=")</f>
        <v>#VALUE!</v>
      </c>
      <c r="AT69" s="0" t="e">
        <f aca="false">AND(#REF!,"AAAAAFk/3y0=")</f>
        <v>#VALUE!</v>
      </c>
      <c r="AU69" s="0" t="e">
        <f aca="false">AND(#REF!,"AAAAAFk/3y4=")</f>
        <v>#VALUE!</v>
      </c>
      <c r="AV69" s="0" t="e">
        <f aca="false">AND(#REF!,"AAAAAFk/3y8=")</f>
        <v>#VALUE!</v>
      </c>
      <c r="AW69" s="0" t="e">
        <f aca="false">AND(#REF!,"AAAAAFk/3zA=")</f>
        <v>#VALUE!</v>
      </c>
      <c r="AX69" s="0" t="e">
        <f aca="false">AND(#REF!,"AAAAAFk/3zE=")</f>
        <v>#VALUE!</v>
      </c>
      <c r="AY69" s="0" t="e">
        <f aca="false">AND(#REF!,"AAAAAFk/3zI=")</f>
        <v>#VALUE!</v>
      </c>
      <c r="AZ69" s="0" t="e">
        <f aca="false">AND(#REF!,"AAAAAFk/3zM=")</f>
        <v>#VALUE!</v>
      </c>
      <c r="BA69" s="0" t="e">
        <f aca="false">AND(#REF!,"AAAAAFk/3zQ=")</f>
        <v>#VALUE!</v>
      </c>
      <c r="BB69" s="0" t="e">
        <f aca="false">AND(#REF!,"AAAAAFk/3zU=")</f>
        <v>#VALUE!</v>
      </c>
      <c r="BC69" s="0" t="e">
        <f aca="false">AND(#REF!,"AAAAAFk/3zY=")</f>
        <v>#VALUE!</v>
      </c>
      <c r="BD69" s="0" t="e">
        <f aca="false">AND(#REF!,"AAAAAFk/3zc=")</f>
        <v>#VALUE!</v>
      </c>
      <c r="BE69" s="0" t="e">
        <f aca="false">AND(#REF!,"AAAAAFk/3zg=")</f>
        <v>#VALUE!</v>
      </c>
      <c r="BF69" s="0" t="e">
        <f aca="false">AND(#REF!,"AAAAAFk/3zk=")</f>
        <v>#VALUE!</v>
      </c>
      <c r="BG69" s="0" t="e">
        <f aca="false">IF(#REF!,"AAAAAFk/3zo=",0)</f>
        <v>#REF!</v>
      </c>
      <c r="BH69" s="0" t="e">
        <f aca="false">AND(#REF!,"AAAAAFk/3zs=")</f>
        <v>#VALUE!</v>
      </c>
      <c r="BI69" s="0" t="e">
        <f aca="false">AND(#REF!,"AAAAAFk/3zw=")</f>
        <v>#VALUE!</v>
      </c>
      <c r="BJ69" s="0" t="e">
        <f aca="false">AND(#REF!,"AAAAAFk/3z0=")</f>
        <v>#VALUE!</v>
      </c>
      <c r="BK69" s="0" t="e">
        <f aca="false">AND(#REF!,"AAAAAFk/3z4=")</f>
        <v>#VALUE!</v>
      </c>
      <c r="BL69" s="0" t="e">
        <f aca="false">AND(#REF!,"AAAAAFk/3z8=")</f>
        <v>#VALUE!</v>
      </c>
      <c r="BM69" s="0" t="e">
        <f aca="false">AND(#REF!,"AAAAAFk/30A=")</f>
        <v>#VALUE!</v>
      </c>
      <c r="BN69" s="0" t="e">
        <f aca="false">AND(#REF!,"AAAAAFk/30E=")</f>
        <v>#VALUE!</v>
      </c>
      <c r="BO69" s="0" t="e">
        <f aca="false">AND(#REF!,"AAAAAFk/30I=")</f>
        <v>#VALUE!</v>
      </c>
      <c r="BP69" s="0" t="e">
        <f aca="false">AND(#REF!,"AAAAAFk/30M=")</f>
        <v>#VALUE!</v>
      </c>
      <c r="BQ69" s="0" t="e">
        <f aca="false">AND(#REF!,"AAAAAFk/30Q=")</f>
        <v>#VALUE!</v>
      </c>
      <c r="BR69" s="0" t="e">
        <f aca="false">AND(#REF!,"AAAAAFk/30U=")</f>
        <v>#VALUE!</v>
      </c>
      <c r="BS69" s="0" t="e">
        <f aca="false">AND(#REF!,"AAAAAFk/30Y=")</f>
        <v>#VALUE!</v>
      </c>
      <c r="BT69" s="0" t="e">
        <f aca="false">AND(#REF!,"AAAAAFk/30c=")</f>
        <v>#VALUE!</v>
      </c>
      <c r="BU69" s="0" t="e">
        <f aca="false">AND(#REF!,"AAAAAFk/30g=")</f>
        <v>#VALUE!</v>
      </c>
      <c r="BV69" s="0" t="e">
        <f aca="false">AND(#REF!,"AAAAAFk/30k=")</f>
        <v>#VALUE!</v>
      </c>
      <c r="BW69" s="0" t="e">
        <f aca="false">IF(#REF!,"AAAAAFk/30o=",0)</f>
        <v>#REF!</v>
      </c>
      <c r="BX69" s="0" t="e">
        <f aca="false">AND(#REF!,"AAAAAFk/30s=")</f>
        <v>#VALUE!</v>
      </c>
      <c r="BY69" s="0" t="e">
        <f aca="false">AND(#REF!,"AAAAAFk/30w=")</f>
        <v>#VALUE!</v>
      </c>
      <c r="BZ69" s="0" t="e">
        <f aca="false">AND(#REF!,"AAAAAFk/300=")</f>
        <v>#VALUE!</v>
      </c>
      <c r="CA69" s="0" t="e">
        <f aca="false">AND(#REF!,"AAAAAFk/304=")</f>
        <v>#VALUE!</v>
      </c>
      <c r="CB69" s="0" t="e">
        <f aca="false">AND(#REF!,"AAAAAFk/308=")</f>
        <v>#VALUE!</v>
      </c>
      <c r="CC69" s="0" t="e">
        <f aca="false">AND(#REF!,"AAAAAFk/31A=")</f>
        <v>#VALUE!</v>
      </c>
      <c r="CD69" s="0" t="e">
        <f aca="false">AND(#REF!,"AAAAAFk/31E=")</f>
        <v>#VALUE!</v>
      </c>
      <c r="CE69" s="0" t="e">
        <f aca="false">AND(#REF!,"AAAAAFk/31I=")</f>
        <v>#VALUE!</v>
      </c>
      <c r="CF69" s="0" t="e">
        <f aca="false">AND(#REF!,"AAAAAFk/31M=")</f>
        <v>#VALUE!</v>
      </c>
      <c r="CG69" s="0" t="e">
        <f aca="false">AND(#REF!,"AAAAAFk/31Q=")</f>
        <v>#VALUE!</v>
      </c>
      <c r="CH69" s="0" t="e">
        <f aca="false">AND(#REF!,"AAAAAFk/31U=")</f>
        <v>#VALUE!</v>
      </c>
      <c r="CI69" s="0" t="e">
        <f aca="false">AND(#REF!,"AAAAAFk/31Y=")</f>
        <v>#VALUE!</v>
      </c>
      <c r="CJ69" s="0" t="e">
        <f aca="false">AND(#REF!,"AAAAAFk/31c=")</f>
        <v>#VALUE!</v>
      </c>
      <c r="CK69" s="0" t="e">
        <f aca="false">AND(#REF!,"AAAAAFk/31g=")</f>
        <v>#VALUE!</v>
      </c>
      <c r="CL69" s="0" t="e">
        <f aca="false">AND(#REF!,"AAAAAFk/31k=")</f>
        <v>#VALUE!</v>
      </c>
      <c r="CM69" s="0" t="e">
        <f aca="false">IF(#REF!,"AAAAAFk/31o=",0)</f>
        <v>#REF!</v>
      </c>
      <c r="CN69" s="0" t="e">
        <f aca="false">AND(#REF!,"AAAAAFk/31s=")</f>
        <v>#VALUE!</v>
      </c>
      <c r="CO69" s="0" t="e">
        <f aca="false">AND(#REF!,"AAAAAFk/31w=")</f>
        <v>#VALUE!</v>
      </c>
      <c r="CP69" s="0" t="e">
        <f aca="false">AND(#REF!,"AAAAAFk/310=")</f>
        <v>#VALUE!</v>
      </c>
      <c r="CQ69" s="0" t="e">
        <f aca="false">AND(#REF!,"AAAAAFk/314=")</f>
        <v>#VALUE!</v>
      </c>
      <c r="CR69" s="0" t="e">
        <f aca="false">AND(#REF!,"AAAAAFk/318=")</f>
        <v>#VALUE!</v>
      </c>
      <c r="CS69" s="0" t="e">
        <f aca="false">AND(#REF!,"AAAAAFk/32A=")</f>
        <v>#VALUE!</v>
      </c>
      <c r="CT69" s="0" t="e">
        <f aca="false">AND(#REF!,"AAAAAFk/32E=")</f>
        <v>#VALUE!</v>
      </c>
      <c r="CU69" s="0" t="e">
        <f aca="false">AND(#REF!,"AAAAAFk/32I=")</f>
        <v>#VALUE!</v>
      </c>
      <c r="CV69" s="0" t="e">
        <f aca="false">AND(#REF!,"AAAAAFk/32M=")</f>
        <v>#VALUE!</v>
      </c>
      <c r="CW69" s="0" t="e">
        <f aca="false">AND(#REF!,"AAAAAFk/32Q=")</f>
        <v>#VALUE!</v>
      </c>
      <c r="CX69" s="0" t="e">
        <f aca="false">AND(#REF!,"AAAAAFk/32U=")</f>
        <v>#VALUE!</v>
      </c>
      <c r="CY69" s="0" t="e">
        <f aca="false">AND(#REF!,"AAAAAFk/32Y=")</f>
        <v>#VALUE!</v>
      </c>
      <c r="CZ69" s="0" t="e">
        <f aca="false">AND(#REF!,"AAAAAFk/32c=")</f>
        <v>#VALUE!</v>
      </c>
      <c r="DA69" s="0" t="e">
        <f aca="false">AND(#REF!,"AAAAAFk/32g=")</f>
        <v>#VALUE!</v>
      </c>
      <c r="DB69" s="0" t="e">
        <f aca="false">AND(#REF!,"AAAAAFk/32k=")</f>
        <v>#VALUE!</v>
      </c>
      <c r="DC69" s="0" t="e">
        <f aca="false">IF(#REF!,"AAAAAFk/32o=",0)</f>
        <v>#REF!</v>
      </c>
      <c r="DD69" s="0" t="e">
        <f aca="false">AND(#REF!,"AAAAAFk/32s=")</f>
        <v>#VALUE!</v>
      </c>
      <c r="DE69" s="0" t="e">
        <f aca="false">AND(#REF!,"AAAAAFk/32w=")</f>
        <v>#VALUE!</v>
      </c>
      <c r="DF69" s="0" t="e">
        <f aca="false">AND(#REF!,"AAAAAFk/320=")</f>
        <v>#VALUE!</v>
      </c>
      <c r="DG69" s="0" t="e">
        <f aca="false">AND(#REF!,"AAAAAFk/324=")</f>
        <v>#VALUE!</v>
      </c>
      <c r="DH69" s="0" t="e">
        <f aca="false">AND(#REF!,"AAAAAFk/328=")</f>
        <v>#VALUE!</v>
      </c>
      <c r="DI69" s="0" t="e">
        <f aca="false">AND(#REF!,"AAAAAFk/33A=")</f>
        <v>#VALUE!</v>
      </c>
      <c r="DJ69" s="0" t="e">
        <f aca="false">AND(#REF!,"AAAAAFk/33E=")</f>
        <v>#VALUE!</v>
      </c>
      <c r="DK69" s="0" t="e">
        <f aca="false">AND(#REF!,"AAAAAFk/33I=")</f>
        <v>#VALUE!</v>
      </c>
      <c r="DL69" s="0" t="e">
        <f aca="false">AND(#REF!,"AAAAAFk/33M=")</f>
        <v>#VALUE!</v>
      </c>
      <c r="DM69" s="0" t="e">
        <f aca="false">AND(#REF!,"AAAAAFk/33Q=")</f>
        <v>#VALUE!</v>
      </c>
      <c r="DN69" s="0" t="e">
        <f aca="false">AND(#REF!,"AAAAAFk/33U=")</f>
        <v>#VALUE!</v>
      </c>
      <c r="DO69" s="0" t="e">
        <f aca="false">AND(#REF!,"AAAAAFk/33Y=")</f>
        <v>#VALUE!</v>
      </c>
      <c r="DP69" s="0" t="e">
        <f aca="false">AND(#REF!,"AAAAAFk/33c=")</f>
        <v>#VALUE!</v>
      </c>
      <c r="DQ69" s="0" t="e">
        <f aca="false">AND(#REF!,"AAAAAFk/33g=")</f>
        <v>#VALUE!</v>
      </c>
      <c r="DR69" s="0" t="e">
        <f aca="false">AND(#REF!,"AAAAAFk/33k=")</f>
        <v>#VALUE!</v>
      </c>
      <c r="DS69" s="0" t="e">
        <f aca="false">IF(#REF!,"AAAAAFk/33o=",0)</f>
        <v>#REF!</v>
      </c>
      <c r="DT69" s="0" t="e">
        <f aca="false">AND(#REF!,"AAAAAFk/33s=")</f>
        <v>#VALUE!</v>
      </c>
      <c r="DU69" s="0" t="e">
        <f aca="false">AND(#REF!,"AAAAAFk/33w=")</f>
        <v>#VALUE!</v>
      </c>
      <c r="DV69" s="0" t="e">
        <f aca="false">AND(#REF!,"AAAAAFk/330=")</f>
        <v>#VALUE!</v>
      </c>
      <c r="DW69" s="0" t="e">
        <f aca="false">AND(#REF!,"AAAAAFk/334=")</f>
        <v>#VALUE!</v>
      </c>
      <c r="DX69" s="0" t="e">
        <f aca="false">AND(#REF!,"AAAAAFk/338=")</f>
        <v>#VALUE!</v>
      </c>
      <c r="DY69" s="0" t="e">
        <f aca="false">AND(#REF!,"AAAAAFk/34A=")</f>
        <v>#VALUE!</v>
      </c>
      <c r="DZ69" s="0" t="e">
        <f aca="false">AND(#REF!,"AAAAAFk/34E=")</f>
        <v>#VALUE!</v>
      </c>
      <c r="EA69" s="0" t="e">
        <f aca="false">AND(#REF!,"AAAAAFk/34I=")</f>
        <v>#VALUE!</v>
      </c>
      <c r="EB69" s="0" t="e">
        <f aca="false">AND(#REF!,"AAAAAFk/34M=")</f>
        <v>#VALUE!</v>
      </c>
      <c r="EC69" s="0" t="e">
        <f aca="false">AND(#REF!,"AAAAAFk/34Q=")</f>
        <v>#VALUE!</v>
      </c>
      <c r="ED69" s="0" t="e">
        <f aca="false">AND(#REF!,"AAAAAFk/34U=")</f>
        <v>#VALUE!</v>
      </c>
      <c r="EE69" s="0" t="e">
        <f aca="false">AND(#REF!,"AAAAAFk/34Y=")</f>
        <v>#VALUE!</v>
      </c>
      <c r="EF69" s="0" t="e">
        <f aca="false">AND(#REF!,"AAAAAFk/34c=")</f>
        <v>#VALUE!</v>
      </c>
      <c r="EG69" s="0" t="e">
        <f aca="false">AND(#REF!,"AAAAAFk/34g=")</f>
        <v>#VALUE!</v>
      </c>
      <c r="EH69" s="0" t="e">
        <f aca="false">AND(#REF!,"AAAAAFk/34k=")</f>
        <v>#VALUE!</v>
      </c>
      <c r="EI69" s="0" t="e">
        <f aca="false">IF(#REF!,"AAAAAFk/34o=",0)</f>
        <v>#REF!</v>
      </c>
      <c r="EJ69" s="0" t="e">
        <f aca="false">AND(#REF!,"AAAAAFk/34s=")</f>
        <v>#VALUE!</v>
      </c>
      <c r="EK69" s="0" t="e">
        <f aca="false">AND(#REF!,"AAAAAFk/34w=")</f>
        <v>#VALUE!</v>
      </c>
      <c r="EL69" s="0" t="e">
        <f aca="false">AND(#REF!,"AAAAAFk/340=")</f>
        <v>#VALUE!</v>
      </c>
      <c r="EM69" s="0" t="e">
        <f aca="false">AND(#REF!,"AAAAAFk/344=")</f>
        <v>#VALUE!</v>
      </c>
      <c r="EN69" s="0" t="e">
        <f aca="false">AND(#REF!,"AAAAAFk/348=")</f>
        <v>#VALUE!</v>
      </c>
      <c r="EO69" s="0" t="e">
        <f aca="false">AND(#REF!,"AAAAAFk/35A=")</f>
        <v>#VALUE!</v>
      </c>
      <c r="EP69" s="0" t="e">
        <f aca="false">AND(#REF!,"AAAAAFk/35E=")</f>
        <v>#VALUE!</v>
      </c>
      <c r="EQ69" s="0" t="e">
        <f aca="false">AND(#REF!,"AAAAAFk/35I=")</f>
        <v>#VALUE!</v>
      </c>
      <c r="ER69" s="0" t="e">
        <f aca="false">AND(#REF!,"AAAAAFk/35M=")</f>
        <v>#VALUE!</v>
      </c>
      <c r="ES69" s="0" t="e">
        <f aca="false">AND(#REF!,"AAAAAFk/35Q=")</f>
        <v>#VALUE!</v>
      </c>
      <c r="ET69" s="0" t="e">
        <f aca="false">AND(#REF!,"AAAAAFk/35U=")</f>
        <v>#VALUE!</v>
      </c>
      <c r="EU69" s="0" t="e">
        <f aca="false">AND(#REF!,"AAAAAFk/35Y=")</f>
        <v>#VALUE!</v>
      </c>
      <c r="EV69" s="0" t="e">
        <f aca="false">AND(#REF!,"AAAAAFk/35c=")</f>
        <v>#VALUE!</v>
      </c>
      <c r="EW69" s="0" t="e">
        <f aca="false">AND(#REF!,"AAAAAFk/35g=")</f>
        <v>#VALUE!</v>
      </c>
      <c r="EX69" s="0" t="e">
        <f aca="false">AND(#REF!,"AAAAAFk/35k=")</f>
        <v>#VALUE!</v>
      </c>
      <c r="EY69" s="0" t="e">
        <f aca="false">IF(#REF!,"AAAAAFk/35o=",0)</f>
        <v>#REF!</v>
      </c>
      <c r="EZ69" s="0" t="e">
        <f aca="false">AND(#REF!,"AAAAAFk/35s=")</f>
        <v>#VALUE!</v>
      </c>
      <c r="FA69" s="0" t="e">
        <f aca="false">AND(#REF!,"AAAAAFk/35w=")</f>
        <v>#VALUE!</v>
      </c>
      <c r="FB69" s="0" t="e">
        <f aca="false">AND(#REF!,"AAAAAFk/350=")</f>
        <v>#VALUE!</v>
      </c>
      <c r="FC69" s="0" t="e">
        <f aca="false">AND(#REF!,"AAAAAFk/354=")</f>
        <v>#VALUE!</v>
      </c>
      <c r="FD69" s="0" t="e">
        <f aca="false">AND(#REF!,"AAAAAFk/358=")</f>
        <v>#VALUE!</v>
      </c>
      <c r="FE69" s="0" t="e">
        <f aca="false">AND(#REF!,"AAAAAFk/36A=")</f>
        <v>#VALUE!</v>
      </c>
      <c r="FF69" s="0" t="e">
        <f aca="false">AND(#REF!,"AAAAAFk/36E=")</f>
        <v>#VALUE!</v>
      </c>
      <c r="FG69" s="0" t="e">
        <f aca="false">AND(#REF!,"AAAAAFk/36I=")</f>
        <v>#VALUE!</v>
      </c>
      <c r="FH69" s="0" t="e">
        <f aca="false">AND(#REF!,"AAAAAFk/36M=")</f>
        <v>#VALUE!</v>
      </c>
      <c r="FI69" s="0" t="e">
        <f aca="false">AND(#REF!,"AAAAAFk/36Q=")</f>
        <v>#VALUE!</v>
      </c>
      <c r="FJ69" s="0" t="e">
        <f aca="false">AND(#REF!,"AAAAAFk/36U=")</f>
        <v>#VALUE!</v>
      </c>
      <c r="FK69" s="0" t="e">
        <f aca="false">AND(#REF!,"AAAAAFk/36Y=")</f>
        <v>#VALUE!</v>
      </c>
      <c r="FL69" s="0" t="e">
        <f aca="false">AND(#REF!,"AAAAAFk/36c=")</f>
        <v>#VALUE!</v>
      </c>
      <c r="FM69" s="0" t="e">
        <f aca="false">AND(#REF!,"AAAAAFk/36g=")</f>
        <v>#VALUE!</v>
      </c>
      <c r="FN69" s="0" t="e">
        <f aca="false">AND(#REF!,"AAAAAFk/36k=")</f>
        <v>#VALUE!</v>
      </c>
      <c r="FO69" s="0" t="e">
        <f aca="false">IF(#REF!,"AAAAAFk/36o=",0)</f>
        <v>#REF!</v>
      </c>
      <c r="FP69" s="0" t="e">
        <f aca="false">AND(#REF!,"AAAAAFk/36s=")</f>
        <v>#VALUE!</v>
      </c>
      <c r="FQ69" s="0" t="e">
        <f aca="false">AND(#REF!,"AAAAAFk/36w=")</f>
        <v>#VALUE!</v>
      </c>
      <c r="FR69" s="0" t="e">
        <f aca="false">AND(#REF!,"AAAAAFk/360=")</f>
        <v>#VALUE!</v>
      </c>
      <c r="FS69" s="0" t="e">
        <f aca="false">AND(#REF!,"AAAAAFk/364=")</f>
        <v>#VALUE!</v>
      </c>
      <c r="FT69" s="0" t="e">
        <f aca="false">AND(#REF!,"AAAAAFk/368=")</f>
        <v>#VALUE!</v>
      </c>
      <c r="FU69" s="0" t="e">
        <f aca="false">AND(#REF!,"AAAAAFk/37A=")</f>
        <v>#VALUE!</v>
      </c>
      <c r="FV69" s="0" t="e">
        <f aca="false">AND(#REF!,"AAAAAFk/37E=")</f>
        <v>#VALUE!</v>
      </c>
      <c r="FW69" s="0" t="e">
        <f aca="false">AND(#REF!,"AAAAAFk/37I=")</f>
        <v>#VALUE!</v>
      </c>
      <c r="FX69" s="0" t="e">
        <f aca="false">AND(#REF!,"AAAAAFk/37M=")</f>
        <v>#VALUE!</v>
      </c>
      <c r="FY69" s="0" t="e">
        <f aca="false">AND(#REF!,"AAAAAFk/37Q=")</f>
        <v>#VALUE!</v>
      </c>
      <c r="FZ69" s="0" t="e">
        <f aca="false">AND(#REF!,"AAAAAFk/37U=")</f>
        <v>#VALUE!</v>
      </c>
      <c r="GA69" s="0" t="e">
        <f aca="false">AND(#REF!,"AAAAAFk/37Y=")</f>
        <v>#VALUE!</v>
      </c>
      <c r="GB69" s="0" t="e">
        <f aca="false">AND(#REF!,"AAAAAFk/37c=")</f>
        <v>#VALUE!</v>
      </c>
      <c r="GC69" s="0" t="e">
        <f aca="false">AND(#REF!,"AAAAAFk/37g=")</f>
        <v>#VALUE!</v>
      </c>
      <c r="GD69" s="0" t="e">
        <f aca="false">AND(#REF!,"AAAAAFk/37k=")</f>
        <v>#VALUE!</v>
      </c>
      <c r="GE69" s="0" t="e">
        <f aca="false">IF(#REF!,"AAAAAFk/37o=",0)</f>
        <v>#REF!</v>
      </c>
      <c r="GF69" s="0" t="e">
        <f aca="false">AND(#REF!,"AAAAAFk/37s=")</f>
        <v>#VALUE!</v>
      </c>
      <c r="GG69" s="0" t="e">
        <f aca="false">AND(#REF!,"AAAAAFk/37w=")</f>
        <v>#VALUE!</v>
      </c>
      <c r="GH69" s="0" t="e">
        <f aca="false">AND(#REF!,"AAAAAFk/370=")</f>
        <v>#VALUE!</v>
      </c>
      <c r="GI69" s="0" t="e">
        <f aca="false">AND(#REF!,"AAAAAFk/374=")</f>
        <v>#VALUE!</v>
      </c>
      <c r="GJ69" s="0" t="e">
        <f aca="false">AND(#REF!,"AAAAAFk/378=")</f>
        <v>#VALUE!</v>
      </c>
      <c r="GK69" s="0" t="e">
        <f aca="false">AND(#REF!,"AAAAAFk/38A=")</f>
        <v>#VALUE!</v>
      </c>
      <c r="GL69" s="0" t="e">
        <f aca="false">AND(#REF!,"AAAAAFk/38E=")</f>
        <v>#VALUE!</v>
      </c>
      <c r="GM69" s="0" t="e">
        <f aca="false">AND(#REF!,"AAAAAFk/38I=")</f>
        <v>#VALUE!</v>
      </c>
      <c r="GN69" s="0" t="e">
        <f aca="false">AND(#REF!,"AAAAAFk/38M=")</f>
        <v>#VALUE!</v>
      </c>
      <c r="GO69" s="0" t="e">
        <f aca="false">AND(#REF!,"AAAAAFk/38Q=")</f>
        <v>#VALUE!</v>
      </c>
      <c r="GP69" s="0" t="e">
        <f aca="false">AND(#REF!,"AAAAAFk/38U=")</f>
        <v>#VALUE!</v>
      </c>
      <c r="GQ69" s="0" t="e">
        <f aca="false">AND(#REF!,"AAAAAFk/38Y=")</f>
        <v>#VALUE!</v>
      </c>
      <c r="GR69" s="0" t="e">
        <f aca="false">AND(#REF!,"AAAAAFk/38c=")</f>
        <v>#VALUE!</v>
      </c>
      <c r="GS69" s="0" t="e">
        <f aca="false">AND(#REF!,"AAAAAFk/38g=")</f>
        <v>#VALUE!</v>
      </c>
      <c r="GT69" s="0" t="e">
        <f aca="false">AND(#REF!,"AAAAAFk/38k=")</f>
        <v>#VALUE!</v>
      </c>
      <c r="GU69" s="0" t="e">
        <f aca="false">IF(#REF!,"AAAAAFk/38o=",0)</f>
        <v>#REF!</v>
      </c>
      <c r="GV69" s="0" t="e">
        <f aca="false">AND(#REF!,"AAAAAFk/38s=")</f>
        <v>#VALUE!</v>
      </c>
      <c r="GW69" s="0" t="e">
        <f aca="false">AND(#REF!,"AAAAAFk/38w=")</f>
        <v>#VALUE!</v>
      </c>
      <c r="GX69" s="0" t="e">
        <f aca="false">AND(#REF!,"AAAAAFk/380=")</f>
        <v>#VALUE!</v>
      </c>
      <c r="GY69" s="0" t="e">
        <f aca="false">AND(#REF!,"AAAAAFk/384=")</f>
        <v>#VALUE!</v>
      </c>
      <c r="GZ69" s="0" t="e">
        <f aca="false">AND(#REF!,"AAAAAFk/388=")</f>
        <v>#VALUE!</v>
      </c>
      <c r="HA69" s="0" t="e">
        <f aca="false">AND(#REF!,"AAAAAFk/39A=")</f>
        <v>#VALUE!</v>
      </c>
      <c r="HB69" s="0" t="e">
        <f aca="false">AND(#REF!,"AAAAAFk/39E=")</f>
        <v>#VALUE!</v>
      </c>
      <c r="HC69" s="0" t="e">
        <f aca="false">AND(#REF!,"AAAAAFk/39I=")</f>
        <v>#VALUE!</v>
      </c>
      <c r="HD69" s="0" t="e">
        <f aca="false">AND(#REF!,"AAAAAFk/39M=")</f>
        <v>#VALUE!</v>
      </c>
      <c r="HE69" s="0" t="e">
        <f aca="false">AND(#REF!,"AAAAAFk/39Q=")</f>
        <v>#VALUE!</v>
      </c>
      <c r="HF69" s="0" t="e">
        <f aca="false">AND(#REF!,"AAAAAFk/39U=")</f>
        <v>#VALUE!</v>
      </c>
      <c r="HG69" s="0" t="e">
        <f aca="false">AND(#REF!,"AAAAAFk/39Y=")</f>
        <v>#VALUE!</v>
      </c>
      <c r="HH69" s="0" t="e">
        <f aca="false">AND(#REF!,"AAAAAFk/39c=")</f>
        <v>#VALUE!</v>
      </c>
      <c r="HI69" s="0" t="e">
        <f aca="false">AND(#REF!,"AAAAAFk/39g=")</f>
        <v>#VALUE!</v>
      </c>
      <c r="HJ69" s="0" t="e">
        <f aca="false">AND(#REF!,"AAAAAFk/39k=")</f>
        <v>#VALUE!</v>
      </c>
      <c r="HK69" s="0" t="e">
        <f aca="false">IF(#REF!,"AAAAAFk/39o=",0)</f>
        <v>#REF!</v>
      </c>
      <c r="HL69" s="0" t="e">
        <f aca="false">AND(#REF!,"AAAAAFk/39s=")</f>
        <v>#VALUE!</v>
      </c>
      <c r="HM69" s="0" t="e">
        <f aca="false">AND(#REF!,"AAAAAFk/39w=")</f>
        <v>#VALUE!</v>
      </c>
      <c r="HN69" s="0" t="e">
        <f aca="false">AND(#REF!,"AAAAAFk/390=")</f>
        <v>#VALUE!</v>
      </c>
      <c r="HO69" s="0" t="e">
        <f aca="false">AND(#REF!,"AAAAAFk/394=")</f>
        <v>#VALUE!</v>
      </c>
      <c r="HP69" s="0" t="e">
        <f aca="false">AND(#REF!,"AAAAAFk/398=")</f>
        <v>#VALUE!</v>
      </c>
      <c r="HQ69" s="0" t="e">
        <f aca="false">AND(#REF!,"AAAAAFk/3+A=")</f>
        <v>#VALUE!</v>
      </c>
      <c r="HR69" s="0" t="e">
        <f aca="false">AND(#REF!,"AAAAAFk/3+E=")</f>
        <v>#VALUE!</v>
      </c>
      <c r="HS69" s="0" t="e">
        <f aca="false">AND(#REF!,"AAAAAFk/3+I=")</f>
        <v>#VALUE!</v>
      </c>
      <c r="HT69" s="0" t="e">
        <f aca="false">AND(#REF!,"AAAAAFk/3+M=")</f>
        <v>#VALUE!</v>
      </c>
      <c r="HU69" s="0" t="e">
        <f aca="false">AND(#REF!,"AAAAAFk/3+Q=")</f>
        <v>#VALUE!</v>
      </c>
      <c r="HV69" s="0" t="e">
        <f aca="false">AND(#REF!,"AAAAAFk/3+U=")</f>
        <v>#VALUE!</v>
      </c>
      <c r="HW69" s="0" t="e">
        <f aca="false">AND(#REF!,"AAAAAFk/3+Y=")</f>
        <v>#VALUE!</v>
      </c>
      <c r="HX69" s="0" t="e">
        <f aca="false">AND(#REF!,"AAAAAFk/3+c=")</f>
        <v>#VALUE!</v>
      </c>
      <c r="HY69" s="0" t="e">
        <f aca="false">AND(#REF!,"AAAAAFk/3+g=")</f>
        <v>#VALUE!</v>
      </c>
      <c r="HZ69" s="0" t="e">
        <f aca="false">AND(#REF!,"AAAAAFk/3+k=")</f>
        <v>#VALUE!</v>
      </c>
      <c r="IA69" s="0" t="e">
        <f aca="false">IF(#REF!,"AAAAAFk/3+o=",0)</f>
        <v>#REF!</v>
      </c>
      <c r="IB69" s="0" t="e">
        <f aca="false">AND(#REF!,"AAAAAFk/3+s=")</f>
        <v>#VALUE!</v>
      </c>
      <c r="IC69" s="0" t="e">
        <f aca="false">AND(#REF!,"AAAAAFk/3+w=")</f>
        <v>#VALUE!</v>
      </c>
      <c r="ID69" s="0" t="e">
        <f aca="false">AND(#REF!,"AAAAAFk/3+0=")</f>
        <v>#VALUE!</v>
      </c>
      <c r="IE69" s="0" t="e">
        <f aca="false">AND(#REF!,"AAAAAFk/3+4=")</f>
        <v>#VALUE!</v>
      </c>
      <c r="IF69" s="0" t="e">
        <f aca="false">AND(#REF!,"AAAAAFk/3+8=")</f>
        <v>#VALUE!</v>
      </c>
      <c r="IG69" s="0" t="e">
        <f aca="false">AND(#REF!,"AAAAAFk/3/A=")</f>
        <v>#VALUE!</v>
      </c>
      <c r="IH69" s="0" t="e">
        <f aca="false">AND(#REF!,"AAAAAFk/3/E=")</f>
        <v>#VALUE!</v>
      </c>
      <c r="II69" s="0" t="e">
        <f aca="false">AND(#REF!,"AAAAAFk/3/I=")</f>
        <v>#VALUE!</v>
      </c>
      <c r="IJ69" s="0" t="e">
        <f aca="false">AND(#REF!,"AAAAAFk/3/M=")</f>
        <v>#VALUE!</v>
      </c>
      <c r="IK69" s="0" t="e">
        <f aca="false">AND(#REF!,"AAAAAFk/3/Q=")</f>
        <v>#VALUE!</v>
      </c>
      <c r="IL69" s="0" t="e">
        <f aca="false">AND(#REF!,"AAAAAFk/3/U=")</f>
        <v>#VALUE!</v>
      </c>
      <c r="IM69" s="0" t="e">
        <f aca="false">AND(#REF!,"AAAAAFk/3/Y=")</f>
        <v>#VALUE!</v>
      </c>
      <c r="IN69" s="0" t="e">
        <f aca="false">AND(#REF!,"AAAAAFk/3/c=")</f>
        <v>#VALUE!</v>
      </c>
      <c r="IO69" s="0" t="e">
        <f aca="false">AND(#REF!,"AAAAAFk/3/g=")</f>
        <v>#VALUE!</v>
      </c>
      <c r="IP69" s="0" t="e">
        <f aca="false">AND(#REF!,"AAAAAFk/3/k=")</f>
        <v>#VALUE!</v>
      </c>
      <c r="IQ69" s="0" t="e">
        <f aca="false">IF(#REF!,"AAAAAFk/3/o=",0)</f>
        <v>#REF!</v>
      </c>
      <c r="IR69" s="0" t="e">
        <f aca="false">AND(#REF!,"AAAAAFk/3/s=")</f>
        <v>#VALUE!</v>
      </c>
      <c r="IS69" s="0" t="e">
        <f aca="false">AND(#REF!,"AAAAAFk/3/w=")</f>
        <v>#VALUE!</v>
      </c>
      <c r="IT69" s="0" t="e">
        <f aca="false">AND(#REF!,"AAAAAFk/3/0=")</f>
        <v>#VALUE!</v>
      </c>
      <c r="IU69" s="0" t="e">
        <f aca="false">AND(#REF!,"AAAAAFk/3/4=")</f>
        <v>#VALUE!</v>
      </c>
      <c r="IV69" s="0" t="e">
        <f aca="false">AND(#REF!,"AAAAAFk/3/8=")</f>
        <v>#VALUE!</v>
      </c>
    </row>
    <row r="70" customFormat="false" ht="13.2" hidden="false" customHeight="false" outlineLevel="0" collapsed="false">
      <c r="A70" s="0" t="e">
        <f aca="false">AND(#REF!,"AAAAAD9sfwA=")</f>
        <v>#VALUE!</v>
      </c>
      <c r="B70" s="0" t="e">
        <f aca="false">AND(#REF!,"AAAAAD9sfwE=")</f>
        <v>#VALUE!</v>
      </c>
      <c r="C70" s="0" t="e">
        <f aca="false">AND(#REF!,"AAAAAD9sfwI=")</f>
        <v>#VALUE!</v>
      </c>
      <c r="D70" s="0" t="e">
        <f aca="false">AND(#REF!,"AAAAAD9sfwM=")</f>
        <v>#VALUE!</v>
      </c>
      <c r="E70" s="0" t="e">
        <f aca="false">AND(#REF!,"AAAAAD9sfwQ=")</f>
        <v>#VALUE!</v>
      </c>
      <c r="F70" s="0" t="e">
        <f aca="false">AND(#REF!,"AAAAAD9sfwU=")</f>
        <v>#VALUE!</v>
      </c>
      <c r="G70" s="0" t="e">
        <f aca="false">AND(#REF!,"AAAAAD9sfwY=")</f>
        <v>#VALUE!</v>
      </c>
      <c r="H70" s="0" t="e">
        <f aca="false">AND(#REF!,"AAAAAD9sfwc=")</f>
        <v>#VALUE!</v>
      </c>
      <c r="I70" s="0" t="e">
        <f aca="false">AND(#REF!,"AAAAAD9sfwg=")</f>
        <v>#VALUE!</v>
      </c>
      <c r="J70" s="0" t="e">
        <f aca="false">AND(#REF!,"AAAAAD9sfwk=")</f>
        <v>#VALUE!</v>
      </c>
      <c r="K70" s="0" t="e">
        <f aca="false">IF(#REF!,"AAAAAD9sfwo=",0)</f>
        <v>#REF!</v>
      </c>
      <c r="L70" s="0" t="e">
        <f aca="false">AND(#REF!,"AAAAAD9sfws=")</f>
        <v>#VALUE!</v>
      </c>
      <c r="M70" s="0" t="e">
        <f aca="false">AND(#REF!,"AAAAAD9sfww=")</f>
        <v>#VALUE!</v>
      </c>
      <c r="N70" s="0" t="e">
        <f aca="false">AND(#REF!,"AAAAAD9sfw0=")</f>
        <v>#VALUE!</v>
      </c>
      <c r="O70" s="0" t="e">
        <f aca="false">AND(#REF!,"AAAAAD9sfw4=")</f>
        <v>#VALUE!</v>
      </c>
      <c r="P70" s="0" t="e">
        <f aca="false">AND(#REF!,"AAAAAD9sfw8=")</f>
        <v>#VALUE!</v>
      </c>
      <c r="Q70" s="0" t="e">
        <f aca="false">AND(#REF!,"AAAAAD9sfxA=")</f>
        <v>#VALUE!</v>
      </c>
      <c r="R70" s="0" t="e">
        <f aca="false">AND(#REF!,"AAAAAD9sfxE=")</f>
        <v>#VALUE!</v>
      </c>
      <c r="S70" s="0" t="e">
        <f aca="false">AND(#REF!,"AAAAAD9sfxI=")</f>
        <v>#VALUE!</v>
      </c>
      <c r="T70" s="0" t="e">
        <f aca="false">AND(#REF!,"AAAAAD9sfxM=")</f>
        <v>#VALUE!</v>
      </c>
      <c r="U70" s="0" t="e">
        <f aca="false">AND(#REF!,"AAAAAD9sfxQ=")</f>
        <v>#VALUE!</v>
      </c>
      <c r="V70" s="0" t="e">
        <f aca="false">AND(#REF!,"AAAAAD9sfxU=")</f>
        <v>#VALUE!</v>
      </c>
      <c r="W70" s="0" t="e">
        <f aca="false">AND(#REF!,"AAAAAD9sfxY=")</f>
        <v>#VALUE!</v>
      </c>
      <c r="X70" s="0" t="e">
        <f aca="false">AND(#REF!,"AAAAAD9sfxc=")</f>
        <v>#VALUE!</v>
      </c>
      <c r="Y70" s="0" t="e">
        <f aca="false">AND(#REF!,"AAAAAD9sfxg=")</f>
        <v>#VALUE!</v>
      </c>
      <c r="Z70" s="0" t="e">
        <f aca="false">AND(#REF!,"AAAAAD9sfxk=")</f>
        <v>#VALUE!</v>
      </c>
      <c r="AA70" s="0" t="e">
        <f aca="false">IF(#REF!,"AAAAAD9sfxo=",0)</f>
        <v>#REF!</v>
      </c>
      <c r="AB70" s="0" t="e">
        <f aca="false">AND(#REF!,"AAAAAD9sfxs=")</f>
        <v>#VALUE!</v>
      </c>
      <c r="AC70" s="0" t="e">
        <f aca="false">AND(#REF!,"AAAAAD9sfxw=")</f>
        <v>#VALUE!</v>
      </c>
      <c r="AD70" s="0" t="e">
        <f aca="false">AND(#REF!,"AAAAAD9sfx0=")</f>
        <v>#VALUE!</v>
      </c>
      <c r="AE70" s="0" t="e">
        <f aca="false">AND(#REF!,"AAAAAD9sfx4=")</f>
        <v>#VALUE!</v>
      </c>
      <c r="AF70" s="0" t="e">
        <f aca="false">AND(#REF!,"AAAAAD9sfx8=")</f>
        <v>#VALUE!</v>
      </c>
      <c r="AG70" s="0" t="e">
        <f aca="false">AND(#REF!,"AAAAAD9sfyA=")</f>
        <v>#VALUE!</v>
      </c>
      <c r="AH70" s="0" t="e">
        <f aca="false">AND(#REF!,"AAAAAD9sfyE=")</f>
        <v>#VALUE!</v>
      </c>
      <c r="AI70" s="0" t="e">
        <f aca="false">AND(#REF!,"AAAAAD9sfyI=")</f>
        <v>#VALUE!</v>
      </c>
      <c r="AJ70" s="0" t="e">
        <f aca="false">AND(#REF!,"AAAAAD9sfyM=")</f>
        <v>#VALUE!</v>
      </c>
      <c r="AK70" s="0" t="e">
        <f aca="false">AND(#REF!,"AAAAAD9sfyQ=")</f>
        <v>#VALUE!</v>
      </c>
      <c r="AL70" s="0" t="e">
        <f aca="false">AND(#REF!,"AAAAAD9sfyU=")</f>
        <v>#VALUE!</v>
      </c>
      <c r="AM70" s="0" t="e">
        <f aca="false">AND(#REF!,"AAAAAD9sfyY=")</f>
        <v>#VALUE!</v>
      </c>
      <c r="AN70" s="0" t="e">
        <f aca="false">AND(#REF!,"AAAAAD9sfyc=")</f>
        <v>#VALUE!</v>
      </c>
      <c r="AO70" s="0" t="e">
        <f aca="false">AND(#REF!,"AAAAAD9sfyg=")</f>
        <v>#VALUE!</v>
      </c>
      <c r="AP70" s="0" t="e">
        <f aca="false">AND(#REF!,"AAAAAD9sfyk=")</f>
        <v>#VALUE!</v>
      </c>
      <c r="AQ70" s="0" t="e">
        <f aca="false">IF(#REF!,"AAAAAD9sfyo=",0)</f>
        <v>#REF!</v>
      </c>
      <c r="AR70" s="0" t="e">
        <f aca="false">AND(#REF!,"AAAAAD9sfys=")</f>
        <v>#VALUE!</v>
      </c>
      <c r="AS70" s="0" t="e">
        <f aca="false">AND(#REF!,"AAAAAD9sfyw=")</f>
        <v>#VALUE!</v>
      </c>
      <c r="AT70" s="0" t="e">
        <f aca="false">AND(#REF!,"AAAAAD9sfy0=")</f>
        <v>#VALUE!</v>
      </c>
      <c r="AU70" s="0" t="e">
        <f aca="false">AND(#REF!,"AAAAAD9sfy4=")</f>
        <v>#VALUE!</v>
      </c>
      <c r="AV70" s="0" t="e">
        <f aca="false">AND(#REF!,"AAAAAD9sfy8=")</f>
        <v>#VALUE!</v>
      </c>
      <c r="AW70" s="0" t="e">
        <f aca="false">AND(#REF!,"AAAAAD9sfzA=")</f>
        <v>#VALUE!</v>
      </c>
      <c r="AX70" s="0" t="e">
        <f aca="false">AND(#REF!,"AAAAAD9sfzE=")</f>
        <v>#VALUE!</v>
      </c>
      <c r="AY70" s="0" t="e">
        <f aca="false">AND(#REF!,"AAAAAD9sfzI=")</f>
        <v>#VALUE!</v>
      </c>
      <c r="AZ70" s="0" t="e">
        <f aca="false">AND(#REF!,"AAAAAD9sfzM=")</f>
        <v>#VALUE!</v>
      </c>
      <c r="BA70" s="0" t="e">
        <f aca="false">AND(#REF!,"AAAAAD9sfzQ=")</f>
        <v>#VALUE!</v>
      </c>
      <c r="BB70" s="0" t="e">
        <f aca="false">AND(#REF!,"AAAAAD9sfzU=")</f>
        <v>#VALUE!</v>
      </c>
      <c r="BC70" s="0" t="e">
        <f aca="false">AND(#REF!,"AAAAAD9sfzY=")</f>
        <v>#VALUE!</v>
      </c>
      <c r="BD70" s="0" t="e">
        <f aca="false">AND(#REF!,"AAAAAD9sfzc=")</f>
        <v>#VALUE!</v>
      </c>
      <c r="BE70" s="0" t="e">
        <f aca="false">AND(#REF!,"AAAAAD9sfzg=")</f>
        <v>#VALUE!</v>
      </c>
      <c r="BF70" s="0" t="e">
        <f aca="false">AND(#REF!,"AAAAAD9sfzk=")</f>
        <v>#VALUE!</v>
      </c>
      <c r="BG70" s="0" t="e">
        <f aca="false">IF(#REF!,"AAAAAD9sfzo=",0)</f>
        <v>#REF!</v>
      </c>
      <c r="BH70" s="0" t="e">
        <f aca="false">AND(#REF!,"AAAAAD9sfzs=")</f>
        <v>#VALUE!</v>
      </c>
      <c r="BI70" s="0" t="e">
        <f aca="false">AND(#REF!,"AAAAAD9sfzw=")</f>
        <v>#VALUE!</v>
      </c>
      <c r="BJ70" s="0" t="e">
        <f aca="false">AND(#REF!,"AAAAAD9sfz0=")</f>
        <v>#VALUE!</v>
      </c>
      <c r="BK70" s="0" t="e">
        <f aca="false">AND(#REF!,"AAAAAD9sfz4=")</f>
        <v>#VALUE!</v>
      </c>
      <c r="BL70" s="0" t="e">
        <f aca="false">AND(#REF!,"AAAAAD9sfz8=")</f>
        <v>#VALUE!</v>
      </c>
      <c r="BM70" s="0" t="e">
        <f aca="false">AND(#REF!,"AAAAAD9sf0A=")</f>
        <v>#VALUE!</v>
      </c>
      <c r="BN70" s="0" t="e">
        <f aca="false">AND(#REF!,"AAAAAD9sf0E=")</f>
        <v>#VALUE!</v>
      </c>
      <c r="BO70" s="0" t="e">
        <f aca="false">AND(#REF!,"AAAAAD9sf0I=")</f>
        <v>#VALUE!</v>
      </c>
      <c r="BP70" s="0" t="e">
        <f aca="false">AND(#REF!,"AAAAAD9sf0M=")</f>
        <v>#VALUE!</v>
      </c>
      <c r="BQ70" s="0" t="e">
        <f aca="false">AND(#REF!,"AAAAAD9sf0Q=")</f>
        <v>#VALUE!</v>
      </c>
      <c r="BR70" s="0" t="e">
        <f aca="false">AND(#REF!,"AAAAAD9sf0U=")</f>
        <v>#VALUE!</v>
      </c>
      <c r="BS70" s="0" t="e">
        <f aca="false">AND(#REF!,"AAAAAD9sf0Y=")</f>
        <v>#VALUE!</v>
      </c>
      <c r="BT70" s="0" t="e">
        <f aca="false">AND(#REF!,"AAAAAD9sf0c=")</f>
        <v>#VALUE!</v>
      </c>
      <c r="BU70" s="0" t="e">
        <f aca="false">AND(#REF!,"AAAAAD9sf0g=")</f>
        <v>#VALUE!</v>
      </c>
      <c r="BV70" s="0" t="e">
        <f aca="false">AND(#REF!,"AAAAAD9sf0k=")</f>
        <v>#VALUE!</v>
      </c>
      <c r="BW70" s="0" t="e">
        <f aca="false">IF(#REF!,"AAAAAD9sf0o=",0)</f>
        <v>#REF!</v>
      </c>
      <c r="BX70" s="0" t="e">
        <f aca="false">AND(#REF!,"AAAAAD9sf0s=")</f>
        <v>#VALUE!</v>
      </c>
      <c r="BY70" s="0" t="e">
        <f aca="false">AND(#REF!,"AAAAAD9sf0w=")</f>
        <v>#VALUE!</v>
      </c>
      <c r="BZ70" s="0" t="e">
        <f aca="false">AND(#REF!,"AAAAAD9sf00=")</f>
        <v>#VALUE!</v>
      </c>
      <c r="CA70" s="0" t="e">
        <f aca="false">AND(#REF!,"AAAAAD9sf04=")</f>
        <v>#VALUE!</v>
      </c>
      <c r="CB70" s="0" t="e">
        <f aca="false">AND(#REF!,"AAAAAD9sf08=")</f>
        <v>#VALUE!</v>
      </c>
      <c r="CC70" s="0" t="e">
        <f aca="false">AND(#REF!,"AAAAAD9sf1A=")</f>
        <v>#VALUE!</v>
      </c>
      <c r="CD70" s="0" t="e">
        <f aca="false">AND(#REF!,"AAAAAD9sf1E=")</f>
        <v>#VALUE!</v>
      </c>
      <c r="CE70" s="0" t="e">
        <f aca="false">AND(#REF!,"AAAAAD9sf1I=")</f>
        <v>#VALUE!</v>
      </c>
      <c r="CF70" s="0" t="e">
        <f aca="false">AND(#REF!,"AAAAAD9sf1M=")</f>
        <v>#VALUE!</v>
      </c>
      <c r="CG70" s="0" t="e">
        <f aca="false">AND(#REF!,"AAAAAD9sf1Q=")</f>
        <v>#VALUE!</v>
      </c>
      <c r="CH70" s="0" t="e">
        <f aca="false">AND(#REF!,"AAAAAD9sf1U=")</f>
        <v>#VALUE!</v>
      </c>
      <c r="CI70" s="0" t="e">
        <f aca="false">AND(#REF!,"AAAAAD9sf1Y=")</f>
        <v>#VALUE!</v>
      </c>
      <c r="CJ70" s="0" t="e">
        <f aca="false">AND(#REF!,"AAAAAD9sf1c=")</f>
        <v>#VALUE!</v>
      </c>
      <c r="CK70" s="0" t="e">
        <f aca="false">AND(#REF!,"AAAAAD9sf1g=")</f>
        <v>#VALUE!</v>
      </c>
      <c r="CL70" s="0" t="e">
        <f aca="false">AND(#REF!,"AAAAAD9sf1k=")</f>
        <v>#VALUE!</v>
      </c>
      <c r="CM70" s="0" t="e">
        <f aca="false">IF(#REF!,"AAAAAD9sf1o=",0)</f>
        <v>#REF!</v>
      </c>
      <c r="CN70" s="0" t="e">
        <f aca="false">AND(#REF!,"AAAAAD9sf1s=")</f>
        <v>#VALUE!</v>
      </c>
      <c r="CO70" s="0" t="e">
        <f aca="false">AND(#REF!,"AAAAAD9sf1w=")</f>
        <v>#VALUE!</v>
      </c>
      <c r="CP70" s="0" t="e">
        <f aca="false">AND(#REF!,"AAAAAD9sf10=")</f>
        <v>#VALUE!</v>
      </c>
      <c r="CQ70" s="0" t="e">
        <f aca="false">AND(#REF!,"AAAAAD9sf14=")</f>
        <v>#VALUE!</v>
      </c>
      <c r="CR70" s="0" t="e">
        <f aca="false">AND(#REF!,"AAAAAD9sf18=")</f>
        <v>#VALUE!</v>
      </c>
      <c r="CS70" s="0" t="e">
        <f aca="false">AND(#REF!,"AAAAAD9sf2A=")</f>
        <v>#VALUE!</v>
      </c>
      <c r="CT70" s="0" t="e">
        <f aca="false">AND(#REF!,"AAAAAD9sf2E=")</f>
        <v>#VALUE!</v>
      </c>
      <c r="CU70" s="0" t="e">
        <f aca="false">AND(#REF!,"AAAAAD9sf2I=")</f>
        <v>#VALUE!</v>
      </c>
      <c r="CV70" s="0" t="e">
        <f aca="false">AND(#REF!,"AAAAAD9sf2M=")</f>
        <v>#VALUE!</v>
      </c>
      <c r="CW70" s="0" t="e">
        <f aca="false">AND(#REF!,"AAAAAD9sf2Q=")</f>
        <v>#VALUE!</v>
      </c>
      <c r="CX70" s="0" t="e">
        <f aca="false">AND(#REF!,"AAAAAD9sf2U=")</f>
        <v>#VALUE!</v>
      </c>
      <c r="CY70" s="0" t="e">
        <f aca="false">AND(#REF!,"AAAAAD9sf2Y=")</f>
        <v>#VALUE!</v>
      </c>
      <c r="CZ70" s="0" t="e">
        <f aca="false">AND(#REF!,"AAAAAD9sf2c=")</f>
        <v>#VALUE!</v>
      </c>
      <c r="DA70" s="0" t="e">
        <f aca="false">AND(#REF!,"AAAAAD9sf2g=")</f>
        <v>#VALUE!</v>
      </c>
      <c r="DB70" s="0" t="e">
        <f aca="false">AND(#REF!,"AAAAAD9sf2k=")</f>
        <v>#VALUE!</v>
      </c>
      <c r="DC70" s="0" t="e">
        <f aca="false">IF(#REF!,"AAAAAD9sf2o=",0)</f>
        <v>#REF!</v>
      </c>
      <c r="DD70" s="0" t="e">
        <f aca="false">AND(#REF!,"AAAAAD9sf2s=")</f>
        <v>#VALUE!</v>
      </c>
      <c r="DE70" s="0" t="e">
        <f aca="false">AND(#REF!,"AAAAAD9sf2w=")</f>
        <v>#VALUE!</v>
      </c>
      <c r="DF70" s="0" t="e">
        <f aca="false">AND(#REF!,"AAAAAD9sf20=")</f>
        <v>#VALUE!</v>
      </c>
      <c r="DG70" s="0" t="e">
        <f aca="false">AND(#REF!,"AAAAAD9sf24=")</f>
        <v>#VALUE!</v>
      </c>
      <c r="DH70" s="0" t="e">
        <f aca="false">AND(#REF!,"AAAAAD9sf28=")</f>
        <v>#VALUE!</v>
      </c>
      <c r="DI70" s="0" t="e">
        <f aca="false">AND(#REF!,"AAAAAD9sf3A=")</f>
        <v>#VALUE!</v>
      </c>
      <c r="DJ70" s="0" t="e">
        <f aca="false">AND(#REF!,"AAAAAD9sf3E=")</f>
        <v>#VALUE!</v>
      </c>
      <c r="DK70" s="0" t="e">
        <f aca="false">AND(#REF!,"AAAAAD9sf3I=")</f>
        <v>#VALUE!</v>
      </c>
      <c r="DL70" s="0" t="e">
        <f aca="false">AND(#REF!,"AAAAAD9sf3M=")</f>
        <v>#VALUE!</v>
      </c>
      <c r="DM70" s="0" t="e">
        <f aca="false">AND(#REF!,"AAAAAD9sf3Q=")</f>
        <v>#VALUE!</v>
      </c>
      <c r="DN70" s="0" t="e">
        <f aca="false">AND(#REF!,"AAAAAD9sf3U=")</f>
        <v>#VALUE!</v>
      </c>
      <c r="DO70" s="0" t="e">
        <f aca="false">AND(#REF!,"AAAAAD9sf3Y=")</f>
        <v>#VALUE!</v>
      </c>
      <c r="DP70" s="0" t="e">
        <f aca="false">AND(#REF!,"AAAAAD9sf3c=")</f>
        <v>#VALUE!</v>
      </c>
      <c r="DQ70" s="0" t="e">
        <f aca="false">AND(#REF!,"AAAAAD9sf3g=")</f>
        <v>#VALUE!</v>
      </c>
      <c r="DR70" s="0" t="e">
        <f aca="false">AND(#REF!,"AAAAAD9sf3k=")</f>
        <v>#VALUE!</v>
      </c>
      <c r="DS70" s="0" t="e">
        <f aca="false">IF(#REF!,"AAAAAD9sf3o=",0)</f>
        <v>#REF!</v>
      </c>
      <c r="DT70" s="0" t="e">
        <f aca="false">AND(#REF!,"AAAAAD9sf3s=")</f>
        <v>#VALUE!</v>
      </c>
      <c r="DU70" s="0" t="e">
        <f aca="false">AND(#REF!,"AAAAAD9sf3w=")</f>
        <v>#VALUE!</v>
      </c>
      <c r="DV70" s="0" t="e">
        <f aca="false">AND(#REF!,"AAAAAD9sf30=")</f>
        <v>#VALUE!</v>
      </c>
      <c r="DW70" s="0" t="e">
        <f aca="false">AND(#REF!,"AAAAAD9sf34=")</f>
        <v>#VALUE!</v>
      </c>
      <c r="DX70" s="0" t="e">
        <f aca="false">AND(#REF!,"AAAAAD9sf38=")</f>
        <v>#VALUE!</v>
      </c>
      <c r="DY70" s="0" t="e">
        <f aca="false">AND(#REF!,"AAAAAD9sf4A=")</f>
        <v>#VALUE!</v>
      </c>
      <c r="DZ70" s="0" t="e">
        <f aca="false">AND(#REF!,"AAAAAD9sf4E=")</f>
        <v>#VALUE!</v>
      </c>
      <c r="EA70" s="0" t="e">
        <f aca="false">AND(#REF!,"AAAAAD9sf4I=")</f>
        <v>#VALUE!</v>
      </c>
      <c r="EB70" s="0" t="e">
        <f aca="false">AND(#REF!,"AAAAAD9sf4M=")</f>
        <v>#VALUE!</v>
      </c>
      <c r="EC70" s="0" t="e">
        <f aca="false">AND(#REF!,"AAAAAD9sf4Q=")</f>
        <v>#VALUE!</v>
      </c>
      <c r="ED70" s="0" t="e">
        <f aca="false">AND(#REF!,"AAAAAD9sf4U=")</f>
        <v>#VALUE!</v>
      </c>
      <c r="EE70" s="0" t="e">
        <f aca="false">AND(#REF!,"AAAAAD9sf4Y=")</f>
        <v>#VALUE!</v>
      </c>
      <c r="EF70" s="0" t="e">
        <f aca="false">AND(#REF!,"AAAAAD9sf4c=")</f>
        <v>#VALUE!</v>
      </c>
      <c r="EG70" s="0" t="e">
        <f aca="false">AND(#REF!,"AAAAAD9sf4g=")</f>
        <v>#VALUE!</v>
      </c>
      <c r="EH70" s="0" t="e">
        <f aca="false">AND(#REF!,"AAAAAD9sf4k=")</f>
        <v>#VALUE!</v>
      </c>
      <c r="EI70" s="0" t="e">
        <f aca="false">IF(#REF!,"AAAAAD9sf4o=",0)</f>
        <v>#REF!</v>
      </c>
      <c r="EJ70" s="0" t="e">
        <f aca="false">AND(#REF!,"AAAAAD9sf4s=")</f>
        <v>#VALUE!</v>
      </c>
      <c r="EK70" s="0" t="e">
        <f aca="false">AND(#REF!,"AAAAAD9sf4w=")</f>
        <v>#VALUE!</v>
      </c>
      <c r="EL70" s="0" t="e">
        <f aca="false">AND(#REF!,"AAAAAD9sf40=")</f>
        <v>#VALUE!</v>
      </c>
      <c r="EM70" s="0" t="e">
        <f aca="false">AND(#REF!,"AAAAAD9sf44=")</f>
        <v>#VALUE!</v>
      </c>
      <c r="EN70" s="0" t="e">
        <f aca="false">AND(#REF!,"AAAAAD9sf48=")</f>
        <v>#VALUE!</v>
      </c>
      <c r="EO70" s="0" t="e">
        <f aca="false">AND(#REF!,"AAAAAD9sf5A=")</f>
        <v>#VALUE!</v>
      </c>
      <c r="EP70" s="0" t="e">
        <f aca="false">AND(#REF!,"AAAAAD9sf5E=")</f>
        <v>#VALUE!</v>
      </c>
      <c r="EQ70" s="0" t="e">
        <f aca="false">AND(#REF!,"AAAAAD9sf5I=")</f>
        <v>#VALUE!</v>
      </c>
      <c r="ER70" s="0" t="e">
        <f aca="false">AND(#REF!,"AAAAAD9sf5M=")</f>
        <v>#VALUE!</v>
      </c>
      <c r="ES70" s="0" t="e">
        <f aca="false">AND(#REF!,"AAAAAD9sf5Q=")</f>
        <v>#VALUE!</v>
      </c>
      <c r="ET70" s="0" t="e">
        <f aca="false">AND(#REF!,"AAAAAD9sf5U=")</f>
        <v>#VALUE!</v>
      </c>
      <c r="EU70" s="0" t="e">
        <f aca="false">AND(#REF!,"AAAAAD9sf5Y=")</f>
        <v>#VALUE!</v>
      </c>
      <c r="EV70" s="0" t="e">
        <f aca="false">AND(#REF!,"AAAAAD9sf5c=")</f>
        <v>#VALUE!</v>
      </c>
      <c r="EW70" s="0" t="e">
        <f aca="false">AND(#REF!,"AAAAAD9sf5g=")</f>
        <v>#VALUE!</v>
      </c>
      <c r="EX70" s="0" t="e">
        <f aca="false">AND(#REF!,"AAAAAD9sf5k=")</f>
        <v>#VALUE!</v>
      </c>
      <c r="EY70" s="0" t="e">
        <f aca="false">IF(#REF!,"AAAAAD9sf5o=",0)</f>
        <v>#REF!</v>
      </c>
      <c r="EZ70" s="0" t="e">
        <f aca="false">AND(#REF!,"AAAAAD9sf5s=")</f>
        <v>#VALUE!</v>
      </c>
      <c r="FA70" s="0" t="e">
        <f aca="false">AND(#REF!,"AAAAAD9sf5w=")</f>
        <v>#VALUE!</v>
      </c>
      <c r="FB70" s="0" t="e">
        <f aca="false">AND(#REF!,"AAAAAD9sf50=")</f>
        <v>#VALUE!</v>
      </c>
      <c r="FC70" s="0" t="e">
        <f aca="false">AND(#REF!,"AAAAAD9sf54=")</f>
        <v>#VALUE!</v>
      </c>
      <c r="FD70" s="0" t="e">
        <f aca="false">AND(#REF!,"AAAAAD9sf58=")</f>
        <v>#VALUE!</v>
      </c>
      <c r="FE70" s="0" t="e">
        <f aca="false">AND(#REF!,"AAAAAD9sf6A=")</f>
        <v>#VALUE!</v>
      </c>
      <c r="FF70" s="0" t="e">
        <f aca="false">AND(#REF!,"AAAAAD9sf6E=")</f>
        <v>#VALUE!</v>
      </c>
      <c r="FG70" s="0" t="e">
        <f aca="false">AND(#REF!,"AAAAAD9sf6I=")</f>
        <v>#VALUE!</v>
      </c>
      <c r="FH70" s="0" t="e">
        <f aca="false">AND(#REF!,"AAAAAD9sf6M=")</f>
        <v>#VALUE!</v>
      </c>
      <c r="FI70" s="0" t="e">
        <f aca="false">AND(#REF!,"AAAAAD9sf6Q=")</f>
        <v>#VALUE!</v>
      </c>
      <c r="FJ70" s="0" t="e">
        <f aca="false">AND(#REF!,"AAAAAD9sf6U=")</f>
        <v>#VALUE!</v>
      </c>
      <c r="FK70" s="0" t="e">
        <f aca="false">AND(#REF!,"AAAAAD9sf6Y=")</f>
        <v>#VALUE!</v>
      </c>
      <c r="FL70" s="0" t="e">
        <f aca="false">AND(#REF!,"AAAAAD9sf6c=")</f>
        <v>#VALUE!</v>
      </c>
      <c r="FM70" s="0" t="e">
        <f aca="false">AND(#REF!,"AAAAAD9sf6g=")</f>
        <v>#VALUE!</v>
      </c>
      <c r="FN70" s="0" t="e">
        <f aca="false">AND(#REF!,"AAAAAD9sf6k=")</f>
        <v>#VALUE!</v>
      </c>
      <c r="FO70" s="0" t="e">
        <f aca="false">IF(#REF!,"AAAAAD9sf6o=",0)</f>
        <v>#REF!</v>
      </c>
      <c r="FP70" s="0" t="e">
        <f aca="false">AND(#REF!,"AAAAAD9sf6s=")</f>
        <v>#VALUE!</v>
      </c>
      <c r="FQ70" s="0" t="e">
        <f aca="false">AND(#REF!,"AAAAAD9sf6w=")</f>
        <v>#VALUE!</v>
      </c>
      <c r="FR70" s="0" t="e">
        <f aca="false">AND(#REF!,"AAAAAD9sf60=")</f>
        <v>#VALUE!</v>
      </c>
      <c r="FS70" s="0" t="e">
        <f aca="false">AND(#REF!,"AAAAAD9sf64=")</f>
        <v>#VALUE!</v>
      </c>
      <c r="FT70" s="0" t="e">
        <f aca="false">AND(#REF!,"AAAAAD9sf68=")</f>
        <v>#VALUE!</v>
      </c>
      <c r="FU70" s="0" t="e">
        <f aca="false">AND(#REF!,"AAAAAD9sf7A=")</f>
        <v>#VALUE!</v>
      </c>
      <c r="FV70" s="0" t="e">
        <f aca="false">AND(#REF!,"AAAAAD9sf7E=")</f>
        <v>#VALUE!</v>
      </c>
      <c r="FW70" s="0" t="e">
        <f aca="false">AND(#REF!,"AAAAAD9sf7I=")</f>
        <v>#VALUE!</v>
      </c>
      <c r="FX70" s="0" t="e">
        <f aca="false">AND(#REF!,"AAAAAD9sf7M=")</f>
        <v>#VALUE!</v>
      </c>
      <c r="FY70" s="0" t="e">
        <f aca="false">AND(#REF!,"AAAAAD9sf7Q=")</f>
        <v>#VALUE!</v>
      </c>
      <c r="FZ70" s="0" t="e">
        <f aca="false">AND(#REF!,"AAAAAD9sf7U=")</f>
        <v>#VALUE!</v>
      </c>
      <c r="GA70" s="0" t="e">
        <f aca="false">AND(#REF!,"AAAAAD9sf7Y=")</f>
        <v>#VALUE!</v>
      </c>
      <c r="GB70" s="0" t="e">
        <f aca="false">AND(#REF!,"AAAAAD9sf7c=")</f>
        <v>#VALUE!</v>
      </c>
      <c r="GC70" s="0" t="e">
        <f aca="false">AND(#REF!,"AAAAAD9sf7g=")</f>
        <v>#VALUE!</v>
      </c>
      <c r="GD70" s="0" t="e">
        <f aca="false">AND(#REF!,"AAAAAD9sf7k=")</f>
        <v>#VALUE!</v>
      </c>
      <c r="GE70" s="0" t="e">
        <f aca="false">IF(#REF!,"AAAAAD9sf7o=",0)</f>
        <v>#REF!</v>
      </c>
      <c r="GF70" s="0" t="e">
        <f aca="false">AND(#REF!,"AAAAAD9sf7s=")</f>
        <v>#VALUE!</v>
      </c>
      <c r="GG70" s="0" t="e">
        <f aca="false">AND(#REF!,"AAAAAD9sf7w=")</f>
        <v>#VALUE!</v>
      </c>
      <c r="GH70" s="0" t="e">
        <f aca="false">AND(#REF!,"AAAAAD9sf70=")</f>
        <v>#VALUE!</v>
      </c>
      <c r="GI70" s="0" t="e">
        <f aca="false">AND(#REF!,"AAAAAD9sf74=")</f>
        <v>#VALUE!</v>
      </c>
      <c r="GJ70" s="0" t="e">
        <f aca="false">AND(#REF!,"AAAAAD9sf78=")</f>
        <v>#VALUE!</v>
      </c>
      <c r="GK70" s="0" t="e">
        <f aca="false">AND(#REF!,"AAAAAD9sf8A=")</f>
        <v>#VALUE!</v>
      </c>
      <c r="GL70" s="0" t="e">
        <f aca="false">AND(#REF!,"AAAAAD9sf8E=")</f>
        <v>#VALUE!</v>
      </c>
      <c r="GM70" s="0" t="e">
        <f aca="false">AND(#REF!,"AAAAAD9sf8I=")</f>
        <v>#VALUE!</v>
      </c>
      <c r="GN70" s="0" t="e">
        <f aca="false">AND(#REF!,"AAAAAD9sf8M=")</f>
        <v>#VALUE!</v>
      </c>
      <c r="GO70" s="0" t="e">
        <f aca="false">AND(#REF!,"AAAAAD9sf8Q=")</f>
        <v>#VALUE!</v>
      </c>
      <c r="GP70" s="0" t="e">
        <f aca="false">AND(#REF!,"AAAAAD9sf8U=")</f>
        <v>#VALUE!</v>
      </c>
      <c r="GQ70" s="0" t="e">
        <f aca="false">AND(#REF!,"AAAAAD9sf8Y=")</f>
        <v>#VALUE!</v>
      </c>
      <c r="GR70" s="0" t="e">
        <f aca="false">AND(#REF!,"AAAAAD9sf8c=")</f>
        <v>#VALUE!</v>
      </c>
      <c r="GS70" s="0" t="e">
        <f aca="false">AND(#REF!,"AAAAAD9sf8g=")</f>
        <v>#VALUE!</v>
      </c>
      <c r="GT70" s="0" t="e">
        <f aca="false">AND(#REF!,"AAAAAD9sf8k=")</f>
        <v>#VALUE!</v>
      </c>
      <c r="GU70" s="0" t="e">
        <f aca="false">IF(#REF!,"AAAAAD9sf8o=",0)</f>
        <v>#REF!</v>
      </c>
      <c r="GV70" s="0" t="e">
        <f aca="false">AND(#REF!,"AAAAAD9sf8s=")</f>
        <v>#VALUE!</v>
      </c>
      <c r="GW70" s="0" t="e">
        <f aca="false">AND(#REF!,"AAAAAD9sf8w=")</f>
        <v>#VALUE!</v>
      </c>
      <c r="GX70" s="0" t="e">
        <f aca="false">AND(#REF!,"AAAAAD9sf80=")</f>
        <v>#VALUE!</v>
      </c>
      <c r="GY70" s="0" t="e">
        <f aca="false">AND(#REF!,"AAAAAD9sf84=")</f>
        <v>#VALUE!</v>
      </c>
      <c r="GZ70" s="0" t="e">
        <f aca="false">AND(#REF!,"AAAAAD9sf88=")</f>
        <v>#VALUE!</v>
      </c>
      <c r="HA70" s="0" t="e">
        <f aca="false">AND(#REF!,"AAAAAD9sf9A=")</f>
        <v>#VALUE!</v>
      </c>
      <c r="HB70" s="0" t="e">
        <f aca="false">AND(#REF!,"AAAAAD9sf9E=")</f>
        <v>#VALUE!</v>
      </c>
      <c r="HC70" s="0" t="e">
        <f aca="false">AND(#REF!,"AAAAAD9sf9I=")</f>
        <v>#VALUE!</v>
      </c>
      <c r="HD70" s="0" t="e">
        <f aca="false">AND(#REF!,"AAAAAD9sf9M=")</f>
        <v>#VALUE!</v>
      </c>
      <c r="HE70" s="0" t="e">
        <f aca="false">AND(#REF!,"AAAAAD9sf9Q=")</f>
        <v>#VALUE!</v>
      </c>
      <c r="HF70" s="0" t="e">
        <f aca="false">AND(#REF!,"AAAAAD9sf9U=")</f>
        <v>#VALUE!</v>
      </c>
      <c r="HG70" s="0" t="e">
        <f aca="false">AND(#REF!,"AAAAAD9sf9Y=")</f>
        <v>#VALUE!</v>
      </c>
      <c r="HH70" s="0" t="e">
        <f aca="false">AND(#REF!,"AAAAAD9sf9c=")</f>
        <v>#VALUE!</v>
      </c>
      <c r="HI70" s="0" t="e">
        <f aca="false">AND(#REF!,"AAAAAD9sf9g=")</f>
        <v>#VALUE!</v>
      </c>
      <c r="HJ70" s="0" t="e">
        <f aca="false">AND(#REF!,"AAAAAD9sf9k=")</f>
        <v>#VALUE!</v>
      </c>
      <c r="HK70" s="0" t="e">
        <f aca="false">IF(#REF!,"AAAAAD9sf9o=",0)</f>
        <v>#REF!</v>
      </c>
      <c r="HL70" s="0" t="e">
        <f aca="false">AND(#REF!,"AAAAAD9sf9s=")</f>
        <v>#VALUE!</v>
      </c>
      <c r="HM70" s="0" t="e">
        <f aca="false">AND(#REF!,"AAAAAD9sf9w=")</f>
        <v>#VALUE!</v>
      </c>
      <c r="HN70" s="0" t="e">
        <f aca="false">AND(#REF!,"AAAAAD9sf90=")</f>
        <v>#VALUE!</v>
      </c>
      <c r="HO70" s="0" t="e">
        <f aca="false">AND(#REF!,"AAAAAD9sf94=")</f>
        <v>#VALUE!</v>
      </c>
      <c r="HP70" s="0" t="e">
        <f aca="false">AND(#REF!,"AAAAAD9sf98=")</f>
        <v>#VALUE!</v>
      </c>
      <c r="HQ70" s="0" t="e">
        <f aca="false">AND(#REF!,"AAAAAD9sf+A=")</f>
        <v>#VALUE!</v>
      </c>
      <c r="HR70" s="0" t="e">
        <f aca="false">AND(#REF!,"AAAAAD9sf+E=")</f>
        <v>#VALUE!</v>
      </c>
      <c r="HS70" s="0" t="e">
        <f aca="false">AND(#REF!,"AAAAAD9sf+I=")</f>
        <v>#VALUE!</v>
      </c>
      <c r="HT70" s="0" t="e">
        <f aca="false">AND(#REF!,"AAAAAD9sf+M=")</f>
        <v>#VALUE!</v>
      </c>
      <c r="HU70" s="0" t="e">
        <f aca="false">AND(#REF!,"AAAAAD9sf+Q=")</f>
        <v>#VALUE!</v>
      </c>
      <c r="HV70" s="0" t="e">
        <f aca="false">AND(#REF!,"AAAAAD9sf+U=")</f>
        <v>#VALUE!</v>
      </c>
      <c r="HW70" s="0" t="e">
        <f aca="false">AND(#REF!,"AAAAAD9sf+Y=")</f>
        <v>#VALUE!</v>
      </c>
      <c r="HX70" s="0" t="e">
        <f aca="false">AND(#REF!,"AAAAAD9sf+c=")</f>
        <v>#VALUE!</v>
      </c>
      <c r="HY70" s="0" t="e">
        <f aca="false">AND(#REF!,"AAAAAD9sf+g=")</f>
        <v>#VALUE!</v>
      </c>
      <c r="HZ70" s="0" t="e">
        <f aca="false">AND(#REF!,"AAAAAD9sf+k=")</f>
        <v>#VALUE!</v>
      </c>
      <c r="IA70" s="0" t="e">
        <f aca="false">IF(#REF!,"AAAAAD9sf+o=",0)</f>
        <v>#REF!</v>
      </c>
      <c r="IB70" s="0" t="e">
        <f aca="false">AND(#REF!,"AAAAAD9sf+s=")</f>
        <v>#VALUE!</v>
      </c>
      <c r="IC70" s="0" t="e">
        <f aca="false">AND(#REF!,"AAAAAD9sf+w=")</f>
        <v>#VALUE!</v>
      </c>
      <c r="ID70" s="0" t="e">
        <f aca="false">AND(#REF!,"AAAAAD9sf+0=")</f>
        <v>#VALUE!</v>
      </c>
      <c r="IE70" s="0" t="e">
        <f aca="false">AND(#REF!,"AAAAAD9sf+4=")</f>
        <v>#VALUE!</v>
      </c>
      <c r="IF70" s="0" t="e">
        <f aca="false">AND(#REF!,"AAAAAD9sf+8=")</f>
        <v>#VALUE!</v>
      </c>
      <c r="IG70" s="0" t="e">
        <f aca="false">AND(#REF!,"AAAAAD9sf/A=")</f>
        <v>#VALUE!</v>
      </c>
      <c r="IH70" s="0" t="e">
        <f aca="false">AND(#REF!,"AAAAAD9sf/E=")</f>
        <v>#VALUE!</v>
      </c>
      <c r="II70" s="0" t="e">
        <f aca="false">AND(#REF!,"AAAAAD9sf/I=")</f>
        <v>#VALUE!</v>
      </c>
      <c r="IJ70" s="0" t="e">
        <f aca="false">AND(#REF!,"AAAAAD9sf/M=")</f>
        <v>#VALUE!</v>
      </c>
      <c r="IK70" s="0" t="e">
        <f aca="false">AND(#REF!,"AAAAAD9sf/Q=")</f>
        <v>#VALUE!</v>
      </c>
      <c r="IL70" s="0" t="e">
        <f aca="false">AND(#REF!,"AAAAAD9sf/U=")</f>
        <v>#VALUE!</v>
      </c>
      <c r="IM70" s="0" t="e">
        <f aca="false">AND(#REF!,"AAAAAD9sf/Y=")</f>
        <v>#VALUE!</v>
      </c>
      <c r="IN70" s="0" t="e">
        <f aca="false">AND(#REF!,"AAAAAD9sf/c=")</f>
        <v>#VALUE!</v>
      </c>
      <c r="IO70" s="0" t="e">
        <f aca="false">AND(#REF!,"AAAAAD9sf/g=")</f>
        <v>#VALUE!</v>
      </c>
      <c r="IP70" s="0" t="e">
        <f aca="false">AND(#REF!,"AAAAAD9sf/k=")</f>
        <v>#VALUE!</v>
      </c>
      <c r="IQ70" s="0" t="e">
        <f aca="false">IF(#REF!,"AAAAAD9sf/o=",0)</f>
        <v>#REF!</v>
      </c>
      <c r="IR70" s="0" t="e">
        <f aca="false">AND(#REF!,"AAAAAD9sf/s=")</f>
        <v>#VALUE!</v>
      </c>
      <c r="IS70" s="0" t="e">
        <f aca="false">AND(#REF!,"AAAAAD9sf/w=")</f>
        <v>#VALUE!</v>
      </c>
      <c r="IT70" s="0" t="e">
        <f aca="false">AND(#REF!,"AAAAAD9sf/0=")</f>
        <v>#VALUE!</v>
      </c>
      <c r="IU70" s="0" t="e">
        <f aca="false">AND(#REF!,"AAAAAD9sf/4=")</f>
        <v>#VALUE!</v>
      </c>
      <c r="IV70" s="0" t="e">
        <f aca="false">AND(#REF!,"AAAAAD9sf/8=")</f>
        <v>#VALUE!</v>
      </c>
    </row>
    <row r="71" customFormat="false" ht="13.2" hidden="false" customHeight="false" outlineLevel="0" collapsed="false">
      <c r="A71" s="0" t="e">
        <f aca="false">AND(#REF!,"AAAAAE/vXwA=")</f>
        <v>#VALUE!</v>
      </c>
      <c r="B71" s="0" t="e">
        <f aca="false">AND(#REF!,"AAAAAE/vXwE=")</f>
        <v>#VALUE!</v>
      </c>
      <c r="C71" s="0" t="e">
        <f aca="false">AND(#REF!,"AAAAAE/vXwI=")</f>
        <v>#VALUE!</v>
      </c>
      <c r="D71" s="0" t="e">
        <f aca="false">AND(#REF!,"AAAAAE/vXwM=")</f>
        <v>#VALUE!</v>
      </c>
      <c r="E71" s="0" t="e">
        <f aca="false">AND(#REF!,"AAAAAE/vXwQ=")</f>
        <v>#VALUE!</v>
      </c>
      <c r="F71" s="0" t="e">
        <f aca="false">AND(#REF!,"AAAAAE/vXwU=")</f>
        <v>#VALUE!</v>
      </c>
      <c r="G71" s="0" t="e">
        <f aca="false">AND(#REF!,"AAAAAE/vXwY=")</f>
        <v>#VALUE!</v>
      </c>
      <c r="H71" s="0" t="e">
        <f aca="false">AND(#REF!,"AAAAAE/vXwc=")</f>
        <v>#VALUE!</v>
      </c>
      <c r="I71" s="0" t="e">
        <f aca="false">AND(#REF!,"AAAAAE/vXwg=")</f>
        <v>#VALUE!</v>
      </c>
      <c r="J71" s="0" t="e">
        <f aca="false">AND(#REF!,"AAAAAE/vXwk=")</f>
        <v>#VALUE!</v>
      </c>
      <c r="K71" s="0" t="e">
        <f aca="false">IF(#REF!,"AAAAAE/vXwo=",0)</f>
        <v>#REF!</v>
      </c>
      <c r="L71" s="0" t="e">
        <f aca="false">AND(#REF!,"AAAAAE/vXws=")</f>
        <v>#VALUE!</v>
      </c>
      <c r="M71" s="0" t="e">
        <f aca="false">AND(#REF!,"AAAAAE/vXww=")</f>
        <v>#VALUE!</v>
      </c>
      <c r="N71" s="0" t="e">
        <f aca="false">AND(#REF!,"AAAAAE/vXw0=")</f>
        <v>#VALUE!</v>
      </c>
      <c r="O71" s="0" t="e">
        <f aca="false">AND(#REF!,"AAAAAE/vXw4=")</f>
        <v>#VALUE!</v>
      </c>
      <c r="P71" s="0" t="e">
        <f aca="false">AND(#REF!,"AAAAAE/vXw8=")</f>
        <v>#VALUE!</v>
      </c>
      <c r="Q71" s="0" t="e">
        <f aca="false">AND(#REF!,"AAAAAE/vXxA=")</f>
        <v>#VALUE!</v>
      </c>
      <c r="R71" s="0" t="e">
        <f aca="false">AND(#REF!,"AAAAAE/vXxE=")</f>
        <v>#VALUE!</v>
      </c>
      <c r="S71" s="0" t="e">
        <f aca="false">AND(#REF!,"AAAAAE/vXxI=")</f>
        <v>#VALUE!</v>
      </c>
      <c r="T71" s="0" t="e">
        <f aca="false">AND(#REF!,"AAAAAE/vXxM=")</f>
        <v>#VALUE!</v>
      </c>
      <c r="U71" s="0" t="e">
        <f aca="false">AND(#REF!,"AAAAAE/vXxQ=")</f>
        <v>#VALUE!</v>
      </c>
      <c r="V71" s="0" t="e">
        <f aca="false">AND(#REF!,"AAAAAE/vXxU=")</f>
        <v>#VALUE!</v>
      </c>
      <c r="W71" s="0" t="e">
        <f aca="false">AND(#REF!,"AAAAAE/vXxY=")</f>
        <v>#VALUE!</v>
      </c>
      <c r="X71" s="0" t="e">
        <f aca="false">AND(#REF!,"AAAAAE/vXxc=")</f>
        <v>#VALUE!</v>
      </c>
      <c r="Y71" s="0" t="e">
        <f aca="false">AND(#REF!,"AAAAAE/vXxg=")</f>
        <v>#VALUE!</v>
      </c>
      <c r="Z71" s="0" t="e">
        <f aca="false">AND(#REF!,"AAAAAE/vXxk=")</f>
        <v>#VALUE!</v>
      </c>
      <c r="AA71" s="0" t="e">
        <f aca="false">IF(#REF!,"AAAAAE/vXxo=",0)</f>
        <v>#REF!</v>
      </c>
      <c r="AB71" s="0" t="e">
        <f aca="false">AND(#REF!,"AAAAAE/vXxs=")</f>
        <v>#VALUE!</v>
      </c>
      <c r="AC71" s="0" t="e">
        <f aca="false">AND(#REF!,"AAAAAE/vXxw=")</f>
        <v>#VALUE!</v>
      </c>
      <c r="AD71" s="0" t="e">
        <f aca="false">AND(#REF!,"AAAAAE/vXx0=")</f>
        <v>#VALUE!</v>
      </c>
      <c r="AE71" s="0" t="e">
        <f aca="false">AND(#REF!,"AAAAAE/vXx4=")</f>
        <v>#VALUE!</v>
      </c>
      <c r="AF71" s="0" t="e">
        <f aca="false">AND(#REF!,"AAAAAE/vXx8=")</f>
        <v>#VALUE!</v>
      </c>
      <c r="AG71" s="0" t="e">
        <f aca="false">AND(#REF!,"AAAAAE/vXyA=")</f>
        <v>#VALUE!</v>
      </c>
      <c r="AH71" s="0" t="e">
        <f aca="false">AND(#REF!,"AAAAAE/vXyE=")</f>
        <v>#VALUE!</v>
      </c>
      <c r="AI71" s="0" t="e">
        <f aca="false">AND(#REF!,"AAAAAE/vXyI=")</f>
        <v>#VALUE!</v>
      </c>
      <c r="AJ71" s="0" t="e">
        <f aca="false">AND(#REF!,"AAAAAE/vXyM=")</f>
        <v>#VALUE!</v>
      </c>
      <c r="AK71" s="0" t="e">
        <f aca="false">AND(#REF!,"AAAAAE/vXyQ=")</f>
        <v>#VALUE!</v>
      </c>
      <c r="AL71" s="0" t="e">
        <f aca="false">AND(#REF!,"AAAAAE/vXyU=")</f>
        <v>#VALUE!</v>
      </c>
      <c r="AM71" s="0" t="e">
        <f aca="false">AND(#REF!,"AAAAAE/vXyY=")</f>
        <v>#VALUE!</v>
      </c>
      <c r="AN71" s="0" t="e">
        <f aca="false">AND(#REF!,"AAAAAE/vXyc=")</f>
        <v>#VALUE!</v>
      </c>
      <c r="AO71" s="0" t="e">
        <f aca="false">AND(#REF!,"AAAAAE/vXyg=")</f>
        <v>#VALUE!</v>
      </c>
      <c r="AP71" s="0" t="e">
        <f aca="false">AND(#REF!,"AAAAAE/vXyk=")</f>
        <v>#VALUE!</v>
      </c>
      <c r="AQ71" s="0" t="e">
        <f aca="false">IF(#REF!,"AAAAAE/vXyo=",0)</f>
        <v>#REF!</v>
      </c>
      <c r="AR71" s="0" t="e">
        <f aca="false">AND(#REF!,"AAAAAE/vXys=")</f>
        <v>#VALUE!</v>
      </c>
      <c r="AS71" s="0" t="e">
        <f aca="false">AND(#REF!,"AAAAAE/vXyw=")</f>
        <v>#VALUE!</v>
      </c>
      <c r="AT71" s="0" t="e">
        <f aca="false">AND(#REF!,"AAAAAE/vXy0=")</f>
        <v>#VALUE!</v>
      </c>
      <c r="AU71" s="0" t="e">
        <f aca="false">AND(#REF!,"AAAAAE/vXy4=")</f>
        <v>#VALUE!</v>
      </c>
      <c r="AV71" s="0" t="e">
        <f aca="false">AND(#REF!,"AAAAAE/vXy8=")</f>
        <v>#VALUE!</v>
      </c>
      <c r="AW71" s="0" t="e">
        <f aca="false">AND(#REF!,"AAAAAE/vXzA=")</f>
        <v>#VALUE!</v>
      </c>
      <c r="AX71" s="0" t="e">
        <f aca="false">AND(#REF!,"AAAAAE/vXzE=")</f>
        <v>#VALUE!</v>
      </c>
      <c r="AY71" s="0" t="e">
        <f aca="false">AND(#REF!,"AAAAAE/vXzI=")</f>
        <v>#VALUE!</v>
      </c>
      <c r="AZ71" s="0" t="e">
        <f aca="false">AND(#REF!,"AAAAAE/vXzM=")</f>
        <v>#VALUE!</v>
      </c>
      <c r="BA71" s="0" t="e">
        <f aca="false">AND(#REF!,"AAAAAE/vXzQ=")</f>
        <v>#VALUE!</v>
      </c>
      <c r="BB71" s="0" t="e">
        <f aca="false">AND(#REF!,"AAAAAE/vXzU=")</f>
        <v>#VALUE!</v>
      </c>
      <c r="BC71" s="0" t="e">
        <f aca="false">AND(#REF!,"AAAAAE/vXzY=")</f>
        <v>#VALUE!</v>
      </c>
      <c r="BD71" s="0" t="e">
        <f aca="false">AND(#REF!,"AAAAAE/vXzc=")</f>
        <v>#VALUE!</v>
      </c>
      <c r="BE71" s="0" t="e">
        <f aca="false">AND(#REF!,"AAAAAE/vXzg=")</f>
        <v>#VALUE!</v>
      </c>
      <c r="BF71" s="0" t="e">
        <f aca="false">AND(#REF!,"AAAAAE/vXzk=")</f>
        <v>#VALUE!</v>
      </c>
      <c r="BG71" s="0" t="e">
        <f aca="false">IF(#REF!,"AAAAAE/vXzo=",0)</f>
        <v>#REF!</v>
      </c>
      <c r="BH71" s="0" t="e">
        <f aca="false">AND(#REF!,"AAAAAE/vXzs=")</f>
        <v>#VALUE!</v>
      </c>
      <c r="BI71" s="0" t="e">
        <f aca="false">AND(#REF!,"AAAAAE/vXzw=")</f>
        <v>#VALUE!</v>
      </c>
      <c r="BJ71" s="0" t="e">
        <f aca="false">AND(#REF!,"AAAAAE/vXz0=")</f>
        <v>#VALUE!</v>
      </c>
      <c r="BK71" s="0" t="e">
        <f aca="false">AND(#REF!,"AAAAAE/vXz4=")</f>
        <v>#VALUE!</v>
      </c>
      <c r="BL71" s="0" t="e">
        <f aca="false">AND(#REF!,"AAAAAE/vXz8=")</f>
        <v>#VALUE!</v>
      </c>
      <c r="BM71" s="0" t="e">
        <f aca="false">AND(#REF!,"AAAAAE/vX0A=")</f>
        <v>#VALUE!</v>
      </c>
      <c r="BN71" s="0" t="e">
        <f aca="false">AND(#REF!,"AAAAAE/vX0E=")</f>
        <v>#VALUE!</v>
      </c>
      <c r="BO71" s="0" t="e">
        <f aca="false">AND(#REF!,"AAAAAE/vX0I=")</f>
        <v>#VALUE!</v>
      </c>
      <c r="BP71" s="0" t="e">
        <f aca="false">AND(#REF!,"AAAAAE/vX0M=")</f>
        <v>#VALUE!</v>
      </c>
      <c r="BQ71" s="0" t="e">
        <f aca="false">AND(#REF!,"AAAAAE/vX0Q=")</f>
        <v>#VALUE!</v>
      </c>
      <c r="BR71" s="0" t="e">
        <f aca="false">AND(#REF!,"AAAAAE/vX0U=")</f>
        <v>#VALUE!</v>
      </c>
      <c r="BS71" s="0" t="e">
        <f aca="false">AND(#REF!,"AAAAAE/vX0Y=")</f>
        <v>#VALUE!</v>
      </c>
      <c r="BT71" s="0" t="e">
        <f aca="false">AND(#REF!,"AAAAAE/vX0c=")</f>
        <v>#VALUE!</v>
      </c>
      <c r="BU71" s="0" t="e">
        <f aca="false">AND(#REF!,"AAAAAE/vX0g=")</f>
        <v>#VALUE!</v>
      </c>
      <c r="BV71" s="0" t="e">
        <f aca="false">AND(#REF!,"AAAAAE/vX0k=")</f>
        <v>#VALUE!</v>
      </c>
      <c r="BW71" s="0" t="e">
        <f aca="false">IF(#REF!,"AAAAAE/vX0o=",0)</f>
        <v>#REF!</v>
      </c>
      <c r="BX71" s="0" t="e">
        <f aca="false">AND(#REF!,"AAAAAE/vX0s=")</f>
        <v>#VALUE!</v>
      </c>
      <c r="BY71" s="0" t="e">
        <f aca="false">AND(#REF!,"AAAAAE/vX0w=")</f>
        <v>#VALUE!</v>
      </c>
      <c r="BZ71" s="0" t="e">
        <f aca="false">AND(#REF!,"AAAAAE/vX00=")</f>
        <v>#VALUE!</v>
      </c>
      <c r="CA71" s="0" t="e">
        <f aca="false">AND(#REF!,"AAAAAE/vX04=")</f>
        <v>#VALUE!</v>
      </c>
      <c r="CB71" s="0" t="e">
        <f aca="false">AND(#REF!,"AAAAAE/vX08=")</f>
        <v>#VALUE!</v>
      </c>
      <c r="CC71" s="0" t="e">
        <f aca="false">AND(#REF!,"AAAAAE/vX1A=")</f>
        <v>#VALUE!</v>
      </c>
      <c r="CD71" s="0" t="e">
        <f aca="false">AND(#REF!,"AAAAAE/vX1E=")</f>
        <v>#VALUE!</v>
      </c>
      <c r="CE71" s="0" t="e">
        <f aca="false">AND(#REF!,"AAAAAE/vX1I=")</f>
        <v>#VALUE!</v>
      </c>
      <c r="CF71" s="0" t="e">
        <f aca="false">AND(#REF!,"AAAAAE/vX1M=")</f>
        <v>#VALUE!</v>
      </c>
      <c r="CG71" s="0" t="e">
        <f aca="false">AND(#REF!,"AAAAAE/vX1Q=")</f>
        <v>#VALUE!</v>
      </c>
      <c r="CH71" s="0" t="e">
        <f aca="false">AND(#REF!,"AAAAAE/vX1U=")</f>
        <v>#VALUE!</v>
      </c>
      <c r="CI71" s="0" t="e">
        <f aca="false">AND(#REF!,"AAAAAE/vX1Y=")</f>
        <v>#VALUE!</v>
      </c>
      <c r="CJ71" s="0" t="e">
        <f aca="false">AND(#REF!,"AAAAAE/vX1c=")</f>
        <v>#VALUE!</v>
      </c>
      <c r="CK71" s="0" t="e">
        <f aca="false">AND(#REF!,"AAAAAE/vX1g=")</f>
        <v>#VALUE!</v>
      </c>
      <c r="CL71" s="0" t="e">
        <f aca="false">AND(#REF!,"AAAAAE/vX1k=")</f>
        <v>#VALUE!</v>
      </c>
      <c r="CM71" s="0" t="e">
        <f aca="false">IF(#REF!,"AAAAAE/vX1o=",0)</f>
        <v>#REF!</v>
      </c>
      <c r="CN71" s="0" t="e">
        <f aca="false">AND(#REF!,"AAAAAE/vX1s=")</f>
        <v>#VALUE!</v>
      </c>
      <c r="CO71" s="0" t="e">
        <f aca="false">AND(#REF!,"AAAAAE/vX1w=")</f>
        <v>#VALUE!</v>
      </c>
      <c r="CP71" s="0" t="e">
        <f aca="false">AND(#REF!,"AAAAAE/vX10=")</f>
        <v>#VALUE!</v>
      </c>
      <c r="CQ71" s="0" t="e">
        <f aca="false">AND(#REF!,"AAAAAE/vX14=")</f>
        <v>#VALUE!</v>
      </c>
      <c r="CR71" s="0" t="e">
        <f aca="false">AND(#REF!,"AAAAAE/vX18=")</f>
        <v>#VALUE!</v>
      </c>
      <c r="CS71" s="0" t="e">
        <f aca="false">AND(#REF!,"AAAAAE/vX2A=")</f>
        <v>#VALUE!</v>
      </c>
      <c r="CT71" s="0" t="e">
        <f aca="false">AND(#REF!,"AAAAAE/vX2E=")</f>
        <v>#VALUE!</v>
      </c>
      <c r="CU71" s="0" t="e">
        <f aca="false">AND(#REF!,"AAAAAE/vX2I=")</f>
        <v>#VALUE!</v>
      </c>
      <c r="CV71" s="0" t="e">
        <f aca="false">AND(#REF!,"AAAAAE/vX2M=")</f>
        <v>#VALUE!</v>
      </c>
      <c r="CW71" s="0" t="e">
        <f aca="false">AND(#REF!,"AAAAAE/vX2Q=")</f>
        <v>#VALUE!</v>
      </c>
      <c r="CX71" s="0" t="e">
        <f aca="false">AND(#REF!,"AAAAAE/vX2U=")</f>
        <v>#VALUE!</v>
      </c>
      <c r="CY71" s="0" t="e">
        <f aca="false">AND(#REF!,"AAAAAE/vX2Y=")</f>
        <v>#VALUE!</v>
      </c>
      <c r="CZ71" s="0" t="e">
        <f aca="false">AND(#REF!,"AAAAAE/vX2c=")</f>
        <v>#VALUE!</v>
      </c>
      <c r="DA71" s="0" t="e">
        <f aca="false">AND(#REF!,"AAAAAE/vX2g=")</f>
        <v>#VALUE!</v>
      </c>
      <c r="DB71" s="0" t="e">
        <f aca="false">AND(#REF!,"AAAAAE/vX2k=")</f>
        <v>#VALUE!</v>
      </c>
      <c r="DC71" s="0" t="e">
        <f aca="false">IF(#REF!,"AAAAAE/vX2o=",0)</f>
        <v>#REF!</v>
      </c>
      <c r="DD71" s="0" t="e">
        <f aca="false">IF(#REF!,"AAAAAE/vX2s=",0)</f>
        <v>#REF!</v>
      </c>
      <c r="DE71" s="0" t="e">
        <f aca="false">IF(#REF!,"AAAAAE/vX2w=",0)</f>
        <v>#REF!</v>
      </c>
      <c r="DF71" s="0" t="e">
        <f aca="false">IF(#REF!,"AAAAAE/vX20=",0)</f>
        <v>#REF!</v>
      </c>
      <c r="DG71" s="0" t="e">
        <f aca="false">IF(#REF!,"AAAAAE/vX24=",0)</f>
        <v>#REF!</v>
      </c>
      <c r="DH71" s="0" t="e">
        <f aca="false">IF(#REF!,"AAAAAE/vX28=",0)</f>
        <v>#REF!</v>
      </c>
      <c r="DI71" s="0" t="e">
        <f aca="false">IF(#REF!,"AAAAAE/vX3A=",0)</f>
        <v>#REF!</v>
      </c>
      <c r="DJ71" s="0" t="e">
        <f aca="false">IF(#REF!,"AAAAAE/vX3E=",0)</f>
        <v>#REF!</v>
      </c>
      <c r="DK71" s="0" t="e">
        <f aca="false">IF(#REF!,"AAAAAE/vX3I=",0)</f>
        <v>#REF!</v>
      </c>
      <c r="DL71" s="0" t="e">
        <f aca="false">IF(#REF!,"AAAAAE/vX3M=",0)</f>
        <v>#REF!</v>
      </c>
      <c r="DM71" s="0" t="e">
        <f aca="false">IF(#REF!,"AAAAAE/vX3Q=",0)</f>
        <v>#REF!</v>
      </c>
      <c r="DN71" s="0" t="e">
        <f aca="false">IF(#REF!,"AAAAAE/vX3U=",0)</f>
        <v>#REF!</v>
      </c>
      <c r="DO71" s="0" t="e">
        <f aca="false">IF(#REF!,"AAAAAE/vX3Y=",0)</f>
        <v>#REF!</v>
      </c>
      <c r="DP71" s="0" t="e">
        <f aca="false">IF(#REF!,"AAAAAE/vX3c=",0)</f>
        <v>#REF!</v>
      </c>
      <c r="DQ71" s="0" t="e">
        <f aca="false">IF(#REF!,"AAAAAE/vX3g=",0)</f>
        <v>#REF!</v>
      </c>
      <c r="DR71" s="0" t="e">
        <f aca="false">IF(#REF!,"AAAAAE/vX3k=",0)</f>
        <v>#REF!</v>
      </c>
      <c r="DS71" s="0" t="e">
        <f aca="false">IF(#REF!,"AAAAAE/vX3o=",0)</f>
        <v>#REF!</v>
      </c>
      <c r="DT71" s="0" t="e">
        <f aca="false">AND(#REF!,"AAAAAE/vX3s=")</f>
        <v>#VALUE!</v>
      </c>
      <c r="DU71" s="0" t="e">
        <f aca="false">AND(#REF!,"AAAAAE/vX3w=")</f>
        <v>#VALUE!</v>
      </c>
      <c r="DV71" s="0" t="e">
        <f aca="false">AND(#REF!,"AAAAAE/vX30=")</f>
        <v>#VALUE!</v>
      </c>
      <c r="DW71" s="0" t="e">
        <f aca="false">AND(#REF!,"AAAAAE/vX34=")</f>
        <v>#VALUE!</v>
      </c>
      <c r="DX71" s="0" t="e">
        <f aca="false">AND(#REF!,"AAAAAE/vX38=")</f>
        <v>#VALUE!</v>
      </c>
      <c r="DY71" s="0" t="e">
        <f aca="false">AND(#REF!,"AAAAAE/vX4A=")</f>
        <v>#VALUE!</v>
      </c>
      <c r="DZ71" s="0" t="e">
        <f aca="false">AND(#REF!,"AAAAAE/vX4E=")</f>
        <v>#VALUE!</v>
      </c>
      <c r="EA71" s="0" t="e">
        <f aca="false">AND(#REF!,"AAAAAE/vX4I=")</f>
        <v>#VALUE!</v>
      </c>
      <c r="EB71" s="0" t="e">
        <f aca="false">AND(#REF!,"AAAAAE/vX4M=")</f>
        <v>#VALUE!</v>
      </c>
      <c r="EC71" s="0" t="e">
        <f aca="false">AND(#REF!,"AAAAAE/vX4Q=")</f>
        <v>#VALUE!</v>
      </c>
      <c r="ED71" s="0" t="e">
        <f aca="false">AND(#REF!,"AAAAAE/vX4U=")</f>
        <v>#VALUE!</v>
      </c>
      <c r="EE71" s="0" t="e">
        <f aca="false">AND(#REF!,"AAAAAE/vX4Y=")</f>
        <v>#VALUE!</v>
      </c>
      <c r="EF71" s="0" t="e">
        <f aca="false">AND(#REF!,"AAAAAE/vX4c=")</f>
        <v>#VALUE!</v>
      </c>
      <c r="EG71" s="0" t="e">
        <f aca="false">AND(#REF!,"AAAAAE/vX4g=")</f>
        <v>#VALUE!</v>
      </c>
      <c r="EH71" s="0" t="e">
        <f aca="false">AND(#REF!,"AAAAAE/vX4k=")</f>
        <v>#VALUE!</v>
      </c>
      <c r="EI71" s="0" t="e">
        <f aca="false">AND(#REF!,"AAAAAE/vX4o=")</f>
        <v>#VALUE!</v>
      </c>
      <c r="EJ71" s="0" t="e">
        <f aca="false">AND(#REF!,"AAAAAE/vX4s=")</f>
        <v>#VALUE!</v>
      </c>
      <c r="EK71" s="0" t="e">
        <f aca="false">AND(#REF!,"AAAAAE/vX4w=")</f>
        <v>#VALUE!</v>
      </c>
      <c r="EL71" s="0" t="e">
        <f aca="false">AND(#REF!,"AAAAAE/vX40=")</f>
        <v>#VALUE!</v>
      </c>
      <c r="EM71" s="0" t="e">
        <f aca="false">AND(#REF!,"AAAAAE/vX44=")</f>
        <v>#VALUE!</v>
      </c>
      <c r="EN71" s="0" t="e">
        <f aca="false">AND(#REF!,"AAAAAE/vX48=")</f>
        <v>#VALUE!</v>
      </c>
      <c r="EO71" s="0" t="e">
        <f aca="false">AND(#REF!,"AAAAAE/vX5A=")</f>
        <v>#VALUE!</v>
      </c>
      <c r="EP71" s="0" t="e">
        <f aca="false">AND(#REF!,"AAAAAE/vX5E=")</f>
        <v>#VALUE!</v>
      </c>
      <c r="EQ71" s="0" t="e">
        <f aca="false">AND(#REF!,"AAAAAE/vX5I=")</f>
        <v>#VALUE!</v>
      </c>
      <c r="ER71" s="0" t="e">
        <f aca="false">AND(#REF!,"AAAAAE/vX5M=")</f>
        <v>#VALUE!</v>
      </c>
      <c r="ES71" s="0" t="e">
        <f aca="false">AND(#REF!,"AAAAAE/vX5Q=")</f>
        <v>#VALUE!</v>
      </c>
      <c r="ET71" s="0" t="e">
        <f aca="false">AND(#REF!,"AAAAAE/vX5U=")</f>
        <v>#VALUE!</v>
      </c>
      <c r="EU71" s="0" t="e">
        <f aca="false">AND(#REF!,"AAAAAE/vX5Y=")</f>
        <v>#VALUE!</v>
      </c>
      <c r="EV71" s="0" t="e">
        <f aca="false">AND(#REF!,"AAAAAE/vX5c=")</f>
        <v>#VALUE!</v>
      </c>
      <c r="EW71" s="0" t="e">
        <f aca="false">IF(#REF!,"AAAAAE/vX5g=",0)</f>
        <v>#REF!</v>
      </c>
      <c r="EX71" s="0" t="e">
        <f aca="false">AND(#REF!,"AAAAAE/vX5k=")</f>
        <v>#VALUE!</v>
      </c>
      <c r="EY71" s="0" t="e">
        <f aca="false">AND(#REF!,"AAAAAE/vX5o=")</f>
        <v>#VALUE!</v>
      </c>
      <c r="EZ71" s="0" t="e">
        <f aca="false">AND(#REF!,"AAAAAE/vX5s=")</f>
        <v>#VALUE!</v>
      </c>
      <c r="FA71" s="0" t="e">
        <f aca="false">AND(#REF!,"AAAAAE/vX5w=")</f>
        <v>#VALUE!</v>
      </c>
      <c r="FB71" s="0" t="e">
        <f aca="false">AND(#REF!,"AAAAAE/vX50=")</f>
        <v>#VALUE!</v>
      </c>
      <c r="FC71" s="0" t="e">
        <f aca="false">AND(#REF!,"AAAAAE/vX54=")</f>
        <v>#VALUE!</v>
      </c>
      <c r="FD71" s="0" t="e">
        <f aca="false">AND(#REF!,"AAAAAE/vX58=")</f>
        <v>#VALUE!</v>
      </c>
      <c r="FE71" s="0" t="e">
        <f aca="false">AND(#REF!,"AAAAAE/vX6A=")</f>
        <v>#VALUE!</v>
      </c>
      <c r="FF71" s="0" t="e">
        <f aca="false">AND(#REF!,"AAAAAE/vX6E=")</f>
        <v>#VALUE!</v>
      </c>
      <c r="FG71" s="0" t="e">
        <f aca="false">AND(#REF!,"AAAAAE/vX6I=")</f>
        <v>#VALUE!</v>
      </c>
      <c r="FH71" s="0" t="e">
        <f aca="false">AND(#REF!,"AAAAAE/vX6M=")</f>
        <v>#VALUE!</v>
      </c>
      <c r="FI71" s="0" t="e">
        <f aca="false">AND(#REF!,"AAAAAE/vX6Q=")</f>
        <v>#VALUE!</v>
      </c>
      <c r="FJ71" s="0" t="e">
        <f aca="false">AND(#REF!,"AAAAAE/vX6U=")</f>
        <v>#VALUE!</v>
      </c>
      <c r="FK71" s="0" t="e">
        <f aca="false">AND(#REF!,"AAAAAE/vX6Y=")</f>
        <v>#VALUE!</v>
      </c>
      <c r="FL71" s="0" t="e">
        <f aca="false">AND(#REF!,"AAAAAE/vX6c=")</f>
        <v>#VALUE!</v>
      </c>
      <c r="FM71" s="0" t="e">
        <f aca="false">AND(#REF!,"AAAAAE/vX6g=")</f>
        <v>#VALUE!</v>
      </c>
      <c r="FN71" s="0" t="e">
        <f aca="false">AND(#REF!,"AAAAAE/vX6k=")</f>
        <v>#VALUE!</v>
      </c>
      <c r="FO71" s="0" t="e">
        <f aca="false">AND(#REF!,"AAAAAE/vX6o=")</f>
        <v>#VALUE!</v>
      </c>
      <c r="FP71" s="0" t="e">
        <f aca="false">AND(#REF!,"AAAAAE/vX6s=")</f>
        <v>#VALUE!</v>
      </c>
      <c r="FQ71" s="0" t="e">
        <f aca="false">AND(#REF!,"AAAAAE/vX6w=")</f>
        <v>#VALUE!</v>
      </c>
      <c r="FR71" s="0" t="e">
        <f aca="false">AND(#REF!,"AAAAAE/vX60=")</f>
        <v>#VALUE!</v>
      </c>
      <c r="FS71" s="0" t="e">
        <f aca="false">AND(#REF!,"AAAAAE/vX64=")</f>
        <v>#VALUE!</v>
      </c>
      <c r="FT71" s="0" t="e">
        <f aca="false">AND(#REF!,"AAAAAE/vX68=")</f>
        <v>#VALUE!</v>
      </c>
      <c r="FU71" s="0" t="e">
        <f aca="false">AND(#REF!,"AAAAAE/vX7A=")</f>
        <v>#VALUE!</v>
      </c>
      <c r="FV71" s="0" t="e">
        <f aca="false">AND(#REF!,"AAAAAE/vX7E=")</f>
        <v>#VALUE!</v>
      </c>
      <c r="FW71" s="0" t="e">
        <f aca="false">AND(#REF!,"AAAAAE/vX7I=")</f>
        <v>#VALUE!</v>
      </c>
      <c r="FX71" s="0" t="e">
        <f aca="false">AND(#REF!,"AAAAAE/vX7M=")</f>
        <v>#VALUE!</v>
      </c>
      <c r="FY71" s="0" t="e">
        <f aca="false">AND(#REF!,"AAAAAE/vX7Q=")</f>
        <v>#VALUE!</v>
      </c>
      <c r="FZ71" s="0" t="e">
        <f aca="false">AND(#REF!,"AAAAAE/vX7U=")</f>
        <v>#VALUE!</v>
      </c>
      <c r="GA71" s="0" t="e">
        <f aca="false">IF(#REF!,"AAAAAE/vX7Y=",0)</f>
        <v>#REF!</v>
      </c>
      <c r="GB71" s="0" t="e">
        <f aca="false">AND(#REF!,"AAAAAE/vX7c=")</f>
        <v>#VALUE!</v>
      </c>
      <c r="GC71" s="0" t="e">
        <f aca="false">AND(#REF!,"AAAAAE/vX7g=")</f>
        <v>#VALUE!</v>
      </c>
      <c r="GD71" s="0" t="e">
        <f aca="false">AND(#REF!,"AAAAAE/vX7k=")</f>
        <v>#VALUE!</v>
      </c>
      <c r="GE71" s="0" t="e">
        <f aca="false">AND(#REF!,"AAAAAE/vX7o=")</f>
        <v>#VALUE!</v>
      </c>
      <c r="GF71" s="0" t="e">
        <f aca="false">AND(#REF!,"AAAAAE/vX7s=")</f>
        <v>#VALUE!</v>
      </c>
      <c r="GG71" s="0" t="e">
        <f aca="false">AND(#REF!,"AAAAAE/vX7w=")</f>
        <v>#VALUE!</v>
      </c>
      <c r="GH71" s="0" t="e">
        <f aca="false">AND(#REF!,"AAAAAE/vX70=")</f>
        <v>#VALUE!</v>
      </c>
      <c r="GI71" s="0" t="e">
        <f aca="false">AND(#REF!,"AAAAAE/vX74=")</f>
        <v>#VALUE!</v>
      </c>
      <c r="GJ71" s="0" t="e">
        <f aca="false">AND(#REF!,"AAAAAE/vX78=")</f>
        <v>#VALUE!</v>
      </c>
      <c r="GK71" s="0" t="e">
        <f aca="false">AND(#REF!,"AAAAAE/vX8A=")</f>
        <v>#VALUE!</v>
      </c>
      <c r="GL71" s="0" t="e">
        <f aca="false">AND(#REF!,"AAAAAE/vX8E=")</f>
        <v>#VALUE!</v>
      </c>
      <c r="GM71" s="0" t="e">
        <f aca="false">AND(#REF!,"AAAAAE/vX8I=")</f>
        <v>#VALUE!</v>
      </c>
      <c r="GN71" s="0" t="e">
        <f aca="false">AND(#REF!,"AAAAAE/vX8M=")</f>
        <v>#VALUE!</v>
      </c>
      <c r="GO71" s="0" t="e">
        <f aca="false">AND(#REF!,"AAAAAE/vX8Q=")</f>
        <v>#VALUE!</v>
      </c>
      <c r="GP71" s="0" t="e">
        <f aca="false">AND(#REF!,"AAAAAE/vX8U=")</f>
        <v>#VALUE!</v>
      </c>
      <c r="GQ71" s="0" t="e">
        <f aca="false">AND(#REF!,"AAAAAE/vX8Y=")</f>
        <v>#VALUE!</v>
      </c>
      <c r="GR71" s="0" t="e">
        <f aca="false">AND(#REF!,"AAAAAE/vX8c=")</f>
        <v>#VALUE!</v>
      </c>
      <c r="GS71" s="0" t="e">
        <f aca="false">AND(#REF!,"AAAAAE/vX8g=")</f>
        <v>#VALUE!</v>
      </c>
      <c r="GT71" s="0" t="e">
        <f aca="false">AND(#REF!,"AAAAAE/vX8k=")</f>
        <v>#VALUE!</v>
      </c>
      <c r="GU71" s="0" t="e">
        <f aca="false">AND(#REF!,"AAAAAE/vX8o=")</f>
        <v>#VALUE!</v>
      </c>
      <c r="GV71" s="0" t="e">
        <f aca="false">AND(#REF!,"AAAAAE/vX8s=")</f>
        <v>#VALUE!</v>
      </c>
      <c r="GW71" s="0" t="e">
        <f aca="false">AND(#REF!,"AAAAAE/vX8w=")</f>
        <v>#VALUE!</v>
      </c>
      <c r="GX71" s="0" t="e">
        <f aca="false">AND(#REF!,"AAAAAE/vX80=")</f>
        <v>#VALUE!</v>
      </c>
      <c r="GY71" s="0" t="e">
        <f aca="false">AND(#REF!,"AAAAAE/vX84=")</f>
        <v>#VALUE!</v>
      </c>
      <c r="GZ71" s="0" t="e">
        <f aca="false">AND(#REF!,"AAAAAE/vX88=")</f>
        <v>#VALUE!</v>
      </c>
      <c r="HA71" s="0" t="e">
        <f aca="false">AND(#REF!,"AAAAAE/vX9A=")</f>
        <v>#VALUE!</v>
      </c>
      <c r="HB71" s="0" t="e">
        <f aca="false">AND(#REF!,"AAAAAE/vX9E=")</f>
        <v>#VALUE!</v>
      </c>
      <c r="HC71" s="0" t="e">
        <f aca="false">AND(#REF!,"AAAAAE/vX9I=")</f>
        <v>#VALUE!</v>
      </c>
      <c r="HD71" s="0" t="e">
        <f aca="false">AND(#REF!,"AAAAAE/vX9M=")</f>
        <v>#VALUE!</v>
      </c>
      <c r="HE71" s="0" t="e">
        <f aca="false">IF(#REF!,"AAAAAE/vX9Q=",0)</f>
        <v>#REF!</v>
      </c>
      <c r="HF71" s="0" t="e">
        <f aca="false">AND(#REF!,"AAAAAE/vX9U=")</f>
        <v>#VALUE!</v>
      </c>
      <c r="HG71" s="0" t="e">
        <f aca="false">AND(#REF!,"AAAAAE/vX9Y=")</f>
        <v>#VALUE!</v>
      </c>
      <c r="HH71" s="0" t="e">
        <f aca="false">AND(#REF!,"AAAAAE/vX9c=")</f>
        <v>#VALUE!</v>
      </c>
      <c r="HI71" s="0" t="e">
        <f aca="false">AND(#REF!,"AAAAAE/vX9g=")</f>
        <v>#VALUE!</v>
      </c>
      <c r="HJ71" s="0" t="e">
        <f aca="false">AND(#REF!,"AAAAAE/vX9k=")</f>
        <v>#VALUE!</v>
      </c>
      <c r="HK71" s="0" t="e">
        <f aca="false">AND(#REF!,"AAAAAE/vX9o=")</f>
        <v>#VALUE!</v>
      </c>
      <c r="HL71" s="0" t="e">
        <f aca="false">AND(#REF!,"AAAAAE/vX9s=")</f>
        <v>#VALUE!</v>
      </c>
      <c r="HM71" s="0" t="e">
        <f aca="false">AND(#REF!,"AAAAAE/vX9w=")</f>
        <v>#VALUE!</v>
      </c>
      <c r="HN71" s="0" t="e">
        <f aca="false">AND(#REF!,"AAAAAE/vX90=")</f>
        <v>#VALUE!</v>
      </c>
      <c r="HO71" s="0" t="e">
        <f aca="false">AND(#REF!,"AAAAAE/vX94=")</f>
        <v>#VALUE!</v>
      </c>
      <c r="HP71" s="0" t="e">
        <f aca="false">AND(#REF!,"AAAAAE/vX98=")</f>
        <v>#VALUE!</v>
      </c>
      <c r="HQ71" s="0" t="e">
        <f aca="false">AND(#REF!,"AAAAAE/vX+A=")</f>
        <v>#VALUE!</v>
      </c>
      <c r="HR71" s="0" t="e">
        <f aca="false">AND(#REF!,"AAAAAE/vX+E=")</f>
        <v>#VALUE!</v>
      </c>
      <c r="HS71" s="0" t="e">
        <f aca="false">AND(#REF!,"AAAAAE/vX+I=")</f>
        <v>#VALUE!</v>
      </c>
      <c r="HT71" s="0" t="e">
        <f aca="false">AND(#REF!,"AAAAAE/vX+M=")</f>
        <v>#VALUE!</v>
      </c>
      <c r="HU71" s="0" t="e">
        <f aca="false">AND(#REF!,"AAAAAE/vX+Q=")</f>
        <v>#VALUE!</v>
      </c>
      <c r="HV71" s="0" t="e">
        <f aca="false">AND(#REF!,"AAAAAE/vX+U=")</f>
        <v>#VALUE!</v>
      </c>
      <c r="HW71" s="0" t="e">
        <f aca="false">AND(#REF!,"AAAAAE/vX+Y=")</f>
        <v>#VALUE!</v>
      </c>
      <c r="HX71" s="0" t="e">
        <f aca="false">AND(#REF!,"AAAAAE/vX+c=")</f>
        <v>#VALUE!</v>
      </c>
      <c r="HY71" s="0" t="e">
        <f aca="false">AND(#REF!,"AAAAAE/vX+g=")</f>
        <v>#VALUE!</v>
      </c>
      <c r="HZ71" s="0" t="e">
        <f aca="false">AND(#REF!,"AAAAAE/vX+k=")</f>
        <v>#VALUE!</v>
      </c>
      <c r="IA71" s="0" t="e">
        <f aca="false">AND(#REF!,"AAAAAE/vX+o=")</f>
        <v>#VALUE!</v>
      </c>
      <c r="IB71" s="0" t="e">
        <f aca="false">AND(#REF!,"AAAAAE/vX+s=")</f>
        <v>#VALUE!</v>
      </c>
      <c r="IC71" s="0" t="e">
        <f aca="false">AND(#REF!,"AAAAAE/vX+w=")</f>
        <v>#VALUE!</v>
      </c>
      <c r="ID71" s="0" t="e">
        <f aca="false">AND(#REF!,"AAAAAE/vX+0=")</f>
        <v>#VALUE!</v>
      </c>
      <c r="IE71" s="0" t="e">
        <f aca="false">AND(#REF!,"AAAAAE/vX+4=")</f>
        <v>#VALUE!</v>
      </c>
      <c r="IF71" s="0" t="e">
        <f aca="false">AND(#REF!,"AAAAAE/vX+8=")</f>
        <v>#VALUE!</v>
      </c>
      <c r="IG71" s="0" t="e">
        <f aca="false">AND(#REF!,"AAAAAE/vX/A=")</f>
        <v>#VALUE!</v>
      </c>
      <c r="IH71" s="0" t="e">
        <f aca="false">AND(#REF!,"AAAAAE/vX/E=")</f>
        <v>#VALUE!</v>
      </c>
      <c r="II71" s="0" t="e">
        <f aca="false">IF(#REF!,"AAAAAE/vX/I=",0)</f>
        <v>#REF!</v>
      </c>
      <c r="IJ71" s="0" t="e">
        <f aca="false">AND(#REF!,"AAAAAE/vX/M=")</f>
        <v>#VALUE!</v>
      </c>
      <c r="IK71" s="0" t="e">
        <f aca="false">AND(#REF!,"AAAAAE/vX/Q=")</f>
        <v>#VALUE!</v>
      </c>
      <c r="IL71" s="0" t="e">
        <f aca="false">AND(#REF!,"AAAAAE/vX/U=")</f>
        <v>#VALUE!</v>
      </c>
      <c r="IM71" s="0" t="e">
        <f aca="false">AND(#REF!,"AAAAAE/vX/Y=")</f>
        <v>#VALUE!</v>
      </c>
      <c r="IN71" s="0" t="e">
        <f aca="false">AND(#REF!,"AAAAAE/vX/c=")</f>
        <v>#VALUE!</v>
      </c>
      <c r="IO71" s="0" t="e">
        <f aca="false">AND(#REF!,"AAAAAE/vX/g=")</f>
        <v>#VALUE!</v>
      </c>
      <c r="IP71" s="0" t="e">
        <f aca="false">AND(#REF!,"AAAAAE/vX/k=")</f>
        <v>#VALUE!</v>
      </c>
      <c r="IQ71" s="0" t="e">
        <f aca="false">AND(#REF!,"AAAAAE/vX/o=")</f>
        <v>#VALUE!</v>
      </c>
      <c r="IR71" s="0" t="e">
        <f aca="false">AND(#REF!,"AAAAAE/vX/s=")</f>
        <v>#VALUE!</v>
      </c>
      <c r="IS71" s="0" t="e">
        <f aca="false">AND(#REF!,"AAAAAE/vX/w=")</f>
        <v>#VALUE!</v>
      </c>
      <c r="IT71" s="0" t="e">
        <f aca="false">AND(#REF!,"AAAAAE/vX/0=")</f>
        <v>#VALUE!</v>
      </c>
      <c r="IU71" s="0" t="e">
        <f aca="false">AND(#REF!,"AAAAAE/vX/4=")</f>
        <v>#VALUE!</v>
      </c>
      <c r="IV71" s="0" t="e">
        <f aca="false">AND(#REF!,"AAAAAE/vX/8=")</f>
        <v>#VALUE!</v>
      </c>
    </row>
    <row r="72" customFormat="false" ht="13.2" hidden="false" customHeight="false" outlineLevel="0" collapsed="false">
      <c r="A72" s="0" t="e">
        <f aca="false">AND(#REF!,"AAAAAH9r/wA=")</f>
        <v>#VALUE!</v>
      </c>
      <c r="B72" s="0" t="e">
        <f aca="false">AND(#REF!,"AAAAAH9r/wE=")</f>
        <v>#VALUE!</v>
      </c>
      <c r="C72" s="0" t="e">
        <f aca="false">AND(#REF!,"AAAAAH9r/wI=")</f>
        <v>#VALUE!</v>
      </c>
      <c r="D72" s="0" t="e">
        <f aca="false">AND(#REF!,"AAAAAH9r/wM=")</f>
        <v>#VALUE!</v>
      </c>
      <c r="E72" s="0" t="e">
        <f aca="false">AND(#REF!,"AAAAAH9r/wQ=")</f>
        <v>#VALUE!</v>
      </c>
      <c r="F72" s="0" t="e">
        <f aca="false">AND(#REF!,"AAAAAH9r/wU=")</f>
        <v>#VALUE!</v>
      </c>
      <c r="G72" s="0" t="e">
        <f aca="false">AND(#REF!,"AAAAAH9r/wY=")</f>
        <v>#VALUE!</v>
      </c>
      <c r="H72" s="0" t="e">
        <f aca="false">AND(#REF!,"AAAAAH9r/wc=")</f>
        <v>#VALUE!</v>
      </c>
      <c r="I72" s="0" t="e">
        <f aca="false">AND(#REF!,"AAAAAH9r/wg=")</f>
        <v>#VALUE!</v>
      </c>
      <c r="J72" s="0" t="e">
        <f aca="false">AND(#REF!,"AAAAAH9r/wk=")</f>
        <v>#VALUE!</v>
      </c>
      <c r="K72" s="0" t="e">
        <f aca="false">AND(#REF!,"AAAAAH9r/wo=")</f>
        <v>#VALUE!</v>
      </c>
      <c r="L72" s="0" t="e">
        <f aca="false">AND(#REF!,"AAAAAH9r/ws=")</f>
        <v>#VALUE!</v>
      </c>
      <c r="M72" s="0" t="e">
        <f aca="false">AND(#REF!,"AAAAAH9r/ww=")</f>
        <v>#VALUE!</v>
      </c>
      <c r="N72" s="0" t="e">
        <f aca="false">AND(#REF!,"AAAAAH9r/w0=")</f>
        <v>#VALUE!</v>
      </c>
      <c r="O72" s="0" t="e">
        <f aca="false">AND(#REF!,"AAAAAH9r/w4=")</f>
        <v>#VALUE!</v>
      </c>
      <c r="P72" s="0" t="e">
        <f aca="false">AND(#REF!,"AAAAAH9r/w8=")</f>
        <v>#VALUE!</v>
      </c>
      <c r="Q72" s="0" t="e">
        <f aca="false">IF(#REF!,"AAAAAH9r/xA=",0)</f>
        <v>#REF!</v>
      </c>
      <c r="R72" s="0" t="e">
        <f aca="false">AND(#REF!,"AAAAAH9r/xE=")</f>
        <v>#VALUE!</v>
      </c>
      <c r="S72" s="0" t="e">
        <f aca="false">AND(#REF!,"AAAAAH9r/xI=")</f>
        <v>#VALUE!</v>
      </c>
      <c r="T72" s="0" t="e">
        <f aca="false">AND(#REF!,"AAAAAH9r/xM=")</f>
        <v>#VALUE!</v>
      </c>
      <c r="U72" s="0" t="e">
        <f aca="false">AND(#REF!,"AAAAAH9r/xQ=")</f>
        <v>#VALUE!</v>
      </c>
      <c r="V72" s="0" t="e">
        <f aca="false">AND(#REF!,"AAAAAH9r/xU=")</f>
        <v>#VALUE!</v>
      </c>
      <c r="W72" s="0" t="e">
        <f aca="false">AND(#REF!,"AAAAAH9r/xY=")</f>
        <v>#VALUE!</v>
      </c>
      <c r="X72" s="0" t="e">
        <f aca="false">AND(#REF!,"AAAAAH9r/xc=")</f>
        <v>#VALUE!</v>
      </c>
      <c r="Y72" s="0" t="e">
        <f aca="false">AND(#REF!,"AAAAAH9r/xg=")</f>
        <v>#VALUE!</v>
      </c>
      <c r="Z72" s="0" t="e">
        <f aca="false">AND(#REF!,"AAAAAH9r/xk=")</f>
        <v>#VALUE!</v>
      </c>
      <c r="AA72" s="0" t="e">
        <f aca="false">AND(#REF!,"AAAAAH9r/xo=")</f>
        <v>#VALUE!</v>
      </c>
      <c r="AB72" s="0" t="e">
        <f aca="false">AND(#REF!,"AAAAAH9r/xs=")</f>
        <v>#VALUE!</v>
      </c>
      <c r="AC72" s="0" t="e">
        <f aca="false">AND(#REF!,"AAAAAH9r/xw=")</f>
        <v>#VALUE!</v>
      </c>
      <c r="AD72" s="0" t="e">
        <f aca="false">AND(#REF!,"AAAAAH9r/x0=")</f>
        <v>#VALUE!</v>
      </c>
      <c r="AE72" s="0" t="e">
        <f aca="false">AND(#REF!,"AAAAAH9r/x4=")</f>
        <v>#VALUE!</v>
      </c>
      <c r="AF72" s="0" t="e">
        <f aca="false">AND(#REF!,"AAAAAH9r/x8=")</f>
        <v>#VALUE!</v>
      </c>
      <c r="AG72" s="0" t="e">
        <f aca="false">AND(#REF!,"AAAAAH9r/yA=")</f>
        <v>#VALUE!</v>
      </c>
      <c r="AH72" s="0" t="e">
        <f aca="false">AND(#REF!,"AAAAAH9r/yE=")</f>
        <v>#VALUE!</v>
      </c>
      <c r="AI72" s="0" t="e">
        <f aca="false">AND(#REF!,"AAAAAH9r/yI=")</f>
        <v>#VALUE!</v>
      </c>
      <c r="AJ72" s="0" t="e">
        <f aca="false">AND(#REF!,"AAAAAH9r/yM=")</f>
        <v>#VALUE!</v>
      </c>
      <c r="AK72" s="0" t="e">
        <f aca="false">AND(#REF!,"AAAAAH9r/yQ=")</f>
        <v>#VALUE!</v>
      </c>
      <c r="AL72" s="0" t="e">
        <f aca="false">AND(#REF!,"AAAAAH9r/yU=")</f>
        <v>#VALUE!</v>
      </c>
      <c r="AM72" s="0" t="e">
        <f aca="false">AND(#REF!,"AAAAAH9r/yY=")</f>
        <v>#VALUE!</v>
      </c>
      <c r="AN72" s="0" t="e">
        <f aca="false">AND(#REF!,"AAAAAH9r/yc=")</f>
        <v>#VALUE!</v>
      </c>
      <c r="AO72" s="0" t="e">
        <f aca="false">AND(#REF!,"AAAAAH9r/yg=")</f>
        <v>#VALUE!</v>
      </c>
      <c r="AP72" s="0" t="e">
        <f aca="false">AND(#REF!,"AAAAAH9r/yk=")</f>
        <v>#VALUE!</v>
      </c>
      <c r="AQ72" s="0" t="e">
        <f aca="false">AND(#REF!,"AAAAAH9r/yo=")</f>
        <v>#VALUE!</v>
      </c>
      <c r="AR72" s="0" t="e">
        <f aca="false">AND(#REF!,"AAAAAH9r/ys=")</f>
        <v>#VALUE!</v>
      </c>
      <c r="AS72" s="0" t="e">
        <f aca="false">AND(#REF!,"AAAAAH9r/yw=")</f>
        <v>#VALUE!</v>
      </c>
      <c r="AT72" s="0" t="e">
        <f aca="false">AND(#REF!,"AAAAAH9r/y0=")</f>
        <v>#VALUE!</v>
      </c>
      <c r="AU72" s="0" t="e">
        <f aca="false">IF(#REF!,"AAAAAH9r/y4=",0)</f>
        <v>#REF!</v>
      </c>
      <c r="AV72" s="0" t="e">
        <f aca="false">AND(#REF!,"AAAAAH9r/y8=")</f>
        <v>#VALUE!</v>
      </c>
      <c r="AW72" s="0" t="e">
        <f aca="false">AND(#REF!,"AAAAAH9r/zA=")</f>
        <v>#VALUE!</v>
      </c>
      <c r="AX72" s="0" t="e">
        <f aca="false">AND(#REF!,"AAAAAH9r/zE=")</f>
        <v>#VALUE!</v>
      </c>
      <c r="AY72" s="0" t="e">
        <f aca="false">AND(#REF!,"AAAAAH9r/zI=")</f>
        <v>#VALUE!</v>
      </c>
      <c r="AZ72" s="0" t="e">
        <f aca="false">AND(#REF!,"AAAAAH9r/zM=")</f>
        <v>#VALUE!</v>
      </c>
      <c r="BA72" s="0" t="e">
        <f aca="false">AND(#REF!,"AAAAAH9r/zQ=")</f>
        <v>#VALUE!</v>
      </c>
      <c r="BB72" s="0" t="e">
        <f aca="false">AND(#REF!,"AAAAAH9r/zU=")</f>
        <v>#VALUE!</v>
      </c>
      <c r="BC72" s="0" t="e">
        <f aca="false">AND(#REF!,"AAAAAH9r/zY=")</f>
        <v>#VALUE!</v>
      </c>
      <c r="BD72" s="0" t="e">
        <f aca="false">AND(#REF!,"AAAAAH9r/zc=")</f>
        <v>#VALUE!</v>
      </c>
      <c r="BE72" s="0" t="e">
        <f aca="false">AND(#REF!,"AAAAAH9r/zg=")</f>
        <v>#VALUE!</v>
      </c>
      <c r="BF72" s="0" t="e">
        <f aca="false">AND(#REF!,"AAAAAH9r/zk=")</f>
        <v>#VALUE!</v>
      </c>
      <c r="BG72" s="0" t="e">
        <f aca="false">AND(#REF!,"AAAAAH9r/zo=")</f>
        <v>#VALUE!</v>
      </c>
      <c r="BH72" s="0" t="e">
        <f aca="false">AND(#REF!,"AAAAAH9r/zs=")</f>
        <v>#VALUE!</v>
      </c>
      <c r="BI72" s="0" t="e">
        <f aca="false">AND(#REF!,"AAAAAH9r/zw=")</f>
        <v>#VALUE!</v>
      </c>
      <c r="BJ72" s="0" t="e">
        <f aca="false">AND(#REF!,"AAAAAH9r/z0=")</f>
        <v>#VALUE!</v>
      </c>
      <c r="BK72" s="0" t="e">
        <f aca="false">AND(#REF!,"AAAAAH9r/z4=")</f>
        <v>#VALUE!</v>
      </c>
      <c r="BL72" s="0" t="e">
        <f aca="false">AND(#REF!,"AAAAAH9r/z8=")</f>
        <v>#VALUE!</v>
      </c>
      <c r="BM72" s="0" t="e">
        <f aca="false">AND(#REF!,"AAAAAH9r/0A=")</f>
        <v>#VALUE!</v>
      </c>
      <c r="BN72" s="0" t="e">
        <f aca="false">AND(#REF!,"AAAAAH9r/0E=")</f>
        <v>#VALUE!</v>
      </c>
      <c r="BO72" s="0" t="e">
        <f aca="false">AND(#REF!,"AAAAAH9r/0I=")</f>
        <v>#VALUE!</v>
      </c>
      <c r="BP72" s="0" t="e">
        <f aca="false">AND(#REF!,"AAAAAH9r/0M=")</f>
        <v>#VALUE!</v>
      </c>
      <c r="BQ72" s="0" t="e">
        <f aca="false">AND(#REF!,"AAAAAH9r/0Q=")</f>
        <v>#VALUE!</v>
      </c>
      <c r="BR72" s="0" t="e">
        <f aca="false">AND(#REF!,"AAAAAH9r/0U=")</f>
        <v>#VALUE!</v>
      </c>
      <c r="BS72" s="0" t="e">
        <f aca="false">AND(#REF!,"AAAAAH9r/0Y=")</f>
        <v>#VALUE!</v>
      </c>
      <c r="BT72" s="0" t="e">
        <f aca="false">AND(#REF!,"AAAAAH9r/0c=")</f>
        <v>#VALUE!</v>
      </c>
      <c r="BU72" s="0" t="e">
        <f aca="false">AND(#REF!,"AAAAAH9r/0g=")</f>
        <v>#VALUE!</v>
      </c>
      <c r="BV72" s="0" t="e">
        <f aca="false">AND(#REF!,"AAAAAH9r/0k=")</f>
        <v>#VALUE!</v>
      </c>
      <c r="BW72" s="0" t="e">
        <f aca="false">AND(#REF!,"AAAAAH9r/0o=")</f>
        <v>#VALUE!</v>
      </c>
      <c r="BX72" s="0" t="e">
        <f aca="false">AND(#REF!,"AAAAAH9r/0s=")</f>
        <v>#VALUE!</v>
      </c>
      <c r="BY72" s="0" t="e">
        <f aca="false">IF(#REF!,"AAAAAH9r/0w=",0)</f>
        <v>#REF!</v>
      </c>
      <c r="BZ72" s="0" t="e">
        <f aca="false">AND(#REF!,"AAAAAH9r/00=")</f>
        <v>#VALUE!</v>
      </c>
      <c r="CA72" s="0" t="e">
        <f aca="false">AND(#REF!,"AAAAAH9r/04=")</f>
        <v>#VALUE!</v>
      </c>
      <c r="CB72" s="0" t="e">
        <f aca="false">AND(#REF!,"AAAAAH9r/08=")</f>
        <v>#VALUE!</v>
      </c>
      <c r="CC72" s="0" t="e">
        <f aca="false">AND(#REF!,"AAAAAH9r/1A=")</f>
        <v>#VALUE!</v>
      </c>
      <c r="CD72" s="0" t="e">
        <f aca="false">AND(#REF!,"AAAAAH9r/1E=")</f>
        <v>#VALUE!</v>
      </c>
      <c r="CE72" s="0" t="e">
        <f aca="false">AND(#REF!,"AAAAAH9r/1I=")</f>
        <v>#VALUE!</v>
      </c>
      <c r="CF72" s="0" t="e">
        <f aca="false">AND(#REF!,"AAAAAH9r/1M=")</f>
        <v>#VALUE!</v>
      </c>
      <c r="CG72" s="0" t="e">
        <f aca="false">AND(#REF!,"AAAAAH9r/1Q=")</f>
        <v>#VALUE!</v>
      </c>
      <c r="CH72" s="0" t="e">
        <f aca="false">AND(#REF!,"AAAAAH9r/1U=")</f>
        <v>#VALUE!</v>
      </c>
      <c r="CI72" s="0" t="e">
        <f aca="false">AND(#REF!,"AAAAAH9r/1Y=")</f>
        <v>#VALUE!</v>
      </c>
      <c r="CJ72" s="0" t="e">
        <f aca="false">AND(#REF!,"AAAAAH9r/1c=")</f>
        <v>#VALUE!</v>
      </c>
      <c r="CK72" s="0" t="e">
        <f aca="false">AND(#REF!,"AAAAAH9r/1g=")</f>
        <v>#VALUE!</v>
      </c>
      <c r="CL72" s="0" t="e">
        <f aca="false">AND(#REF!,"AAAAAH9r/1k=")</f>
        <v>#VALUE!</v>
      </c>
      <c r="CM72" s="0" t="e">
        <f aca="false">AND(#REF!,"AAAAAH9r/1o=")</f>
        <v>#VALUE!</v>
      </c>
      <c r="CN72" s="0" t="e">
        <f aca="false">AND(#REF!,"AAAAAH9r/1s=")</f>
        <v>#VALUE!</v>
      </c>
      <c r="CO72" s="0" t="e">
        <f aca="false">AND(#REF!,"AAAAAH9r/1w=")</f>
        <v>#VALUE!</v>
      </c>
      <c r="CP72" s="0" t="e">
        <f aca="false">AND(#REF!,"AAAAAH9r/10=")</f>
        <v>#VALUE!</v>
      </c>
      <c r="CQ72" s="0" t="e">
        <f aca="false">AND(#REF!,"AAAAAH9r/14=")</f>
        <v>#VALUE!</v>
      </c>
      <c r="CR72" s="0" t="e">
        <f aca="false">AND(#REF!,"AAAAAH9r/18=")</f>
        <v>#VALUE!</v>
      </c>
      <c r="CS72" s="0" t="e">
        <f aca="false">AND(#REF!,"AAAAAH9r/2A=")</f>
        <v>#VALUE!</v>
      </c>
      <c r="CT72" s="0" t="e">
        <f aca="false">AND(#REF!,"AAAAAH9r/2E=")</f>
        <v>#VALUE!</v>
      </c>
      <c r="CU72" s="0" t="e">
        <f aca="false">AND(#REF!,"AAAAAH9r/2I=")</f>
        <v>#VALUE!</v>
      </c>
      <c r="CV72" s="0" t="e">
        <f aca="false">AND(#REF!,"AAAAAH9r/2M=")</f>
        <v>#VALUE!</v>
      </c>
      <c r="CW72" s="0" t="e">
        <f aca="false">AND(#REF!,"AAAAAH9r/2Q=")</f>
        <v>#VALUE!</v>
      </c>
      <c r="CX72" s="0" t="e">
        <f aca="false">AND(#REF!,"AAAAAH9r/2U=")</f>
        <v>#VALUE!</v>
      </c>
      <c r="CY72" s="0" t="e">
        <f aca="false">AND(#REF!,"AAAAAH9r/2Y=")</f>
        <v>#VALUE!</v>
      </c>
      <c r="CZ72" s="0" t="e">
        <f aca="false">AND(#REF!,"AAAAAH9r/2c=")</f>
        <v>#VALUE!</v>
      </c>
      <c r="DA72" s="0" t="e">
        <f aca="false">AND(#REF!,"AAAAAH9r/2g=")</f>
        <v>#VALUE!</v>
      </c>
      <c r="DB72" s="0" t="e">
        <f aca="false">AND(#REF!,"AAAAAH9r/2k=")</f>
        <v>#VALUE!</v>
      </c>
      <c r="DC72" s="0" t="e">
        <f aca="false">IF(#REF!,"AAAAAH9r/2o=",0)</f>
        <v>#REF!</v>
      </c>
      <c r="DD72" s="0" t="e">
        <f aca="false">AND(#REF!,"AAAAAH9r/2s=")</f>
        <v>#VALUE!</v>
      </c>
      <c r="DE72" s="0" t="e">
        <f aca="false">AND(#REF!,"AAAAAH9r/2w=")</f>
        <v>#VALUE!</v>
      </c>
      <c r="DF72" s="0" t="e">
        <f aca="false">AND(#REF!,"AAAAAH9r/20=")</f>
        <v>#VALUE!</v>
      </c>
      <c r="DG72" s="0" t="e">
        <f aca="false">AND(#REF!,"AAAAAH9r/24=")</f>
        <v>#VALUE!</v>
      </c>
      <c r="DH72" s="0" t="e">
        <f aca="false">AND(#REF!,"AAAAAH9r/28=")</f>
        <v>#VALUE!</v>
      </c>
      <c r="DI72" s="0" t="e">
        <f aca="false">AND(#REF!,"AAAAAH9r/3A=")</f>
        <v>#VALUE!</v>
      </c>
      <c r="DJ72" s="0" t="e">
        <f aca="false">AND(#REF!,"AAAAAH9r/3E=")</f>
        <v>#VALUE!</v>
      </c>
      <c r="DK72" s="0" t="e">
        <f aca="false">AND(#REF!,"AAAAAH9r/3I=")</f>
        <v>#VALUE!</v>
      </c>
      <c r="DL72" s="0" t="e">
        <f aca="false">AND(#REF!,"AAAAAH9r/3M=")</f>
        <v>#VALUE!</v>
      </c>
      <c r="DM72" s="0" t="e">
        <f aca="false">AND(#REF!,"AAAAAH9r/3Q=")</f>
        <v>#VALUE!</v>
      </c>
      <c r="DN72" s="0" t="e">
        <f aca="false">AND(#REF!,"AAAAAH9r/3U=")</f>
        <v>#VALUE!</v>
      </c>
      <c r="DO72" s="0" t="e">
        <f aca="false">AND(#REF!,"AAAAAH9r/3Y=")</f>
        <v>#VALUE!</v>
      </c>
      <c r="DP72" s="0" t="e">
        <f aca="false">AND(#REF!,"AAAAAH9r/3c=")</f>
        <v>#VALUE!</v>
      </c>
      <c r="DQ72" s="0" t="e">
        <f aca="false">AND(#REF!,"AAAAAH9r/3g=")</f>
        <v>#VALUE!</v>
      </c>
      <c r="DR72" s="0" t="e">
        <f aca="false">AND(#REF!,"AAAAAH9r/3k=")</f>
        <v>#VALUE!</v>
      </c>
      <c r="DS72" s="0" t="e">
        <f aca="false">AND(#REF!,"AAAAAH9r/3o=")</f>
        <v>#VALUE!</v>
      </c>
      <c r="DT72" s="0" t="e">
        <f aca="false">AND(#REF!,"AAAAAH9r/3s=")</f>
        <v>#VALUE!</v>
      </c>
      <c r="DU72" s="0" t="e">
        <f aca="false">AND(#REF!,"AAAAAH9r/3w=")</f>
        <v>#VALUE!</v>
      </c>
      <c r="DV72" s="0" t="e">
        <f aca="false">AND(#REF!,"AAAAAH9r/30=")</f>
        <v>#VALUE!</v>
      </c>
      <c r="DW72" s="0" t="e">
        <f aca="false">AND(#REF!,"AAAAAH9r/34=")</f>
        <v>#VALUE!</v>
      </c>
      <c r="DX72" s="0" t="e">
        <f aca="false">AND(#REF!,"AAAAAH9r/38=")</f>
        <v>#VALUE!</v>
      </c>
      <c r="DY72" s="0" t="e">
        <f aca="false">AND(#REF!,"AAAAAH9r/4A=")</f>
        <v>#VALUE!</v>
      </c>
      <c r="DZ72" s="0" t="e">
        <f aca="false">AND(#REF!,"AAAAAH9r/4E=")</f>
        <v>#VALUE!</v>
      </c>
      <c r="EA72" s="0" t="e">
        <f aca="false">AND(#REF!,"AAAAAH9r/4I=")</f>
        <v>#VALUE!</v>
      </c>
      <c r="EB72" s="0" t="e">
        <f aca="false">AND(#REF!,"AAAAAH9r/4M=")</f>
        <v>#VALUE!</v>
      </c>
      <c r="EC72" s="0" t="e">
        <f aca="false">AND(#REF!,"AAAAAH9r/4Q=")</f>
        <v>#VALUE!</v>
      </c>
      <c r="ED72" s="0" t="e">
        <f aca="false">AND(#REF!,"AAAAAH9r/4U=")</f>
        <v>#VALUE!</v>
      </c>
      <c r="EE72" s="0" t="e">
        <f aca="false">AND(#REF!,"AAAAAH9r/4Y=")</f>
        <v>#VALUE!</v>
      </c>
      <c r="EF72" s="0" t="e">
        <f aca="false">AND(#REF!,"AAAAAH9r/4c=")</f>
        <v>#VALUE!</v>
      </c>
      <c r="EG72" s="0" t="e">
        <f aca="false">IF(#REF!,"AAAAAH9r/4g=",0)</f>
        <v>#REF!</v>
      </c>
      <c r="EH72" s="0" t="e">
        <f aca="false">AND(#REF!,"AAAAAH9r/4k=")</f>
        <v>#VALUE!</v>
      </c>
      <c r="EI72" s="0" t="e">
        <f aca="false">AND(#REF!,"AAAAAH9r/4o=")</f>
        <v>#VALUE!</v>
      </c>
      <c r="EJ72" s="0" t="e">
        <f aca="false">AND(#REF!,"AAAAAH9r/4s=")</f>
        <v>#VALUE!</v>
      </c>
      <c r="EK72" s="0" t="e">
        <f aca="false">AND(#REF!,"AAAAAH9r/4w=")</f>
        <v>#VALUE!</v>
      </c>
      <c r="EL72" s="0" t="e">
        <f aca="false">AND(#REF!,"AAAAAH9r/40=")</f>
        <v>#VALUE!</v>
      </c>
      <c r="EM72" s="0" t="e">
        <f aca="false">AND(#REF!,"AAAAAH9r/44=")</f>
        <v>#VALUE!</v>
      </c>
      <c r="EN72" s="0" t="e">
        <f aca="false">AND(#REF!,"AAAAAH9r/48=")</f>
        <v>#VALUE!</v>
      </c>
      <c r="EO72" s="0" t="e">
        <f aca="false">AND(#REF!,"AAAAAH9r/5A=")</f>
        <v>#VALUE!</v>
      </c>
      <c r="EP72" s="0" t="e">
        <f aca="false">AND(#REF!,"AAAAAH9r/5E=")</f>
        <v>#VALUE!</v>
      </c>
      <c r="EQ72" s="0" t="e">
        <f aca="false">AND(#REF!,"AAAAAH9r/5I=")</f>
        <v>#VALUE!</v>
      </c>
      <c r="ER72" s="0" t="e">
        <f aca="false">AND(#REF!,"AAAAAH9r/5M=")</f>
        <v>#VALUE!</v>
      </c>
      <c r="ES72" s="0" t="e">
        <f aca="false">AND(#REF!,"AAAAAH9r/5Q=")</f>
        <v>#VALUE!</v>
      </c>
      <c r="ET72" s="0" t="e">
        <f aca="false">AND(#REF!,"AAAAAH9r/5U=")</f>
        <v>#VALUE!</v>
      </c>
      <c r="EU72" s="0" t="e">
        <f aca="false">AND(#REF!,"AAAAAH9r/5Y=")</f>
        <v>#VALUE!</v>
      </c>
      <c r="EV72" s="0" t="e">
        <f aca="false">AND(#REF!,"AAAAAH9r/5c=")</f>
        <v>#VALUE!</v>
      </c>
      <c r="EW72" s="0" t="e">
        <f aca="false">AND(#REF!,"AAAAAH9r/5g=")</f>
        <v>#VALUE!</v>
      </c>
      <c r="EX72" s="0" t="e">
        <f aca="false">AND(#REF!,"AAAAAH9r/5k=")</f>
        <v>#VALUE!</v>
      </c>
      <c r="EY72" s="0" t="e">
        <f aca="false">AND(#REF!,"AAAAAH9r/5o=")</f>
        <v>#VALUE!</v>
      </c>
      <c r="EZ72" s="0" t="e">
        <f aca="false">AND(#REF!,"AAAAAH9r/5s=")</f>
        <v>#VALUE!</v>
      </c>
      <c r="FA72" s="0" t="e">
        <f aca="false">AND(#REF!,"AAAAAH9r/5w=")</f>
        <v>#VALUE!</v>
      </c>
      <c r="FB72" s="0" t="e">
        <f aca="false">AND(#REF!,"AAAAAH9r/50=")</f>
        <v>#VALUE!</v>
      </c>
      <c r="FC72" s="0" t="e">
        <f aca="false">AND(#REF!,"AAAAAH9r/54=")</f>
        <v>#VALUE!</v>
      </c>
      <c r="FD72" s="0" t="e">
        <f aca="false">AND(#REF!,"AAAAAH9r/58=")</f>
        <v>#VALUE!</v>
      </c>
      <c r="FE72" s="0" t="e">
        <f aca="false">AND(#REF!,"AAAAAH9r/6A=")</f>
        <v>#VALUE!</v>
      </c>
      <c r="FF72" s="0" t="e">
        <f aca="false">AND(#REF!,"AAAAAH9r/6E=")</f>
        <v>#VALUE!</v>
      </c>
      <c r="FG72" s="0" t="e">
        <f aca="false">AND(#REF!,"AAAAAH9r/6I=")</f>
        <v>#VALUE!</v>
      </c>
      <c r="FH72" s="0" t="e">
        <f aca="false">AND(#REF!,"AAAAAH9r/6M=")</f>
        <v>#VALUE!</v>
      </c>
      <c r="FI72" s="0" t="e">
        <f aca="false">AND(#REF!,"AAAAAH9r/6Q=")</f>
        <v>#VALUE!</v>
      </c>
      <c r="FJ72" s="0" t="e">
        <f aca="false">AND(#REF!,"AAAAAH9r/6U=")</f>
        <v>#VALUE!</v>
      </c>
      <c r="FK72" s="0" t="e">
        <f aca="false">IF(#REF!,"AAAAAH9r/6Y=",0)</f>
        <v>#REF!</v>
      </c>
      <c r="FL72" s="0" t="e">
        <f aca="false">AND(#REF!,"AAAAAH9r/6c=")</f>
        <v>#VALUE!</v>
      </c>
      <c r="FM72" s="0" t="e">
        <f aca="false">AND(#REF!,"AAAAAH9r/6g=")</f>
        <v>#VALUE!</v>
      </c>
      <c r="FN72" s="0" t="e">
        <f aca="false">AND(#REF!,"AAAAAH9r/6k=")</f>
        <v>#VALUE!</v>
      </c>
      <c r="FO72" s="0" t="e">
        <f aca="false">AND(#REF!,"AAAAAH9r/6o=")</f>
        <v>#VALUE!</v>
      </c>
      <c r="FP72" s="0" t="e">
        <f aca="false">AND(#REF!,"AAAAAH9r/6s=")</f>
        <v>#VALUE!</v>
      </c>
      <c r="FQ72" s="0" t="e">
        <f aca="false">AND(#REF!,"AAAAAH9r/6w=")</f>
        <v>#VALUE!</v>
      </c>
      <c r="FR72" s="0" t="e">
        <f aca="false">AND(#REF!,"AAAAAH9r/60=")</f>
        <v>#VALUE!</v>
      </c>
      <c r="FS72" s="0" t="e">
        <f aca="false">AND(#REF!,"AAAAAH9r/64=")</f>
        <v>#VALUE!</v>
      </c>
      <c r="FT72" s="0" t="e">
        <f aca="false">AND(#REF!,"AAAAAH9r/68=")</f>
        <v>#VALUE!</v>
      </c>
      <c r="FU72" s="0" t="e">
        <f aca="false">AND(#REF!,"AAAAAH9r/7A=")</f>
        <v>#VALUE!</v>
      </c>
      <c r="FV72" s="0" t="e">
        <f aca="false">AND(#REF!,"AAAAAH9r/7E=")</f>
        <v>#VALUE!</v>
      </c>
      <c r="FW72" s="0" t="e">
        <f aca="false">AND(#REF!,"AAAAAH9r/7I=")</f>
        <v>#VALUE!</v>
      </c>
      <c r="FX72" s="0" t="e">
        <f aca="false">AND(#REF!,"AAAAAH9r/7M=")</f>
        <v>#VALUE!</v>
      </c>
      <c r="FY72" s="0" t="e">
        <f aca="false">AND(#REF!,"AAAAAH9r/7Q=")</f>
        <v>#VALUE!</v>
      </c>
      <c r="FZ72" s="0" t="e">
        <f aca="false">AND(#REF!,"AAAAAH9r/7U=")</f>
        <v>#VALUE!</v>
      </c>
      <c r="GA72" s="0" t="e">
        <f aca="false">AND(#REF!,"AAAAAH9r/7Y=")</f>
        <v>#VALUE!</v>
      </c>
      <c r="GB72" s="0" t="e">
        <f aca="false">AND(#REF!,"AAAAAH9r/7c=")</f>
        <v>#VALUE!</v>
      </c>
      <c r="GC72" s="0" t="e">
        <f aca="false">AND(#REF!,"AAAAAH9r/7g=")</f>
        <v>#VALUE!</v>
      </c>
      <c r="GD72" s="0" t="e">
        <f aca="false">AND(#REF!,"AAAAAH9r/7k=")</f>
        <v>#VALUE!</v>
      </c>
      <c r="GE72" s="0" t="e">
        <f aca="false">AND(#REF!,"AAAAAH9r/7o=")</f>
        <v>#VALUE!</v>
      </c>
      <c r="GF72" s="0" t="e">
        <f aca="false">AND(#REF!,"AAAAAH9r/7s=")</f>
        <v>#VALUE!</v>
      </c>
      <c r="GG72" s="0" t="e">
        <f aca="false">AND(#REF!,"AAAAAH9r/7w=")</f>
        <v>#VALUE!</v>
      </c>
      <c r="GH72" s="0" t="e">
        <f aca="false">AND(#REF!,"AAAAAH9r/70=")</f>
        <v>#VALUE!</v>
      </c>
      <c r="GI72" s="0" t="e">
        <f aca="false">AND(#REF!,"AAAAAH9r/74=")</f>
        <v>#VALUE!</v>
      </c>
      <c r="GJ72" s="0" t="e">
        <f aca="false">AND(#REF!,"AAAAAH9r/78=")</f>
        <v>#VALUE!</v>
      </c>
      <c r="GK72" s="0" t="e">
        <f aca="false">AND(#REF!,"AAAAAH9r/8A=")</f>
        <v>#VALUE!</v>
      </c>
      <c r="GL72" s="0" t="e">
        <f aca="false">AND(#REF!,"AAAAAH9r/8E=")</f>
        <v>#VALUE!</v>
      </c>
      <c r="GM72" s="0" t="e">
        <f aca="false">AND(#REF!,"AAAAAH9r/8I=")</f>
        <v>#VALUE!</v>
      </c>
      <c r="GN72" s="0" t="e">
        <f aca="false">AND(#REF!,"AAAAAH9r/8M=")</f>
        <v>#VALUE!</v>
      </c>
      <c r="GO72" s="0" t="e">
        <f aca="false">IF(#REF!,"AAAAAH9r/8Q=",0)</f>
        <v>#REF!</v>
      </c>
      <c r="GP72" s="0" t="e">
        <f aca="false">AND(#REF!,"AAAAAH9r/8U=")</f>
        <v>#VALUE!</v>
      </c>
      <c r="GQ72" s="0" t="e">
        <f aca="false">AND(#REF!,"AAAAAH9r/8Y=")</f>
        <v>#VALUE!</v>
      </c>
      <c r="GR72" s="0" t="e">
        <f aca="false">AND(#REF!,"AAAAAH9r/8c=")</f>
        <v>#VALUE!</v>
      </c>
      <c r="GS72" s="0" t="e">
        <f aca="false">AND(#REF!,"AAAAAH9r/8g=")</f>
        <v>#VALUE!</v>
      </c>
      <c r="GT72" s="0" t="e">
        <f aca="false">AND(#REF!,"AAAAAH9r/8k=")</f>
        <v>#VALUE!</v>
      </c>
      <c r="GU72" s="0" t="e">
        <f aca="false">AND(#REF!,"AAAAAH9r/8o=")</f>
        <v>#VALUE!</v>
      </c>
      <c r="GV72" s="0" t="e">
        <f aca="false">AND(#REF!,"AAAAAH9r/8s=")</f>
        <v>#VALUE!</v>
      </c>
      <c r="GW72" s="0" t="e">
        <f aca="false">AND(#REF!,"AAAAAH9r/8w=")</f>
        <v>#VALUE!</v>
      </c>
      <c r="GX72" s="0" t="e">
        <f aca="false">AND(#REF!,"AAAAAH9r/80=")</f>
        <v>#VALUE!</v>
      </c>
      <c r="GY72" s="0" t="e">
        <f aca="false">AND(#REF!,"AAAAAH9r/84=")</f>
        <v>#VALUE!</v>
      </c>
      <c r="GZ72" s="0" t="e">
        <f aca="false">AND(#REF!,"AAAAAH9r/88=")</f>
        <v>#VALUE!</v>
      </c>
      <c r="HA72" s="0" t="e">
        <f aca="false">AND(#REF!,"AAAAAH9r/9A=")</f>
        <v>#VALUE!</v>
      </c>
      <c r="HB72" s="0" t="e">
        <f aca="false">AND(#REF!,"AAAAAH9r/9E=")</f>
        <v>#VALUE!</v>
      </c>
      <c r="HC72" s="0" t="e">
        <f aca="false">AND(#REF!,"AAAAAH9r/9I=")</f>
        <v>#VALUE!</v>
      </c>
      <c r="HD72" s="0" t="e">
        <f aca="false">AND(#REF!,"AAAAAH9r/9M=")</f>
        <v>#VALUE!</v>
      </c>
      <c r="HE72" s="0" t="e">
        <f aca="false">AND(#REF!,"AAAAAH9r/9Q=")</f>
        <v>#VALUE!</v>
      </c>
      <c r="HF72" s="0" t="e">
        <f aca="false">AND(#REF!,"AAAAAH9r/9U=")</f>
        <v>#VALUE!</v>
      </c>
      <c r="HG72" s="0" t="e">
        <f aca="false">AND(#REF!,"AAAAAH9r/9Y=")</f>
        <v>#VALUE!</v>
      </c>
      <c r="HH72" s="0" t="e">
        <f aca="false">AND(#REF!,"AAAAAH9r/9c=")</f>
        <v>#VALUE!</v>
      </c>
      <c r="HI72" s="0" t="e">
        <f aca="false">AND(#REF!,"AAAAAH9r/9g=")</f>
        <v>#VALUE!</v>
      </c>
      <c r="HJ72" s="0" t="e">
        <f aca="false">AND(#REF!,"AAAAAH9r/9k=")</f>
        <v>#VALUE!</v>
      </c>
      <c r="HK72" s="0" t="e">
        <f aca="false">AND(#REF!,"AAAAAH9r/9o=")</f>
        <v>#VALUE!</v>
      </c>
      <c r="HL72" s="0" t="e">
        <f aca="false">AND(#REF!,"AAAAAH9r/9s=")</f>
        <v>#VALUE!</v>
      </c>
      <c r="HM72" s="0" t="e">
        <f aca="false">AND(#REF!,"AAAAAH9r/9w=")</f>
        <v>#VALUE!</v>
      </c>
      <c r="HN72" s="0" t="e">
        <f aca="false">AND(#REF!,"AAAAAH9r/90=")</f>
        <v>#VALUE!</v>
      </c>
      <c r="HO72" s="0" t="e">
        <f aca="false">AND(#REF!,"AAAAAH9r/94=")</f>
        <v>#VALUE!</v>
      </c>
      <c r="HP72" s="0" t="e">
        <f aca="false">AND(#REF!,"AAAAAH9r/98=")</f>
        <v>#VALUE!</v>
      </c>
      <c r="HQ72" s="0" t="e">
        <f aca="false">AND(#REF!,"AAAAAH9r/+A=")</f>
        <v>#VALUE!</v>
      </c>
      <c r="HR72" s="0" t="e">
        <f aca="false">AND(#REF!,"AAAAAH9r/+E=")</f>
        <v>#VALUE!</v>
      </c>
      <c r="HS72" s="0" t="e">
        <f aca="false">IF(#REF!,"AAAAAH9r/+I=",0)</f>
        <v>#REF!</v>
      </c>
      <c r="HT72" s="0" t="e">
        <f aca="false">AND(#REF!,"AAAAAH9r/+M=")</f>
        <v>#VALUE!</v>
      </c>
      <c r="HU72" s="0" t="e">
        <f aca="false">AND(#REF!,"AAAAAH9r/+Q=")</f>
        <v>#VALUE!</v>
      </c>
      <c r="HV72" s="0" t="e">
        <f aca="false">AND(#REF!,"AAAAAH9r/+U=")</f>
        <v>#VALUE!</v>
      </c>
      <c r="HW72" s="0" t="e">
        <f aca="false">AND(#REF!,"AAAAAH9r/+Y=")</f>
        <v>#VALUE!</v>
      </c>
      <c r="HX72" s="0" t="e">
        <f aca="false">AND(#REF!,"AAAAAH9r/+c=")</f>
        <v>#VALUE!</v>
      </c>
      <c r="HY72" s="0" t="e">
        <f aca="false">AND(#REF!,"AAAAAH9r/+g=")</f>
        <v>#VALUE!</v>
      </c>
      <c r="HZ72" s="0" t="e">
        <f aca="false">AND(#REF!,"AAAAAH9r/+k=")</f>
        <v>#VALUE!</v>
      </c>
      <c r="IA72" s="0" t="e">
        <f aca="false">AND(#REF!,"AAAAAH9r/+o=")</f>
        <v>#VALUE!</v>
      </c>
      <c r="IB72" s="0" t="e">
        <f aca="false">AND(#REF!,"AAAAAH9r/+s=")</f>
        <v>#VALUE!</v>
      </c>
      <c r="IC72" s="0" t="e">
        <f aca="false">AND(#REF!,"AAAAAH9r/+w=")</f>
        <v>#VALUE!</v>
      </c>
      <c r="ID72" s="0" t="e">
        <f aca="false">AND(#REF!,"AAAAAH9r/+0=")</f>
        <v>#VALUE!</v>
      </c>
      <c r="IE72" s="0" t="e">
        <f aca="false">AND(#REF!,"AAAAAH9r/+4=")</f>
        <v>#VALUE!</v>
      </c>
      <c r="IF72" s="0" t="e">
        <f aca="false">AND(#REF!,"AAAAAH9r/+8=")</f>
        <v>#VALUE!</v>
      </c>
      <c r="IG72" s="0" t="e">
        <f aca="false">AND(#REF!,"AAAAAH9r//A=")</f>
        <v>#VALUE!</v>
      </c>
      <c r="IH72" s="0" t="e">
        <f aca="false">AND(#REF!,"AAAAAH9r//E=")</f>
        <v>#VALUE!</v>
      </c>
      <c r="II72" s="0" t="e">
        <f aca="false">AND(#REF!,"AAAAAH9r//I=")</f>
        <v>#VALUE!</v>
      </c>
      <c r="IJ72" s="0" t="e">
        <f aca="false">AND(#REF!,"AAAAAH9r//M=")</f>
        <v>#VALUE!</v>
      </c>
      <c r="IK72" s="0" t="e">
        <f aca="false">AND(#REF!,"AAAAAH9r//Q=")</f>
        <v>#VALUE!</v>
      </c>
      <c r="IL72" s="0" t="e">
        <f aca="false">AND(#REF!,"AAAAAH9r//U=")</f>
        <v>#VALUE!</v>
      </c>
      <c r="IM72" s="0" t="e">
        <f aca="false">AND(#REF!,"AAAAAH9r//Y=")</f>
        <v>#VALUE!</v>
      </c>
      <c r="IN72" s="0" t="e">
        <f aca="false">AND(#REF!,"AAAAAH9r//c=")</f>
        <v>#VALUE!</v>
      </c>
      <c r="IO72" s="0" t="e">
        <f aca="false">AND(#REF!,"AAAAAH9r//g=")</f>
        <v>#VALUE!</v>
      </c>
      <c r="IP72" s="0" t="e">
        <f aca="false">AND(#REF!,"AAAAAH9r//k=")</f>
        <v>#VALUE!</v>
      </c>
      <c r="IQ72" s="0" t="e">
        <f aca="false">AND(#REF!,"AAAAAH9r//o=")</f>
        <v>#VALUE!</v>
      </c>
      <c r="IR72" s="0" t="e">
        <f aca="false">AND(#REF!,"AAAAAH9r//s=")</f>
        <v>#VALUE!</v>
      </c>
      <c r="IS72" s="0" t="e">
        <f aca="false">AND(#REF!,"AAAAAH9r//w=")</f>
        <v>#VALUE!</v>
      </c>
      <c r="IT72" s="0" t="e">
        <f aca="false">AND(#REF!,"AAAAAH9r//0=")</f>
        <v>#VALUE!</v>
      </c>
      <c r="IU72" s="0" t="e">
        <f aca="false">AND(#REF!,"AAAAAH9r//4=")</f>
        <v>#VALUE!</v>
      </c>
      <c r="IV72" s="0" t="e">
        <f aca="false">AND(#REF!,"AAAAAH9r//8=")</f>
        <v>#VALUE!</v>
      </c>
    </row>
    <row r="73" customFormat="false" ht="13.2" hidden="false" customHeight="false" outlineLevel="0" collapsed="false">
      <c r="A73" s="0" t="e">
        <f aca="false">IF(#REF!,"AAAAAE21/gA=",0)</f>
        <v>#REF!</v>
      </c>
      <c r="B73" s="0" t="e">
        <f aca="false">AND(#REF!,"AAAAAE21/gE=")</f>
        <v>#VALUE!</v>
      </c>
      <c r="C73" s="0" t="e">
        <f aca="false">AND(#REF!,"AAAAAE21/gI=")</f>
        <v>#VALUE!</v>
      </c>
      <c r="D73" s="0" t="e">
        <f aca="false">AND(#REF!,"AAAAAE21/gM=")</f>
        <v>#VALUE!</v>
      </c>
      <c r="E73" s="0" t="e">
        <f aca="false">AND(#REF!,"AAAAAE21/gQ=")</f>
        <v>#VALUE!</v>
      </c>
      <c r="F73" s="0" t="e">
        <f aca="false">AND(#REF!,"AAAAAE21/gU=")</f>
        <v>#VALUE!</v>
      </c>
      <c r="G73" s="0" t="e">
        <f aca="false">AND(#REF!,"AAAAAE21/gY=")</f>
        <v>#VALUE!</v>
      </c>
      <c r="H73" s="0" t="e">
        <f aca="false">AND(#REF!,"AAAAAE21/gc=")</f>
        <v>#VALUE!</v>
      </c>
      <c r="I73" s="0" t="e">
        <f aca="false">AND(#REF!,"AAAAAE21/gg=")</f>
        <v>#VALUE!</v>
      </c>
      <c r="J73" s="0" t="e">
        <f aca="false">AND(#REF!,"AAAAAE21/gk=")</f>
        <v>#VALUE!</v>
      </c>
      <c r="K73" s="0" t="e">
        <f aca="false">AND(#REF!,"AAAAAE21/go=")</f>
        <v>#VALUE!</v>
      </c>
      <c r="L73" s="0" t="e">
        <f aca="false">AND(#REF!,"AAAAAE21/gs=")</f>
        <v>#VALUE!</v>
      </c>
      <c r="M73" s="0" t="e">
        <f aca="false">AND(#REF!,"AAAAAE21/gw=")</f>
        <v>#VALUE!</v>
      </c>
      <c r="N73" s="0" t="e">
        <f aca="false">AND(#REF!,"AAAAAE21/g0=")</f>
        <v>#VALUE!</v>
      </c>
      <c r="O73" s="0" t="e">
        <f aca="false">AND(#REF!,"AAAAAE21/g4=")</f>
        <v>#VALUE!</v>
      </c>
      <c r="P73" s="0" t="e">
        <f aca="false">AND(#REF!,"AAAAAE21/g8=")</f>
        <v>#VALUE!</v>
      </c>
      <c r="Q73" s="0" t="e">
        <f aca="false">AND(#REF!,"AAAAAE21/hA=")</f>
        <v>#VALUE!</v>
      </c>
      <c r="R73" s="0" t="e">
        <f aca="false">AND(#REF!,"AAAAAE21/hE=")</f>
        <v>#VALUE!</v>
      </c>
      <c r="S73" s="0" t="e">
        <f aca="false">AND(#REF!,"AAAAAE21/hI=")</f>
        <v>#VALUE!</v>
      </c>
      <c r="T73" s="0" t="e">
        <f aca="false">AND(#REF!,"AAAAAE21/hM=")</f>
        <v>#VALUE!</v>
      </c>
      <c r="U73" s="0" t="e">
        <f aca="false">AND(#REF!,"AAAAAE21/hQ=")</f>
        <v>#VALUE!</v>
      </c>
      <c r="V73" s="0" t="e">
        <f aca="false">AND(#REF!,"AAAAAE21/hU=")</f>
        <v>#VALUE!</v>
      </c>
      <c r="W73" s="0" t="e">
        <f aca="false">AND(#REF!,"AAAAAE21/hY=")</f>
        <v>#VALUE!</v>
      </c>
      <c r="X73" s="0" t="e">
        <f aca="false">AND(#REF!,"AAAAAE21/hc=")</f>
        <v>#VALUE!</v>
      </c>
      <c r="Y73" s="0" t="e">
        <f aca="false">AND(#REF!,"AAAAAE21/hg=")</f>
        <v>#VALUE!</v>
      </c>
      <c r="Z73" s="0" t="e">
        <f aca="false">AND(#REF!,"AAAAAE21/hk=")</f>
        <v>#VALUE!</v>
      </c>
      <c r="AA73" s="0" t="e">
        <f aca="false">AND(#REF!,"AAAAAE21/ho=")</f>
        <v>#VALUE!</v>
      </c>
      <c r="AB73" s="0" t="e">
        <f aca="false">AND(#REF!,"AAAAAE21/hs=")</f>
        <v>#VALUE!</v>
      </c>
      <c r="AC73" s="0" t="e">
        <f aca="false">AND(#REF!,"AAAAAE21/hw=")</f>
        <v>#VALUE!</v>
      </c>
      <c r="AD73" s="0" t="e">
        <f aca="false">AND(#REF!,"AAAAAE21/h0=")</f>
        <v>#VALUE!</v>
      </c>
      <c r="AE73" s="0" t="e">
        <f aca="false">IF(#REF!,"AAAAAE21/h4=",0)</f>
        <v>#REF!</v>
      </c>
      <c r="AF73" s="0" t="e">
        <f aca="false">AND(#REF!,"AAAAAE21/h8=")</f>
        <v>#VALUE!</v>
      </c>
      <c r="AG73" s="0" t="e">
        <f aca="false">AND(#REF!,"AAAAAE21/iA=")</f>
        <v>#VALUE!</v>
      </c>
      <c r="AH73" s="0" t="e">
        <f aca="false">AND(#REF!,"AAAAAE21/iE=")</f>
        <v>#VALUE!</v>
      </c>
      <c r="AI73" s="0" t="e">
        <f aca="false">AND(#REF!,"AAAAAE21/iI=")</f>
        <v>#VALUE!</v>
      </c>
      <c r="AJ73" s="0" t="e">
        <f aca="false">AND(#REF!,"AAAAAE21/iM=")</f>
        <v>#VALUE!</v>
      </c>
      <c r="AK73" s="0" t="e">
        <f aca="false">AND(#REF!,"AAAAAE21/iQ=")</f>
        <v>#VALUE!</v>
      </c>
      <c r="AL73" s="0" t="e">
        <f aca="false">AND(#REF!,"AAAAAE21/iU=")</f>
        <v>#VALUE!</v>
      </c>
      <c r="AM73" s="0" t="e">
        <f aca="false">AND(#REF!,"AAAAAE21/iY=")</f>
        <v>#VALUE!</v>
      </c>
      <c r="AN73" s="0" t="e">
        <f aca="false">AND(#REF!,"AAAAAE21/ic=")</f>
        <v>#VALUE!</v>
      </c>
      <c r="AO73" s="0" t="e">
        <f aca="false">AND(#REF!,"AAAAAE21/ig=")</f>
        <v>#VALUE!</v>
      </c>
      <c r="AP73" s="0" t="e">
        <f aca="false">AND(#REF!,"AAAAAE21/ik=")</f>
        <v>#VALUE!</v>
      </c>
      <c r="AQ73" s="0" t="e">
        <f aca="false">AND(#REF!,"AAAAAE21/io=")</f>
        <v>#VALUE!</v>
      </c>
      <c r="AR73" s="0" t="e">
        <f aca="false">AND(#REF!,"AAAAAE21/is=")</f>
        <v>#VALUE!</v>
      </c>
      <c r="AS73" s="0" t="e">
        <f aca="false">AND(#REF!,"AAAAAE21/iw=")</f>
        <v>#VALUE!</v>
      </c>
      <c r="AT73" s="0" t="e">
        <f aca="false">AND(#REF!,"AAAAAE21/i0=")</f>
        <v>#VALUE!</v>
      </c>
      <c r="AU73" s="0" t="e">
        <f aca="false">AND(#REF!,"AAAAAE21/i4=")</f>
        <v>#VALUE!</v>
      </c>
      <c r="AV73" s="0" t="e">
        <f aca="false">AND(#REF!,"AAAAAE21/i8=")</f>
        <v>#VALUE!</v>
      </c>
      <c r="AW73" s="0" t="e">
        <f aca="false">AND(#REF!,"AAAAAE21/jA=")</f>
        <v>#VALUE!</v>
      </c>
      <c r="AX73" s="0" t="e">
        <f aca="false">AND(#REF!,"AAAAAE21/jE=")</f>
        <v>#VALUE!</v>
      </c>
      <c r="AY73" s="0" t="e">
        <f aca="false">AND(#REF!,"AAAAAE21/jI=")</f>
        <v>#VALUE!</v>
      </c>
      <c r="AZ73" s="0" t="e">
        <f aca="false">AND(#REF!,"AAAAAE21/jM=")</f>
        <v>#VALUE!</v>
      </c>
      <c r="BA73" s="0" t="e">
        <f aca="false">AND(#REF!,"AAAAAE21/jQ=")</f>
        <v>#VALUE!</v>
      </c>
      <c r="BB73" s="0" t="e">
        <f aca="false">AND(#REF!,"AAAAAE21/jU=")</f>
        <v>#VALUE!</v>
      </c>
      <c r="BC73" s="0" t="e">
        <f aca="false">AND(#REF!,"AAAAAE21/jY=")</f>
        <v>#VALUE!</v>
      </c>
      <c r="BD73" s="0" t="e">
        <f aca="false">AND(#REF!,"AAAAAE21/jc=")</f>
        <v>#VALUE!</v>
      </c>
      <c r="BE73" s="0" t="e">
        <f aca="false">AND(#REF!,"AAAAAE21/jg=")</f>
        <v>#VALUE!</v>
      </c>
      <c r="BF73" s="0" t="e">
        <f aca="false">AND(#REF!,"AAAAAE21/jk=")</f>
        <v>#VALUE!</v>
      </c>
      <c r="BG73" s="0" t="e">
        <f aca="false">AND(#REF!,"AAAAAE21/jo=")</f>
        <v>#VALUE!</v>
      </c>
      <c r="BH73" s="0" t="e">
        <f aca="false">AND(#REF!,"AAAAAE21/js=")</f>
        <v>#VALUE!</v>
      </c>
      <c r="BI73" s="0" t="e">
        <f aca="false">IF(#REF!,"AAAAAE21/jw=",0)</f>
        <v>#REF!</v>
      </c>
      <c r="BJ73" s="0" t="e">
        <f aca="false">AND(#REF!,"AAAAAE21/j0=")</f>
        <v>#VALUE!</v>
      </c>
      <c r="BK73" s="0" t="e">
        <f aca="false">AND(#REF!,"AAAAAE21/j4=")</f>
        <v>#VALUE!</v>
      </c>
      <c r="BL73" s="0" t="e">
        <f aca="false">AND(#REF!,"AAAAAE21/j8=")</f>
        <v>#VALUE!</v>
      </c>
      <c r="BM73" s="0" t="e">
        <f aca="false">AND(#REF!,"AAAAAE21/kA=")</f>
        <v>#VALUE!</v>
      </c>
      <c r="BN73" s="0" t="e">
        <f aca="false">AND(#REF!,"AAAAAE21/kE=")</f>
        <v>#VALUE!</v>
      </c>
      <c r="BO73" s="0" t="e">
        <f aca="false">AND(#REF!,"AAAAAE21/kI=")</f>
        <v>#VALUE!</v>
      </c>
      <c r="BP73" s="0" t="e">
        <f aca="false">AND(#REF!,"AAAAAE21/kM=")</f>
        <v>#VALUE!</v>
      </c>
      <c r="BQ73" s="0" t="e">
        <f aca="false">AND(#REF!,"AAAAAE21/kQ=")</f>
        <v>#VALUE!</v>
      </c>
      <c r="BR73" s="0" t="e">
        <f aca="false">AND(#REF!,"AAAAAE21/kU=")</f>
        <v>#VALUE!</v>
      </c>
      <c r="BS73" s="0" t="e">
        <f aca="false">AND(#REF!,"AAAAAE21/kY=")</f>
        <v>#VALUE!</v>
      </c>
      <c r="BT73" s="0" t="e">
        <f aca="false">AND(#REF!,"AAAAAE21/kc=")</f>
        <v>#VALUE!</v>
      </c>
      <c r="BU73" s="0" t="e">
        <f aca="false">AND(#REF!,"AAAAAE21/kg=")</f>
        <v>#VALUE!</v>
      </c>
      <c r="BV73" s="0" t="e">
        <f aca="false">AND(#REF!,"AAAAAE21/kk=")</f>
        <v>#VALUE!</v>
      </c>
      <c r="BW73" s="0" t="e">
        <f aca="false">AND(#REF!,"AAAAAE21/ko=")</f>
        <v>#VALUE!</v>
      </c>
      <c r="BX73" s="0" t="e">
        <f aca="false">AND(#REF!,"AAAAAE21/ks=")</f>
        <v>#VALUE!</v>
      </c>
      <c r="BY73" s="0" t="e">
        <f aca="false">AND(#REF!,"AAAAAE21/kw=")</f>
        <v>#VALUE!</v>
      </c>
      <c r="BZ73" s="0" t="e">
        <f aca="false">AND(#REF!,"AAAAAE21/k0=")</f>
        <v>#VALUE!</v>
      </c>
      <c r="CA73" s="0" t="e">
        <f aca="false">AND(#REF!,"AAAAAE21/k4=")</f>
        <v>#VALUE!</v>
      </c>
      <c r="CB73" s="0" t="e">
        <f aca="false">AND(#REF!,"AAAAAE21/k8=")</f>
        <v>#VALUE!</v>
      </c>
      <c r="CC73" s="0" t="e">
        <f aca="false">AND(#REF!,"AAAAAE21/lA=")</f>
        <v>#VALUE!</v>
      </c>
      <c r="CD73" s="0" t="e">
        <f aca="false">AND(#REF!,"AAAAAE21/lE=")</f>
        <v>#VALUE!</v>
      </c>
      <c r="CE73" s="0" t="e">
        <f aca="false">AND(#REF!,"AAAAAE21/lI=")</f>
        <v>#VALUE!</v>
      </c>
      <c r="CF73" s="0" t="e">
        <f aca="false">AND(#REF!,"AAAAAE21/lM=")</f>
        <v>#VALUE!</v>
      </c>
      <c r="CG73" s="0" t="e">
        <f aca="false">AND(#REF!,"AAAAAE21/lQ=")</f>
        <v>#VALUE!</v>
      </c>
      <c r="CH73" s="0" t="e">
        <f aca="false">AND(#REF!,"AAAAAE21/lU=")</f>
        <v>#VALUE!</v>
      </c>
      <c r="CI73" s="0" t="e">
        <f aca="false">AND(#REF!,"AAAAAE21/lY=")</f>
        <v>#VALUE!</v>
      </c>
      <c r="CJ73" s="0" t="e">
        <f aca="false">AND(#REF!,"AAAAAE21/lc=")</f>
        <v>#VALUE!</v>
      </c>
      <c r="CK73" s="0" t="e">
        <f aca="false">AND(#REF!,"AAAAAE21/lg=")</f>
        <v>#VALUE!</v>
      </c>
      <c r="CL73" s="0" t="e">
        <f aca="false">AND(#REF!,"AAAAAE21/lk=")</f>
        <v>#VALUE!</v>
      </c>
      <c r="CM73" s="0" t="e">
        <f aca="false">IF(#REF!,"AAAAAE21/lo=",0)</f>
        <v>#REF!</v>
      </c>
      <c r="CN73" s="0" t="e">
        <f aca="false">AND(#REF!,"AAAAAE21/ls=")</f>
        <v>#VALUE!</v>
      </c>
      <c r="CO73" s="0" t="e">
        <f aca="false">AND(#REF!,"AAAAAE21/lw=")</f>
        <v>#VALUE!</v>
      </c>
      <c r="CP73" s="0" t="e">
        <f aca="false">AND(#REF!,"AAAAAE21/l0=")</f>
        <v>#VALUE!</v>
      </c>
      <c r="CQ73" s="0" t="e">
        <f aca="false">AND(#REF!,"AAAAAE21/l4=")</f>
        <v>#VALUE!</v>
      </c>
      <c r="CR73" s="0" t="e">
        <f aca="false">AND(#REF!,"AAAAAE21/l8=")</f>
        <v>#VALUE!</v>
      </c>
      <c r="CS73" s="0" t="e">
        <f aca="false">AND(#REF!,"AAAAAE21/mA=")</f>
        <v>#VALUE!</v>
      </c>
      <c r="CT73" s="0" t="e">
        <f aca="false">AND(#REF!,"AAAAAE21/mE=")</f>
        <v>#VALUE!</v>
      </c>
      <c r="CU73" s="0" t="e">
        <f aca="false">AND(#REF!,"AAAAAE21/mI=")</f>
        <v>#VALUE!</v>
      </c>
      <c r="CV73" s="0" t="e">
        <f aca="false">AND(#REF!,"AAAAAE21/mM=")</f>
        <v>#VALUE!</v>
      </c>
      <c r="CW73" s="0" t="e">
        <f aca="false">AND(#REF!,"AAAAAE21/mQ=")</f>
        <v>#VALUE!</v>
      </c>
      <c r="CX73" s="0" t="e">
        <f aca="false">AND(#REF!,"AAAAAE21/mU=")</f>
        <v>#VALUE!</v>
      </c>
      <c r="CY73" s="0" t="e">
        <f aca="false">AND(#REF!,"AAAAAE21/mY=")</f>
        <v>#VALUE!</v>
      </c>
      <c r="CZ73" s="0" t="e">
        <f aca="false">AND(#REF!,"AAAAAE21/mc=")</f>
        <v>#VALUE!</v>
      </c>
      <c r="DA73" s="0" t="e">
        <f aca="false">AND(#REF!,"AAAAAE21/mg=")</f>
        <v>#VALUE!</v>
      </c>
      <c r="DB73" s="0" t="e">
        <f aca="false">AND(#REF!,"AAAAAE21/mk=")</f>
        <v>#VALUE!</v>
      </c>
      <c r="DC73" s="0" t="e">
        <f aca="false">AND(#REF!,"AAAAAE21/mo=")</f>
        <v>#VALUE!</v>
      </c>
      <c r="DD73" s="0" t="e">
        <f aca="false">AND(#REF!,"AAAAAE21/ms=")</f>
        <v>#VALUE!</v>
      </c>
      <c r="DE73" s="0" t="e">
        <f aca="false">AND(#REF!,"AAAAAE21/mw=")</f>
        <v>#VALUE!</v>
      </c>
      <c r="DF73" s="0" t="e">
        <f aca="false">AND(#REF!,"AAAAAE21/m0=")</f>
        <v>#VALUE!</v>
      </c>
      <c r="DG73" s="0" t="e">
        <f aca="false">AND(#REF!,"AAAAAE21/m4=")</f>
        <v>#VALUE!</v>
      </c>
      <c r="DH73" s="0" t="e">
        <f aca="false">AND(#REF!,"AAAAAE21/m8=")</f>
        <v>#VALUE!</v>
      </c>
      <c r="DI73" s="0" t="e">
        <f aca="false">AND(#REF!,"AAAAAE21/nA=")</f>
        <v>#VALUE!</v>
      </c>
      <c r="DJ73" s="0" t="e">
        <f aca="false">AND(#REF!,"AAAAAE21/nE=")</f>
        <v>#VALUE!</v>
      </c>
      <c r="DK73" s="0" t="e">
        <f aca="false">AND(#REF!,"AAAAAE21/nI=")</f>
        <v>#VALUE!</v>
      </c>
      <c r="DL73" s="0" t="e">
        <f aca="false">AND(#REF!,"AAAAAE21/nM=")</f>
        <v>#VALUE!</v>
      </c>
      <c r="DM73" s="0" t="e">
        <f aca="false">AND(#REF!,"AAAAAE21/nQ=")</f>
        <v>#VALUE!</v>
      </c>
      <c r="DN73" s="0" t="e">
        <f aca="false">AND(#REF!,"AAAAAE21/nU=")</f>
        <v>#VALUE!</v>
      </c>
      <c r="DO73" s="0" t="e">
        <f aca="false">AND(#REF!,"AAAAAE21/nY=")</f>
        <v>#VALUE!</v>
      </c>
      <c r="DP73" s="0" t="e">
        <f aca="false">AND(#REF!,"AAAAAE21/nc=")</f>
        <v>#VALUE!</v>
      </c>
      <c r="DQ73" s="0" t="e">
        <f aca="false">IF(#REF!,"AAAAAE21/ng=",0)</f>
        <v>#REF!</v>
      </c>
      <c r="DR73" s="0" t="e">
        <f aca="false">AND(#REF!,"AAAAAE21/nk=")</f>
        <v>#VALUE!</v>
      </c>
      <c r="DS73" s="0" t="e">
        <f aca="false">AND(#REF!,"AAAAAE21/no=")</f>
        <v>#VALUE!</v>
      </c>
      <c r="DT73" s="0" t="e">
        <f aca="false">AND(#REF!,"AAAAAE21/ns=")</f>
        <v>#VALUE!</v>
      </c>
      <c r="DU73" s="0" t="e">
        <f aca="false">AND(#REF!,"AAAAAE21/nw=")</f>
        <v>#VALUE!</v>
      </c>
      <c r="DV73" s="0" t="e">
        <f aca="false">AND(#REF!,"AAAAAE21/n0=")</f>
        <v>#VALUE!</v>
      </c>
      <c r="DW73" s="0" t="e">
        <f aca="false">AND(#REF!,"AAAAAE21/n4=")</f>
        <v>#VALUE!</v>
      </c>
      <c r="DX73" s="0" t="e">
        <f aca="false">AND(#REF!,"AAAAAE21/n8=")</f>
        <v>#VALUE!</v>
      </c>
      <c r="DY73" s="0" t="e">
        <f aca="false">AND(#REF!,"AAAAAE21/oA=")</f>
        <v>#VALUE!</v>
      </c>
      <c r="DZ73" s="0" t="e">
        <f aca="false">AND(#REF!,"AAAAAE21/oE=")</f>
        <v>#VALUE!</v>
      </c>
      <c r="EA73" s="0" t="e">
        <f aca="false">AND(#REF!,"AAAAAE21/oI=")</f>
        <v>#VALUE!</v>
      </c>
      <c r="EB73" s="0" t="e">
        <f aca="false">AND(#REF!,"AAAAAE21/oM=")</f>
        <v>#VALUE!</v>
      </c>
      <c r="EC73" s="0" t="e">
        <f aca="false">AND(#REF!,"AAAAAE21/oQ=")</f>
        <v>#VALUE!</v>
      </c>
      <c r="ED73" s="0" t="e">
        <f aca="false">AND(#REF!,"AAAAAE21/oU=")</f>
        <v>#VALUE!</v>
      </c>
      <c r="EE73" s="0" t="e">
        <f aca="false">AND(#REF!,"AAAAAE21/oY=")</f>
        <v>#VALUE!</v>
      </c>
      <c r="EF73" s="0" t="e">
        <f aca="false">AND(#REF!,"AAAAAE21/oc=")</f>
        <v>#VALUE!</v>
      </c>
      <c r="EG73" s="0" t="e">
        <f aca="false">AND(#REF!,"AAAAAE21/og=")</f>
        <v>#VALUE!</v>
      </c>
      <c r="EH73" s="0" t="e">
        <f aca="false">AND(#REF!,"AAAAAE21/ok=")</f>
        <v>#VALUE!</v>
      </c>
      <c r="EI73" s="0" t="e">
        <f aca="false">AND(#REF!,"AAAAAE21/oo=")</f>
        <v>#VALUE!</v>
      </c>
      <c r="EJ73" s="0" t="e">
        <f aca="false">AND(#REF!,"AAAAAE21/os=")</f>
        <v>#VALUE!</v>
      </c>
      <c r="EK73" s="0" t="e">
        <f aca="false">AND(#REF!,"AAAAAE21/ow=")</f>
        <v>#VALUE!</v>
      </c>
      <c r="EL73" s="0" t="e">
        <f aca="false">AND(#REF!,"AAAAAE21/o0=")</f>
        <v>#VALUE!</v>
      </c>
      <c r="EM73" s="0" t="e">
        <f aca="false">AND(#REF!,"AAAAAE21/o4=")</f>
        <v>#VALUE!</v>
      </c>
      <c r="EN73" s="0" t="e">
        <f aca="false">AND(#REF!,"AAAAAE21/o8=")</f>
        <v>#VALUE!</v>
      </c>
      <c r="EO73" s="0" t="e">
        <f aca="false">AND(#REF!,"AAAAAE21/pA=")</f>
        <v>#VALUE!</v>
      </c>
      <c r="EP73" s="0" t="e">
        <f aca="false">AND(#REF!,"AAAAAE21/pE=")</f>
        <v>#VALUE!</v>
      </c>
      <c r="EQ73" s="0" t="e">
        <f aca="false">AND(#REF!,"AAAAAE21/pI=")</f>
        <v>#VALUE!</v>
      </c>
      <c r="ER73" s="0" t="e">
        <f aca="false">AND(#REF!,"AAAAAE21/pM=")</f>
        <v>#VALUE!</v>
      </c>
      <c r="ES73" s="0" t="e">
        <f aca="false">AND(#REF!,"AAAAAE21/pQ=")</f>
        <v>#VALUE!</v>
      </c>
      <c r="ET73" s="0" t="e">
        <f aca="false">AND(#REF!,"AAAAAE21/pU=")</f>
        <v>#VALUE!</v>
      </c>
      <c r="EU73" s="0" t="e">
        <f aca="false">IF(#REF!,"AAAAAE21/pY=",0)</f>
        <v>#REF!</v>
      </c>
      <c r="EV73" s="0" t="e">
        <f aca="false">AND(#REF!,"AAAAAE21/pc=")</f>
        <v>#VALUE!</v>
      </c>
      <c r="EW73" s="0" t="e">
        <f aca="false">AND(#REF!,"AAAAAE21/pg=")</f>
        <v>#VALUE!</v>
      </c>
      <c r="EX73" s="0" t="e">
        <f aca="false">AND(#REF!,"AAAAAE21/pk=")</f>
        <v>#VALUE!</v>
      </c>
      <c r="EY73" s="0" t="e">
        <f aca="false">AND(#REF!,"AAAAAE21/po=")</f>
        <v>#VALUE!</v>
      </c>
      <c r="EZ73" s="0" t="e">
        <f aca="false">AND(#REF!,"AAAAAE21/ps=")</f>
        <v>#VALUE!</v>
      </c>
      <c r="FA73" s="0" t="e">
        <f aca="false">AND(#REF!,"AAAAAE21/pw=")</f>
        <v>#VALUE!</v>
      </c>
      <c r="FB73" s="0" t="e">
        <f aca="false">AND(#REF!,"AAAAAE21/p0=")</f>
        <v>#VALUE!</v>
      </c>
      <c r="FC73" s="0" t="e">
        <f aca="false">AND(#REF!,"AAAAAE21/p4=")</f>
        <v>#VALUE!</v>
      </c>
      <c r="FD73" s="0" t="e">
        <f aca="false">AND(#REF!,"AAAAAE21/p8=")</f>
        <v>#VALUE!</v>
      </c>
      <c r="FE73" s="0" t="e">
        <f aca="false">AND(#REF!,"AAAAAE21/qA=")</f>
        <v>#VALUE!</v>
      </c>
      <c r="FF73" s="0" t="e">
        <f aca="false">AND(#REF!,"AAAAAE21/qE=")</f>
        <v>#VALUE!</v>
      </c>
      <c r="FG73" s="0" t="e">
        <f aca="false">AND(#REF!,"AAAAAE21/qI=")</f>
        <v>#VALUE!</v>
      </c>
      <c r="FH73" s="0" t="e">
        <f aca="false">AND(#REF!,"AAAAAE21/qM=")</f>
        <v>#VALUE!</v>
      </c>
      <c r="FI73" s="0" t="e">
        <f aca="false">AND(#REF!,"AAAAAE21/qQ=")</f>
        <v>#VALUE!</v>
      </c>
      <c r="FJ73" s="0" t="e">
        <f aca="false">AND(#REF!,"AAAAAE21/qU=")</f>
        <v>#VALUE!</v>
      </c>
      <c r="FK73" s="0" t="e">
        <f aca="false">AND(#REF!,"AAAAAE21/qY=")</f>
        <v>#VALUE!</v>
      </c>
      <c r="FL73" s="0" t="e">
        <f aca="false">AND(#REF!,"AAAAAE21/qc=")</f>
        <v>#VALUE!</v>
      </c>
      <c r="FM73" s="0" t="e">
        <f aca="false">AND(#REF!,"AAAAAE21/qg=")</f>
        <v>#VALUE!</v>
      </c>
      <c r="FN73" s="0" t="e">
        <f aca="false">AND(#REF!,"AAAAAE21/qk=")</f>
        <v>#VALUE!</v>
      </c>
      <c r="FO73" s="0" t="e">
        <f aca="false">AND(#REF!,"AAAAAE21/qo=")</f>
        <v>#VALUE!</v>
      </c>
      <c r="FP73" s="0" t="e">
        <f aca="false">AND(#REF!,"AAAAAE21/qs=")</f>
        <v>#VALUE!</v>
      </c>
      <c r="FQ73" s="0" t="e">
        <f aca="false">AND(#REF!,"AAAAAE21/qw=")</f>
        <v>#VALUE!</v>
      </c>
      <c r="FR73" s="0" t="e">
        <f aca="false">AND(#REF!,"AAAAAE21/q0=")</f>
        <v>#VALUE!</v>
      </c>
      <c r="FS73" s="0" t="e">
        <f aca="false">AND(#REF!,"AAAAAE21/q4=")</f>
        <v>#VALUE!</v>
      </c>
      <c r="FT73" s="0" t="e">
        <f aca="false">AND(#REF!,"AAAAAE21/q8=")</f>
        <v>#VALUE!</v>
      </c>
      <c r="FU73" s="0" t="e">
        <f aca="false">AND(#REF!,"AAAAAE21/rA=")</f>
        <v>#VALUE!</v>
      </c>
      <c r="FV73" s="0" t="e">
        <f aca="false">AND(#REF!,"AAAAAE21/rE=")</f>
        <v>#VALUE!</v>
      </c>
      <c r="FW73" s="0" t="e">
        <f aca="false">AND(#REF!,"AAAAAE21/rI=")</f>
        <v>#VALUE!</v>
      </c>
      <c r="FX73" s="0" t="e">
        <f aca="false">AND(#REF!,"AAAAAE21/rM=")</f>
        <v>#VALUE!</v>
      </c>
      <c r="FY73" s="0" t="e">
        <f aca="false">IF(#REF!,"AAAAAE21/rQ=",0)</f>
        <v>#REF!</v>
      </c>
      <c r="FZ73" s="0" t="e">
        <f aca="false">AND(#REF!,"AAAAAE21/rU=")</f>
        <v>#VALUE!</v>
      </c>
      <c r="GA73" s="0" t="e">
        <f aca="false">AND(#REF!,"AAAAAE21/rY=")</f>
        <v>#VALUE!</v>
      </c>
      <c r="GB73" s="0" t="e">
        <f aca="false">AND(#REF!,"AAAAAE21/rc=")</f>
        <v>#VALUE!</v>
      </c>
      <c r="GC73" s="0" t="e">
        <f aca="false">AND(#REF!,"AAAAAE21/rg=")</f>
        <v>#VALUE!</v>
      </c>
      <c r="GD73" s="0" t="e">
        <f aca="false">AND(#REF!,"AAAAAE21/rk=")</f>
        <v>#VALUE!</v>
      </c>
      <c r="GE73" s="0" t="e">
        <f aca="false">AND(#REF!,"AAAAAE21/ro=")</f>
        <v>#VALUE!</v>
      </c>
      <c r="GF73" s="0" t="e">
        <f aca="false">AND(#REF!,"AAAAAE21/rs=")</f>
        <v>#VALUE!</v>
      </c>
      <c r="GG73" s="0" t="e">
        <f aca="false">AND(#REF!,"AAAAAE21/rw=")</f>
        <v>#VALUE!</v>
      </c>
      <c r="GH73" s="0" t="e">
        <f aca="false">AND(#REF!,"AAAAAE21/r0=")</f>
        <v>#VALUE!</v>
      </c>
      <c r="GI73" s="0" t="e">
        <f aca="false">AND(#REF!,"AAAAAE21/r4=")</f>
        <v>#VALUE!</v>
      </c>
      <c r="GJ73" s="0" t="e">
        <f aca="false">AND(#REF!,"AAAAAE21/r8=")</f>
        <v>#VALUE!</v>
      </c>
      <c r="GK73" s="0" t="e">
        <f aca="false">AND(#REF!,"AAAAAE21/sA=")</f>
        <v>#VALUE!</v>
      </c>
      <c r="GL73" s="0" t="e">
        <f aca="false">AND(#REF!,"AAAAAE21/sE=")</f>
        <v>#VALUE!</v>
      </c>
      <c r="GM73" s="0" t="e">
        <f aca="false">AND(#REF!,"AAAAAE21/sI=")</f>
        <v>#VALUE!</v>
      </c>
      <c r="GN73" s="0" t="e">
        <f aca="false">AND(#REF!,"AAAAAE21/sM=")</f>
        <v>#VALUE!</v>
      </c>
      <c r="GO73" s="0" t="e">
        <f aca="false">AND(#REF!,"AAAAAE21/sQ=")</f>
        <v>#VALUE!</v>
      </c>
      <c r="GP73" s="0" t="e">
        <f aca="false">AND(#REF!,"AAAAAE21/sU=")</f>
        <v>#VALUE!</v>
      </c>
      <c r="GQ73" s="0" t="e">
        <f aca="false">AND(#REF!,"AAAAAE21/sY=")</f>
        <v>#VALUE!</v>
      </c>
      <c r="GR73" s="0" t="e">
        <f aca="false">AND(#REF!,"AAAAAE21/sc=")</f>
        <v>#VALUE!</v>
      </c>
      <c r="GS73" s="0" t="e">
        <f aca="false">AND(#REF!,"AAAAAE21/sg=")</f>
        <v>#VALUE!</v>
      </c>
      <c r="GT73" s="0" t="e">
        <f aca="false">AND(#REF!,"AAAAAE21/sk=")</f>
        <v>#VALUE!</v>
      </c>
      <c r="GU73" s="0" t="e">
        <f aca="false">AND(#REF!,"AAAAAE21/so=")</f>
        <v>#VALUE!</v>
      </c>
      <c r="GV73" s="0" t="e">
        <f aca="false">AND(#REF!,"AAAAAE21/ss=")</f>
        <v>#VALUE!</v>
      </c>
      <c r="GW73" s="0" t="e">
        <f aca="false">AND(#REF!,"AAAAAE21/sw=")</f>
        <v>#VALUE!</v>
      </c>
      <c r="GX73" s="0" t="e">
        <f aca="false">AND(#REF!,"AAAAAE21/s0=")</f>
        <v>#VALUE!</v>
      </c>
      <c r="GY73" s="0" t="e">
        <f aca="false">AND(#REF!,"AAAAAE21/s4=")</f>
        <v>#VALUE!</v>
      </c>
      <c r="GZ73" s="0" t="e">
        <f aca="false">AND(#REF!,"AAAAAE21/s8=")</f>
        <v>#VALUE!</v>
      </c>
      <c r="HA73" s="0" t="e">
        <f aca="false">AND(#REF!,"AAAAAE21/tA=")</f>
        <v>#VALUE!</v>
      </c>
      <c r="HB73" s="0" t="e">
        <f aca="false">AND(#REF!,"AAAAAE21/tE=")</f>
        <v>#VALUE!</v>
      </c>
      <c r="HC73" s="0" t="e">
        <f aca="false">IF(#REF!,"AAAAAE21/tI=",0)</f>
        <v>#REF!</v>
      </c>
      <c r="HD73" s="0" t="e">
        <f aca="false">AND(#REF!,"AAAAAE21/tM=")</f>
        <v>#VALUE!</v>
      </c>
      <c r="HE73" s="0" t="e">
        <f aca="false">AND(#REF!,"AAAAAE21/tQ=")</f>
        <v>#VALUE!</v>
      </c>
      <c r="HF73" s="0" t="e">
        <f aca="false">AND(#REF!,"AAAAAE21/tU=")</f>
        <v>#VALUE!</v>
      </c>
      <c r="HG73" s="0" t="e">
        <f aca="false">AND(#REF!,"AAAAAE21/tY=")</f>
        <v>#VALUE!</v>
      </c>
      <c r="HH73" s="0" t="e">
        <f aca="false">AND(#REF!,"AAAAAE21/tc=")</f>
        <v>#VALUE!</v>
      </c>
      <c r="HI73" s="0" t="e">
        <f aca="false">AND(#REF!,"AAAAAE21/tg=")</f>
        <v>#VALUE!</v>
      </c>
      <c r="HJ73" s="0" t="e">
        <f aca="false">AND(#REF!,"AAAAAE21/tk=")</f>
        <v>#VALUE!</v>
      </c>
      <c r="HK73" s="0" t="e">
        <f aca="false">AND(#REF!,"AAAAAE21/to=")</f>
        <v>#VALUE!</v>
      </c>
      <c r="HL73" s="0" t="e">
        <f aca="false">AND(#REF!,"AAAAAE21/ts=")</f>
        <v>#VALUE!</v>
      </c>
      <c r="HM73" s="0" t="e">
        <f aca="false">AND(#REF!,"AAAAAE21/tw=")</f>
        <v>#VALUE!</v>
      </c>
      <c r="HN73" s="0" t="e">
        <f aca="false">AND(#REF!,"AAAAAE21/t0=")</f>
        <v>#VALUE!</v>
      </c>
      <c r="HO73" s="0" t="e">
        <f aca="false">AND(#REF!,"AAAAAE21/t4=")</f>
        <v>#VALUE!</v>
      </c>
      <c r="HP73" s="0" t="e">
        <f aca="false">AND(#REF!,"AAAAAE21/t8=")</f>
        <v>#VALUE!</v>
      </c>
      <c r="HQ73" s="0" t="e">
        <f aca="false">AND(#REF!,"AAAAAE21/uA=")</f>
        <v>#VALUE!</v>
      </c>
      <c r="HR73" s="0" t="e">
        <f aca="false">AND(#REF!,"AAAAAE21/uE=")</f>
        <v>#VALUE!</v>
      </c>
      <c r="HS73" s="0" t="e">
        <f aca="false">AND(#REF!,"AAAAAE21/uI=")</f>
        <v>#VALUE!</v>
      </c>
      <c r="HT73" s="0" t="e">
        <f aca="false">AND(#REF!,"AAAAAE21/uM=")</f>
        <v>#VALUE!</v>
      </c>
      <c r="HU73" s="0" t="e">
        <f aca="false">AND(#REF!,"AAAAAE21/uQ=")</f>
        <v>#VALUE!</v>
      </c>
      <c r="HV73" s="0" t="e">
        <f aca="false">AND(#REF!,"AAAAAE21/uU=")</f>
        <v>#VALUE!</v>
      </c>
      <c r="HW73" s="0" t="e">
        <f aca="false">AND(#REF!,"AAAAAE21/uY=")</f>
        <v>#VALUE!</v>
      </c>
      <c r="HX73" s="0" t="e">
        <f aca="false">AND(#REF!,"AAAAAE21/uc=")</f>
        <v>#VALUE!</v>
      </c>
      <c r="HY73" s="0" t="e">
        <f aca="false">AND(#REF!,"AAAAAE21/ug=")</f>
        <v>#VALUE!</v>
      </c>
      <c r="HZ73" s="0" t="e">
        <f aca="false">AND(#REF!,"AAAAAE21/uk=")</f>
        <v>#VALUE!</v>
      </c>
      <c r="IA73" s="0" t="e">
        <f aca="false">AND(#REF!,"AAAAAE21/uo=")</f>
        <v>#VALUE!</v>
      </c>
      <c r="IB73" s="0" t="e">
        <f aca="false">AND(#REF!,"AAAAAE21/us=")</f>
        <v>#VALUE!</v>
      </c>
      <c r="IC73" s="0" t="e">
        <f aca="false">AND(#REF!,"AAAAAE21/uw=")</f>
        <v>#VALUE!</v>
      </c>
      <c r="ID73" s="0" t="e">
        <f aca="false">AND(#REF!,"AAAAAE21/u0=")</f>
        <v>#VALUE!</v>
      </c>
      <c r="IE73" s="0" t="e">
        <f aca="false">AND(#REF!,"AAAAAE21/u4=")</f>
        <v>#VALUE!</v>
      </c>
      <c r="IF73" s="0" t="e">
        <f aca="false">AND(#REF!,"AAAAAE21/u8=")</f>
        <v>#VALUE!</v>
      </c>
      <c r="IG73" s="0" t="e">
        <f aca="false">IF(#REF!,"AAAAAE21/vA=",0)</f>
        <v>#REF!</v>
      </c>
      <c r="IH73" s="0" t="e">
        <f aca="false">AND(#REF!,"AAAAAE21/vE=")</f>
        <v>#VALUE!</v>
      </c>
      <c r="II73" s="0" t="e">
        <f aca="false">AND(#REF!,"AAAAAE21/vI=")</f>
        <v>#VALUE!</v>
      </c>
      <c r="IJ73" s="0" t="e">
        <f aca="false">AND(#REF!,"AAAAAE21/vM=")</f>
        <v>#VALUE!</v>
      </c>
      <c r="IK73" s="0" t="e">
        <f aca="false">AND(#REF!,"AAAAAE21/vQ=")</f>
        <v>#VALUE!</v>
      </c>
      <c r="IL73" s="0" t="e">
        <f aca="false">AND(#REF!,"AAAAAE21/vU=")</f>
        <v>#VALUE!</v>
      </c>
      <c r="IM73" s="0" t="e">
        <f aca="false">AND(#REF!,"AAAAAE21/vY=")</f>
        <v>#VALUE!</v>
      </c>
      <c r="IN73" s="0" t="e">
        <f aca="false">AND(#REF!,"AAAAAE21/vc=")</f>
        <v>#VALUE!</v>
      </c>
      <c r="IO73" s="0" t="e">
        <f aca="false">AND(#REF!,"AAAAAE21/vg=")</f>
        <v>#VALUE!</v>
      </c>
      <c r="IP73" s="0" t="e">
        <f aca="false">AND(#REF!,"AAAAAE21/vk=")</f>
        <v>#VALUE!</v>
      </c>
      <c r="IQ73" s="0" t="e">
        <f aca="false">AND(#REF!,"AAAAAE21/vo=")</f>
        <v>#VALUE!</v>
      </c>
      <c r="IR73" s="0" t="e">
        <f aca="false">AND(#REF!,"AAAAAE21/vs=")</f>
        <v>#VALUE!</v>
      </c>
      <c r="IS73" s="0" t="e">
        <f aca="false">AND(#REF!,"AAAAAE21/vw=")</f>
        <v>#VALUE!</v>
      </c>
      <c r="IT73" s="0" t="e">
        <f aca="false">AND(#REF!,"AAAAAE21/v0=")</f>
        <v>#VALUE!</v>
      </c>
      <c r="IU73" s="0" t="e">
        <f aca="false">AND(#REF!,"AAAAAE21/v4=")</f>
        <v>#VALUE!</v>
      </c>
      <c r="IV73" s="0" t="e">
        <f aca="false">AND(#REF!,"AAAAAE21/v8=")</f>
        <v>#VALUE!</v>
      </c>
    </row>
    <row r="74" customFormat="false" ht="13.2" hidden="false" customHeight="false" outlineLevel="0" collapsed="false">
      <c r="A74" s="0" t="e">
        <f aca="false">AND(#REF!,"AAAAAB/1WQA=")</f>
        <v>#VALUE!</v>
      </c>
      <c r="B74" s="0" t="e">
        <f aca="false">AND(#REF!,"AAAAAB/1WQE=")</f>
        <v>#VALUE!</v>
      </c>
      <c r="C74" s="0" t="e">
        <f aca="false">AND(#REF!,"AAAAAB/1WQI=")</f>
        <v>#VALUE!</v>
      </c>
      <c r="D74" s="0" t="e">
        <f aca="false">AND(#REF!,"AAAAAB/1WQM=")</f>
        <v>#VALUE!</v>
      </c>
      <c r="E74" s="0" t="e">
        <f aca="false">AND(#REF!,"AAAAAB/1WQQ=")</f>
        <v>#VALUE!</v>
      </c>
      <c r="F74" s="0" t="e">
        <f aca="false">AND(#REF!,"AAAAAB/1WQU=")</f>
        <v>#VALUE!</v>
      </c>
      <c r="G74" s="0" t="e">
        <f aca="false">AND(#REF!,"AAAAAB/1WQY=")</f>
        <v>#VALUE!</v>
      </c>
      <c r="H74" s="0" t="e">
        <f aca="false">AND(#REF!,"AAAAAB/1WQc=")</f>
        <v>#VALUE!</v>
      </c>
      <c r="I74" s="0" t="e">
        <f aca="false">AND(#REF!,"AAAAAB/1WQg=")</f>
        <v>#VALUE!</v>
      </c>
      <c r="J74" s="0" t="e">
        <f aca="false">AND(#REF!,"AAAAAB/1WQk=")</f>
        <v>#VALUE!</v>
      </c>
      <c r="K74" s="0" t="e">
        <f aca="false">AND(#REF!,"AAAAAB/1WQo=")</f>
        <v>#VALUE!</v>
      </c>
      <c r="L74" s="0" t="e">
        <f aca="false">AND(#REF!,"AAAAAB/1WQs=")</f>
        <v>#VALUE!</v>
      </c>
      <c r="M74" s="0" t="e">
        <f aca="false">AND(#REF!,"AAAAAB/1WQw=")</f>
        <v>#VALUE!</v>
      </c>
      <c r="N74" s="0" t="e">
        <f aca="false">AND(#REF!,"AAAAAB/1WQ0=")</f>
        <v>#VALUE!</v>
      </c>
      <c r="O74" s="0" t="e">
        <f aca="false">IF(#REF!,"AAAAAB/1WQ4=",0)</f>
        <v>#REF!</v>
      </c>
      <c r="P74" s="0" t="e">
        <f aca="false">AND(#REF!,"AAAAAB/1WQ8=")</f>
        <v>#VALUE!</v>
      </c>
      <c r="Q74" s="0" t="e">
        <f aca="false">AND(#REF!,"AAAAAB/1WRA=")</f>
        <v>#VALUE!</v>
      </c>
      <c r="R74" s="0" t="e">
        <f aca="false">AND(#REF!,"AAAAAB/1WRE=")</f>
        <v>#VALUE!</v>
      </c>
      <c r="S74" s="0" t="e">
        <f aca="false">AND(#REF!,"AAAAAB/1WRI=")</f>
        <v>#VALUE!</v>
      </c>
      <c r="T74" s="0" t="e">
        <f aca="false">AND(#REF!,"AAAAAB/1WRM=")</f>
        <v>#VALUE!</v>
      </c>
      <c r="U74" s="0" t="e">
        <f aca="false">AND(#REF!,"AAAAAB/1WRQ=")</f>
        <v>#VALUE!</v>
      </c>
      <c r="V74" s="0" t="e">
        <f aca="false">AND(#REF!,"AAAAAB/1WRU=")</f>
        <v>#VALUE!</v>
      </c>
      <c r="W74" s="0" t="e">
        <f aca="false">AND(#REF!,"AAAAAB/1WRY=")</f>
        <v>#VALUE!</v>
      </c>
      <c r="X74" s="0" t="e">
        <f aca="false">AND(#REF!,"AAAAAB/1WRc=")</f>
        <v>#VALUE!</v>
      </c>
      <c r="Y74" s="0" t="e">
        <f aca="false">AND(#REF!,"AAAAAB/1WRg=")</f>
        <v>#VALUE!</v>
      </c>
      <c r="Z74" s="0" t="e">
        <f aca="false">AND(#REF!,"AAAAAB/1WRk=")</f>
        <v>#VALUE!</v>
      </c>
      <c r="AA74" s="0" t="e">
        <f aca="false">AND(#REF!,"AAAAAB/1WRo=")</f>
        <v>#VALUE!</v>
      </c>
      <c r="AB74" s="0" t="e">
        <f aca="false">AND(#REF!,"AAAAAB/1WRs=")</f>
        <v>#VALUE!</v>
      </c>
      <c r="AC74" s="0" t="e">
        <f aca="false">AND(#REF!,"AAAAAB/1WRw=")</f>
        <v>#VALUE!</v>
      </c>
      <c r="AD74" s="0" t="e">
        <f aca="false">AND(#REF!,"AAAAAB/1WR0=")</f>
        <v>#VALUE!</v>
      </c>
      <c r="AE74" s="0" t="e">
        <f aca="false">AND(#REF!,"AAAAAB/1WR4=")</f>
        <v>#VALUE!</v>
      </c>
      <c r="AF74" s="0" t="e">
        <f aca="false">AND(#REF!,"AAAAAB/1WR8=")</f>
        <v>#VALUE!</v>
      </c>
      <c r="AG74" s="0" t="e">
        <f aca="false">AND(#REF!,"AAAAAB/1WSA=")</f>
        <v>#VALUE!</v>
      </c>
      <c r="AH74" s="0" t="e">
        <f aca="false">AND(#REF!,"AAAAAB/1WSE=")</f>
        <v>#VALUE!</v>
      </c>
      <c r="AI74" s="0" t="e">
        <f aca="false">AND(#REF!,"AAAAAB/1WSI=")</f>
        <v>#VALUE!</v>
      </c>
      <c r="AJ74" s="0" t="e">
        <f aca="false">AND(#REF!,"AAAAAB/1WSM=")</f>
        <v>#VALUE!</v>
      </c>
      <c r="AK74" s="0" t="e">
        <f aca="false">AND(#REF!,"AAAAAB/1WSQ=")</f>
        <v>#VALUE!</v>
      </c>
      <c r="AL74" s="0" t="e">
        <f aca="false">AND(#REF!,"AAAAAB/1WSU=")</f>
        <v>#VALUE!</v>
      </c>
      <c r="AM74" s="0" t="e">
        <f aca="false">AND(#REF!,"AAAAAB/1WSY=")</f>
        <v>#VALUE!</v>
      </c>
      <c r="AN74" s="0" t="e">
        <f aca="false">AND(#REF!,"AAAAAB/1WSc=")</f>
        <v>#VALUE!</v>
      </c>
      <c r="AO74" s="0" t="e">
        <f aca="false">AND(#REF!,"AAAAAB/1WSg=")</f>
        <v>#VALUE!</v>
      </c>
      <c r="AP74" s="0" t="e">
        <f aca="false">AND(#REF!,"AAAAAB/1WSk=")</f>
        <v>#VALUE!</v>
      </c>
      <c r="AQ74" s="0" t="e">
        <f aca="false">AND(#REF!,"AAAAAB/1WSo=")</f>
        <v>#VALUE!</v>
      </c>
      <c r="AR74" s="0" t="e">
        <f aca="false">AND(#REF!,"AAAAAB/1WSs=")</f>
        <v>#VALUE!</v>
      </c>
      <c r="AS74" s="0" t="e">
        <f aca="false">IF(#REF!,"AAAAAB/1WSw=",0)</f>
        <v>#REF!</v>
      </c>
      <c r="AT74" s="0" t="e">
        <f aca="false">AND(#REF!,"AAAAAB/1WS0=")</f>
        <v>#VALUE!</v>
      </c>
      <c r="AU74" s="0" t="e">
        <f aca="false">AND(#REF!,"AAAAAB/1WS4=")</f>
        <v>#VALUE!</v>
      </c>
      <c r="AV74" s="0" t="e">
        <f aca="false">AND(#REF!,"AAAAAB/1WS8=")</f>
        <v>#VALUE!</v>
      </c>
      <c r="AW74" s="0" t="e">
        <f aca="false">AND(#REF!,"AAAAAB/1WTA=")</f>
        <v>#VALUE!</v>
      </c>
      <c r="AX74" s="0" t="e">
        <f aca="false">AND(#REF!,"AAAAAB/1WTE=")</f>
        <v>#VALUE!</v>
      </c>
      <c r="AY74" s="0" t="e">
        <f aca="false">AND(#REF!,"AAAAAB/1WTI=")</f>
        <v>#VALUE!</v>
      </c>
      <c r="AZ74" s="0" t="e">
        <f aca="false">AND(#REF!,"AAAAAB/1WTM=")</f>
        <v>#VALUE!</v>
      </c>
      <c r="BA74" s="0" t="e">
        <f aca="false">AND(#REF!,"AAAAAB/1WTQ=")</f>
        <v>#VALUE!</v>
      </c>
      <c r="BB74" s="0" t="e">
        <f aca="false">AND(#REF!,"AAAAAB/1WTU=")</f>
        <v>#VALUE!</v>
      </c>
      <c r="BC74" s="0" t="e">
        <f aca="false">AND(#REF!,"AAAAAB/1WTY=")</f>
        <v>#VALUE!</v>
      </c>
      <c r="BD74" s="0" t="e">
        <f aca="false">AND(#REF!,"AAAAAB/1WTc=")</f>
        <v>#VALUE!</v>
      </c>
      <c r="BE74" s="0" t="e">
        <f aca="false">AND(#REF!,"AAAAAB/1WTg=")</f>
        <v>#VALUE!</v>
      </c>
      <c r="BF74" s="0" t="e">
        <f aca="false">AND(#REF!,"AAAAAB/1WTk=")</f>
        <v>#VALUE!</v>
      </c>
      <c r="BG74" s="0" t="e">
        <f aca="false">AND(#REF!,"AAAAAB/1WTo=")</f>
        <v>#VALUE!</v>
      </c>
      <c r="BH74" s="0" t="e">
        <f aca="false">AND(#REF!,"AAAAAB/1WTs=")</f>
        <v>#VALUE!</v>
      </c>
      <c r="BI74" s="0" t="e">
        <f aca="false">AND(#REF!,"AAAAAB/1WTw=")</f>
        <v>#VALUE!</v>
      </c>
      <c r="BJ74" s="0" t="e">
        <f aca="false">AND(#REF!,"AAAAAB/1WT0=")</f>
        <v>#VALUE!</v>
      </c>
      <c r="BK74" s="0" t="e">
        <f aca="false">AND(#REF!,"AAAAAB/1WT4=")</f>
        <v>#VALUE!</v>
      </c>
      <c r="BL74" s="0" t="e">
        <f aca="false">AND(#REF!,"AAAAAB/1WT8=")</f>
        <v>#VALUE!</v>
      </c>
      <c r="BM74" s="0" t="e">
        <f aca="false">AND(#REF!,"AAAAAB/1WUA=")</f>
        <v>#VALUE!</v>
      </c>
      <c r="BN74" s="0" t="e">
        <f aca="false">AND(#REF!,"AAAAAB/1WUE=")</f>
        <v>#VALUE!</v>
      </c>
      <c r="BO74" s="0" t="e">
        <f aca="false">AND(#REF!,"AAAAAB/1WUI=")</f>
        <v>#VALUE!</v>
      </c>
      <c r="BP74" s="0" t="e">
        <f aca="false">AND(#REF!,"AAAAAB/1WUM=")</f>
        <v>#VALUE!</v>
      </c>
      <c r="BQ74" s="0" t="e">
        <f aca="false">AND(#REF!,"AAAAAB/1WUQ=")</f>
        <v>#VALUE!</v>
      </c>
      <c r="BR74" s="0" t="e">
        <f aca="false">AND(#REF!,"AAAAAB/1WUU=")</f>
        <v>#VALUE!</v>
      </c>
      <c r="BS74" s="0" t="e">
        <f aca="false">AND(#REF!,"AAAAAB/1WUY=")</f>
        <v>#VALUE!</v>
      </c>
      <c r="BT74" s="0" t="e">
        <f aca="false">AND(#REF!,"AAAAAB/1WUc=")</f>
        <v>#VALUE!</v>
      </c>
      <c r="BU74" s="0" t="e">
        <f aca="false">AND(#REF!,"AAAAAB/1WUg=")</f>
        <v>#VALUE!</v>
      </c>
      <c r="BV74" s="0" t="e">
        <f aca="false">AND(#REF!,"AAAAAB/1WUk=")</f>
        <v>#VALUE!</v>
      </c>
      <c r="BW74" s="0" t="e">
        <f aca="false">IF(#REF!,"AAAAAB/1WUo=",0)</f>
        <v>#REF!</v>
      </c>
      <c r="BX74" s="0" t="e">
        <f aca="false">AND(#REF!,"AAAAAB/1WUs=")</f>
        <v>#VALUE!</v>
      </c>
      <c r="BY74" s="0" t="e">
        <f aca="false">AND(#REF!,"AAAAAB/1WUw=")</f>
        <v>#VALUE!</v>
      </c>
      <c r="BZ74" s="0" t="e">
        <f aca="false">AND(#REF!,"AAAAAB/1WU0=")</f>
        <v>#VALUE!</v>
      </c>
      <c r="CA74" s="0" t="e">
        <f aca="false">AND(#REF!,"AAAAAB/1WU4=")</f>
        <v>#VALUE!</v>
      </c>
      <c r="CB74" s="0" t="e">
        <f aca="false">AND(#REF!,"AAAAAB/1WU8=")</f>
        <v>#VALUE!</v>
      </c>
      <c r="CC74" s="0" t="e">
        <f aca="false">AND(#REF!,"AAAAAB/1WVA=")</f>
        <v>#VALUE!</v>
      </c>
      <c r="CD74" s="0" t="e">
        <f aca="false">AND(#REF!,"AAAAAB/1WVE=")</f>
        <v>#VALUE!</v>
      </c>
      <c r="CE74" s="0" t="e">
        <f aca="false">AND(#REF!,"AAAAAB/1WVI=")</f>
        <v>#VALUE!</v>
      </c>
      <c r="CF74" s="0" t="e">
        <f aca="false">AND(#REF!,"AAAAAB/1WVM=")</f>
        <v>#VALUE!</v>
      </c>
      <c r="CG74" s="0" t="e">
        <f aca="false">AND(#REF!,"AAAAAB/1WVQ=")</f>
        <v>#VALUE!</v>
      </c>
      <c r="CH74" s="0" t="e">
        <f aca="false">AND(#REF!,"AAAAAB/1WVU=")</f>
        <v>#VALUE!</v>
      </c>
      <c r="CI74" s="0" t="e">
        <f aca="false">AND(#REF!,"AAAAAB/1WVY=")</f>
        <v>#VALUE!</v>
      </c>
      <c r="CJ74" s="0" t="e">
        <f aca="false">AND(#REF!,"AAAAAB/1WVc=")</f>
        <v>#VALUE!</v>
      </c>
      <c r="CK74" s="0" t="e">
        <f aca="false">AND(#REF!,"AAAAAB/1WVg=")</f>
        <v>#VALUE!</v>
      </c>
      <c r="CL74" s="0" t="e">
        <f aca="false">AND(#REF!,"AAAAAB/1WVk=")</f>
        <v>#VALUE!</v>
      </c>
      <c r="CM74" s="0" t="e">
        <f aca="false">AND(#REF!,"AAAAAB/1WVo=")</f>
        <v>#VALUE!</v>
      </c>
      <c r="CN74" s="0" t="e">
        <f aca="false">AND(#REF!,"AAAAAB/1WVs=")</f>
        <v>#VALUE!</v>
      </c>
      <c r="CO74" s="0" t="e">
        <f aca="false">AND(#REF!,"AAAAAB/1WVw=")</f>
        <v>#VALUE!</v>
      </c>
      <c r="CP74" s="0" t="e">
        <f aca="false">AND(#REF!,"AAAAAB/1WV0=")</f>
        <v>#VALUE!</v>
      </c>
      <c r="CQ74" s="0" t="e">
        <f aca="false">AND(#REF!,"AAAAAB/1WV4=")</f>
        <v>#VALUE!</v>
      </c>
      <c r="CR74" s="0" t="e">
        <f aca="false">AND(#REF!,"AAAAAB/1WV8=")</f>
        <v>#VALUE!</v>
      </c>
      <c r="CS74" s="0" t="e">
        <f aca="false">AND(#REF!,"AAAAAB/1WWA=")</f>
        <v>#VALUE!</v>
      </c>
      <c r="CT74" s="0" t="e">
        <f aca="false">AND(#REF!,"AAAAAB/1WWE=")</f>
        <v>#VALUE!</v>
      </c>
      <c r="CU74" s="0" t="e">
        <f aca="false">AND(#REF!,"AAAAAB/1WWI=")</f>
        <v>#VALUE!</v>
      </c>
      <c r="CV74" s="0" t="e">
        <f aca="false">AND(#REF!,"AAAAAB/1WWM=")</f>
        <v>#VALUE!</v>
      </c>
      <c r="CW74" s="0" t="e">
        <f aca="false">AND(#REF!,"AAAAAB/1WWQ=")</f>
        <v>#VALUE!</v>
      </c>
      <c r="CX74" s="0" t="e">
        <f aca="false">AND(#REF!,"AAAAAB/1WWU=")</f>
        <v>#VALUE!</v>
      </c>
      <c r="CY74" s="0" t="e">
        <f aca="false">AND(#REF!,"AAAAAB/1WWY=")</f>
        <v>#VALUE!</v>
      </c>
      <c r="CZ74" s="0" t="e">
        <f aca="false">AND(#REF!,"AAAAAB/1WWc=")</f>
        <v>#VALUE!</v>
      </c>
      <c r="DA74" s="0" t="e">
        <f aca="false">IF(#REF!,"AAAAAB/1WWg=",0)</f>
        <v>#REF!</v>
      </c>
      <c r="DB74" s="0" t="e">
        <f aca="false">AND(#REF!,"AAAAAB/1WWk=")</f>
        <v>#VALUE!</v>
      </c>
      <c r="DC74" s="0" t="e">
        <f aca="false">AND(#REF!,"AAAAAB/1WWo=")</f>
        <v>#VALUE!</v>
      </c>
      <c r="DD74" s="0" t="e">
        <f aca="false">AND(#REF!,"AAAAAB/1WWs=")</f>
        <v>#VALUE!</v>
      </c>
      <c r="DE74" s="0" t="e">
        <f aca="false">AND(#REF!,"AAAAAB/1WWw=")</f>
        <v>#VALUE!</v>
      </c>
      <c r="DF74" s="0" t="e">
        <f aca="false">AND(#REF!,"AAAAAB/1WW0=")</f>
        <v>#VALUE!</v>
      </c>
      <c r="DG74" s="0" t="e">
        <f aca="false">AND(#REF!,"AAAAAB/1WW4=")</f>
        <v>#VALUE!</v>
      </c>
      <c r="DH74" s="0" t="e">
        <f aca="false">AND(#REF!,"AAAAAB/1WW8=")</f>
        <v>#VALUE!</v>
      </c>
      <c r="DI74" s="0" t="e">
        <f aca="false">AND(#REF!,"AAAAAB/1WXA=")</f>
        <v>#VALUE!</v>
      </c>
      <c r="DJ74" s="0" t="e">
        <f aca="false">AND(#REF!,"AAAAAB/1WXE=")</f>
        <v>#VALUE!</v>
      </c>
      <c r="DK74" s="0" t="e">
        <f aca="false">AND(#REF!,"AAAAAB/1WXI=")</f>
        <v>#VALUE!</v>
      </c>
      <c r="DL74" s="0" t="e">
        <f aca="false">AND(#REF!,"AAAAAB/1WXM=")</f>
        <v>#VALUE!</v>
      </c>
      <c r="DM74" s="0" t="e">
        <f aca="false">AND(#REF!,"AAAAAB/1WXQ=")</f>
        <v>#VALUE!</v>
      </c>
      <c r="DN74" s="0" t="e">
        <f aca="false">AND(#REF!,"AAAAAB/1WXU=")</f>
        <v>#VALUE!</v>
      </c>
      <c r="DO74" s="0" t="e">
        <f aca="false">AND(#REF!,"AAAAAB/1WXY=")</f>
        <v>#VALUE!</v>
      </c>
      <c r="DP74" s="0" t="e">
        <f aca="false">AND(#REF!,"AAAAAB/1WXc=")</f>
        <v>#VALUE!</v>
      </c>
      <c r="DQ74" s="0" t="e">
        <f aca="false">AND(#REF!,"AAAAAB/1WXg=")</f>
        <v>#VALUE!</v>
      </c>
      <c r="DR74" s="0" t="e">
        <f aca="false">AND(#REF!,"AAAAAB/1WXk=")</f>
        <v>#VALUE!</v>
      </c>
      <c r="DS74" s="0" t="e">
        <f aca="false">AND(#REF!,"AAAAAB/1WXo=")</f>
        <v>#VALUE!</v>
      </c>
      <c r="DT74" s="0" t="e">
        <f aca="false">AND(#REF!,"AAAAAB/1WXs=")</f>
        <v>#VALUE!</v>
      </c>
      <c r="DU74" s="0" t="e">
        <f aca="false">AND(#REF!,"AAAAAB/1WXw=")</f>
        <v>#VALUE!</v>
      </c>
      <c r="DV74" s="0" t="e">
        <f aca="false">AND(#REF!,"AAAAAB/1WX0=")</f>
        <v>#VALUE!</v>
      </c>
      <c r="DW74" s="0" t="e">
        <f aca="false">AND(#REF!,"AAAAAB/1WX4=")</f>
        <v>#VALUE!</v>
      </c>
      <c r="DX74" s="0" t="e">
        <f aca="false">AND(#REF!,"AAAAAB/1WX8=")</f>
        <v>#VALUE!</v>
      </c>
      <c r="DY74" s="0" t="e">
        <f aca="false">AND(#REF!,"AAAAAB/1WYA=")</f>
        <v>#VALUE!</v>
      </c>
      <c r="DZ74" s="0" t="e">
        <f aca="false">AND(#REF!,"AAAAAB/1WYE=")</f>
        <v>#VALUE!</v>
      </c>
      <c r="EA74" s="0" t="e">
        <f aca="false">AND(#REF!,"AAAAAB/1WYI=")</f>
        <v>#VALUE!</v>
      </c>
      <c r="EB74" s="0" t="e">
        <f aca="false">AND(#REF!,"AAAAAB/1WYM=")</f>
        <v>#VALUE!</v>
      </c>
      <c r="EC74" s="0" t="e">
        <f aca="false">AND(#REF!,"AAAAAB/1WYQ=")</f>
        <v>#VALUE!</v>
      </c>
      <c r="ED74" s="0" t="e">
        <f aca="false">AND(#REF!,"AAAAAB/1WYU=")</f>
        <v>#VALUE!</v>
      </c>
      <c r="EE74" s="0" t="e">
        <f aca="false">IF(#REF!,"AAAAAB/1WYY=",0)</f>
        <v>#REF!</v>
      </c>
      <c r="EF74" s="0" t="e">
        <f aca="false">AND(#REF!,"AAAAAB/1WYc=")</f>
        <v>#VALUE!</v>
      </c>
      <c r="EG74" s="0" t="e">
        <f aca="false">AND(#REF!,"AAAAAB/1WYg=")</f>
        <v>#VALUE!</v>
      </c>
      <c r="EH74" s="0" t="e">
        <f aca="false">AND(#REF!,"AAAAAB/1WYk=")</f>
        <v>#VALUE!</v>
      </c>
      <c r="EI74" s="0" t="e">
        <f aca="false">AND(#REF!,"AAAAAB/1WYo=")</f>
        <v>#VALUE!</v>
      </c>
      <c r="EJ74" s="0" t="e">
        <f aca="false">AND(#REF!,"AAAAAB/1WYs=")</f>
        <v>#VALUE!</v>
      </c>
      <c r="EK74" s="0" t="e">
        <f aca="false">AND(#REF!,"AAAAAB/1WYw=")</f>
        <v>#VALUE!</v>
      </c>
      <c r="EL74" s="0" t="e">
        <f aca="false">AND(#REF!,"AAAAAB/1WY0=")</f>
        <v>#VALUE!</v>
      </c>
      <c r="EM74" s="0" t="e">
        <f aca="false">AND(#REF!,"AAAAAB/1WY4=")</f>
        <v>#VALUE!</v>
      </c>
      <c r="EN74" s="0" t="e">
        <f aca="false">AND(#REF!,"AAAAAB/1WY8=")</f>
        <v>#VALUE!</v>
      </c>
      <c r="EO74" s="0" t="e">
        <f aca="false">AND(#REF!,"AAAAAB/1WZA=")</f>
        <v>#VALUE!</v>
      </c>
      <c r="EP74" s="0" t="e">
        <f aca="false">AND(#REF!,"AAAAAB/1WZE=")</f>
        <v>#VALUE!</v>
      </c>
      <c r="EQ74" s="0" t="e">
        <f aca="false">AND(#REF!,"AAAAAB/1WZI=")</f>
        <v>#VALUE!</v>
      </c>
      <c r="ER74" s="0" t="e">
        <f aca="false">AND(#REF!,"AAAAAB/1WZM=")</f>
        <v>#VALUE!</v>
      </c>
      <c r="ES74" s="0" t="e">
        <f aca="false">AND(#REF!,"AAAAAB/1WZQ=")</f>
        <v>#VALUE!</v>
      </c>
      <c r="ET74" s="0" t="e">
        <f aca="false">AND(#REF!,"AAAAAB/1WZU=")</f>
        <v>#VALUE!</v>
      </c>
      <c r="EU74" s="0" t="e">
        <f aca="false">AND(#REF!,"AAAAAB/1WZY=")</f>
        <v>#VALUE!</v>
      </c>
      <c r="EV74" s="0" t="e">
        <f aca="false">AND(#REF!,"AAAAAB/1WZc=")</f>
        <v>#VALUE!</v>
      </c>
      <c r="EW74" s="0" t="e">
        <f aca="false">AND(#REF!,"AAAAAB/1WZg=")</f>
        <v>#VALUE!</v>
      </c>
      <c r="EX74" s="0" t="e">
        <f aca="false">AND(#REF!,"AAAAAB/1WZk=")</f>
        <v>#VALUE!</v>
      </c>
      <c r="EY74" s="0" t="e">
        <f aca="false">AND(#REF!,"AAAAAB/1WZo=")</f>
        <v>#VALUE!</v>
      </c>
      <c r="EZ74" s="0" t="e">
        <f aca="false">AND(#REF!,"AAAAAB/1WZs=")</f>
        <v>#VALUE!</v>
      </c>
      <c r="FA74" s="0" t="e">
        <f aca="false">AND(#REF!,"AAAAAB/1WZw=")</f>
        <v>#VALUE!</v>
      </c>
      <c r="FB74" s="0" t="e">
        <f aca="false">AND(#REF!,"AAAAAB/1WZ0=")</f>
        <v>#VALUE!</v>
      </c>
      <c r="FC74" s="0" t="e">
        <f aca="false">AND(#REF!,"AAAAAB/1WZ4=")</f>
        <v>#VALUE!</v>
      </c>
      <c r="FD74" s="0" t="e">
        <f aca="false">AND(#REF!,"AAAAAB/1WZ8=")</f>
        <v>#VALUE!</v>
      </c>
      <c r="FE74" s="0" t="e">
        <f aca="false">AND(#REF!,"AAAAAB/1WaA=")</f>
        <v>#VALUE!</v>
      </c>
      <c r="FF74" s="0" t="e">
        <f aca="false">AND(#REF!,"AAAAAB/1WaE=")</f>
        <v>#VALUE!</v>
      </c>
      <c r="FG74" s="0" t="e">
        <f aca="false">AND(#REF!,"AAAAAB/1WaI=")</f>
        <v>#VALUE!</v>
      </c>
      <c r="FH74" s="0" t="e">
        <f aca="false">AND(#REF!,"AAAAAB/1WaM=")</f>
        <v>#VALUE!</v>
      </c>
      <c r="FI74" s="0" t="e">
        <f aca="false">IF(#REF!,"AAAAAB/1WaQ=",0)</f>
        <v>#REF!</v>
      </c>
      <c r="FJ74" s="0" t="e">
        <f aca="false">AND(#REF!,"AAAAAB/1WaU=")</f>
        <v>#VALUE!</v>
      </c>
      <c r="FK74" s="0" t="e">
        <f aca="false">AND(#REF!,"AAAAAB/1WaY=")</f>
        <v>#VALUE!</v>
      </c>
      <c r="FL74" s="0" t="e">
        <f aca="false">AND(#REF!,"AAAAAB/1Wac=")</f>
        <v>#VALUE!</v>
      </c>
      <c r="FM74" s="0" t="e">
        <f aca="false">AND(#REF!,"AAAAAB/1Wag=")</f>
        <v>#VALUE!</v>
      </c>
      <c r="FN74" s="0" t="e">
        <f aca="false">AND(#REF!,"AAAAAB/1Wak=")</f>
        <v>#VALUE!</v>
      </c>
      <c r="FO74" s="0" t="e">
        <f aca="false">AND(#REF!,"AAAAAB/1Wao=")</f>
        <v>#VALUE!</v>
      </c>
      <c r="FP74" s="0" t="e">
        <f aca="false">AND(#REF!,"AAAAAB/1Was=")</f>
        <v>#VALUE!</v>
      </c>
      <c r="FQ74" s="0" t="e">
        <f aca="false">AND(#REF!,"AAAAAB/1Waw=")</f>
        <v>#VALUE!</v>
      </c>
      <c r="FR74" s="0" t="e">
        <f aca="false">AND(#REF!,"AAAAAB/1Wa0=")</f>
        <v>#VALUE!</v>
      </c>
      <c r="FS74" s="0" t="e">
        <f aca="false">AND(#REF!,"AAAAAB/1Wa4=")</f>
        <v>#VALUE!</v>
      </c>
      <c r="FT74" s="0" t="e">
        <f aca="false">AND(#REF!,"AAAAAB/1Wa8=")</f>
        <v>#VALUE!</v>
      </c>
      <c r="FU74" s="0" t="e">
        <f aca="false">AND(#REF!,"AAAAAB/1WbA=")</f>
        <v>#VALUE!</v>
      </c>
      <c r="FV74" s="0" t="e">
        <f aca="false">AND(#REF!,"AAAAAB/1WbE=")</f>
        <v>#VALUE!</v>
      </c>
      <c r="FW74" s="0" t="e">
        <f aca="false">AND(#REF!,"AAAAAB/1WbI=")</f>
        <v>#VALUE!</v>
      </c>
      <c r="FX74" s="0" t="e">
        <f aca="false">AND(#REF!,"AAAAAB/1WbM=")</f>
        <v>#VALUE!</v>
      </c>
      <c r="FY74" s="0" t="e">
        <f aca="false">AND(#REF!,"AAAAAB/1WbQ=")</f>
        <v>#VALUE!</v>
      </c>
      <c r="FZ74" s="0" t="e">
        <f aca="false">AND(#REF!,"AAAAAB/1WbU=")</f>
        <v>#VALUE!</v>
      </c>
      <c r="GA74" s="0" t="e">
        <f aca="false">AND(#REF!,"AAAAAB/1WbY=")</f>
        <v>#VALUE!</v>
      </c>
      <c r="GB74" s="0" t="e">
        <f aca="false">AND(#REF!,"AAAAAB/1Wbc=")</f>
        <v>#VALUE!</v>
      </c>
      <c r="GC74" s="0" t="e">
        <f aca="false">AND(#REF!,"AAAAAB/1Wbg=")</f>
        <v>#VALUE!</v>
      </c>
      <c r="GD74" s="0" t="e">
        <f aca="false">AND(#REF!,"AAAAAB/1Wbk=")</f>
        <v>#VALUE!</v>
      </c>
      <c r="GE74" s="0" t="e">
        <f aca="false">AND(#REF!,"AAAAAB/1Wbo=")</f>
        <v>#VALUE!</v>
      </c>
      <c r="GF74" s="0" t="e">
        <f aca="false">AND(#REF!,"AAAAAB/1Wbs=")</f>
        <v>#VALUE!</v>
      </c>
      <c r="GG74" s="0" t="e">
        <f aca="false">AND(#REF!,"AAAAAB/1Wbw=")</f>
        <v>#VALUE!</v>
      </c>
      <c r="GH74" s="0" t="e">
        <f aca="false">AND(#REF!,"AAAAAB/1Wb0=")</f>
        <v>#VALUE!</v>
      </c>
      <c r="GI74" s="0" t="e">
        <f aca="false">AND(#REF!,"AAAAAB/1Wb4=")</f>
        <v>#VALUE!</v>
      </c>
      <c r="GJ74" s="0" t="e">
        <f aca="false">AND(#REF!,"AAAAAB/1Wb8=")</f>
        <v>#VALUE!</v>
      </c>
      <c r="GK74" s="0" t="e">
        <f aca="false">AND(#REF!,"AAAAAB/1WcA=")</f>
        <v>#VALUE!</v>
      </c>
      <c r="GL74" s="0" t="e">
        <f aca="false">AND(#REF!,"AAAAAB/1WcE=")</f>
        <v>#VALUE!</v>
      </c>
      <c r="GM74" s="0" t="e">
        <f aca="false">IF(#REF!,"AAAAAB/1WcI=",0)</f>
        <v>#REF!</v>
      </c>
      <c r="GN74" s="0" t="e">
        <f aca="false">AND(#REF!,"AAAAAB/1WcM=")</f>
        <v>#VALUE!</v>
      </c>
      <c r="GO74" s="0" t="e">
        <f aca="false">AND(#REF!,"AAAAAB/1WcQ=")</f>
        <v>#VALUE!</v>
      </c>
      <c r="GP74" s="0" t="e">
        <f aca="false">AND(#REF!,"AAAAAB/1WcU=")</f>
        <v>#VALUE!</v>
      </c>
      <c r="GQ74" s="0" t="e">
        <f aca="false">AND(#REF!,"AAAAAB/1WcY=")</f>
        <v>#VALUE!</v>
      </c>
      <c r="GR74" s="0" t="e">
        <f aca="false">AND(#REF!,"AAAAAB/1Wcc=")</f>
        <v>#VALUE!</v>
      </c>
      <c r="GS74" s="0" t="e">
        <f aca="false">AND(#REF!,"AAAAAB/1Wcg=")</f>
        <v>#VALUE!</v>
      </c>
      <c r="GT74" s="0" t="e">
        <f aca="false">AND(#REF!,"AAAAAB/1Wck=")</f>
        <v>#VALUE!</v>
      </c>
      <c r="GU74" s="0" t="e">
        <f aca="false">AND(#REF!,"AAAAAB/1Wco=")</f>
        <v>#VALUE!</v>
      </c>
      <c r="GV74" s="0" t="e">
        <f aca="false">AND(#REF!,"AAAAAB/1Wcs=")</f>
        <v>#VALUE!</v>
      </c>
      <c r="GW74" s="0" t="e">
        <f aca="false">AND(#REF!,"AAAAAB/1Wcw=")</f>
        <v>#VALUE!</v>
      </c>
      <c r="GX74" s="0" t="e">
        <f aca="false">AND(#REF!,"AAAAAB/1Wc0=")</f>
        <v>#VALUE!</v>
      </c>
      <c r="GY74" s="0" t="e">
        <f aca="false">AND(#REF!,"AAAAAB/1Wc4=")</f>
        <v>#VALUE!</v>
      </c>
      <c r="GZ74" s="0" t="e">
        <f aca="false">AND(#REF!,"AAAAAB/1Wc8=")</f>
        <v>#VALUE!</v>
      </c>
      <c r="HA74" s="0" t="e">
        <f aca="false">AND(#REF!,"AAAAAB/1WdA=")</f>
        <v>#VALUE!</v>
      </c>
      <c r="HB74" s="0" t="e">
        <f aca="false">AND(#REF!,"AAAAAB/1WdE=")</f>
        <v>#VALUE!</v>
      </c>
      <c r="HC74" s="0" t="e">
        <f aca="false">AND(#REF!,"AAAAAB/1WdI=")</f>
        <v>#VALUE!</v>
      </c>
      <c r="HD74" s="0" t="e">
        <f aca="false">AND(#REF!,"AAAAAB/1WdM=")</f>
        <v>#VALUE!</v>
      </c>
      <c r="HE74" s="0" t="e">
        <f aca="false">AND(#REF!,"AAAAAB/1WdQ=")</f>
        <v>#VALUE!</v>
      </c>
      <c r="HF74" s="0" t="e">
        <f aca="false">AND(#REF!,"AAAAAB/1WdU=")</f>
        <v>#VALUE!</v>
      </c>
      <c r="HG74" s="0" t="e">
        <f aca="false">AND(#REF!,"AAAAAB/1WdY=")</f>
        <v>#VALUE!</v>
      </c>
      <c r="HH74" s="0" t="e">
        <f aca="false">AND(#REF!,"AAAAAB/1Wdc=")</f>
        <v>#VALUE!</v>
      </c>
      <c r="HI74" s="0" t="e">
        <f aca="false">AND(#REF!,"AAAAAB/1Wdg=")</f>
        <v>#VALUE!</v>
      </c>
      <c r="HJ74" s="0" t="e">
        <f aca="false">AND(#REF!,"AAAAAB/1Wdk=")</f>
        <v>#VALUE!</v>
      </c>
      <c r="HK74" s="0" t="e">
        <f aca="false">AND(#REF!,"AAAAAB/1Wdo=")</f>
        <v>#VALUE!</v>
      </c>
      <c r="HL74" s="0" t="e">
        <f aca="false">AND(#REF!,"AAAAAB/1Wds=")</f>
        <v>#VALUE!</v>
      </c>
      <c r="HM74" s="0" t="e">
        <f aca="false">AND(#REF!,"AAAAAB/1Wdw=")</f>
        <v>#VALUE!</v>
      </c>
      <c r="HN74" s="0" t="e">
        <f aca="false">AND(#REF!,"AAAAAB/1Wd0=")</f>
        <v>#VALUE!</v>
      </c>
      <c r="HO74" s="0" t="e">
        <f aca="false">AND(#REF!,"AAAAAB/1Wd4=")</f>
        <v>#VALUE!</v>
      </c>
      <c r="HP74" s="0" t="e">
        <f aca="false">AND(#REF!,"AAAAAB/1Wd8=")</f>
        <v>#VALUE!</v>
      </c>
      <c r="HQ74" s="0" t="e">
        <f aca="false">IF(#REF!,"AAAAAB/1WeA=",0)</f>
        <v>#REF!</v>
      </c>
      <c r="HR74" s="0" t="e">
        <f aca="false">AND(#REF!,"AAAAAB/1WeE=")</f>
        <v>#VALUE!</v>
      </c>
      <c r="HS74" s="0" t="e">
        <f aca="false">AND(#REF!,"AAAAAB/1WeI=")</f>
        <v>#VALUE!</v>
      </c>
      <c r="HT74" s="0" t="e">
        <f aca="false">AND(#REF!,"AAAAAB/1WeM=")</f>
        <v>#VALUE!</v>
      </c>
      <c r="HU74" s="0" t="e">
        <f aca="false">AND(#REF!,"AAAAAB/1WeQ=")</f>
        <v>#VALUE!</v>
      </c>
      <c r="HV74" s="0" t="e">
        <f aca="false">AND(#REF!,"AAAAAB/1WeU=")</f>
        <v>#VALUE!</v>
      </c>
      <c r="HW74" s="0" t="e">
        <f aca="false">AND(#REF!,"AAAAAB/1WeY=")</f>
        <v>#VALUE!</v>
      </c>
      <c r="HX74" s="0" t="e">
        <f aca="false">AND(#REF!,"AAAAAB/1Wec=")</f>
        <v>#VALUE!</v>
      </c>
      <c r="HY74" s="0" t="e">
        <f aca="false">AND(#REF!,"AAAAAB/1Weg=")</f>
        <v>#VALUE!</v>
      </c>
      <c r="HZ74" s="0" t="e">
        <f aca="false">AND(#REF!,"AAAAAB/1Wek=")</f>
        <v>#VALUE!</v>
      </c>
      <c r="IA74" s="0" t="e">
        <f aca="false">AND(#REF!,"AAAAAB/1Weo=")</f>
        <v>#VALUE!</v>
      </c>
      <c r="IB74" s="0" t="e">
        <f aca="false">AND(#REF!,"AAAAAB/1Wes=")</f>
        <v>#VALUE!</v>
      </c>
      <c r="IC74" s="0" t="e">
        <f aca="false">AND(#REF!,"AAAAAB/1Wew=")</f>
        <v>#VALUE!</v>
      </c>
      <c r="ID74" s="0" t="e">
        <f aca="false">AND(#REF!,"AAAAAB/1We0=")</f>
        <v>#VALUE!</v>
      </c>
      <c r="IE74" s="0" t="e">
        <f aca="false">AND(#REF!,"AAAAAB/1We4=")</f>
        <v>#VALUE!</v>
      </c>
      <c r="IF74" s="0" t="e">
        <f aca="false">AND(#REF!,"AAAAAB/1We8=")</f>
        <v>#VALUE!</v>
      </c>
      <c r="IG74" s="0" t="e">
        <f aca="false">AND(#REF!,"AAAAAB/1WfA=")</f>
        <v>#VALUE!</v>
      </c>
      <c r="IH74" s="0" t="e">
        <f aca="false">AND(#REF!,"AAAAAB/1WfE=")</f>
        <v>#VALUE!</v>
      </c>
      <c r="II74" s="0" t="e">
        <f aca="false">AND(#REF!,"AAAAAB/1WfI=")</f>
        <v>#VALUE!</v>
      </c>
      <c r="IJ74" s="0" t="e">
        <f aca="false">AND(#REF!,"AAAAAB/1WfM=")</f>
        <v>#VALUE!</v>
      </c>
      <c r="IK74" s="0" t="e">
        <f aca="false">AND(#REF!,"AAAAAB/1WfQ=")</f>
        <v>#VALUE!</v>
      </c>
      <c r="IL74" s="0" t="e">
        <f aca="false">AND(#REF!,"AAAAAB/1WfU=")</f>
        <v>#VALUE!</v>
      </c>
      <c r="IM74" s="0" t="e">
        <f aca="false">AND(#REF!,"AAAAAB/1WfY=")</f>
        <v>#VALUE!</v>
      </c>
      <c r="IN74" s="0" t="e">
        <f aca="false">AND(#REF!,"AAAAAB/1Wfc=")</f>
        <v>#VALUE!</v>
      </c>
      <c r="IO74" s="0" t="e">
        <f aca="false">AND(#REF!,"AAAAAB/1Wfg=")</f>
        <v>#VALUE!</v>
      </c>
      <c r="IP74" s="0" t="e">
        <f aca="false">AND(#REF!,"AAAAAB/1Wfk=")</f>
        <v>#VALUE!</v>
      </c>
      <c r="IQ74" s="0" t="e">
        <f aca="false">AND(#REF!,"AAAAAB/1Wfo=")</f>
        <v>#VALUE!</v>
      </c>
      <c r="IR74" s="0" t="e">
        <f aca="false">AND(#REF!,"AAAAAB/1Wfs=")</f>
        <v>#VALUE!</v>
      </c>
      <c r="IS74" s="0" t="e">
        <f aca="false">AND(#REF!,"AAAAAB/1Wfw=")</f>
        <v>#VALUE!</v>
      </c>
      <c r="IT74" s="0" t="e">
        <f aca="false">AND(#REF!,"AAAAAB/1Wf0=")</f>
        <v>#VALUE!</v>
      </c>
      <c r="IU74" s="0" t="e">
        <f aca="false">IF(#REF!,"AAAAAB/1Wf4=",0)</f>
        <v>#REF!</v>
      </c>
      <c r="IV74" s="0" t="e">
        <f aca="false">AND(#REF!,"AAAAAB/1Wf8=")</f>
        <v>#VALUE!</v>
      </c>
    </row>
    <row r="75" customFormat="false" ht="13.2" hidden="false" customHeight="false" outlineLevel="0" collapsed="false">
      <c r="A75" s="0" t="e">
        <f aca="false">AND(#REF!,"AAAAAF/v7gA=")</f>
        <v>#VALUE!</v>
      </c>
      <c r="B75" s="0" t="e">
        <f aca="false">AND(#REF!,"AAAAAF/v7gE=")</f>
        <v>#VALUE!</v>
      </c>
      <c r="C75" s="0" t="e">
        <f aca="false">AND(#REF!,"AAAAAF/v7gI=")</f>
        <v>#VALUE!</v>
      </c>
      <c r="D75" s="0" t="e">
        <f aca="false">AND(#REF!,"AAAAAF/v7gM=")</f>
        <v>#VALUE!</v>
      </c>
      <c r="E75" s="0" t="e">
        <f aca="false">AND(#REF!,"AAAAAF/v7gQ=")</f>
        <v>#VALUE!</v>
      </c>
      <c r="F75" s="0" t="e">
        <f aca="false">AND(#REF!,"AAAAAF/v7gU=")</f>
        <v>#VALUE!</v>
      </c>
      <c r="G75" s="0" t="e">
        <f aca="false">AND(#REF!,"AAAAAF/v7gY=")</f>
        <v>#VALUE!</v>
      </c>
      <c r="H75" s="0" t="e">
        <f aca="false">AND(#REF!,"AAAAAF/v7gc=")</f>
        <v>#VALUE!</v>
      </c>
      <c r="I75" s="0" t="e">
        <f aca="false">AND(#REF!,"AAAAAF/v7gg=")</f>
        <v>#VALUE!</v>
      </c>
      <c r="J75" s="0" t="e">
        <f aca="false">AND(#REF!,"AAAAAF/v7gk=")</f>
        <v>#VALUE!</v>
      </c>
      <c r="K75" s="0" t="e">
        <f aca="false">AND(#REF!,"AAAAAF/v7go=")</f>
        <v>#VALUE!</v>
      </c>
      <c r="L75" s="0" t="e">
        <f aca="false">AND(#REF!,"AAAAAF/v7gs=")</f>
        <v>#VALUE!</v>
      </c>
      <c r="M75" s="0" t="e">
        <f aca="false">AND(#REF!,"AAAAAF/v7gw=")</f>
        <v>#VALUE!</v>
      </c>
      <c r="N75" s="0" t="e">
        <f aca="false">AND(#REF!,"AAAAAF/v7g0=")</f>
        <v>#VALUE!</v>
      </c>
      <c r="O75" s="0" t="e">
        <f aca="false">AND(#REF!,"AAAAAF/v7g4=")</f>
        <v>#VALUE!</v>
      </c>
      <c r="P75" s="0" t="e">
        <f aca="false">AND(#REF!,"AAAAAF/v7g8=")</f>
        <v>#VALUE!</v>
      </c>
      <c r="Q75" s="0" t="e">
        <f aca="false">AND(#REF!,"AAAAAF/v7hA=")</f>
        <v>#VALUE!</v>
      </c>
      <c r="R75" s="0" t="e">
        <f aca="false">AND(#REF!,"AAAAAF/v7hE=")</f>
        <v>#VALUE!</v>
      </c>
      <c r="S75" s="0" t="e">
        <f aca="false">AND(#REF!,"AAAAAF/v7hI=")</f>
        <v>#VALUE!</v>
      </c>
      <c r="T75" s="0" t="e">
        <f aca="false">AND(#REF!,"AAAAAF/v7hM=")</f>
        <v>#VALUE!</v>
      </c>
      <c r="U75" s="0" t="e">
        <f aca="false">AND(#REF!,"AAAAAF/v7hQ=")</f>
        <v>#VALUE!</v>
      </c>
      <c r="V75" s="0" t="e">
        <f aca="false">AND(#REF!,"AAAAAF/v7hU=")</f>
        <v>#VALUE!</v>
      </c>
      <c r="W75" s="0" t="e">
        <f aca="false">AND(#REF!,"AAAAAF/v7hY=")</f>
        <v>#VALUE!</v>
      </c>
      <c r="X75" s="0" t="e">
        <f aca="false">AND(#REF!,"AAAAAF/v7hc=")</f>
        <v>#VALUE!</v>
      </c>
      <c r="Y75" s="0" t="e">
        <f aca="false">AND(#REF!,"AAAAAF/v7hg=")</f>
        <v>#VALUE!</v>
      </c>
      <c r="Z75" s="0" t="e">
        <f aca="false">AND(#REF!,"AAAAAF/v7hk=")</f>
        <v>#VALUE!</v>
      </c>
      <c r="AA75" s="0" t="e">
        <f aca="false">AND(#REF!,"AAAAAF/v7ho=")</f>
        <v>#VALUE!</v>
      </c>
      <c r="AB75" s="0" t="e">
        <f aca="false">AND(#REF!,"AAAAAF/v7hs=")</f>
        <v>#VALUE!</v>
      </c>
      <c r="AC75" s="0" t="e">
        <f aca="false">IF(#REF!,"AAAAAF/v7hw=",0)</f>
        <v>#REF!</v>
      </c>
      <c r="AD75" s="0" t="e">
        <f aca="false">AND(#REF!,"AAAAAF/v7h0=")</f>
        <v>#VALUE!</v>
      </c>
      <c r="AE75" s="0" t="e">
        <f aca="false">AND(#REF!,"AAAAAF/v7h4=")</f>
        <v>#VALUE!</v>
      </c>
      <c r="AF75" s="0" t="e">
        <f aca="false">AND(#REF!,"AAAAAF/v7h8=")</f>
        <v>#VALUE!</v>
      </c>
      <c r="AG75" s="0" t="e">
        <f aca="false">AND(#REF!,"AAAAAF/v7iA=")</f>
        <v>#VALUE!</v>
      </c>
      <c r="AH75" s="0" t="e">
        <f aca="false">AND(#REF!,"AAAAAF/v7iE=")</f>
        <v>#VALUE!</v>
      </c>
      <c r="AI75" s="0" t="e">
        <f aca="false">AND(#REF!,"AAAAAF/v7iI=")</f>
        <v>#VALUE!</v>
      </c>
      <c r="AJ75" s="0" t="e">
        <f aca="false">AND(#REF!,"AAAAAF/v7iM=")</f>
        <v>#VALUE!</v>
      </c>
      <c r="AK75" s="0" t="e">
        <f aca="false">AND(#REF!,"AAAAAF/v7iQ=")</f>
        <v>#VALUE!</v>
      </c>
      <c r="AL75" s="0" t="e">
        <f aca="false">AND(#REF!,"AAAAAF/v7iU=")</f>
        <v>#VALUE!</v>
      </c>
      <c r="AM75" s="0" t="e">
        <f aca="false">AND(#REF!,"AAAAAF/v7iY=")</f>
        <v>#VALUE!</v>
      </c>
      <c r="AN75" s="0" t="e">
        <f aca="false">AND(#REF!,"AAAAAF/v7ic=")</f>
        <v>#VALUE!</v>
      </c>
      <c r="AO75" s="0" t="e">
        <f aca="false">AND(#REF!,"AAAAAF/v7ig=")</f>
        <v>#VALUE!</v>
      </c>
      <c r="AP75" s="0" t="e">
        <f aca="false">AND(#REF!,"AAAAAF/v7ik=")</f>
        <v>#VALUE!</v>
      </c>
      <c r="AQ75" s="0" t="e">
        <f aca="false">AND(#REF!,"AAAAAF/v7io=")</f>
        <v>#VALUE!</v>
      </c>
      <c r="AR75" s="0" t="e">
        <f aca="false">AND(#REF!,"AAAAAF/v7is=")</f>
        <v>#VALUE!</v>
      </c>
      <c r="AS75" s="0" t="e">
        <f aca="false">AND(#REF!,"AAAAAF/v7iw=")</f>
        <v>#VALUE!</v>
      </c>
      <c r="AT75" s="0" t="e">
        <f aca="false">AND(#REF!,"AAAAAF/v7i0=")</f>
        <v>#VALUE!</v>
      </c>
      <c r="AU75" s="0" t="e">
        <f aca="false">AND(#REF!,"AAAAAF/v7i4=")</f>
        <v>#VALUE!</v>
      </c>
      <c r="AV75" s="0" t="e">
        <f aca="false">AND(#REF!,"AAAAAF/v7i8=")</f>
        <v>#VALUE!</v>
      </c>
      <c r="AW75" s="0" t="e">
        <f aca="false">AND(#REF!,"AAAAAF/v7jA=")</f>
        <v>#VALUE!</v>
      </c>
      <c r="AX75" s="0" t="e">
        <f aca="false">AND(#REF!,"AAAAAF/v7jE=")</f>
        <v>#VALUE!</v>
      </c>
      <c r="AY75" s="0" t="e">
        <f aca="false">AND(#REF!,"AAAAAF/v7jI=")</f>
        <v>#VALUE!</v>
      </c>
      <c r="AZ75" s="0" t="e">
        <f aca="false">AND(#REF!,"AAAAAF/v7jM=")</f>
        <v>#VALUE!</v>
      </c>
      <c r="BA75" s="0" t="e">
        <f aca="false">AND(#REF!,"AAAAAF/v7jQ=")</f>
        <v>#VALUE!</v>
      </c>
      <c r="BB75" s="0" t="e">
        <f aca="false">AND(#REF!,"AAAAAF/v7jU=")</f>
        <v>#VALUE!</v>
      </c>
      <c r="BC75" s="0" t="e">
        <f aca="false">AND(#REF!,"AAAAAF/v7jY=")</f>
        <v>#VALUE!</v>
      </c>
      <c r="BD75" s="0" t="e">
        <f aca="false">AND(#REF!,"AAAAAF/v7jc=")</f>
        <v>#VALUE!</v>
      </c>
      <c r="BE75" s="0" t="e">
        <f aca="false">AND(#REF!,"AAAAAF/v7jg=")</f>
        <v>#VALUE!</v>
      </c>
      <c r="BF75" s="0" t="e">
        <f aca="false">AND(#REF!,"AAAAAF/v7jk=")</f>
        <v>#VALUE!</v>
      </c>
      <c r="BG75" s="0" t="e">
        <f aca="false">IF(#REF!,"AAAAAF/v7jo=",0)</f>
        <v>#REF!</v>
      </c>
      <c r="BH75" s="0" t="e">
        <f aca="false">AND(#REF!,"AAAAAF/v7js=")</f>
        <v>#VALUE!</v>
      </c>
      <c r="BI75" s="0" t="e">
        <f aca="false">AND(#REF!,"AAAAAF/v7jw=")</f>
        <v>#VALUE!</v>
      </c>
      <c r="BJ75" s="0" t="e">
        <f aca="false">AND(#REF!,"AAAAAF/v7j0=")</f>
        <v>#VALUE!</v>
      </c>
      <c r="BK75" s="0" t="e">
        <f aca="false">AND(#REF!,"AAAAAF/v7j4=")</f>
        <v>#VALUE!</v>
      </c>
      <c r="BL75" s="0" t="e">
        <f aca="false">AND(#REF!,"AAAAAF/v7j8=")</f>
        <v>#VALUE!</v>
      </c>
      <c r="BM75" s="0" t="e">
        <f aca="false">AND(#REF!,"AAAAAF/v7kA=")</f>
        <v>#VALUE!</v>
      </c>
      <c r="BN75" s="0" t="e">
        <f aca="false">AND(#REF!,"AAAAAF/v7kE=")</f>
        <v>#VALUE!</v>
      </c>
      <c r="BO75" s="0" t="e">
        <f aca="false">AND(#REF!,"AAAAAF/v7kI=")</f>
        <v>#VALUE!</v>
      </c>
      <c r="BP75" s="0" t="e">
        <f aca="false">AND(#REF!,"AAAAAF/v7kM=")</f>
        <v>#VALUE!</v>
      </c>
      <c r="BQ75" s="0" t="e">
        <f aca="false">AND(#REF!,"AAAAAF/v7kQ=")</f>
        <v>#VALUE!</v>
      </c>
      <c r="BR75" s="0" t="e">
        <f aca="false">AND(#REF!,"AAAAAF/v7kU=")</f>
        <v>#VALUE!</v>
      </c>
      <c r="BS75" s="0" t="e">
        <f aca="false">AND(#REF!,"AAAAAF/v7kY=")</f>
        <v>#VALUE!</v>
      </c>
      <c r="BT75" s="0" t="e">
        <f aca="false">AND(#REF!,"AAAAAF/v7kc=")</f>
        <v>#VALUE!</v>
      </c>
      <c r="BU75" s="0" t="e">
        <f aca="false">AND(#REF!,"AAAAAF/v7kg=")</f>
        <v>#VALUE!</v>
      </c>
      <c r="BV75" s="0" t="e">
        <f aca="false">AND(#REF!,"AAAAAF/v7kk=")</f>
        <v>#VALUE!</v>
      </c>
      <c r="BW75" s="0" t="e">
        <f aca="false">AND(#REF!,"AAAAAF/v7ko=")</f>
        <v>#VALUE!</v>
      </c>
      <c r="BX75" s="0" t="e">
        <f aca="false">AND(#REF!,"AAAAAF/v7ks=")</f>
        <v>#VALUE!</v>
      </c>
      <c r="BY75" s="0" t="e">
        <f aca="false">AND(#REF!,"AAAAAF/v7kw=")</f>
        <v>#VALUE!</v>
      </c>
      <c r="BZ75" s="0" t="e">
        <f aca="false">AND(#REF!,"AAAAAF/v7k0=")</f>
        <v>#VALUE!</v>
      </c>
      <c r="CA75" s="0" t="e">
        <f aca="false">AND(#REF!,"AAAAAF/v7k4=")</f>
        <v>#VALUE!</v>
      </c>
      <c r="CB75" s="0" t="e">
        <f aca="false">AND(#REF!,"AAAAAF/v7k8=")</f>
        <v>#VALUE!</v>
      </c>
      <c r="CC75" s="0" t="e">
        <f aca="false">AND(#REF!,"AAAAAF/v7lA=")</f>
        <v>#VALUE!</v>
      </c>
      <c r="CD75" s="0" t="e">
        <f aca="false">AND(#REF!,"AAAAAF/v7lE=")</f>
        <v>#VALUE!</v>
      </c>
      <c r="CE75" s="0" t="e">
        <f aca="false">AND(#REF!,"AAAAAF/v7lI=")</f>
        <v>#VALUE!</v>
      </c>
      <c r="CF75" s="0" t="e">
        <f aca="false">AND(#REF!,"AAAAAF/v7lM=")</f>
        <v>#VALUE!</v>
      </c>
      <c r="CG75" s="0" t="e">
        <f aca="false">AND(#REF!,"AAAAAF/v7lQ=")</f>
        <v>#VALUE!</v>
      </c>
      <c r="CH75" s="0" t="e">
        <f aca="false">AND(#REF!,"AAAAAF/v7lU=")</f>
        <v>#VALUE!</v>
      </c>
      <c r="CI75" s="0" t="e">
        <f aca="false">AND(#REF!,"AAAAAF/v7lY=")</f>
        <v>#VALUE!</v>
      </c>
      <c r="CJ75" s="0" t="e">
        <f aca="false">AND(#REF!,"AAAAAF/v7lc=")</f>
        <v>#VALUE!</v>
      </c>
      <c r="CK75" s="0" t="e">
        <f aca="false">IF(#REF!,"AAAAAF/v7lg=",0)</f>
        <v>#REF!</v>
      </c>
      <c r="CL75" s="0" t="e">
        <f aca="false">AND(#REF!,"AAAAAF/v7lk=")</f>
        <v>#VALUE!</v>
      </c>
      <c r="CM75" s="0" t="e">
        <f aca="false">AND(#REF!,"AAAAAF/v7lo=")</f>
        <v>#VALUE!</v>
      </c>
      <c r="CN75" s="0" t="e">
        <f aca="false">AND(#REF!,"AAAAAF/v7ls=")</f>
        <v>#VALUE!</v>
      </c>
      <c r="CO75" s="0" t="e">
        <f aca="false">AND(#REF!,"AAAAAF/v7lw=")</f>
        <v>#VALUE!</v>
      </c>
      <c r="CP75" s="0" t="e">
        <f aca="false">AND(#REF!,"AAAAAF/v7l0=")</f>
        <v>#VALUE!</v>
      </c>
      <c r="CQ75" s="0" t="e">
        <f aca="false">AND(#REF!,"AAAAAF/v7l4=")</f>
        <v>#VALUE!</v>
      </c>
      <c r="CR75" s="0" t="e">
        <f aca="false">AND(#REF!,"AAAAAF/v7l8=")</f>
        <v>#VALUE!</v>
      </c>
      <c r="CS75" s="0" t="e">
        <f aca="false">AND(#REF!,"AAAAAF/v7mA=")</f>
        <v>#VALUE!</v>
      </c>
      <c r="CT75" s="0" t="e">
        <f aca="false">AND(#REF!,"AAAAAF/v7mE=")</f>
        <v>#VALUE!</v>
      </c>
      <c r="CU75" s="0" t="e">
        <f aca="false">AND(#REF!,"AAAAAF/v7mI=")</f>
        <v>#VALUE!</v>
      </c>
      <c r="CV75" s="0" t="e">
        <f aca="false">AND(#REF!,"AAAAAF/v7mM=")</f>
        <v>#VALUE!</v>
      </c>
      <c r="CW75" s="0" t="e">
        <f aca="false">AND(#REF!,"AAAAAF/v7mQ=")</f>
        <v>#VALUE!</v>
      </c>
      <c r="CX75" s="0" t="e">
        <f aca="false">AND(#REF!,"AAAAAF/v7mU=")</f>
        <v>#VALUE!</v>
      </c>
      <c r="CY75" s="0" t="e">
        <f aca="false">AND(#REF!,"AAAAAF/v7mY=")</f>
        <v>#VALUE!</v>
      </c>
      <c r="CZ75" s="0" t="e">
        <f aca="false">AND(#REF!,"AAAAAF/v7mc=")</f>
        <v>#VALUE!</v>
      </c>
      <c r="DA75" s="0" t="e">
        <f aca="false">AND(#REF!,"AAAAAF/v7mg=")</f>
        <v>#VALUE!</v>
      </c>
      <c r="DB75" s="0" t="e">
        <f aca="false">AND(#REF!,"AAAAAF/v7mk=")</f>
        <v>#VALUE!</v>
      </c>
      <c r="DC75" s="0" t="e">
        <f aca="false">AND(#REF!,"AAAAAF/v7mo=")</f>
        <v>#VALUE!</v>
      </c>
      <c r="DD75" s="0" t="e">
        <f aca="false">AND(#REF!,"AAAAAF/v7ms=")</f>
        <v>#VALUE!</v>
      </c>
      <c r="DE75" s="0" t="e">
        <f aca="false">AND(#REF!,"AAAAAF/v7mw=")</f>
        <v>#VALUE!</v>
      </c>
      <c r="DF75" s="0" t="e">
        <f aca="false">AND(#REF!,"AAAAAF/v7m0=")</f>
        <v>#VALUE!</v>
      </c>
      <c r="DG75" s="0" t="e">
        <f aca="false">AND(#REF!,"AAAAAF/v7m4=")</f>
        <v>#VALUE!</v>
      </c>
      <c r="DH75" s="0" t="e">
        <f aca="false">AND(#REF!,"AAAAAF/v7m8=")</f>
        <v>#VALUE!</v>
      </c>
      <c r="DI75" s="0" t="e">
        <f aca="false">AND(#REF!,"AAAAAF/v7nA=")</f>
        <v>#VALUE!</v>
      </c>
      <c r="DJ75" s="0" t="e">
        <f aca="false">AND(#REF!,"AAAAAF/v7nE=")</f>
        <v>#VALUE!</v>
      </c>
      <c r="DK75" s="0" t="e">
        <f aca="false">AND(#REF!,"AAAAAF/v7nI=")</f>
        <v>#VALUE!</v>
      </c>
      <c r="DL75" s="0" t="e">
        <f aca="false">AND(#REF!,"AAAAAF/v7nM=")</f>
        <v>#VALUE!</v>
      </c>
      <c r="DM75" s="0" t="e">
        <f aca="false">AND(#REF!,"AAAAAF/v7nQ=")</f>
        <v>#VALUE!</v>
      </c>
      <c r="DN75" s="0" t="e">
        <f aca="false">AND(#REF!,"AAAAAF/v7nU=")</f>
        <v>#VALUE!</v>
      </c>
      <c r="DO75" s="0" t="e">
        <f aca="false">IF(#REF!,"AAAAAF/v7nY=",0)</f>
        <v>#REF!</v>
      </c>
      <c r="DP75" s="0" t="e">
        <f aca="false">AND(#REF!,"AAAAAF/v7nc=")</f>
        <v>#VALUE!</v>
      </c>
      <c r="DQ75" s="0" t="e">
        <f aca="false">AND(#REF!,"AAAAAF/v7ng=")</f>
        <v>#VALUE!</v>
      </c>
      <c r="DR75" s="0" t="e">
        <f aca="false">AND(#REF!,"AAAAAF/v7nk=")</f>
        <v>#VALUE!</v>
      </c>
      <c r="DS75" s="0" t="e">
        <f aca="false">AND(#REF!,"AAAAAF/v7no=")</f>
        <v>#VALUE!</v>
      </c>
      <c r="DT75" s="0" t="e">
        <f aca="false">AND(#REF!,"AAAAAF/v7ns=")</f>
        <v>#VALUE!</v>
      </c>
      <c r="DU75" s="0" t="e">
        <f aca="false">AND(#REF!,"AAAAAF/v7nw=")</f>
        <v>#VALUE!</v>
      </c>
      <c r="DV75" s="0" t="e">
        <f aca="false">AND(#REF!,"AAAAAF/v7n0=")</f>
        <v>#VALUE!</v>
      </c>
      <c r="DW75" s="0" t="e">
        <f aca="false">AND(#REF!,"AAAAAF/v7n4=")</f>
        <v>#VALUE!</v>
      </c>
      <c r="DX75" s="0" t="e">
        <f aca="false">AND(#REF!,"AAAAAF/v7n8=")</f>
        <v>#VALUE!</v>
      </c>
      <c r="DY75" s="0" t="e">
        <f aca="false">AND(#REF!,"AAAAAF/v7oA=")</f>
        <v>#VALUE!</v>
      </c>
      <c r="DZ75" s="0" t="e">
        <f aca="false">AND(#REF!,"AAAAAF/v7oE=")</f>
        <v>#VALUE!</v>
      </c>
      <c r="EA75" s="0" t="e">
        <f aca="false">AND(#REF!,"AAAAAF/v7oI=")</f>
        <v>#VALUE!</v>
      </c>
      <c r="EB75" s="0" t="e">
        <f aca="false">AND(#REF!,"AAAAAF/v7oM=")</f>
        <v>#VALUE!</v>
      </c>
      <c r="EC75" s="0" t="e">
        <f aca="false">AND(#REF!,"AAAAAF/v7oQ=")</f>
        <v>#VALUE!</v>
      </c>
      <c r="ED75" s="0" t="e">
        <f aca="false">AND(#REF!,"AAAAAF/v7oU=")</f>
        <v>#VALUE!</v>
      </c>
      <c r="EE75" s="0" t="e">
        <f aca="false">AND(#REF!,"AAAAAF/v7oY=")</f>
        <v>#VALUE!</v>
      </c>
      <c r="EF75" s="0" t="e">
        <f aca="false">AND(#REF!,"AAAAAF/v7oc=")</f>
        <v>#VALUE!</v>
      </c>
      <c r="EG75" s="0" t="e">
        <f aca="false">AND(#REF!,"AAAAAF/v7og=")</f>
        <v>#VALUE!</v>
      </c>
      <c r="EH75" s="0" t="e">
        <f aca="false">AND(#REF!,"AAAAAF/v7ok=")</f>
        <v>#VALUE!</v>
      </c>
      <c r="EI75" s="0" t="e">
        <f aca="false">AND(#REF!,"AAAAAF/v7oo=")</f>
        <v>#VALUE!</v>
      </c>
      <c r="EJ75" s="0" t="e">
        <f aca="false">AND(#REF!,"AAAAAF/v7os=")</f>
        <v>#VALUE!</v>
      </c>
      <c r="EK75" s="0" t="e">
        <f aca="false">AND(#REF!,"AAAAAF/v7ow=")</f>
        <v>#VALUE!</v>
      </c>
      <c r="EL75" s="0" t="e">
        <f aca="false">AND(#REF!,"AAAAAF/v7o0=")</f>
        <v>#VALUE!</v>
      </c>
      <c r="EM75" s="0" t="e">
        <f aca="false">AND(#REF!,"AAAAAF/v7o4=")</f>
        <v>#VALUE!</v>
      </c>
      <c r="EN75" s="0" t="e">
        <f aca="false">AND(#REF!,"AAAAAF/v7o8=")</f>
        <v>#VALUE!</v>
      </c>
      <c r="EO75" s="0" t="e">
        <f aca="false">AND(#REF!,"AAAAAF/v7pA=")</f>
        <v>#VALUE!</v>
      </c>
      <c r="EP75" s="0" t="e">
        <f aca="false">AND(#REF!,"AAAAAF/v7pE=")</f>
        <v>#VALUE!</v>
      </c>
      <c r="EQ75" s="0" t="e">
        <f aca="false">AND(#REF!,"AAAAAF/v7pI=")</f>
        <v>#VALUE!</v>
      </c>
      <c r="ER75" s="0" t="e">
        <f aca="false">AND(#REF!,"AAAAAF/v7pM=")</f>
        <v>#VALUE!</v>
      </c>
      <c r="ES75" s="0" t="e">
        <f aca="false">IF(#REF!,"AAAAAF/v7pQ=",0)</f>
        <v>#REF!</v>
      </c>
      <c r="ET75" s="0" t="e">
        <f aca="false">AND(#REF!,"AAAAAF/v7pU=")</f>
        <v>#VALUE!</v>
      </c>
      <c r="EU75" s="0" t="e">
        <f aca="false">AND(#REF!,"AAAAAF/v7pY=")</f>
        <v>#VALUE!</v>
      </c>
      <c r="EV75" s="0" t="e">
        <f aca="false">AND(#REF!,"AAAAAF/v7pc=")</f>
        <v>#VALUE!</v>
      </c>
      <c r="EW75" s="0" t="e">
        <f aca="false">AND(#REF!,"AAAAAF/v7pg=")</f>
        <v>#VALUE!</v>
      </c>
      <c r="EX75" s="0" t="e">
        <f aca="false">AND(#REF!,"AAAAAF/v7pk=")</f>
        <v>#VALUE!</v>
      </c>
      <c r="EY75" s="0" t="e">
        <f aca="false">AND(#REF!,"AAAAAF/v7po=")</f>
        <v>#VALUE!</v>
      </c>
      <c r="EZ75" s="0" t="e">
        <f aca="false">AND(#REF!,"AAAAAF/v7ps=")</f>
        <v>#VALUE!</v>
      </c>
      <c r="FA75" s="0" t="e">
        <f aca="false">AND(#REF!,"AAAAAF/v7pw=")</f>
        <v>#VALUE!</v>
      </c>
      <c r="FB75" s="0" t="e">
        <f aca="false">AND(#REF!,"AAAAAF/v7p0=")</f>
        <v>#VALUE!</v>
      </c>
      <c r="FC75" s="0" t="e">
        <f aca="false">AND(#REF!,"AAAAAF/v7p4=")</f>
        <v>#VALUE!</v>
      </c>
      <c r="FD75" s="0" t="e">
        <f aca="false">AND(#REF!,"AAAAAF/v7p8=")</f>
        <v>#VALUE!</v>
      </c>
      <c r="FE75" s="0" t="e">
        <f aca="false">AND(#REF!,"AAAAAF/v7qA=")</f>
        <v>#VALUE!</v>
      </c>
      <c r="FF75" s="0" t="e">
        <f aca="false">AND(#REF!,"AAAAAF/v7qE=")</f>
        <v>#VALUE!</v>
      </c>
      <c r="FG75" s="0" t="e">
        <f aca="false">AND(#REF!,"AAAAAF/v7qI=")</f>
        <v>#VALUE!</v>
      </c>
      <c r="FH75" s="0" t="e">
        <f aca="false">AND(#REF!,"AAAAAF/v7qM=")</f>
        <v>#VALUE!</v>
      </c>
      <c r="FI75" s="0" t="e">
        <f aca="false">AND(#REF!,"AAAAAF/v7qQ=")</f>
        <v>#VALUE!</v>
      </c>
      <c r="FJ75" s="0" t="e">
        <f aca="false">AND(#REF!,"AAAAAF/v7qU=")</f>
        <v>#VALUE!</v>
      </c>
      <c r="FK75" s="0" t="e">
        <f aca="false">AND(#REF!,"AAAAAF/v7qY=")</f>
        <v>#VALUE!</v>
      </c>
      <c r="FL75" s="0" t="e">
        <f aca="false">AND(#REF!,"AAAAAF/v7qc=")</f>
        <v>#VALUE!</v>
      </c>
      <c r="FM75" s="0" t="e">
        <f aca="false">AND(#REF!,"AAAAAF/v7qg=")</f>
        <v>#VALUE!</v>
      </c>
      <c r="FN75" s="0" t="e">
        <f aca="false">AND(#REF!,"AAAAAF/v7qk=")</f>
        <v>#VALUE!</v>
      </c>
      <c r="FO75" s="0" t="e">
        <f aca="false">AND(#REF!,"AAAAAF/v7qo=")</f>
        <v>#VALUE!</v>
      </c>
      <c r="FP75" s="0" t="e">
        <f aca="false">AND(#REF!,"AAAAAF/v7qs=")</f>
        <v>#VALUE!</v>
      </c>
      <c r="FQ75" s="0" t="e">
        <f aca="false">AND(#REF!,"AAAAAF/v7qw=")</f>
        <v>#VALUE!</v>
      </c>
      <c r="FR75" s="0" t="e">
        <f aca="false">AND(#REF!,"AAAAAF/v7q0=")</f>
        <v>#VALUE!</v>
      </c>
      <c r="FS75" s="0" t="e">
        <f aca="false">AND(#REF!,"AAAAAF/v7q4=")</f>
        <v>#VALUE!</v>
      </c>
      <c r="FT75" s="0" t="e">
        <f aca="false">AND(#REF!,"AAAAAF/v7q8=")</f>
        <v>#VALUE!</v>
      </c>
      <c r="FU75" s="0" t="e">
        <f aca="false">AND(#REF!,"AAAAAF/v7rA=")</f>
        <v>#VALUE!</v>
      </c>
      <c r="FV75" s="0" t="e">
        <f aca="false">AND(#REF!,"AAAAAF/v7rE=")</f>
        <v>#VALUE!</v>
      </c>
      <c r="FW75" s="0" t="e">
        <f aca="false">IF(#REF!,"AAAAAF/v7rI=",0)</f>
        <v>#REF!</v>
      </c>
      <c r="FX75" s="0" t="e">
        <f aca="false">AND(#REF!,"AAAAAF/v7rM=")</f>
        <v>#VALUE!</v>
      </c>
      <c r="FY75" s="0" t="e">
        <f aca="false">AND(#REF!,"AAAAAF/v7rQ=")</f>
        <v>#VALUE!</v>
      </c>
      <c r="FZ75" s="0" t="e">
        <f aca="false">AND(#REF!,"AAAAAF/v7rU=")</f>
        <v>#VALUE!</v>
      </c>
      <c r="GA75" s="0" t="e">
        <f aca="false">AND(#REF!,"AAAAAF/v7rY=")</f>
        <v>#VALUE!</v>
      </c>
      <c r="GB75" s="0" t="e">
        <f aca="false">AND(#REF!,"AAAAAF/v7rc=")</f>
        <v>#VALUE!</v>
      </c>
      <c r="GC75" s="0" t="e">
        <f aca="false">AND(#REF!,"AAAAAF/v7rg=")</f>
        <v>#VALUE!</v>
      </c>
      <c r="GD75" s="0" t="e">
        <f aca="false">AND(#REF!,"AAAAAF/v7rk=")</f>
        <v>#VALUE!</v>
      </c>
      <c r="GE75" s="0" t="e">
        <f aca="false">AND(#REF!,"AAAAAF/v7ro=")</f>
        <v>#VALUE!</v>
      </c>
      <c r="GF75" s="0" t="e">
        <f aca="false">AND(#REF!,"AAAAAF/v7rs=")</f>
        <v>#VALUE!</v>
      </c>
      <c r="GG75" s="0" t="e">
        <f aca="false">AND(#REF!,"AAAAAF/v7rw=")</f>
        <v>#VALUE!</v>
      </c>
      <c r="GH75" s="0" t="e">
        <f aca="false">AND(#REF!,"AAAAAF/v7r0=")</f>
        <v>#VALUE!</v>
      </c>
      <c r="GI75" s="0" t="e">
        <f aca="false">AND(#REF!,"AAAAAF/v7r4=")</f>
        <v>#VALUE!</v>
      </c>
      <c r="GJ75" s="0" t="e">
        <f aca="false">AND(#REF!,"AAAAAF/v7r8=")</f>
        <v>#VALUE!</v>
      </c>
      <c r="GK75" s="0" t="e">
        <f aca="false">AND(#REF!,"AAAAAF/v7sA=")</f>
        <v>#VALUE!</v>
      </c>
      <c r="GL75" s="0" t="e">
        <f aca="false">AND(#REF!,"AAAAAF/v7sE=")</f>
        <v>#VALUE!</v>
      </c>
      <c r="GM75" s="0" t="e">
        <f aca="false">AND(#REF!,"AAAAAF/v7sI=")</f>
        <v>#VALUE!</v>
      </c>
      <c r="GN75" s="0" t="e">
        <f aca="false">AND(#REF!,"AAAAAF/v7sM=")</f>
        <v>#VALUE!</v>
      </c>
      <c r="GO75" s="0" t="e">
        <f aca="false">AND(#REF!,"AAAAAF/v7sQ=")</f>
        <v>#VALUE!</v>
      </c>
      <c r="GP75" s="0" t="e">
        <f aca="false">AND(#REF!,"AAAAAF/v7sU=")</f>
        <v>#VALUE!</v>
      </c>
      <c r="GQ75" s="0" t="e">
        <f aca="false">AND(#REF!,"AAAAAF/v7sY=")</f>
        <v>#VALUE!</v>
      </c>
      <c r="GR75" s="0" t="e">
        <f aca="false">AND(#REF!,"AAAAAF/v7sc=")</f>
        <v>#VALUE!</v>
      </c>
      <c r="GS75" s="0" t="e">
        <f aca="false">AND(#REF!,"AAAAAF/v7sg=")</f>
        <v>#VALUE!</v>
      </c>
      <c r="GT75" s="0" t="e">
        <f aca="false">AND(#REF!,"AAAAAF/v7sk=")</f>
        <v>#VALUE!</v>
      </c>
      <c r="GU75" s="0" t="e">
        <f aca="false">AND(#REF!,"AAAAAF/v7so=")</f>
        <v>#VALUE!</v>
      </c>
      <c r="GV75" s="0" t="e">
        <f aca="false">AND(#REF!,"AAAAAF/v7ss=")</f>
        <v>#VALUE!</v>
      </c>
      <c r="GW75" s="0" t="e">
        <f aca="false">AND(#REF!,"AAAAAF/v7sw=")</f>
        <v>#VALUE!</v>
      </c>
      <c r="GX75" s="0" t="e">
        <f aca="false">AND(#REF!,"AAAAAF/v7s0=")</f>
        <v>#VALUE!</v>
      </c>
      <c r="GY75" s="0" t="e">
        <f aca="false">AND(#REF!,"AAAAAF/v7s4=")</f>
        <v>#VALUE!</v>
      </c>
      <c r="GZ75" s="0" t="e">
        <f aca="false">AND(#REF!,"AAAAAF/v7s8=")</f>
        <v>#VALUE!</v>
      </c>
      <c r="HA75" s="0" t="e">
        <f aca="false">IF(#REF!,"AAAAAF/v7tA=",0)</f>
        <v>#REF!</v>
      </c>
      <c r="HB75" s="0" t="e">
        <f aca="false">AND(#REF!,"AAAAAF/v7tE=")</f>
        <v>#VALUE!</v>
      </c>
      <c r="HC75" s="0" t="e">
        <f aca="false">AND(#REF!,"AAAAAF/v7tI=")</f>
        <v>#VALUE!</v>
      </c>
      <c r="HD75" s="0" t="e">
        <f aca="false">AND(#REF!,"AAAAAF/v7tM=")</f>
        <v>#VALUE!</v>
      </c>
      <c r="HE75" s="0" t="e">
        <f aca="false">AND(#REF!,"AAAAAF/v7tQ=")</f>
        <v>#VALUE!</v>
      </c>
      <c r="HF75" s="0" t="e">
        <f aca="false">AND(#REF!,"AAAAAF/v7tU=")</f>
        <v>#VALUE!</v>
      </c>
      <c r="HG75" s="0" t="e">
        <f aca="false">AND(#REF!,"AAAAAF/v7tY=")</f>
        <v>#VALUE!</v>
      </c>
      <c r="HH75" s="0" t="e">
        <f aca="false">AND(#REF!,"AAAAAF/v7tc=")</f>
        <v>#VALUE!</v>
      </c>
      <c r="HI75" s="0" t="e">
        <f aca="false">AND(#REF!,"AAAAAF/v7tg=")</f>
        <v>#VALUE!</v>
      </c>
      <c r="HJ75" s="0" t="e">
        <f aca="false">AND(#REF!,"AAAAAF/v7tk=")</f>
        <v>#VALUE!</v>
      </c>
      <c r="HK75" s="0" t="e">
        <f aca="false">AND(#REF!,"AAAAAF/v7to=")</f>
        <v>#VALUE!</v>
      </c>
      <c r="HL75" s="0" t="e">
        <f aca="false">AND(#REF!,"AAAAAF/v7ts=")</f>
        <v>#VALUE!</v>
      </c>
      <c r="HM75" s="0" t="e">
        <f aca="false">AND(#REF!,"AAAAAF/v7tw=")</f>
        <v>#VALUE!</v>
      </c>
      <c r="HN75" s="0" t="e">
        <f aca="false">AND(#REF!,"AAAAAF/v7t0=")</f>
        <v>#VALUE!</v>
      </c>
      <c r="HO75" s="0" t="e">
        <f aca="false">AND(#REF!,"AAAAAF/v7t4=")</f>
        <v>#VALUE!</v>
      </c>
      <c r="HP75" s="0" t="e">
        <f aca="false">AND(#REF!,"AAAAAF/v7t8=")</f>
        <v>#VALUE!</v>
      </c>
      <c r="HQ75" s="0" t="e">
        <f aca="false">AND(#REF!,"AAAAAF/v7uA=")</f>
        <v>#VALUE!</v>
      </c>
      <c r="HR75" s="0" t="e">
        <f aca="false">AND(#REF!,"AAAAAF/v7uE=")</f>
        <v>#VALUE!</v>
      </c>
      <c r="HS75" s="0" t="e">
        <f aca="false">AND(#REF!,"AAAAAF/v7uI=")</f>
        <v>#VALUE!</v>
      </c>
      <c r="HT75" s="0" t="e">
        <f aca="false">AND(#REF!,"AAAAAF/v7uM=")</f>
        <v>#VALUE!</v>
      </c>
      <c r="HU75" s="0" t="e">
        <f aca="false">AND(#REF!,"AAAAAF/v7uQ=")</f>
        <v>#VALUE!</v>
      </c>
      <c r="HV75" s="0" t="e">
        <f aca="false">AND(#REF!,"AAAAAF/v7uU=")</f>
        <v>#VALUE!</v>
      </c>
      <c r="HW75" s="0" t="e">
        <f aca="false">AND(#REF!,"AAAAAF/v7uY=")</f>
        <v>#VALUE!</v>
      </c>
      <c r="HX75" s="0" t="e">
        <f aca="false">AND(#REF!,"AAAAAF/v7uc=")</f>
        <v>#VALUE!</v>
      </c>
      <c r="HY75" s="0" t="e">
        <f aca="false">AND(#REF!,"AAAAAF/v7ug=")</f>
        <v>#VALUE!</v>
      </c>
      <c r="HZ75" s="0" t="e">
        <f aca="false">AND(#REF!,"AAAAAF/v7uk=")</f>
        <v>#VALUE!</v>
      </c>
      <c r="IA75" s="0" t="e">
        <f aca="false">AND(#REF!,"AAAAAF/v7uo=")</f>
        <v>#VALUE!</v>
      </c>
      <c r="IB75" s="0" t="e">
        <f aca="false">AND(#REF!,"AAAAAF/v7us=")</f>
        <v>#VALUE!</v>
      </c>
      <c r="IC75" s="0" t="e">
        <f aca="false">AND(#REF!,"AAAAAF/v7uw=")</f>
        <v>#VALUE!</v>
      </c>
      <c r="ID75" s="0" t="e">
        <f aca="false">AND(#REF!,"AAAAAF/v7u0=")</f>
        <v>#VALUE!</v>
      </c>
      <c r="IE75" s="0" t="e">
        <f aca="false">IF(#REF!,"AAAAAF/v7u4=",0)</f>
        <v>#REF!</v>
      </c>
      <c r="IF75" s="0" t="e">
        <f aca="false">AND(#REF!,"AAAAAF/v7u8=")</f>
        <v>#VALUE!</v>
      </c>
      <c r="IG75" s="0" t="e">
        <f aca="false">AND(#REF!,"AAAAAF/v7vA=")</f>
        <v>#VALUE!</v>
      </c>
      <c r="IH75" s="0" t="e">
        <f aca="false">AND(#REF!,"AAAAAF/v7vE=")</f>
        <v>#VALUE!</v>
      </c>
      <c r="II75" s="0" t="e">
        <f aca="false">AND(#REF!,"AAAAAF/v7vI=")</f>
        <v>#VALUE!</v>
      </c>
      <c r="IJ75" s="0" t="e">
        <f aca="false">AND(#REF!,"AAAAAF/v7vM=")</f>
        <v>#VALUE!</v>
      </c>
      <c r="IK75" s="0" t="e">
        <f aca="false">AND(#REF!,"AAAAAF/v7vQ=")</f>
        <v>#VALUE!</v>
      </c>
      <c r="IL75" s="0" t="e">
        <f aca="false">AND(#REF!,"AAAAAF/v7vU=")</f>
        <v>#VALUE!</v>
      </c>
      <c r="IM75" s="0" t="e">
        <f aca="false">AND(#REF!,"AAAAAF/v7vY=")</f>
        <v>#VALUE!</v>
      </c>
      <c r="IN75" s="0" t="e">
        <f aca="false">AND(#REF!,"AAAAAF/v7vc=")</f>
        <v>#VALUE!</v>
      </c>
      <c r="IO75" s="0" t="e">
        <f aca="false">AND(#REF!,"AAAAAF/v7vg=")</f>
        <v>#VALUE!</v>
      </c>
      <c r="IP75" s="0" t="e">
        <f aca="false">AND(#REF!,"AAAAAF/v7vk=")</f>
        <v>#VALUE!</v>
      </c>
      <c r="IQ75" s="0" t="e">
        <f aca="false">AND(#REF!,"AAAAAF/v7vo=")</f>
        <v>#VALUE!</v>
      </c>
      <c r="IR75" s="0" t="e">
        <f aca="false">AND(#REF!,"AAAAAF/v7vs=")</f>
        <v>#VALUE!</v>
      </c>
      <c r="IS75" s="0" t="e">
        <f aca="false">AND(#REF!,"AAAAAF/v7vw=")</f>
        <v>#VALUE!</v>
      </c>
      <c r="IT75" s="0" t="e">
        <f aca="false">AND(#REF!,"AAAAAF/v7v0=")</f>
        <v>#VALUE!</v>
      </c>
      <c r="IU75" s="0" t="e">
        <f aca="false">AND(#REF!,"AAAAAF/v7v4=")</f>
        <v>#VALUE!</v>
      </c>
      <c r="IV75" s="0" t="e">
        <f aca="false">AND(#REF!,"AAAAAF/v7v8=")</f>
        <v>#VALUE!</v>
      </c>
    </row>
    <row r="76" customFormat="false" ht="13.2" hidden="false" customHeight="false" outlineLevel="0" collapsed="false">
      <c r="A76" s="0" t="e">
        <f aca="false">AND(#REF!,"AAAAAHHw7wA=")</f>
        <v>#VALUE!</v>
      </c>
      <c r="B76" s="0" t="e">
        <f aca="false">AND(#REF!,"AAAAAHHw7wE=")</f>
        <v>#VALUE!</v>
      </c>
      <c r="C76" s="0" t="e">
        <f aca="false">AND(#REF!,"AAAAAHHw7wI=")</f>
        <v>#VALUE!</v>
      </c>
      <c r="D76" s="0" t="e">
        <f aca="false">AND(#REF!,"AAAAAHHw7wM=")</f>
        <v>#VALUE!</v>
      </c>
      <c r="E76" s="0" t="e">
        <f aca="false">AND(#REF!,"AAAAAHHw7wQ=")</f>
        <v>#VALUE!</v>
      </c>
      <c r="F76" s="0" t="e">
        <f aca="false">AND(#REF!,"AAAAAHHw7wU=")</f>
        <v>#VALUE!</v>
      </c>
      <c r="G76" s="0" t="e">
        <f aca="false">AND(#REF!,"AAAAAHHw7wY=")</f>
        <v>#VALUE!</v>
      </c>
      <c r="H76" s="0" t="e">
        <f aca="false">AND(#REF!,"AAAAAHHw7wc=")</f>
        <v>#VALUE!</v>
      </c>
      <c r="I76" s="0" t="e">
        <f aca="false">AND(#REF!,"AAAAAHHw7wg=")</f>
        <v>#VALUE!</v>
      </c>
      <c r="J76" s="0" t="e">
        <f aca="false">AND(#REF!,"AAAAAHHw7wk=")</f>
        <v>#VALUE!</v>
      </c>
      <c r="K76" s="0" t="e">
        <f aca="false">AND(#REF!,"AAAAAHHw7wo=")</f>
        <v>#VALUE!</v>
      </c>
      <c r="L76" s="0" t="e">
        <f aca="false">AND(#REF!,"AAAAAHHw7ws=")</f>
        <v>#VALUE!</v>
      </c>
      <c r="M76" s="0" t="e">
        <f aca="false">IF(#REF!,"AAAAAHHw7ww=",0)</f>
        <v>#REF!</v>
      </c>
      <c r="N76" s="0" t="e">
        <f aca="false">AND(#REF!,"AAAAAHHw7w0=")</f>
        <v>#VALUE!</v>
      </c>
      <c r="O76" s="0" t="e">
        <f aca="false">AND(#REF!,"AAAAAHHw7w4=")</f>
        <v>#VALUE!</v>
      </c>
      <c r="P76" s="0" t="e">
        <f aca="false">AND(#REF!,"AAAAAHHw7w8=")</f>
        <v>#VALUE!</v>
      </c>
      <c r="Q76" s="0" t="e">
        <f aca="false">AND(#REF!,"AAAAAHHw7xA=")</f>
        <v>#VALUE!</v>
      </c>
      <c r="R76" s="0" t="e">
        <f aca="false">AND(#REF!,"AAAAAHHw7xE=")</f>
        <v>#VALUE!</v>
      </c>
      <c r="S76" s="0" t="e">
        <f aca="false">AND(#REF!,"AAAAAHHw7xI=")</f>
        <v>#VALUE!</v>
      </c>
      <c r="T76" s="0" t="e">
        <f aca="false">AND(#REF!,"AAAAAHHw7xM=")</f>
        <v>#VALUE!</v>
      </c>
      <c r="U76" s="0" t="e">
        <f aca="false">AND(#REF!,"AAAAAHHw7xQ=")</f>
        <v>#VALUE!</v>
      </c>
      <c r="V76" s="0" t="e">
        <f aca="false">AND(#REF!,"AAAAAHHw7xU=")</f>
        <v>#VALUE!</v>
      </c>
      <c r="W76" s="0" t="e">
        <f aca="false">AND(#REF!,"AAAAAHHw7xY=")</f>
        <v>#VALUE!</v>
      </c>
      <c r="X76" s="0" t="e">
        <f aca="false">AND(#REF!,"AAAAAHHw7xc=")</f>
        <v>#VALUE!</v>
      </c>
      <c r="Y76" s="0" t="e">
        <f aca="false">AND(#REF!,"AAAAAHHw7xg=")</f>
        <v>#VALUE!</v>
      </c>
      <c r="Z76" s="0" t="e">
        <f aca="false">AND(#REF!,"AAAAAHHw7xk=")</f>
        <v>#VALUE!</v>
      </c>
      <c r="AA76" s="0" t="e">
        <f aca="false">AND(#REF!,"AAAAAHHw7xo=")</f>
        <v>#VALUE!</v>
      </c>
      <c r="AB76" s="0" t="e">
        <f aca="false">AND(#REF!,"AAAAAHHw7xs=")</f>
        <v>#VALUE!</v>
      </c>
      <c r="AC76" s="0" t="e">
        <f aca="false">AND(#REF!,"AAAAAHHw7xw=")</f>
        <v>#VALUE!</v>
      </c>
      <c r="AD76" s="0" t="e">
        <f aca="false">AND(#REF!,"AAAAAHHw7x0=")</f>
        <v>#VALUE!</v>
      </c>
      <c r="AE76" s="0" t="e">
        <f aca="false">AND(#REF!,"AAAAAHHw7x4=")</f>
        <v>#VALUE!</v>
      </c>
      <c r="AF76" s="0" t="e">
        <f aca="false">AND(#REF!,"AAAAAHHw7x8=")</f>
        <v>#VALUE!</v>
      </c>
      <c r="AG76" s="0" t="e">
        <f aca="false">AND(#REF!,"AAAAAHHw7yA=")</f>
        <v>#VALUE!</v>
      </c>
      <c r="AH76" s="0" t="e">
        <f aca="false">AND(#REF!,"AAAAAHHw7yE=")</f>
        <v>#VALUE!</v>
      </c>
      <c r="AI76" s="0" t="e">
        <f aca="false">AND(#REF!,"AAAAAHHw7yI=")</f>
        <v>#VALUE!</v>
      </c>
      <c r="AJ76" s="0" t="e">
        <f aca="false">AND(#REF!,"AAAAAHHw7yM=")</f>
        <v>#VALUE!</v>
      </c>
      <c r="AK76" s="0" t="e">
        <f aca="false">AND(#REF!,"AAAAAHHw7yQ=")</f>
        <v>#VALUE!</v>
      </c>
      <c r="AL76" s="0" t="e">
        <f aca="false">AND(#REF!,"AAAAAHHw7yU=")</f>
        <v>#VALUE!</v>
      </c>
      <c r="AM76" s="0" t="e">
        <f aca="false">AND(#REF!,"AAAAAHHw7yY=")</f>
        <v>#VALUE!</v>
      </c>
      <c r="AN76" s="0" t="e">
        <f aca="false">AND(#REF!,"AAAAAHHw7yc=")</f>
        <v>#VALUE!</v>
      </c>
      <c r="AO76" s="0" t="e">
        <f aca="false">AND(#REF!,"AAAAAHHw7yg=")</f>
        <v>#VALUE!</v>
      </c>
      <c r="AP76" s="0" t="e">
        <f aca="false">AND(#REF!,"AAAAAHHw7yk=")</f>
        <v>#VALUE!</v>
      </c>
      <c r="AQ76" s="0" t="e">
        <f aca="false">IF(#REF!,"AAAAAHHw7yo=",0)</f>
        <v>#REF!</v>
      </c>
      <c r="AR76" s="0" t="e">
        <f aca="false">AND(#REF!,"AAAAAHHw7ys=")</f>
        <v>#VALUE!</v>
      </c>
      <c r="AS76" s="0" t="e">
        <f aca="false">AND(#REF!,"AAAAAHHw7yw=")</f>
        <v>#VALUE!</v>
      </c>
      <c r="AT76" s="0" t="e">
        <f aca="false">AND(#REF!,"AAAAAHHw7y0=")</f>
        <v>#VALUE!</v>
      </c>
      <c r="AU76" s="0" t="e">
        <f aca="false">AND(#REF!,"AAAAAHHw7y4=")</f>
        <v>#VALUE!</v>
      </c>
      <c r="AV76" s="0" t="e">
        <f aca="false">AND(#REF!,"AAAAAHHw7y8=")</f>
        <v>#VALUE!</v>
      </c>
      <c r="AW76" s="0" t="e">
        <f aca="false">AND(#REF!,"AAAAAHHw7zA=")</f>
        <v>#VALUE!</v>
      </c>
      <c r="AX76" s="0" t="e">
        <f aca="false">AND(#REF!,"AAAAAHHw7zE=")</f>
        <v>#VALUE!</v>
      </c>
      <c r="AY76" s="0" t="e">
        <f aca="false">AND(#REF!,"AAAAAHHw7zI=")</f>
        <v>#VALUE!</v>
      </c>
      <c r="AZ76" s="0" t="e">
        <f aca="false">AND(#REF!,"AAAAAHHw7zM=")</f>
        <v>#VALUE!</v>
      </c>
      <c r="BA76" s="0" t="e">
        <f aca="false">AND(#REF!,"AAAAAHHw7zQ=")</f>
        <v>#VALUE!</v>
      </c>
      <c r="BB76" s="0" t="e">
        <f aca="false">AND(#REF!,"AAAAAHHw7zU=")</f>
        <v>#VALUE!</v>
      </c>
      <c r="BC76" s="0" t="e">
        <f aca="false">AND(#REF!,"AAAAAHHw7zY=")</f>
        <v>#VALUE!</v>
      </c>
      <c r="BD76" s="0" t="e">
        <f aca="false">AND(#REF!,"AAAAAHHw7zc=")</f>
        <v>#VALUE!</v>
      </c>
      <c r="BE76" s="0" t="e">
        <f aca="false">AND(#REF!,"AAAAAHHw7zg=")</f>
        <v>#VALUE!</v>
      </c>
      <c r="BF76" s="0" t="e">
        <f aca="false">AND(#REF!,"AAAAAHHw7zk=")</f>
        <v>#VALUE!</v>
      </c>
      <c r="BG76" s="0" t="e">
        <f aca="false">AND(#REF!,"AAAAAHHw7zo=")</f>
        <v>#VALUE!</v>
      </c>
      <c r="BH76" s="0" t="e">
        <f aca="false">AND(#REF!,"AAAAAHHw7zs=")</f>
        <v>#VALUE!</v>
      </c>
      <c r="BI76" s="0" t="e">
        <f aca="false">AND(#REF!,"AAAAAHHw7zw=")</f>
        <v>#VALUE!</v>
      </c>
      <c r="BJ76" s="0" t="e">
        <f aca="false">AND(#REF!,"AAAAAHHw7z0=")</f>
        <v>#VALUE!</v>
      </c>
      <c r="BK76" s="0" t="e">
        <f aca="false">AND(#REF!,"AAAAAHHw7z4=")</f>
        <v>#VALUE!</v>
      </c>
      <c r="BL76" s="0" t="e">
        <f aca="false">AND(#REF!,"AAAAAHHw7z8=")</f>
        <v>#VALUE!</v>
      </c>
      <c r="BM76" s="0" t="e">
        <f aca="false">AND(#REF!,"AAAAAHHw70A=")</f>
        <v>#VALUE!</v>
      </c>
      <c r="BN76" s="0" t="e">
        <f aca="false">AND(#REF!,"AAAAAHHw70E=")</f>
        <v>#VALUE!</v>
      </c>
      <c r="BO76" s="0" t="e">
        <f aca="false">AND(#REF!,"AAAAAHHw70I=")</f>
        <v>#VALUE!</v>
      </c>
      <c r="BP76" s="0" t="e">
        <f aca="false">AND(#REF!,"AAAAAHHw70M=")</f>
        <v>#VALUE!</v>
      </c>
      <c r="BQ76" s="0" t="e">
        <f aca="false">AND(#REF!,"AAAAAHHw70Q=")</f>
        <v>#VALUE!</v>
      </c>
      <c r="BR76" s="0" t="e">
        <f aca="false">AND(#REF!,"AAAAAHHw70U=")</f>
        <v>#VALUE!</v>
      </c>
      <c r="BS76" s="0" t="e">
        <f aca="false">AND(#REF!,"AAAAAHHw70Y=")</f>
        <v>#VALUE!</v>
      </c>
      <c r="BT76" s="0" t="e">
        <f aca="false">AND(#REF!,"AAAAAHHw70c=")</f>
        <v>#VALUE!</v>
      </c>
      <c r="BU76" s="0" t="e">
        <f aca="false">IF(#REF!,"AAAAAHHw70g=",0)</f>
        <v>#REF!</v>
      </c>
      <c r="BV76" s="0" t="e">
        <f aca="false">AND(#REF!,"AAAAAHHw70k=")</f>
        <v>#VALUE!</v>
      </c>
      <c r="BW76" s="0" t="e">
        <f aca="false">AND(#REF!,"AAAAAHHw70o=")</f>
        <v>#VALUE!</v>
      </c>
      <c r="BX76" s="0" t="e">
        <f aca="false">AND(#REF!,"AAAAAHHw70s=")</f>
        <v>#VALUE!</v>
      </c>
      <c r="BY76" s="0" t="e">
        <f aca="false">AND(#REF!,"AAAAAHHw70w=")</f>
        <v>#VALUE!</v>
      </c>
      <c r="BZ76" s="0" t="e">
        <f aca="false">AND(#REF!,"AAAAAHHw700=")</f>
        <v>#VALUE!</v>
      </c>
      <c r="CA76" s="0" t="e">
        <f aca="false">AND(#REF!,"AAAAAHHw704=")</f>
        <v>#VALUE!</v>
      </c>
      <c r="CB76" s="0" t="e">
        <f aca="false">AND(#REF!,"AAAAAHHw708=")</f>
        <v>#VALUE!</v>
      </c>
      <c r="CC76" s="0" t="e">
        <f aca="false">AND(#REF!,"AAAAAHHw71A=")</f>
        <v>#VALUE!</v>
      </c>
      <c r="CD76" s="0" t="e">
        <f aca="false">AND(#REF!,"AAAAAHHw71E=")</f>
        <v>#VALUE!</v>
      </c>
      <c r="CE76" s="0" t="e">
        <f aca="false">AND(#REF!,"AAAAAHHw71I=")</f>
        <v>#VALUE!</v>
      </c>
      <c r="CF76" s="0" t="e">
        <f aca="false">AND(#REF!,"AAAAAHHw71M=")</f>
        <v>#VALUE!</v>
      </c>
      <c r="CG76" s="0" t="e">
        <f aca="false">AND(#REF!,"AAAAAHHw71Q=")</f>
        <v>#VALUE!</v>
      </c>
      <c r="CH76" s="0" t="e">
        <f aca="false">AND(#REF!,"AAAAAHHw71U=")</f>
        <v>#VALUE!</v>
      </c>
      <c r="CI76" s="0" t="e">
        <f aca="false">AND(#REF!,"AAAAAHHw71Y=")</f>
        <v>#VALUE!</v>
      </c>
      <c r="CJ76" s="0" t="e">
        <f aca="false">AND(#REF!,"AAAAAHHw71c=")</f>
        <v>#VALUE!</v>
      </c>
      <c r="CK76" s="0" t="e">
        <f aca="false">AND(#REF!,"AAAAAHHw71g=")</f>
        <v>#VALUE!</v>
      </c>
      <c r="CL76" s="0" t="e">
        <f aca="false">AND(#REF!,"AAAAAHHw71k=")</f>
        <v>#VALUE!</v>
      </c>
      <c r="CM76" s="0" t="e">
        <f aca="false">AND(#REF!,"AAAAAHHw71o=")</f>
        <v>#VALUE!</v>
      </c>
      <c r="CN76" s="0" t="e">
        <f aca="false">AND(#REF!,"AAAAAHHw71s=")</f>
        <v>#VALUE!</v>
      </c>
      <c r="CO76" s="0" t="e">
        <f aca="false">AND(#REF!,"AAAAAHHw71w=")</f>
        <v>#VALUE!</v>
      </c>
      <c r="CP76" s="0" t="e">
        <f aca="false">AND(#REF!,"AAAAAHHw710=")</f>
        <v>#VALUE!</v>
      </c>
      <c r="CQ76" s="0" t="e">
        <f aca="false">AND(#REF!,"AAAAAHHw714=")</f>
        <v>#VALUE!</v>
      </c>
      <c r="CR76" s="0" t="e">
        <f aca="false">AND(#REF!,"AAAAAHHw718=")</f>
        <v>#VALUE!</v>
      </c>
      <c r="CS76" s="0" t="e">
        <f aca="false">AND(#REF!,"AAAAAHHw72A=")</f>
        <v>#VALUE!</v>
      </c>
      <c r="CT76" s="0" t="e">
        <f aca="false">AND(#REF!,"AAAAAHHw72E=")</f>
        <v>#VALUE!</v>
      </c>
      <c r="CU76" s="0" t="e">
        <f aca="false">AND(#REF!,"AAAAAHHw72I=")</f>
        <v>#VALUE!</v>
      </c>
      <c r="CV76" s="0" t="e">
        <f aca="false">AND(#REF!,"AAAAAHHw72M=")</f>
        <v>#VALUE!</v>
      </c>
      <c r="CW76" s="0" t="e">
        <f aca="false">AND(#REF!,"AAAAAHHw72Q=")</f>
        <v>#VALUE!</v>
      </c>
      <c r="CX76" s="0" t="e">
        <f aca="false">AND(#REF!,"AAAAAHHw72U=")</f>
        <v>#VALUE!</v>
      </c>
      <c r="CY76" s="0" t="e">
        <f aca="false">IF(#REF!,"AAAAAHHw72Y=",0)</f>
        <v>#REF!</v>
      </c>
      <c r="CZ76" s="0" t="e">
        <f aca="false">AND(#REF!,"AAAAAHHw72c=")</f>
        <v>#VALUE!</v>
      </c>
      <c r="DA76" s="0" t="e">
        <f aca="false">AND(#REF!,"AAAAAHHw72g=")</f>
        <v>#VALUE!</v>
      </c>
      <c r="DB76" s="0" t="e">
        <f aca="false">AND(#REF!,"AAAAAHHw72k=")</f>
        <v>#VALUE!</v>
      </c>
      <c r="DC76" s="0" t="e">
        <f aca="false">AND(#REF!,"AAAAAHHw72o=")</f>
        <v>#VALUE!</v>
      </c>
      <c r="DD76" s="0" t="e">
        <f aca="false">AND(#REF!,"AAAAAHHw72s=")</f>
        <v>#VALUE!</v>
      </c>
      <c r="DE76" s="0" t="e">
        <f aca="false">AND(#REF!,"AAAAAHHw72w=")</f>
        <v>#VALUE!</v>
      </c>
      <c r="DF76" s="0" t="e">
        <f aca="false">AND(#REF!,"AAAAAHHw720=")</f>
        <v>#VALUE!</v>
      </c>
      <c r="DG76" s="0" t="e">
        <f aca="false">AND(#REF!,"AAAAAHHw724=")</f>
        <v>#VALUE!</v>
      </c>
      <c r="DH76" s="0" t="e">
        <f aca="false">AND(#REF!,"AAAAAHHw728=")</f>
        <v>#VALUE!</v>
      </c>
      <c r="DI76" s="0" t="e">
        <f aca="false">AND(#REF!,"AAAAAHHw73A=")</f>
        <v>#VALUE!</v>
      </c>
      <c r="DJ76" s="0" t="e">
        <f aca="false">AND(#REF!,"AAAAAHHw73E=")</f>
        <v>#VALUE!</v>
      </c>
      <c r="DK76" s="0" t="e">
        <f aca="false">AND(#REF!,"AAAAAHHw73I=")</f>
        <v>#VALUE!</v>
      </c>
      <c r="DL76" s="0" t="e">
        <f aca="false">AND(#REF!,"AAAAAHHw73M=")</f>
        <v>#VALUE!</v>
      </c>
      <c r="DM76" s="0" t="e">
        <f aca="false">AND(#REF!,"AAAAAHHw73Q=")</f>
        <v>#VALUE!</v>
      </c>
      <c r="DN76" s="0" t="e">
        <f aca="false">AND(#REF!,"AAAAAHHw73U=")</f>
        <v>#VALUE!</v>
      </c>
      <c r="DO76" s="0" t="e">
        <f aca="false">AND(#REF!,"AAAAAHHw73Y=")</f>
        <v>#VALUE!</v>
      </c>
      <c r="DP76" s="0" t="e">
        <f aca="false">AND(#REF!,"AAAAAHHw73c=")</f>
        <v>#VALUE!</v>
      </c>
      <c r="DQ76" s="0" t="e">
        <f aca="false">AND(#REF!,"AAAAAHHw73g=")</f>
        <v>#VALUE!</v>
      </c>
      <c r="DR76" s="0" t="e">
        <f aca="false">AND(#REF!,"AAAAAHHw73k=")</f>
        <v>#VALUE!</v>
      </c>
      <c r="DS76" s="0" t="e">
        <f aca="false">AND(#REF!,"AAAAAHHw73o=")</f>
        <v>#VALUE!</v>
      </c>
      <c r="DT76" s="0" t="e">
        <f aca="false">AND(#REF!,"AAAAAHHw73s=")</f>
        <v>#VALUE!</v>
      </c>
      <c r="DU76" s="0" t="e">
        <f aca="false">AND(#REF!,"AAAAAHHw73w=")</f>
        <v>#VALUE!</v>
      </c>
      <c r="DV76" s="0" t="e">
        <f aca="false">AND(#REF!,"AAAAAHHw730=")</f>
        <v>#VALUE!</v>
      </c>
      <c r="DW76" s="0" t="e">
        <f aca="false">AND(#REF!,"AAAAAHHw734=")</f>
        <v>#VALUE!</v>
      </c>
      <c r="DX76" s="0" t="e">
        <f aca="false">AND(#REF!,"AAAAAHHw738=")</f>
        <v>#VALUE!</v>
      </c>
      <c r="DY76" s="0" t="e">
        <f aca="false">AND(#REF!,"AAAAAHHw74A=")</f>
        <v>#VALUE!</v>
      </c>
      <c r="DZ76" s="0" t="e">
        <f aca="false">AND(#REF!,"AAAAAHHw74E=")</f>
        <v>#VALUE!</v>
      </c>
      <c r="EA76" s="0" t="e">
        <f aca="false">AND(#REF!,"AAAAAHHw74I=")</f>
        <v>#VALUE!</v>
      </c>
      <c r="EB76" s="0" t="e">
        <f aca="false">AND(#REF!,"AAAAAHHw74M=")</f>
        <v>#VALUE!</v>
      </c>
      <c r="EC76" s="0" t="e">
        <f aca="false">IF(#REF!,"AAAAAHHw74Q=",0)</f>
        <v>#REF!</v>
      </c>
      <c r="ED76" s="0" t="e">
        <f aca="false">AND(#REF!,"AAAAAHHw74U=")</f>
        <v>#VALUE!</v>
      </c>
      <c r="EE76" s="0" t="e">
        <f aca="false">AND(#REF!,"AAAAAHHw74Y=")</f>
        <v>#VALUE!</v>
      </c>
      <c r="EF76" s="0" t="e">
        <f aca="false">AND(#REF!,"AAAAAHHw74c=")</f>
        <v>#VALUE!</v>
      </c>
      <c r="EG76" s="0" t="e">
        <f aca="false">AND(#REF!,"AAAAAHHw74g=")</f>
        <v>#VALUE!</v>
      </c>
      <c r="EH76" s="0" t="e">
        <f aca="false">AND(#REF!,"AAAAAHHw74k=")</f>
        <v>#VALUE!</v>
      </c>
      <c r="EI76" s="0" t="e">
        <f aca="false">AND(#REF!,"AAAAAHHw74o=")</f>
        <v>#VALUE!</v>
      </c>
      <c r="EJ76" s="0" t="e">
        <f aca="false">AND(#REF!,"AAAAAHHw74s=")</f>
        <v>#VALUE!</v>
      </c>
      <c r="EK76" s="0" t="e">
        <f aca="false">AND(#REF!,"AAAAAHHw74w=")</f>
        <v>#VALUE!</v>
      </c>
      <c r="EL76" s="0" t="e">
        <f aca="false">AND(#REF!,"AAAAAHHw740=")</f>
        <v>#VALUE!</v>
      </c>
      <c r="EM76" s="0" t="e">
        <f aca="false">AND(#REF!,"AAAAAHHw744=")</f>
        <v>#VALUE!</v>
      </c>
      <c r="EN76" s="0" t="e">
        <f aca="false">AND(#REF!,"AAAAAHHw748=")</f>
        <v>#VALUE!</v>
      </c>
      <c r="EO76" s="0" t="e">
        <f aca="false">AND(#REF!,"AAAAAHHw75A=")</f>
        <v>#VALUE!</v>
      </c>
      <c r="EP76" s="0" t="e">
        <f aca="false">AND(#REF!,"AAAAAHHw75E=")</f>
        <v>#VALUE!</v>
      </c>
      <c r="EQ76" s="0" t="e">
        <f aca="false">AND(#REF!,"AAAAAHHw75I=")</f>
        <v>#VALUE!</v>
      </c>
      <c r="ER76" s="0" t="e">
        <f aca="false">AND(#REF!,"AAAAAHHw75M=")</f>
        <v>#VALUE!</v>
      </c>
      <c r="ES76" s="0" t="e">
        <f aca="false">AND(#REF!,"AAAAAHHw75Q=")</f>
        <v>#VALUE!</v>
      </c>
      <c r="ET76" s="0" t="e">
        <f aca="false">AND(#REF!,"AAAAAHHw75U=")</f>
        <v>#VALUE!</v>
      </c>
      <c r="EU76" s="0" t="e">
        <f aca="false">AND(#REF!,"AAAAAHHw75Y=")</f>
        <v>#VALUE!</v>
      </c>
      <c r="EV76" s="0" t="e">
        <f aca="false">AND(#REF!,"AAAAAHHw75c=")</f>
        <v>#VALUE!</v>
      </c>
      <c r="EW76" s="0" t="e">
        <f aca="false">AND(#REF!,"AAAAAHHw75g=")</f>
        <v>#VALUE!</v>
      </c>
      <c r="EX76" s="0" t="e">
        <f aca="false">AND(#REF!,"AAAAAHHw75k=")</f>
        <v>#VALUE!</v>
      </c>
      <c r="EY76" s="0" t="e">
        <f aca="false">AND(#REF!,"AAAAAHHw75o=")</f>
        <v>#VALUE!</v>
      </c>
      <c r="EZ76" s="0" t="e">
        <f aca="false">AND(#REF!,"AAAAAHHw75s=")</f>
        <v>#VALUE!</v>
      </c>
      <c r="FA76" s="0" t="e">
        <f aca="false">AND(#REF!,"AAAAAHHw75w=")</f>
        <v>#VALUE!</v>
      </c>
      <c r="FB76" s="0" t="e">
        <f aca="false">AND(#REF!,"AAAAAHHw750=")</f>
        <v>#VALUE!</v>
      </c>
      <c r="FC76" s="0" t="e">
        <f aca="false">AND(#REF!,"AAAAAHHw754=")</f>
        <v>#VALUE!</v>
      </c>
      <c r="FD76" s="0" t="e">
        <f aca="false">AND(#REF!,"AAAAAHHw758=")</f>
        <v>#VALUE!</v>
      </c>
      <c r="FE76" s="0" t="e">
        <f aca="false">AND(#REF!,"AAAAAHHw76A=")</f>
        <v>#VALUE!</v>
      </c>
      <c r="FF76" s="0" t="e">
        <f aca="false">AND(#REF!,"AAAAAHHw76E=")</f>
        <v>#VALUE!</v>
      </c>
      <c r="FG76" s="0" t="e">
        <f aca="false">IF(#REF!,"AAAAAHHw76I=",0)</f>
        <v>#REF!</v>
      </c>
      <c r="FH76" s="0" t="e">
        <f aca="false">AND(#REF!,"AAAAAHHw76M=")</f>
        <v>#VALUE!</v>
      </c>
      <c r="FI76" s="0" t="e">
        <f aca="false">AND(#REF!,"AAAAAHHw76Q=")</f>
        <v>#VALUE!</v>
      </c>
      <c r="FJ76" s="0" t="e">
        <f aca="false">AND(#REF!,"AAAAAHHw76U=")</f>
        <v>#VALUE!</v>
      </c>
      <c r="FK76" s="0" t="e">
        <f aca="false">AND(#REF!,"AAAAAHHw76Y=")</f>
        <v>#VALUE!</v>
      </c>
      <c r="FL76" s="0" t="e">
        <f aca="false">AND(#REF!,"AAAAAHHw76c=")</f>
        <v>#VALUE!</v>
      </c>
      <c r="FM76" s="0" t="e">
        <f aca="false">AND(#REF!,"AAAAAHHw76g=")</f>
        <v>#VALUE!</v>
      </c>
      <c r="FN76" s="0" t="e">
        <f aca="false">AND(#REF!,"AAAAAHHw76k=")</f>
        <v>#VALUE!</v>
      </c>
      <c r="FO76" s="0" t="e">
        <f aca="false">AND(#REF!,"AAAAAHHw76o=")</f>
        <v>#VALUE!</v>
      </c>
      <c r="FP76" s="0" t="e">
        <f aca="false">AND(#REF!,"AAAAAHHw76s=")</f>
        <v>#VALUE!</v>
      </c>
      <c r="FQ76" s="0" t="e">
        <f aca="false">AND(#REF!,"AAAAAHHw76w=")</f>
        <v>#VALUE!</v>
      </c>
      <c r="FR76" s="0" t="e">
        <f aca="false">AND(#REF!,"AAAAAHHw760=")</f>
        <v>#VALUE!</v>
      </c>
      <c r="FS76" s="0" t="e">
        <f aca="false">AND(#REF!,"AAAAAHHw764=")</f>
        <v>#VALUE!</v>
      </c>
      <c r="FT76" s="0" t="e">
        <f aca="false">AND(#REF!,"AAAAAHHw768=")</f>
        <v>#VALUE!</v>
      </c>
      <c r="FU76" s="0" t="e">
        <f aca="false">AND(#REF!,"AAAAAHHw77A=")</f>
        <v>#VALUE!</v>
      </c>
      <c r="FV76" s="0" t="e">
        <f aca="false">AND(#REF!,"AAAAAHHw77E=")</f>
        <v>#VALUE!</v>
      </c>
      <c r="FW76" s="0" t="e">
        <f aca="false">AND(#REF!,"AAAAAHHw77I=")</f>
        <v>#VALUE!</v>
      </c>
      <c r="FX76" s="0" t="e">
        <f aca="false">AND(#REF!,"AAAAAHHw77M=")</f>
        <v>#VALUE!</v>
      </c>
      <c r="FY76" s="0" t="e">
        <f aca="false">AND(#REF!,"AAAAAHHw77Q=")</f>
        <v>#VALUE!</v>
      </c>
      <c r="FZ76" s="0" t="e">
        <f aca="false">AND(#REF!,"AAAAAHHw77U=")</f>
        <v>#VALUE!</v>
      </c>
      <c r="GA76" s="0" t="e">
        <f aca="false">AND(#REF!,"AAAAAHHw77Y=")</f>
        <v>#VALUE!</v>
      </c>
      <c r="GB76" s="0" t="e">
        <f aca="false">AND(#REF!,"AAAAAHHw77c=")</f>
        <v>#VALUE!</v>
      </c>
      <c r="GC76" s="0" t="e">
        <f aca="false">AND(#REF!,"AAAAAHHw77g=")</f>
        <v>#VALUE!</v>
      </c>
      <c r="GD76" s="0" t="e">
        <f aca="false">AND(#REF!,"AAAAAHHw77k=")</f>
        <v>#VALUE!</v>
      </c>
      <c r="GE76" s="0" t="e">
        <f aca="false">AND(#REF!,"AAAAAHHw77o=")</f>
        <v>#VALUE!</v>
      </c>
      <c r="GF76" s="0" t="e">
        <f aca="false">AND(#REF!,"AAAAAHHw77s=")</f>
        <v>#VALUE!</v>
      </c>
      <c r="GG76" s="0" t="e">
        <f aca="false">AND(#REF!,"AAAAAHHw77w=")</f>
        <v>#VALUE!</v>
      </c>
      <c r="GH76" s="0" t="e">
        <f aca="false">AND(#REF!,"AAAAAHHw770=")</f>
        <v>#VALUE!</v>
      </c>
      <c r="GI76" s="0" t="e">
        <f aca="false">AND(#REF!,"AAAAAHHw774=")</f>
        <v>#VALUE!</v>
      </c>
      <c r="GJ76" s="0" t="e">
        <f aca="false">AND(#REF!,"AAAAAHHw778=")</f>
        <v>#VALUE!</v>
      </c>
      <c r="GK76" s="0" t="e">
        <f aca="false">IF(#REF!,"AAAAAHHw78A=",0)</f>
        <v>#REF!</v>
      </c>
      <c r="GL76" s="0" t="e">
        <f aca="false">AND(#REF!,"AAAAAHHw78E=")</f>
        <v>#VALUE!</v>
      </c>
      <c r="GM76" s="0" t="e">
        <f aca="false">AND(#REF!,"AAAAAHHw78I=")</f>
        <v>#VALUE!</v>
      </c>
      <c r="GN76" s="0" t="e">
        <f aca="false">AND(#REF!,"AAAAAHHw78M=")</f>
        <v>#VALUE!</v>
      </c>
      <c r="GO76" s="0" t="e">
        <f aca="false">AND(#REF!,"AAAAAHHw78Q=")</f>
        <v>#VALUE!</v>
      </c>
      <c r="GP76" s="0" t="e">
        <f aca="false">AND(#REF!,"AAAAAHHw78U=")</f>
        <v>#VALUE!</v>
      </c>
      <c r="GQ76" s="0" t="e">
        <f aca="false">AND(#REF!,"AAAAAHHw78Y=")</f>
        <v>#VALUE!</v>
      </c>
      <c r="GR76" s="0" t="e">
        <f aca="false">AND(#REF!,"AAAAAHHw78c=")</f>
        <v>#VALUE!</v>
      </c>
      <c r="GS76" s="0" t="e">
        <f aca="false">AND(#REF!,"AAAAAHHw78g=")</f>
        <v>#VALUE!</v>
      </c>
      <c r="GT76" s="0" t="e">
        <f aca="false">AND(#REF!,"AAAAAHHw78k=")</f>
        <v>#VALUE!</v>
      </c>
      <c r="GU76" s="0" t="e">
        <f aca="false">AND(#REF!,"AAAAAHHw78o=")</f>
        <v>#VALUE!</v>
      </c>
      <c r="GV76" s="0" t="e">
        <f aca="false">AND(#REF!,"AAAAAHHw78s=")</f>
        <v>#VALUE!</v>
      </c>
      <c r="GW76" s="0" t="e">
        <f aca="false">AND(#REF!,"AAAAAHHw78w=")</f>
        <v>#VALUE!</v>
      </c>
      <c r="GX76" s="0" t="e">
        <f aca="false">AND(#REF!,"AAAAAHHw780=")</f>
        <v>#VALUE!</v>
      </c>
      <c r="GY76" s="0" t="e">
        <f aca="false">AND(#REF!,"AAAAAHHw784=")</f>
        <v>#VALUE!</v>
      </c>
      <c r="GZ76" s="0" t="e">
        <f aca="false">AND(#REF!,"AAAAAHHw788=")</f>
        <v>#VALUE!</v>
      </c>
      <c r="HA76" s="0" t="e">
        <f aca="false">AND(#REF!,"AAAAAHHw79A=")</f>
        <v>#VALUE!</v>
      </c>
      <c r="HB76" s="0" t="e">
        <f aca="false">AND(#REF!,"AAAAAHHw79E=")</f>
        <v>#VALUE!</v>
      </c>
      <c r="HC76" s="0" t="e">
        <f aca="false">AND(#REF!,"AAAAAHHw79I=")</f>
        <v>#VALUE!</v>
      </c>
      <c r="HD76" s="0" t="e">
        <f aca="false">AND(#REF!,"AAAAAHHw79M=")</f>
        <v>#VALUE!</v>
      </c>
      <c r="HE76" s="0" t="e">
        <f aca="false">AND(#REF!,"AAAAAHHw79Q=")</f>
        <v>#VALUE!</v>
      </c>
      <c r="HF76" s="0" t="e">
        <f aca="false">AND(#REF!,"AAAAAHHw79U=")</f>
        <v>#VALUE!</v>
      </c>
      <c r="HG76" s="0" t="e">
        <f aca="false">AND(#REF!,"AAAAAHHw79Y=")</f>
        <v>#VALUE!</v>
      </c>
      <c r="HH76" s="0" t="e">
        <f aca="false">AND(#REF!,"AAAAAHHw79c=")</f>
        <v>#VALUE!</v>
      </c>
      <c r="HI76" s="0" t="e">
        <f aca="false">AND(#REF!,"AAAAAHHw79g=")</f>
        <v>#VALUE!</v>
      </c>
      <c r="HJ76" s="0" t="e">
        <f aca="false">AND(#REF!,"AAAAAHHw79k=")</f>
        <v>#VALUE!</v>
      </c>
      <c r="HK76" s="0" t="e">
        <f aca="false">AND(#REF!,"AAAAAHHw79o=")</f>
        <v>#VALUE!</v>
      </c>
      <c r="HL76" s="0" t="e">
        <f aca="false">AND(#REF!,"AAAAAHHw79s=")</f>
        <v>#VALUE!</v>
      </c>
      <c r="HM76" s="0" t="e">
        <f aca="false">AND(#REF!,"AAAAAHHw79w=")</f>
        <v>#VALUE!</v>
      </c>
      <c r="HN76" s="0" t="e">
        <f aca="false">AND(#REF!,"AAAAAHHw790=")</f>
        <v>#VALUE!</v>
      </c>
      <c r="HO76" s="0" t="e">
        <f aca="false">IF(#REF!,"AAAAAHHw794=",0)</f>
        <v>#REF!</v>
      </c>
      <c r="HP76" s="0" t="e">
        <f aca="false">AND(#REF!,"AAAAAHHw798=")</f>
        <v>#VALUE!</v>
      </c>
      <c r="HQ76" s="0" t="e">
        <f aca="false">AND(#REF!,"AAAAAHHw7+A=")</f>
        <v>#VALUE!</v>
      </c>
      <c r="HR76" s="0" t="e">
        <f aca="false">AND(#REF!,"AAAAAHHw7+E=")</f>
        <v>#VALUE!</v>
      </c>
      <c r="HS76" s="0" t="e">
        <f aca="false">AND(#REF!,"AAAAAHHw7+I=")</f>
        <v>#VALUE!</v>
      </c>
      <c r="HT76" s="0" t="e">
        <f aca="false">AND(#REF!,"AAAAAHHw7+M=")</f>
        <v>#VALUE!</v>
      </c>
      <c r="HU76" s="0" t="e">
        <f aca="false">AND(#REF!,"AAAAAHHw7+Q=")</f>
        <v>#VALUE!</v>
      </c>
      <c r="HV76" s="0" t="e">
        <f aca="false">AND(#REF!,"AAAAAHHw7+U=")</f>
        <v>#VALUE!</v>
      </c>
      <c r="HW76" s="0" t="e">
        <f aca="false">AND(#REF!,"AAAAAHHw7+Y=")</f>
        <v>#VALUE!</v>
      </c>
      <c r="HX76" s="0" t="e">
        <f aca="false">AND(#REF!,"AAAAAHHw7+c=")</f>
        <v>#VALUE!</v>
      </c>
      <c r="HY76" s="0" t="e">
        <f aca="false">AND(#REF!,"AAAAAHHw7+g=")</f>
        <v>#VALUE!</v>
      </c>
      <c r="HZ76" s="0" t="e">
        <f aca="false">AND(#REF!,"AAAAAHHw7+k=")</f>
        <v>#VALUE!</v>
      </c>
      <c r="IA76" s="0" t="e">
        <f aca="false">AND(#REF!,"AAAAAHHw7+o=")</f>
        <v>#VALUE!</v>
      </c>
      <c r="IB76" s="0" t="e">
        <f aca="false">AND(#REF!,"AAAAAHHw7+s=")</f>
        <v>#VALUE!</v>
      </c>
      <c r="IC76" s="0" t="e">
        <f aca="false">AND(#REF!,"AAAAAHHw7+w=")</f>
        <v>#VALUE!</v>
      </c>
      <c r="ID76" s="0" t="e">
        <f aca="false">AND(#REF!,"AAAAAHHw7+0=")</f>
        <v>#VALUE!</v>
      </c>
      <c r="IE76" s="0" t="e">
        <f aca="false">AND(#REF!,"AAAAAHHw7+4=")</f>
        <v>#VALUE!</v>
      </c>
      <c r="IF76" s="0" t="e">
        <f aca="false">AND(#REF!,"AAAAAHHw7+8=")</f>
        <v>#VALUE!</v>
      </c>
      <c r="IG76" s="0" t="e">
        <f aca="false">AND(#REF!,"AAAAAHHw7/A=")</f>
        <v>#VALUE!</v>
      </c>
      <c r="IH76" s="0" t="e">
        <f aca="false">AND(#REF!,"AAAAAHHw7/E=")</f>
        <v>#VALUE!</v>
      </c>
      <c r="II76" s="0" t="e">
        <f aca="false">AND(#REF!,"AAAAAHHw7/I=")</f>
        <v>#VALUE!</v>
      </c>
      <c r="IJ76" s="0" t="e">
        <f aca="false">AND(#REF!,"AAAAAHHw7/M=")</f>
        <v>#VALUE!</v>
      </c>
      <c r="IK76" s="0" t="e">
        <f aca="false">AND(#REF!,"AAAAAHHw7/Q=")</f>
        <v>#VALUE!</v>
      </c>
      <c r="IL76" s="0" t="e">
        <f aca="false">AND(#REF!,"AAAAAHHw7/U=")</f>
        <v>#VALUE!</v>
      </c>
      <c r="IM76" s="0" t="e">
        <f aca="false">AND(#REF!,"AAAAAHHw7/Y=")</f>
        <v>#VALUE!</v>
      </c>
      <c r="IN76" s="0" t="e">
        <f aca="false">AND(#REF!,"AAAAAHHw7/c=")</f>
        <v>#VALUE!</v>
      </c>
      <c r="IO76" s="0" t="e">
        <f aca="false">AND(#REF!,"AAAAAHHw7/g=")</f>
        <v>#VALUE!</v>
      </c>
      <c r="IP76" s="0" t="e">
        <f aca="false">AND(#REF!,"AAAAAHHw7/k=")</f>
        <v>#VALUE!</v>
      </c>
      <c r="IQ76" s="0" t="e">
        <f aca="false">AND(#REF!,"AAAAAHHw7/o=")</f>
        <v>#VALUE!</v>
      </c>
      <c r="IR76" s="0" t="e">
        <f aca="false">AND(#REF!,"AAAAAHHw7/s=")</f>
        <v>#VALUE!</v>
      </c>
      <c r="IS76" s="0" t="e">
        <f aca="false">IF(#REF!,"AAAAAHHw7/w=",0)</f>
        <v>#REF!</v>
      </c>
      <c r="IT76" s="0" t="e">
        <f aca="false">AND(#REF!,"AAAAAHHw7/0=")</f>
        <v>#VALUE!</v>
      </c>
      <c r="IU76" s="0" t="e">
        <f aca="false">AND(#REF!,"AAAAAHHw7/4=")</f>
        <v>#VALUE!</v>
      </c>
      <c r="IV76" s="0" t="e">
        <f aca="false">AND(#REF!,"AAAAAHHw7/8=")</f>
        <v>#VALUE!</v>
      </c>
    </row>
    <row r="77" customFormat="false" ht="13.2" hidden="false" customHeight="false" outlineLevel="0" collapsed="false">
      <c r="A77" s="0" t="e">
        <f aca="false">AND(#REF!,"AAAAAD/TeQA=")</f>
        <v>#VALUE!</v>
      </c>
      <c r="B77" s="0" t="e">
        <f aca="false">AND(#REF!,"AAAAAD/TeQE=")</f>
        <v>#VALUE!</v>
      </c>
      <c r="C77" s="0" t="e">
        <f aca="false">AND(#REF!,"AAAAAD/TeQI=")</f>
        <v>#VALUE!</v>
      </c>
      <c r="D77" s="0" t="e">
        <f aca="false">AND(#REF!,"AAAAAD/TeQM=")</f>
        <v>#VALUE!</v>
      </c>
      <c r="E77" s="0" t="e">
        <f aca="false">AND(#REF!,"AAAAAD/TeQQ=")</f>
        <v>#VALUE!</v>
      </c>
      <c r="F77" s="0" t="e">
        <f aca="false">AND(#REF!,"AAAAAD/TeQU=")</f>
        <v>#VALUE!</v>
      </c>
      <c r="G77" s="0" t="e">
        <f aca="false">AND(#REF!,"AAAAAD/TeQY=")</f>
        <v>#VALUE!</v>
      </c>
      <c r="H77" s="0" t="e">
        <f aca="false">AND(#REF!,"AAAAAD/TeQc=")</f>
        <v>#VALUE!</v>
      </c>
      <c r="I77" s="0" t="e">
        <f aca="false">AND(#REF!,"AAAAAD/TeQg=")</f>
        <v>#VALUE!</v>
      </c>
      <c r="J77" s="0" t="e">
        <f aca="false">AND(#REF!,"AAAAAD/TeQk=")</f>
        <v>#VALUE!</v>
      </c>
      <c r="K77" s="0" t="e">
        <f aca="false">AND(#REF!,"AAAAAD/TeQo=")</f>
        <v>#VALUE!</v>
      </c>
      <c r="L77" s="0" t="e">
        <f aca="false">AND(#REF!,"AAAAAD/TeQs=")</f>
        <v>#VALUE!</v>
      </c>
      <c r="M77" s="0" t="e">
        <f aca="false">AND(#REF!,"AAAAAD/TeQw=")</f>
        <v>#VALUE!</v>
      </c>
      <c r="N77" s="0" t="e">
        <f aca="false">AND(#REF!,"AAAAAD/TeQ0=")</f>
        <v>#VALUE!</v>
      </c>
      <c r="O77" s="0" t="e">
        <f aca="false">AND(#REF!,"AAAAAD/TeQ4=")</f>
        <v>#VALUE!</v>
      </c>
      <c r="P77" s="0" t="e">
        <f aca="false">AND(#REF!,"AAAAAD/TeQ8=")</f>
        <v>#VALUE!</v>
      </c>
      <c r="Q77" s="0" t="e">
        <f aca="false">AND(#REF!,"AAAAAD/TeRA=")</f>
        <v>#VALUE!</v>
      </c>
      <c r="R77" s="0" t="e">
        <f aca="false">AND(#REF!,"AAAAAD/TeRE=")</f>
        <v>#VALUE!</v>
      </c>
      <c r="S77" s="0" t="e">
        <f aca="false">AND(#REF!,"AAAAAD/TeRI=")</f>
        <v>#VALUE!</v>
      </c>
      <c r="T77" s="0" t="e">
        <f aca="false">AND(#REF!,"AAAAAD/TeRM=")</f>
        <v>#VALUE!</v>
      </c>
      <c r="U77" s="0" t="e">
        <f aca="false">AND(#REF!,"AAAAAD/TeRQ=")</f>
        <v>#VALUE!</v>
      </c>
      <c r="V77" s="0" t="e">
        <f aca="false">AND(#REF!,"AAAAAD/TeRU=")</f>
        <v>#VALUE!</v>
      </c>
      <c r="W77" s="0" t="e">
        <f aca="false">AND(#REF!,"AAAAAD/TeRY=")</f>
        <v>#VALUE!</v>
      </c>
      <c r="X77" s="0" t="e">
        <f aca="false">AND(#REF!,"AAAAAD/TeRc=")</f>
        <v>#VALUE!</v>
      </c>
      <c r="Y77" s="0" t="e">
        <f aca="false">AND(#REF!,"AAAAAD/TeRg=")</f>
        <v>#VALUE!</v>
      </c>
      <c r="Z77" s="0" t="e">
        <f aca="false">AND(#REF!,"AAAAAD/TeRk=")</f>
        <v>#VALUE!</v>
      </c>
      <c r="AA77" s="0" t="e">
        <f aca="false">IF(#REF!,"AAAAAD/TeRo=",0)</f>
        <v>#REF!</v>
      </c>
      <c r="AB77" s="0" t="e">
        <f aca="false">AND(#REF!,"AAAAAD/TeRs=")</f>
        <v>#VALUE!</v>
      </c>
      <c r="AC77" s="0" t="e">
        <f aca="false">AND(#REF!,"AAAAAD/TeRw=")</f>
        <v>#VALUE!</v>
      </c>
      <c r="AD77" s="0" t="e">
        <f aca="false">AND(#REF!,"AAAAAD/TeR0=")</f>
        <v>#VALUE!</v>
      </c>
      <c r="AE77" s="0" t="e">
        <f aca="false">AND(#REF!,"AAAAAD/TeR4=")</f>
        <v>#VALUE!</v>
      </c>
      <c r="AF77" s="0" t="e">
        <f aca="false">AND(#REF!,"AAAAAD/TeR8=")</f>
        <v>#VALUE!</v>
      </c>
      <c r="AG77" s="0" t="e">
        <f aca="false">AND(#REF!,"AAAAAD/TeSA=")</f>
        <v>#VALUE!</v>
      </c>
      <c r="AH77" s="0" t="e">
        <f aca="false">AND(#REF!,"AAAAAD/TeSE=")</f>
        <v>#VALUE!</v>
      </c>
      <c r="AI77" s="0" t="e">
        <f aca="false">AND(#REF!,"AAAAAD/TeSI=")</f>
        <v>#VALUE!</v>
      </c>
      <c r="AJ77" s="0" t="e">
        <f aca="false">AND(#REF!,"AAAAAD/TeSM=")</f>
        <v>#VALUE!</v>
      </c>
      <c r="AK77" s="0" t="e">
        <f aca="false">AND(#REF!,"AAAAAD/TeSQ=")</f>
        <v>#VALUE!</v>
      </c>
      <c r="AL77" s="0" t="e">
        <f aca="false">AND(#REF!,"AAAAAD/TeSU=")</f>
        <v>#VALUE!</v>
      </c>
      <c r="AM77" s="0" t="e">
        <f aca="false">AND(#REF!,"AAAAAD/TeSY=")</f>
        <v>#VALUE!</v>
      </c>
      <c r="AN77" s="0" t="e">
        <f aca="false">AND(#REF!,"AAAAAD/TeSc=")</f>
        <v>#VALUE!</v>
      </c>
      <c r="AO77" s="0" t="e">
        <f aca="false">AND(#REF!,"AAAAAD/TeSg=")</f>
        <v>#VALUE!</v>
      </c>
      <c r="AP77" s="0" t="e">
        <f aca="false">AND(#REF!,"AAAAAD/TeSk=")</f>
        <v>#VALUE!</v>
      </c>
      <c r="AQ77" s="0" t="e">
        <f aca="false">AND(#REF!,"AAAAAD/TeSo=")</f>
        <v>#VALUE!</v>
      </c>
      <c r="AR77" s="0" t="e">
        <f aca="false">AND(#REF!,"AAAAAD/TeSs=")</f>
        <v>#VALUE!</v>
      </c>
      <c r="AS77" s="0" t="e">
        <f aca="false">AND(#REF!,"AAAAAD/TeSw=")</f>
        <v>#VALUE!</v>
      </c>
      <c r="AT77" s="0" t="e">
        <f aca="false">AND(#REF!,"AAAAAD/TeS0=")</f>
        <v>#VALUE!</v>
      </c>
      <c r="AU77" s="0" t="e">
        <f aca="false">AND(#REF!,"AAAAAD/TeS4=")</f>
        <v>#VALUE!</v>
      </c>
      <c r="AV77" s="0" t="e">
        <f aca="false">AND(#REF!,"AAAAAD/TeS8=")</f>
        <v>#VALUE!</v>
      </c>
      <c r="AW77" s="0" t="e">
        <f aca="false">AND(#REF!,"AAAAAD/TeTA=")</f>
        <v>#VALUE!</v>
      </c>
      <c r="AX77" s="0" t="e">
        <f aca="false">AND(#REF!,"AAAAAD/TeTE=")</f>
        <v>#VALUE!</v>
      </c>
      <c r="AY77" s="0" t="e">
        <f aca="false">AND(#REF!,"AAAAAD/TeTI=")</f>
        <v>#VALUE!</v>
      </c>
      <c r="AZ77" s="0" t="e">
        <f aca="false">AND(#REF!,"AAAAAD/TeTM=")</f>
        <v>#VALUE!</v>
      </c>
      <c r="BA77" s="0" t="e">
        <f aca="false">AND(#REF!,"AAAAAD/TeTQ=")</f>
        <v>#VALUE!</v>
      </c>
      <c r="BB77" s="0" t="e">
        <f aca="false">AND(#REF!,"AAAAAD/TeTU=")</f>
        <v>#VALUE!</v>
      </c>
      <c r="BC77" s="0" t="e">
        <f aca="false">AND(#REF!,"AAAAAD/TeTY=")</f>
        <v>#VALUE!</v>
      </c>
      <c r="BD77" s="0" t="e">
        <f aca="false">AND(#REF!,"AAAAAD/TeTc=")</f>
        <v>#VALUE!</v>
      </c>
      <c r="BE77" s="0" t="e">
        <f aca="false">IF(#REF!,"AAAAAD/TeTg=",0)</f>
        <v>#REF!</v>
      </c>
      <c r="BF77" s="0" t="e">
        <f aca="false">AND(#REF!,"AAAAAD/TeTk=")</f>
        <v>#VALUE!</v>
      </c>
      <c r="BG77" s="0" t="e">
        <f aca="false">AND(#REF!,"AAAAAD/TeTo=")</f>
        <v>#VALUE!</v>
      </c>
      <c r="BH77" s="0" t="e">
        <f aca="false">AND(#REF!,"AAAAAD/TeTs=")</f>
        <v>#VALUE!</v>
      </c>
      <c r="BI77" s="0" t="e">
        <f aca="false">AND(#REF!,"AAAAAD/TeTw=")</f>
        <v>#VALUE!</v>
      </c>
      <c r="BJ77" s="0" t="e">
        <f aca="false">AND(#REF!,"AAAAAD/TeT0=")</f>
        <v>#VALUE!</v>
      </c>
      <c r="BK77" s="0" t="e">
        <f aca="false">AND(#REF!,"AAAAAD/TeT4=")</f>
        <v>#VALUE!</v>
      </c>
      <c r="BL77" s="0" t="e">
        <f aca="false">AND(#REF!,"AAAAAD/TeT8=")</f>
        <v>#VALUE!</v>
      </c>
      <c r="BM77" s="0" t="e">
        <f aca="false">AND(#REF!,"AAAAAD/TeUA=")</f>
        <v>#VALUE!</v>
      </c>
      <c r="BN77" s="0" t="e">
        <f aca="false">AND(#REF!,"AAAAAD/TeUE=")</f>
        <v>#VALUE!</v>
      </c>
      <c r="BO77" s="0" t="e">
        <f aca="false">AND(#REF!,"AAAAAD/TeUI=")</f>
        <v>#VALUE!</v>
      </c>
      <c r="BP77" s="0" t="e">
        <f aca="false">AND(#REF!,"AAAAAD/TeUM=")</f>
        <v>#VALUE!</v>
      </c>
      <c r="BQ77" s="0" t="e">
        <f aca="false">AND(#REF!,"AAAAAD/TeUQ=")</f>
        <v>#VALUE!</v>
      </c>
      <c r="BR77" s="0" t="e">
        <f aca="false">AND(#REF!,"AAAAAD/TeUU=")</f>
        <v>#VALUE!</v>
      </c>
      <c r="BS77" s="0" t="e">
        <f aca="false">AND(#REF!,"AAAAAD/TeUY=")</f>
        <v>#VALUE!</v>
      </c>
      <c r="BT77" s="0" t="e">
        <f aca="false">AND(#REF!,"AAAAAD/TeUc=")</f>
        <v>#VALUE!</v>
      </c>
      <c r="BU77" s="0" t="e">
        <f aca="false">AND(#REF!,"AAAAAD/TeUg=")</f>
        <v>#VALUE!</v>
      </c>
      <c r="BV77" s="0" t="e">
        <f aca="false">AND(#REF!,"AAAAAD/TeUk=")</f>
        <v>#VALUE!</v>
      </c>
      <c r="BW77" s="0" t="e">
        <f aca="false">AND(#REF!,"AAAAAD/TeUo=")</f>
        <v>#VALUE!</v>
      </c>
      <c r="BX77" s="0" t="e">
        <f aca="false">AND(#REF!,"AAAAAD/TeUs=")</f>
        <v>#VALUE!</v>
      </c>
      <c r="BY77" s="0" t="e">
        <f aca="false">AND(#REF!,"AAAAAD/TeUw=")</f>
        <v>#VALUE!</v>
      </c>
      <c r="BZ77" s="0" t="e">
        <f aca="false">AND(#REF!,"AAAAAD/TeU0=")</f>
        <v>#VALUE!</v>
      </c>
      <c r="CA77" s="0" t="e">
        <f aca="false">AND(#REF!,"AAAAAD/TeU4=")</f>
        <v>#VALUE!</v>
      </c>
      <c r="CB77" s="0" t="e">
        <f aca="false">AND(#REF!,"AAAAAD/TeU8=")</f>
        <v>#VALUE!</v>
      </c>
      <c r="CC77" s="0" t="e">
        <f aca="false">AND(#REF!,"AAAAAD/TeVA=")</f>
        <v>#VALUE!</v>
      </c>
      <c r="CD77" s="0" t="e">
        <f aca="false">AND(#REF!,"AAAAAD/TeVE=")</f>
        <v>#VALUE!</v>
      </c>
      <c r="CE77" s="0" t="e">
        <f aca="false">AND(#REF!,"AAAAAD/TeVI=")</f>
        <v>#VALUE!</v>
      </c>
      <c r="CF77" s="0" t="e">
        <f aca="false">AND(#REF!,"AAAAAD/TeVM=")</f>
        <v>#VALUE!</v>
      </c>
      <c r="CG77" s="0" t="e">
        <f aca="false">AND(#REF!,"AAAAAD/TeVQ=")</f>
        <v>#VALUE!</v>
      </c>
      <c r="CH77" s="0" t="e">
        <f aca="false">AND(#REF!,"AAAAAD/TeVU=")</f>
        <v>#VALUE!</v>
      </c>
      <c r="CI77" s="0" t="e">
        <f aca="false">IF(#REF!,"AAAAAD/TeVY=",0)</f>
        <v>#REF!</v>
      </c>
      <c r="CJ77" s="0" t="e">
        <f aca="false">AND(#REF!,"AAAAAD/TeVc=")</f>
        <v>#VALUE!</v>
      </c>
      <c r="CK77" s="0" t="e">
        <f aca="false">AND(#REF!,"AAAAAD/TeVg=")</f>
        <v>#VALUE!</v>
      </c>
      <c r="CL77" s="0" t="e">
        <f aca="false">AND(#REF!,"AAAAAD/TeVk=")</f>
        <v>#VALUE!</v>
      </c>
      <c r="CM77" s="0" t="e">
        <f aca="false">AND(#REF!,"AAAAAD/TeVo=")</f>
        <v>#VALUE!</v>
      </c>
      <c r="CN77" s="0" t="e">
        <f aca="false">AND(#REF!,"AAAAAD/TeVs=")</f>
        <v>#VALUE!</v>
      </c>
      <c r="CO77" s="0" t="e">
        <f aca="false">AND(#REF!,"AAAAAD/TeVw=")</f>
        <v>#VALUE!</v>
      </c>
      <c r="CP77" s="0" t="e">
        <f aca="false">AND(#REF!,"AAAAAD/TeV0=")</f>
        <v>#VALUE!</v>
      </c>
      <c r="CQ77" s="0" t="e">
        <f aca="false">AND(#REF!,"AAAAAD/TeV4=")</f>
        <v>#VALUE!</v>
      </c>
      <c r="CR77" s="0" t="e">
        <f aca="false">AND(#REF!,"AAAAAD/TeV8=")</f>
        <v>#VALUE!</v>
      </c>
      <c r="CS77" s="0" t="e">
        <f aca="false">AND(#REF!,"AAAAAD/TeWA=")</f>
        <v>#VALUE!</v>
      </c>
      <c r="CT77" s="0" t="e">
        <f aca="false">AND(#REF!,"AAAAAD/TeWE=")</f>
        <v>#VALUE!</v>
      </c>
      <c r="CU77" s="0" t="e">
        <f aca="false">AND(#REF!,"AAAAAD/TeWI=")</f>
        <v>#VALUE!</v>
      </c>
      <c r="CV77" s="0" t="e">
        <f aca="false">AND(#REF!,"AAAAAD/TeWM=")</f>
        <v>#VALUE!</v>
      </c>
      <c r="CW77" s="0" t="e">
        <f aca="false">AND(#REF!,"AAAAAD/TeWQ=")</f>
        <v>#VALUE!</v>
      </c>
      <c r="CX77" s="0" t="e">
        <f aca="false">AND(#REF!,"AAAAAD/TeWU=")</f>
        <v>#VALUE!</v>
      </c>
      <c r="CY77" s="0" t="e">
        <f aca="false">AND(#REF!,"AAAAAD/TeWY=")</f>
        <v>#VALUE!</v>
      </c>
      <c r="CZ77" s="0" t="e">
        <f aca="false">AND(#REF!,"AAAAAD/TeWc=")</f>
        <v>#VALUE!</v>
      </c>
      <c r="DA77" s="0" t="e">
        <f aca="false">AND(#REF!,"AAAAAD/TeWg=")</f>
        <v>#VALUE!</v>
      </c>
      <c r="DB77" s="0" t="e">
        <f aca="false">AND(#REF!,"AAAAAD/TeWk=")</f>
        <v>#VALUE!</v>
      </c>
      <c r="DC77" s="0" t="e">
        <f aca="false">AND(#REF!,"AAAAAD/TeWo=")</f>
        <v>#VALUE!</v>
      </c>
      <c r="DD77" s="0" t="e">
        <f aca="false">AND(#REF!,"AAAAAD/TeWs=")</f>
        <v>#VALUE!</v>
      </c>
      <c r="DE77" s="0" t="e">
        <f aca="false">AND(#REF!,"AAAAAD/TeWw=")</f>
        <v>#VALUE!</v>
      </c>
      <c r="DF77" s="0" t="e">
        <f aca="false">AND(#REF!,"AAAAAD/TeW0=")</f>
        <v>#VALUE!</v>
      </c>
      <c r="DG77" s="0" t="e">
        <f aca="false">AND(#REF!,"AAAAAD/TeW4=")</f>
        <v>#VALUE!</v>
      </c>
      <c r="DH77" s="0" t="e">
        <f aca="false">AND(#REF!,"AAAAAD/TeW8=")</f>
        <v>#VALUE!</v>
      </c>
      <c r="DI77" s="0" t="e">
        <f aca="false">AND(#REF!,"AAAAAD/TeXA=")</f>
        <v>#VALUE!</v>
      </c>
      <c r="DJ77" s="0" t="e">
        <f aca="false">AND(#REF!,"AAAAAD/TeXE=")</f>
        <v>#VALUE!</v>
      </c>
      <c r="DK77" s="0" t="e">
        <f aca="false">AND(#REF!,"AAAAAD/TeXI=")</f>
        <v>#VALUE!</v>
      </c>
      <c r="DL77" s="0" t="e">
        <f aca="false">AND(#REF!,"AAAAAD/TeXM=")</f>
        <v>#VALUE!</v>
      </c>
      <c r="DM77" s="0" t="e">
        <f aca="false">IF(#REF!,"AAAAAD/TeXQ=",0)</f>
        <v>#REF!</v>
      </c>
      <c r="DN77" s="0" t="e">
        <f aca="false">AND(#REF!,"AAAAAD/TeXU=")</f>
        <v>#VALUE!</v>
      </c>
      <c r="DO77" s="0" t="e">
        <f aca="false">AND(#REF!,"AAAAAD/TeXY=")</f>
        <v>#VALUE!</v>
      </c>
      <c r="DP77" s="0" t="e">
        <f aca="false">AND(#REF!,"AAAAAD/TeXc=")</f>
        <v>#VALUE!</v>
      </c>
      <c r="DQ77" s="0" t="e">
        <f aca="false">AND(#REF!,"AAAAAD/TeXg=")</f>
        <v>#VALUE!</v>
      </c>
      <c r="DR77" s="0" t="e">
        <f aca="false">AND(#REF!,"AAAAAD/TeXk=")</f>
        <v>#VALUE!</v>
      </c>
      <c r="DS77" s="0" t="e">
        <f aca="false">AND(#REF!,"AAAAAD/TeXo=")</f>
        <v>#VALUE!</v>
      </c>
      <c r="DT77" s="0" t="e">
        <f aca="false">AND(#REF!,"AAAAAD/TeXs=")</f>
        <v>#VALUE!</v>
      </c>
      <c r="DU77" s="0" t="e">
        <f aca="false">AND(#REF!,"AAAAAD/TeXw=")</f>
        <v>#VALUE!</v>
      </c>
      <c r="DV77" s="0" t="e">
        <f aca="false">AND(#REF!,"AAAAAD/TeX0=")</f>
        <v>#VALUE!</v>
      </c>
      <c r="DW77" s="0" t="e">
        <f aca="false">AND(#REF!,"AAAAAD/TeX4=")</f>
        <v>#VALUE!</v>
      </c>
      <c r="DX77" s="0" t="e">
        <f aca="false">AND(#REF!,"AAAAAD/TeX8=")</f>
        <v>#VALUE!</v>
      </c>
      <c r="DY77" s="0" t="e">
        <f aca="false">AND(#REF!,"AAAAAD/TeYA=")</f>
        <v>#VALUE!</v>
      </c>
      <c r="DZ77" s="0" t="e">
        <f aca="false">AND(#REF!,"AAAAAD/TeYE=")</f>
        <v>#VALUE!</v>
      </c>
      <c r="EA77" s="0" t="e">
        <f aca="false">AND(#REF!,"AAAAAD/TeYI=")</f>
        <v>#VALUE!</v>
      </c>
      <c r="EB77" s="0" t="e">
        <f aca="false">AND(#REF!,"AAAAAD/TeYM=")</f>
        <v>#VALUE!</v>
      </c>
      <c r="EC77" s="0" t="e">
        <f aca="false">AND(#REF!,"AAAAAD/TeYQ=")</f>
        <v>#VALUE!</v>
      </c>
      <c r="ED77" s="0" t="e">
        <f aca="false">AND(#REF!,"AAAAAD/TeYU=")</f>
        <v>#VALUE!</v>
      </c>
      <c r="EE77" s="0" t="e">
        <f aca="false">AND(#REF!,"AAAAAD/TeYY=")</f>
        <v>#VALUE!</v>
      </c>
      <c r="EF77" s="0" t="e">
        <f aca="false">AND(#REF!,"AAAAAD/TeYc=")</f>
        <v>#VALUE!</v>
      </c>
      <c r="EG77" s="0" t="e">
        <f aca="false">AND(#REF!,"AAAAAD/TeYg=")</f>
        <v>#VALUE!</v>
      </c>
      <c r="EH77" s="0" t="e">
        <f aca="false">AND(#REF!,"AAAAAD/TeYk=")</f>
        <v>#VALUE!</v>
      </c>
      <c r="EI77" s="0" t="e">
        <f aca="false">AND(#REF!,"AAAAAD/TeYo=")</f>
        <v>#VALUE!</v>
      </c>
      <c r="EJ77" s="0" t="e">
        <f aca="false">AND(#REF!,"AAAAAD/TeYs=")</f>
        <v>#VALUE!</v>
      </c>
      <c r="EK77" s="0" t="e">
        <f aca="false">AND(#REF!,"AAAAAD/TeYw=")</f>
        <v>#VALUE!</v>
      </c>
      <c r="EL77" s="0" t="e">
        <f aca="false">AND(#REF!,"AAAAAD/TeY0=")</f>
        <v>#VALUE!</v>
      </c>
      <c r="EM77" s="0" t="e">
        <f aca="false">AND(#REF!,"AAAAAD/TeY4=")</f>
        <v>#VALUE!</v>
      </c>
      <c r="EN77" s="0" t="e">
        <f aca="false">AND(#REF!,"AAAAAD/TeY8=")</f>
        <v>#VALUE!</v>
      </c>
      <c r="EO77" s="0" t="e">
        <f aca="false">AND(#REF!,"AAAAAD/TeZA=")</f>
        <v>#VALUE!</v>
      </c>
      <c r="EP77" s="0" t="e">
        <f aca="false">AND(#REF!,"AAAAAD/TeZE=")</f>
        <v>#VALUE!</v>
      </c>
      <c r="EQ77" s="0" t="e">
        <f aca="false">IF(#REF!,"AAAAAD/TeZI=",0)</f>
        <v>#REF!</v>
      </c>
      <c r="ER77" s="0" t="e">
        <f aca="false">AND(#REF!,"AAAAAD/TeZM=")</f>
        <v>#VALUE!</v>
      </c>
      <c r="ES77" s="0" t="e">
        <f aca="false">AND(#REF!,"AAAAAD/TeZQ=")</f>
        <v>#VALUE!</v>
      </c>
      <c r="ET77" s="0" t="e">
        <f aca="false">AND(#REF!,"AAAAAD/TeZU=")</f>
        <v>#VALUE!</v>
      </c>
      <c r="EU77" s="0" t="e">
        <f aca="false">AND(#REF!,"AAAAAD/TeZY=")</f>
        <v>#VALUE!</v>
      </c>
      <c r="EV77" s="0" t="e">
        <f aca="false">AND(#REF!,"AAAAAD/TeZc=")</f>
        <v>#VALUE!</v>
      </c>
      <c r="EW77" s="0" t="e">
        <f aca="false">AND(#REF!,"AAAAAD/TeZg=")</f>
        <v>#VALUE!</v>
      </c>
      <c r="EX77" s="0" t="e">
        <f aca="false">AND(#REF!,"AAAAAD/TeZk=")</f>
        <v>#VALUE!</v>
      </c>
      <c r="EY77" s="0" t="e">
        <f aca="false">AND(#REF!,"AAAAAD/TeZo=")</f>
        <v>#VALUE!</v>
      </c>
      <c r="EZ77" s="0" t="e">
        <f aca="false">AND(#REF!,"AAAAAD/TeZs=")</f>
        <v>#VALUE!</v>
      </c>
      <c r="FA77" s="0" t="e">
        <f aca="false">AND(#REF!,"AAAAAD/TeZw=")</f>
        <v>#VALUE!</v>
      </c>
      <c r="FB77" s="0" t="e">
        <f aca="false">AND(#REF!,"AAAAAD/TeZ0=")</f>
        <v>#VALUE!</v>
      </c>
      <c r="FC77" s="0" t="e">
        <f aca="false">AND(#REF!,"AAAAAD/TeZ4=")</f>
        <v>#VALUE!</v>
      </c>
      <c r="FD77" s="0" t="e">
        <f aca="false">AND(#REF!,"AAAAAD/TeZ8=")</f>
        <v>#VALUE!</v>
      </c>
      <c r="FE77" s="0" t="e">
        <f aca="false">AND(#REF!,"AAAAAD/TeaA=")</f>
        <v>#VALUE!</v>
      </c>
      <c r="FF77" s="0" t="e">
        <f aca="false">AND(#REF!,"AAAAAD/TeaE=")</f>
        <v>#VALUE!</v>
      </c>
      <c r="FG77" s="0" t="e">
        <f aca="false">AND(#REF!,"AAAAAD/TeaI=")</f>
        <v>#VALUE!</v>
      </c>
      <c r="FH77" s="0" t="e">
        <f aca="false">AND(#REF!,"AAAAAD/TeaM=")</f>
        <v>#VALUE!</v>
      </c>
      <c r="FI77" s="0" t="e">
        <f aca="false">AND(#REF!,"AAAAAD/TeaQ=")</f>
        <v>#VALUE!</v>
      </c>
      <c r="FJ77" s="0" t="e">
        <f aca="false">AND(#REF!,"AAAAAD/TeaU=")</f>
        <v>#VALUE!</v>
      </c>
      <c r="FK77" s="0" t="e">
        <f aca="false">AND(#REF!,"AAAAAD/TeaY=")</f>
        <v>#VALUE!</v>
      </c>
      <c r="FL77" s="0" t="e">
        <f aca="false">AND(#REF!,"AAAAAD/Teac=")</f>
        <v>#VALUE!</v>
      </c>
      <c r="FM77" s="0" t="e">
        <f aca="false">AND(#REF!,"AAAAAD/Teag=")</f>
        <v>#VALUE!</v>
      </c>
      <c r="FN77" s="0" t="e">
        <f aca="false">AND(#REF!,"AAAAAD/Teak=")</f>
        <v>#VALUE!</v>
      </c>
      <c r="FO77" s="0" t="e">
        <f aca="false">AND(#REF!,"AAAAAD/Teao=")</f>
        <v>#VALUE!</v>
      </c>
      <c r="FP77" s="0" t="e">
        <f aca="false">AND(#REF!,"AAAAAD/Teas=")</f>
        <v>#VALUE!</v>
      </c>
      <c r="FQ77" s="0" t="e">
        <f aca="false">AND(#REF!,"AAAAAD/Teaw=")</f>
        <v>#VALUE!</v>
      </c>
      <c r="FR77" s="0" t="e">
        <f aca="false">AND(#REF!,"AAAAAD/Tea0=")</f>
        <v>#VALUE!</v>
      </c>
      <c r="FS77" s="0" t="e">
        <f aca="false">AND(#REF!,"AAAAAD/Tea4=")</f>
        <v>#VALUE!</v>
      </c>
      <c r="FT77" s="0" t="e">
        <f aca="false">AND(#REF!,"AAAAAD/Tea8=")</f>
        <v>#VALUE!</v>
      </c>
      <c r="FU77" s="0" t="e">
        <f aca="false">IF(#REF!,"AAAAAD/TebA=",0)</f>
        <v>#REF!</v>
      </c>
      <c r="FV77" s="0" t="e">
        <f aca="false">AND(#REF!,"AAAAAD/TebE=")</f>
        <v>#VALUE!</v>
      </c>
      <c r="FW77" s="0" t="e">
        <f aca="false">AND(#REF!,"AAAAAD/TebI=")</f>
        <v>#VALUE!</v>
      </c>
      <c r="FX77" s="0" t="e">
        <f aca="false">AND(#REF!,"AAAAAD/TebM=")</f>
        <v>#VALUE!</v>
      </c>
      <c r="FY77" s="0" t="e">
        <f aca="false">AND(#REF!,"AAAAAD/TebQ=")</f>
        <v>#VALUE!</v>
      </c>
      <c r="FZ77" s="0" t="e">
        <f aca="false">AND(#REF!,"AAAAAD/TebU=")</f>
        <v>#VALUE!</v>
      </c>
      <c r="GA77" s="0" t="e">
        <f aca="false">AND(#REF!,"AAAAAD/TebY=")</f>
        <v>#VALUE!</v>
      </c>
      <c r="GB77" s="0" t="e">
        <f aca="false">AND(#REF!,"AAAAAD/Tebc=")</f>
        <v>#VALUE!</v>
      </c>
      <c r="GC77" s="0" t="e">
        <f aca="false">AND(#REF!,"AAAAAD/Tebg=")</f>
        <v>#VALUE!</v>
      </c>
      <c r="GD77" s="0" t="e">
        <f aca="false">AND(#REF!,"AAAAAD/Tebk=")</f>
        <v>#VALUE!</v>
      </c>
      <c r="GE77" s="0" t="e">
        <f aca="false">AND(#REF!,"AAAAAD/Tebo=")</f>
        <v>#VALUE!</v>
      </c>
      <c r="GF77" s="0" t="e">
        <f aca="false">AND(#REF!,"AAAAAD/Tebs=")</f>
        <v>#VALUE!</v>
      </c>
      <c r="GG77" s="0" t="e">
        <f aca="false">AND(#REF!,"AAAAAD/Tebw=")</f>
        <v>#VALUE!</v>
      </c>
      <c r="GH77" s="0" t="e">
        <f aca="false">AND(#REF!,"AAAAAD/Teb0=")</f>
        <v>#VALUE!</v>
      </c>
      <c r="GI77" s="0" t="e">
        <f aca="false">AND(#REF!,"AAAAAD/Teb4=")</f>
        <v>#VALUE!</v>
      </c>
      <c r="GJ77" s="0" t="e">
        <f aca="false">AND(#REF!,"AAAAAD/Teb8=")</f>
        <v>#VALUE!</v>
      </c>
      <c r="GK77" s="0" t="e">
        <f aca="false">AND(#REF!,"AAAAAD/TecA=")</f>
        <v>#VALUE!</v>
      </c>
      <c r="GL77" s="0" t="e">
        <f aca="false">AND(#REF!,"AAAAAD/TecE=")</f>
        <v>#VALUE!</v>
      </c>
      <c r="GM77" s="0" t="e">
        <f aca="false">AND(#REF!,"AAAAAD/TecI=")</f>
        <v>#VALUE!</v>
      </c>
      <c r="GN77" s="0" t="e">
        <f aca="false">AND(#REF!,"AAAAAD/TecM=")</f>
        <v>#VALUE!</v>
      </c>
      <c r="GO77" s="0" t="e">
        <f aca="false">AND(#REF!,"AAAAAD/TecQ=")</f>
        <v>#VALUE!</v>
      </c>
      <c r="GP77" s="0" t="e">
        <f aca="false">AND(#REF!,"AAAAAD/TecU=")</f>
        <v>#VALUE!</v>
      </c>
      <c r="GQ77" s="0" t="e">
        <f aca="false">AND(#REF!,"AAAAAD/TecY=")</f>
        <v>#VALUE!</v>
      </c>
      <c r="GR77" s="0" t="e">
        <f aca="false">AND(#REF!,"AAAAAD/Tecc=")</f>
        <v>#VALUE!</v>
      </c>
      <c r="GS77" s="0" t="e">
        <f aca="false">AND(#REF!,"AAAAAD/Tecg=")</f>
        <v>#VALUE!</v>
      </c>
      <c r="GT77" s="0" t="e">
        <f aca="false">AND(#REF!,"AAAAAD/Teck=")</f>
        <v>#VALUE!</v>
      </c>
      <c r="GU77" s="0" t="e">
        <f aca="false">AND(#REF!,"AAAAAD/Teco=")</f>
        <v>#VALUE!</v>
      </c>
      <c r="GV77" s="0" t="e">
        <f aca="false">AND(#REF!,"AAAAAD/Tecs=")</f>
        <v>#VALUE!</v>
      </c>
      <c r="GW77" s="0" t="e">
        <f aca="false">AND(#REF!,"AAAAAD/Tecw=")</f>
        <v>#VALUE!</v>
      </c>
      <c r="GX77" s="0" t="e">
        <f aca="false">AND(#REF!,"AAAAAD/Tec0=")</f>
        <v>#VALUE!</v>
      </c>
      <c r="GY77" s="0" t="e">
        <f aca="false">IF(#REF!,"AAAAAD/Tec4=",0)</f>
        <v>#REF!</v>
      </c>
      <c r="GZ77" s="0" t="e">
        <f aca="false">AND(#REF!,"AAAAAD/Tec8=")</f>
        <v>#VALUE!</v>
      </c>
      <c r="HA77" s="0" t="e">
        <f aca="false">AND(#REF!,"AAAAAD/TedA=")</f>
        <v>#VALUE!</v>
      </c>
      <c r="HB77" s="0" t="e">
        <f aca="false">AND(#REF!,"AAAAAD/TedE=")</f>
        <v>#VALUE!</v>
      </c>
      <c r="HC77" s="0" t="e">
        <f aca="false">AND(#REF!,"AAAAAD/TedI=")</f>
        <v>#VALUE!</v>
      </c>
      <c r="HD77" s="0" t="e">
        <f aca="false">AND(#REF!,"AAAAAD/TedM=")</f>
        <v>#VALUE!</v>
      </c>
      <c r="HE77" s="0" t="e">
        <f aca="false">AND(#REF!,"AAAAAD/TedQ=")</f>
        <v>#VALUE!</v>
      </c>
      <c r="HF77" s="0" t="e">
        <f aca="false">AND(#REF!,"AAAAAD/TedU=")</f>
        <v>#VALUE!</v>
      </c>
      <c r="HG77" s="0" t="e">
        <f aca="false">AND(#REF!,"AAAAAD/TedY=")</f>
        <v>#VALUE!</v>
      </c>
      <c r="HH77" s="0" t="e">
        <f aca="false">AND(#REF!,"AAAAAD/Tedc=")</f>
        <v>#VALUE!</v>
      </c>
      <c r="HI77" s="0" t="e">
        <f aca="false">AND(#REF!,"AAAAAD/Tedg=")</f>
        <v>#VALUE!</v>
      </c>
      <c r="HJ77" s="0" t="e">
        <f aca="false">AND(#REF!,"AAAAAD/Tedk=")</f>
        <v>#VALUE!</v>
      </c>
      <c r="HK77" s="0" t="e">
        <f aca="false">AND(#REF!,"AAAAAD/Tedo=")</f>
        <v>#VALUE!</v>
      </c>
      <c r="HL77" s="0" t="e">
        <f aca="false">AND(#REF!,"AAAAAD/Teds=")</f>
        <v>#VALUE!</v>
      </c>
      <c r="HM77" s="0" t="e">
        <f aca="false">AND(#REF!,"AAAAAD/Tedw=")</f>
        <v>#VALUE!</v>
      </c>
      <c r="HN77" s="0" t="e">
        <f aca="false">AND(#REF!,"AAAAAD/Ted0=")</f>
        <v>#VALUE!</v>
      </c>
      <c r="HO77" s="0" t="e">
        <f aca="false">AND(#REF!,"AAAAAD/Ted4=")</f>
        <v>#VALUE!</v>
      </c>
      <c r="HP77" s="0" t="e">
        <f aca="false">AND(#REF!,"AAAAAD/Ted8=")</f>
        <v>#VALUE!</v>
      </c>
      <c r="HQ77" s="0" t="e">
        <f aca="false">AND(#REF!,"AAAAAD/TeeA=")</f>
        <v>#VALUE!</v>
      </c>
      <c r="HR77" s="0" t="e">
        <f aca="false">AND(#REF!,"AAAAAD/TeeE=")</f>
        <v>#VALUE!</v>
      </c>
      <c r="HS77" s="0" t="e">
        <f aca="false">AND(#REF!,"AAAAAD/TeeI=")</f>
        <v>#VALUE!</v>
      </c>
      <c r="HT77" s="0" t="e">
        <f aca="false">AND(#REF!,"AAAAAD/TeeM=")</f>
        <v>#VALUE!</v>
      </c>
      <c r="HU77" s="0" t="e">
        <f aca="false">AND(#REF!,"AAAAAD/TeeQ=")</f>
        <v>#VALUE!</v>
      </c>
      <c r="HV77" s="0" t="e">
        <f aca="false">AND(#REF!,"AAAAAD/TeeU=")</f>
        <v>#VALUE!</v>
      </c>
      <c r="HW77" s="0" t="e">
        <f aca="false">AND(#REF!,"AAAAAD/TeeY=")</f>
        <v>#VALUE!</v>
      </c>
      <c r="HX77" s="0" t="e">
        <f aca="false">AND(#REF!,"AAAAAD/Teec=")</f>
        <v>#VALUE!</v>
      </c>
      <c r="HY77" s="0" t="e">
        <f aca="false">AND(#REF!,"AAAAAD/Teeg=")</f>
        <v>#VALUE!</v>
      </c>
      <c r="HZ77" s="0" t="e">
        <f aca="false">AND(#REF!,"AAAAAD/Teek=")</f>
        <v>#VALUE!</v>
      </c>
      <c r="IA77" s="0" t="e">
        <f aca="false">AND(#REF!,"AAAAAD/Teeo=")</f>
        <v>#VALUE!</v>
      </c>
      <c r="IB77" s="0" t="e">
        <f aca="false">AND(#REF!,"AAAAAD/Tees=")</f>
        <v>#VALUE!</v>
      </c>
      <c r="IC77" s="0" t="e">
        <f aca="false">IF(#REF!,"AAAAAD/Teew=",0)</f>
        <v>#REF!</v>
      </c>
      <c r="ID77" s="0" t="e">
        <f aca="false">AND(#REF!,"AAAAAD/Tee0=")</f>
        <v>#VALUE!</v>
      </c>
      <c r="IE77" s="0" t="e">
        <f aca="false">AND(#REF!,"AAAAAD/Tee4=")</f>
        <v>#VALUE!</v>
      </c>
      <c r="IF77" s="0" t="e">
        <f aca="false">AND(#REF!,"AAAAAD/Tee8=")</f>
        <v>#VALUE!</v>
      </c>
      <c r="IG77" s="0" t="e">
        <f aca="false">AND(#REF!,"AAAAAD/TefA=")</f>
        <v>#VALUE!</v>
      </c>
      <c r="IH77" s="0" t="e">
        <f aca="false">AND(#REF!,"AAAAAD/TefE=")</f>
        <v>#VALUE!</v>
      </c>
      <c r="II77" s="0" t="e">
        <f aca="false">AND(#REF!,"AAAAAD/TefI=")</f>
        <v>#VALUE!</v>
      </c>
      <c r="IJ77" s="0" t="e">
        <f aca="false">AND(#REF!,"AAAAAD/TefM=")</f>
        <v>#VALUE!</v>
      </c>
      <c r="IK77" s="0" t="e">
        <f aca="false">AND(#REF!,"AAAAAD/TefQ=")</f>
        <v>#VALUE!</v>
      </c>
      <c r="IL77" s="0" t="e">
        <f aca="false">AND(#REF!,"AAAAAD/TefU=")</f>
        <v>#VALUE!</v>
      </c>
      <c r="IM77" s="0" t="e">
        <f aca="false">AND(#REF!,"AAAAAD/TefY=")</f>
        <v>#VALUE!</v>
      </c>
      <c r="IN77" s="0" t="e">
        <f aca="false">AND(#REF!,"AAAAAD/Tefc=")</f>
        <v>#VALUE!</v>
      </c>
      <c r="IO77" s="0" t="e">
        <f aca="false">AND(#REF!,"AAAAAD/Tefg=")</f>
        <v>#VALUE!</v>
      </c>
      <c r="IP77" s="0" t="e">
        <f aca="false">AND(#REF!,"AAAAAD/Tefk=")</f>
        <v>#VALUE!</v>
      </c>
      <c r="IQ77" s="0" t="e">
        <f aca="false">AND(#REF!,"AAAAAD/Tefo=")</f>
        <v>#VALUE!</v>
      </c>
      <c r="IR77" s="0" t="e">
        <f aca="false">AND(#REF!,"AAAAAD/Tefs=")</f>
        <v>#VALUE!</v>
      </c>
      <c r="IS77" s="0" t="e">
        <f aca="false">AND(#REF!,"AAAAAD/Tefw=")</f>
        <v>#VALUE!</v>
      </c>
      <c r="IT77" s="0" t="e">
        <f aca="false">AND(#REF!,"AAAAAD/Tef0=")</f>
        <v>#VALUE!</v>
      </c>
      <c r="IU77" s="0" t="e">
        <f aca="false">AND(#REF!,"AAAAAD/Tef4=")</f>
        <v>#VALUE!</v>
      </c>
      <c r="IV77" s="0" t="e">
        <f aca="false">AND(#REF!,"AAAAAD/Tef8=")</f>
        <v>#VALUE!</v>
      </c>
    </row>
    <row r="78" customFormat="false" ht="13.2" hidden="false" customHeight="false" outlineLevel="0" collapsed="false">
      <c r="A78" s="0" t="e">
        <f aca="false">AND(#REF!,"AAAAAG/3cQA=")</f>
        <v>#VALUE!</v>
      </c>
      <c r="B78" s="0" t="e">
        <f aca="false">AND(#REF!,"AAAAAG/3cQE=")</f>
        <v>#VALUE!</v>
      </c>
      <c r="C78" s="0" t="e">
        <f aca="false">AND(#REF!,"AAAAAG/3cQI=")</f>
        <v>#VALUE!</v>
      </c>
      <c r="D78" s="0" t="e">
        <f aca="false">AND(#REF!,"AAAAAG/3cQM=")</f>
        <v>#VALUE!</v>
      </c>
      <c r="E78" s="0" t="e">
        <f aca="false">AND(#REF!,"AAAAAG/3cQQ=")</f>
        <v>#VALUE!</v>
      </c>
      <c r="F78" s="0" t="e">
        <f aca="false">AND(#REF!,"AAAAAG/3cQU=")</f>
        <v>#VALUE!</v>
      </c>
      <c r="G78" s="0" t="e">
        <f aca="false">AND(#REF!,"AAAAAG/3cQY=")</f>
        <v>#VALUE!</v>
      </c>
      <c r="H78" s="0" t="e">
        <f aca="false">AND(#REF!,"AAAAAG/3cQc=")</f>
        <v>#VALUE!</v>
      </c>
      <c r="I78" s="0" t="e">
        <f aca="false">AND(#REF!,"AAAAAG/3cQg=")</f>
        <v>#VALUE!</v>
      </c>
      <c r="J78" s="0" t="e">
        <f aca="false">AND(#REF!,"AAAAAG/3cQk=")</f>
        <v>#VALUE!</v>
      </c>
      <c r="K78" s="0" t="e">
        <f aca="false">IF(#REF!,"AAAAAG/3cQo=",0)</f>
        <v>#REF!</v>
      </c>
      <c r="L78" s="0" t="e">
        <f aca="false">AND(#REF!,"AAAAAG/3cQs=")</f>
        <v>#VALUE!</v>
      </c>
      <c r="M78" s="0" t="e">
        <f aca="false">AND(#REF!,"AAAAAG/3cQw=")</f>
        <v>#VALUE!</v>
      </c>
      <c r="N78" s="0" t="e">
        <f aca="false">AND(#REF!,"AAAAAG/3cQ0=")</f>
        <v>#VALUE!</v>
      </c>
      <c r="O78" s="0" t="e">
        <f aca="false">AND(#REF!,"AAAAAG/3cQ4=")</f>
        <v>#VALUE!</v>
      </c>
      <c r="P78" s="0" t="e">
        <f aca="false">AND(#REF!,"AAAAAG/3cQ8=")</f>
        <v>#VALUE!</v>
      </c>
      <c r="Q78" s="0" t="e">
        <f aca="false">AND(#REF!,"AAAAAG/3cRA=")</f>
        <v>#VALUE!</v>
      </c>
      <c r="R78" s="0" t="e">
        <f aca="false">AND(#REF!,"AAAAAG/3cRE=")</f>
        <v>#VALUE!</v>
      </c>
      <c r="S78" s="0" t="e">
        <f aca="false">AND(#REF!,"AAAAAG/3cRI=")</f>
        <v>#VALUE!</v>
      </c>
      <c r="T78" s="0" t="e">
        <f aca="false">AND(#REF!,"AAAAAG/3cRM=")</f>
        <v>#VALUE!</v>
      </c>
      <c r="U78" s="0" t="e">
        <f aca="false">AND(#REF!,"AAAAAG/3cRQ=")</f>
        <v>#VALUE!</v>
      </c>
      <c r="V78" s="0" t="e">
        <f aca="false">AND(#REF!,"AAAAAG/3cRU=")</f>
        <v>#VALUE!</v>
      </c>
      <c r="W78" s="0" t="e">
        <f aca="false">AND(#REF!,"AAAAAG/3cRY=")</f>
        <v>#VALUE!</v>
      </c>
      <c r="X78" s="0" t="e">
        <f aca="false">AND(#REF!,"AAAAAG/3cRc=")</f>
        <v>#VALUE!</v>
      </c>
      <c r="Y78" s="0" t="e">
        <f aca="false">AND(#REF!,"AAAAAG/3cRg=")</f>
        <v>#VALUE!</v>
      </c>
      <c r="Z78" s="0" t="e">
        <f aca="false">AND(#REF!,"AAAAAG/3cRk=")</f>
        <v>#VALUE!</v>
      </c>
      <c r="AA78" s="0" t="e">
        <f aca="false">AND(#REF!,"AAAAAG/3cRo=")</f>
        <v>#VALUE!</v>
      </c>
      <c r="AB78" s="0" t="e">
        <f aca="false">AND(#REF!,"AAAAAG/3cRs=")</f>
        <v>#VALUE!</v>
      </c>
      <c r="AC78" s="0" t="e">
        <f aca="false">AND(#REF!,"AAAAAG/3cRw=")</f>
        <v>#VALUE!</v>
      </c>
      <c r="AD78" s="0" t="e">
        <f aca="false">AND(#REF!,"AAAAAG/3cR0=")</f>
        <v>#VALUE!</v>
      </c>
      <c r="AE78" s="0" t="e">
        <f aca="false">AND(#REF!,"AAAAAG/3cR4=")</f>
        <v>#VALUE!</v>
      </c>
      <c r="AF78" s="0" t="e">
        <f aca="false">AND(#REF!,"AAAAAG/3cR8=")</f>
        <v>#VALUE!</v>
      </c>
      <c r="AG78" s="0" t="e">
        <f aca="false">AND(#REF!,"AAAAAG/3cSA=")</f>
        <v>#VALUE!</v>
      </c>
      <c r="AH78" s="0" t="e">
        <f aca="false">AND(#REF!,"AAAAAG/3cSE=")</f>
        <v>#VALUE!</v>
      </c>
      <c r="AI78" s="0" t="e">
        <f aca="false">AND(#REF!,"AAAAAG/3cSI=")</f>
        <v>#VALUE!</v>
      </c>
      <c r="AJ78" s="0" t="e">
        <f aca="false">AND(#REF!,"AAAAAG/3cSM=")</f>
        <v>#VALUE!</v>
      </c>
      <c r="AK78" s="0" t="e">
        <f aca="false">AND(#REF!,"AAAAAG/3cSQ=")</f>
        <v>#VALUE!</v>
      </c>
      <c r="AL78" s="0" t="e">
        <f aca="false">AND(#REF!,"AAAAAG/3cSU=")</f>
        <v>#VALUE!</v>
      </c>
      <c r="AM78" s="0" t="e">
        <f aca="false">AND(#REF!,"AAAAAG/3cSY=")</f>
        <v>#VALUE!</v>
      </c>
      <c r="AN78" s="0" t="e">
        <f aca="false">AND(#REF!,"AAAAAG/3cSc=")</f>
        <v>#VALUE!</v>
      </c>
      <c r="AO78" s="0" t="e">
        <f aca="false">IF(#REF!,"AAAAAG/3cSg=",0)</f>
        <v>#REF!</v>
      </c>
      <c r="AP78" s="0" t="e">
        <f aca="false">AND(#REF!,"AAAAAG/3cSk=")</f>
        <v>#VALUE!</v>
      </c>
      <c r="AQ78" s="0" t="e">
        <f aca="false">AND(#REF!,"AAAAAG/3cSo=")</f>
        <v>#VALUE!</v>
      </c>
      <c r="AR78" s="0" t="e">
        <f aca="false">AND(#REF!,"AAAAAG/3cSs=")</f>
        <v>#VALUE!</v>
      </c>
      <c r="AS78" s="0" t="e">
        <f aca="false">AND(#REF!,"AAAAAG/3cSw=")</f>
        <v>#VALUE!</v>
      </c>
      <c r="AT78" s="0" t="e">
        <f aca="false">AND(#REF!,"AAAAAG/3cS0=")</f>
        <v>#VALUE!</v>
      </c>
      <c r="AU78" s="0" t="e">
        <f aca="false">AND(#REF!,"AAAAAG/3cS4=")</f>
        <v>#VALUE!</v>
      </c>
      <c r="AV78" s="0" t="e">
        <f aca="false">AND(#REF!,"AAAAAG/3cS8=")</f>
        <v>#VALUE!</v>
      </c>
      <c r="AW78" s="0" t="e">
        <f aca="false">AND(#REF!,"AAAAAG/3cTA=")</f>
        <v>#VALUE!</v>
      </c>
      <c r="AX78" s="0" t="e">
        <f aca="false">AND(#REF!,"AAAAAG/3cTE=")</f>
        <v>#VALUE!</v>
      </c>
      <c r="AY78" s="0" t="e">
        <f aca="false">AND(#REF!,"AAAAAG/3cTI=")</f>
        <v>#VALUE!</v>
      </c>
      <c r="AZ78" s="0" t="e">
        <f aca="false">AND(#REF!,"AAAAAG/3cTM=")</f>
        <v>#VALUE!</v>
      </c>
      <c r="BA78" s="0" t="e">
        <f aca="false">AND(#REF!,"AAAAAG/3cTQ=")</f>
        <v>#VALUE!</v>
      </c>
      <c r="BB78" s="0" t="e">
        <f aca="false">AND(#REF!,"AAAAAG/3cTU=")</f>
        <v>#VALUE!</v>
      </c>
      <c r="BC78" s="0" t="e">
        <f aca="false">AND(#REF!,"AAAAAG/3cTY=")</f>
        <v>#VALUE!</v>
      </c>
      <c r="BD78" s="0" t="e">
        <f aca="false">AND(#REF!,"AAAAAG/3cTc=")</f>
        <v>#VALUE!</v>
      </c>
      <c r="BE78" s="0" t="e">
        <f aca="false">AND(#REF!,"AAAAAG/3cTg=")</f>
        <v>#VALUE!</v>
      </c>
      <c r="BF78" s="0" t="e">
        <f aca="false">AND(#REF!,"AAAAAG/3cTk=")</f>
        <v>#VALUE!</v>
      </c>
      <c r="BG78" s="0" t="e">
        <f aca="false">AND(#REF!,"AAAAAG/3cTo=")</f>
        <v>#VALUE!</v>
      </c>
      <c r="BH78" s="0" t="e">
        <f aca="false">AND(#REF!,"AAAAAG/3cTs=")</f>
        <v>#VALUE!</v>
      </c>
      <c r="BI78" s="0" t="e">
        <f aca="false">AND(#REF!,"AAAAAG/3cTw=")</f>
        <v>#VALUE!</v>
      </c>
      <c r="BJ78" s="0" t="e">
        <f aca="false">AND(#REF!,"AAAAAG/3cT0=")</f>
        <v>#VALUE!</v>
      </c>
      <c r="BK78" s="0" t="e">
        <f aca="false">AND(#REF!,"AAAAAG/3cT4=")</f>
        <v>#VALUE!</v>
      </c>
      <c r="BL78" s="0" t="e">
        <f aca="false">AND(#REF!,"AAAAAG/3cT8=")</f>
        <v>#VALUE!</v>
      </c>
      <c r="BM78" s="0" t="e">
        <f aca="false">AND(#REF!,"AAAAAG/3cUA=")</f>
        <v>#VALUE!</v>
      </c>
      <c r="BN78" s="0" t="e">
        <f aca="false">AND(#REF!,"AAAAAG/3cUE=")</f>
        <v>#VALUE!</v>
      </c>
      <c r="BO78" s="0" t="e">
        <f aca="false">AND(#REF!,"AAAAAG/3cUI=")</f>
        <v>#VALUE!</v>
      </c>
      <c r="BP78" s="0" t="e">
        <f aca="false">AND(#REF!,"AAAAAG/3cUM=")</f>
        <v>#VALUE!</v>
      </c>
      <c r="BQ78" s="0" t="e">
        <f aca="false">AND(#REF!,"AAAAAG/3cUQ=")</f>
        <v>#VALUE!</v>
      </c>
      <c r="BR78" s="0" t="e">
        <f aca="false">AND(#REF!,"AAAAAG/3cUU=")</f>
        <v>#VALUE!</v>
      </c>
      <c r="BS78" s="0" t="e">
        <f aca="false">IF(#REF!,"AAAAAG/3cUY=",0)</f>
        <v>#REF!</v>
      </c>
      <c r="BT78" s="0" t="e">
        <f aca="false">AND(#REF!,"AAAAAG/3cUc=")</f>
        <v>#VALUE!</v>
      </c>
      <c r="BU78" s="0" t="e">
        <f aca="false">AND(#REF!,"AAAAAG/3cUg=")</f>
        <v>#VALUE!</v>
      </c>
      <c r="BV78" s="0" t="e">
        <f aca="false">AND(#REF!,"AAAAAG/3cUk=")</f>
        <v>#VALUE!</v>
      </c>
      <c r="BW78" s="0" t="e">
        <f aca="false">AND(#REF!,"AAAAAG/3cUo=")</f>
        <v>#VALUE!</v>
      </c>
      <c r="BX78" s="0" t="e">
        <f aca="false">AND(#REF!,"AAAAAG/3cUs=")</f>
        <v>#VALUE!</v>
      </c>
      <c r="BY78" s="0" t="e">
        <f aca="false">AND(#REF!,"AAAAAG/3cUw=")</f>
        <v>#VALUE!</v>
      </c>
      <c r="BZ78" s="0" t="e">
        <f aca="false">AND(#REF!,"AAAAAG/3cU0=")</f>
        <v>#VALUE!</v>
      </c>
      <c r="CA78" s="0" t="e">
        <f aca="false">AND(#REF!,"AAAAAG/3cU4=")</f>
        <v>#VALUE!</v>
      </c>
      <c r="CB78" s="0" t="e">
        <f aca="false">AND(#REF!,"AAAAAG/3cU8=")</f>
        <v>#VALUE!</v>
      </c>
      <c r="CC78" s="0" t="e">
        <f aca="false">AND(#REF!,"AAAAAG/3cVA=")</f>
        <v>#VALUE!</v>
      </c>
      <c r="CD78" s="0" t="e">
        <f aca="false">AND(#REF!,"AAAAAG/3cVE=")</f>
        <v>#VALUE!</v>
      </c>
      <c r="CE78" s="0" t="e">
        <f aca="false">AND(#REF!,"AAAAAG/3cVI=")</f>
        <v>#VALUE!</v>
      </c>
      <c r="CF78" s="0" t="e">
        <f aca="false">AND(#REF!,"AAAAAG/3cVM=")</f>
        <v>#VALUE!</v>
      </c>
      <c r="CG78" s="0" t="e">
        <f aca="false">AND(#REF!,"AAAAAG/3cVQ=")</f>
        <v>#VALUE!</v>
      </c>
      <c r="CH78" s="0" t="e">
        <f aca="false">AND(#REF!,"AAAAAG/3cVU=")</f>
        <v>#VALUE!</v>
      </c>
      <c r="CI78" s="0" t="e">
        <f aca="false">AND(#REF!,"AAAAAG/3cVY=")</f>
        <v>#VALUE!</v>
      </c>
      <c r="CJ78" s="0" t="e">
        <f aca="false">AND(#REF!,"AAAAAG/3cVc=")</f>
        <v>#VALUE!</v>
      </c>
      <c r="CK78" s="0" t="e">
        <f aca="false">AND(#REF!,"AAAAAG/3cVg=")</f>
        <v>#VALUE!</v>
      </c>
      <c r="CL78" s="0" t="e">
        <f aca="false">AND(#REF!,"AAAAAG/3cVk=")</f>
        <v>#VALUE!</v>
      </c>
      <c r="CM78" s="0" t="e">
        <f aca="false">AND(#REF!,"AAAAAG/3cVo=")</f>
        <v>#VALUE!</v>
      </c>
      <c r="CN78" s="0" t="e">
        <f aca="false">AND(#REF!,"AAAAAG/3cVs=")</f>
        <v>#VALUE!</v>
      </c>
      <c r="CO78" s="0" t="e">
        <f aca="false">AND(#REF!,"AAAAAG/3cVw=")</f>
        <v>#VALUE!</v>
      </c>
      <c r="CP78" s="0" t="e">
        <f aca="false">AND(#REF!,"AAAAAG/3cV0=")</f>
        <v>#VALUE!</v>
      </c>
      <c r="CQ78" s="0" t="e">
        <f aca="false">AND(#REF!,"AAAAAG/3cV4=")</f>
        <v>#VALUE!</v>
      </c>
      <c r="CR78" s="0" t="e">
        <f aca="false">AND(#REF!,"AAAAAG/3cV8=")</f>
        <v>#VALUE!</v>
      </c>
      <c r="CS78" s="0" t="e">
        <f aca="false">AND(#REF!,"AAAAAG/3cWA=")</f>
        <v>#VALUE!</v>
      </c>
      <c r="CT78" s="0" t="e">
        <f aca="false">AND(#REF!,"AAAAAG/3cWE=")</f>
        <v>#VALUE!</v>
      </c>
      <c r="CU78" s="0" t="e">
        <f aca="false">AND(#REF!,"AAAAAG/3cWI=")</f>
        <v>#VALUE!</v>
      </c>
      <c r="CV78" s="0" t="e">
        <f aca="false">AND(#REF!,"AAAAAG/3cWM=")</f>
        <v>#VALUE!</v>
      </c>
      <c r="CW78" s="0" t="e">
        <f aca="false">IF(#REF!,"AAAAAG/3cWQ=",0)</f>
        <v>#REF!</v>
      </c>
      <c r="CX78" s="0" t="e">
        <f aca="false">AND(#REF!,"AAAAAG/3cWU=")</f>
        <v>#VALUE!</v>
      </c>
      <c r="CY78" s="0" t="e">
        <f aca="false">AND(#REF!,"AAAAAG/3cWY=")</f>
        <v>#VALUE!</v>
      </c>
      <c r="CZ78" s="0" t="e">
        <f aca="false">AND(#REF!,"AAAAAG/3cWc=")</f>
        <v>#VALUE!</v>
      </c>
      <c r="DA78" s="0" t="e">
        <f aca="false">AND(#REF!,"AAAAAG/3cWg=")</f>
        <v>#VALUE!</v>
      </c>
      <c r="DB78" s="0" t="e">
        <f aca="false">AND(#REF!,"AAAAAG/3cWk=")</f>
        <v>#VALUE!</v>
      </c>
      <c r="DC78" s="0" t="e">
        <f aca="false">AND(#REF!,"AAAAAG/3cWo=")</f>
        <v>#VALUE!</v>
      </c>
      <c r="DD78" s="0" t="e">
        <f aca="false">AND(#REF!,"AAAAAG/3cWs=")</f>
        <v>#VALUE!</v>
      </c>
      <c r="DE78" s="0" t="e">
        <f aca="false">AND(#REF!,"AAAAAG/3cWw=")</f>
        <v>#VALUE!</v>
      </c>
      <c r="DF78" s="0" t="e">
        <f aca="false">AND(#REF!,"AAAAAG/3cW0=")</f>
        <v>#VALUE!</v>
      </c>
      <c r="DG78" s="0" t="e">
        <f aca="false">AND(#REF!,"AAAAAG/3cW4=")</f>
        <v>#VALUE!</v>
      </c>
      <c r="DH78" s="0" t="e">
        <f aca="false">AND(#REF!,"AAAAAG/3cW8=")</f>
        <v>#VALUE!</v>
      </c>
      <c r="DI78" s="0" t="e">
        <f aca="false">AND(#REF!,"AAAAAG/3cXA=")</f>
        <v>#VALUE!</v>
      </c>
      <c r="DJ78" s="0" t="e">
        <f aca="false">AND(#REF!,"AAAAAG/3cXE=")</f>
        <v>#VALUE!</v>
      </c>
      <c r="DK78" s="0" t="e">
        <f aca="false">AND(#REF!,"AAAAAG/3cXI=")</f>
        <v>#VALUE!</v>
      </c>
      <c r="DL78" s="0" t="e">
        <f aca="false">AND(#REF!,"AAAAAG/3cXM=")</f>
        <v>#VALUE!</v>
      </c>
      <c r="DM78" s="0" t="e">
        <f aca="false">AND(#REF!,"AAAAAG/3cXQ=")</f>
        <v>#VALUE!</v>
      </c>
      <c r="DN78" s="0" t="e">
        <f aca="false">AND(#REF!,"AAAAAG/3cXU=")</f>
        <v>#VALUE!</v>
      </c>
      <c r="DO78" s="0" t="e">
        <f aca="false">AND(#REF!,"AAAAAG/3cXY=")</f>
        <v>#VALUE!</v>
      </c>
      <c r="DP78" s="0" t="e">
        <f aca="false">AND(#REF!,"AAAAAG/3cXc=")</f>
        <v>#VALUE!</v>
      </c>
      <c r="DQ78" s="0" t="e">
        <f aca="false">AND(#REF!,"AAAAAG/3cXg=")</f>
        <v>#VALUE!</v>
      </c>
      <c r="DR78" s="0" t="e">
        <f aca="false">AND(#REF!,"AAAAAG/3cXk=")</f>
        <v>#VALUE!</v>
      </c>
      <c r="DS78" s="0" t="e">
        <f aca="false">AND(#REF!,"AAAAAG/3cXo=")</f>
        <v>#VALUE!</v>
      </c>
      <c r="DT78" s="0" t="e">
        <f aca="false">AND(#REF!,"AAAAAG/3cXs=")</f>
        <v>#VALUE!</v>
      </c>
      <c r="DU78" s="0" t="e">
        <f aca="false">AND(#REF!,"AAAAAG/3cXw=")</f>
        <v>#VALUE!</v>
      </c>
      <c r="DV78" s="0" t="e">
        <f aca="false">AND(#REF!,"AAAAAG/3cX0=")</f>
        <v>#VALUE!</v>
      </c>
      <c r="DW78" s="0" t="e">
        <f aca="false">AND(#REF!,"AAAAAG/3cX4=")</f>
        <v>#VALUE!</v>
      </c>
      <c r="DX78" s="0" t="e">
        <f aca="false">AND(#REF!,"AAAAAG/3cX8=")</f>
        <v>#VALUE!</v>
      </c>
      <c r="DY78" s="0" t="e">
        <f aca="false">AND(#REF!,"AAAAAG/3cYA=")</f>
        <v>#VALUE!</v>
      </c>
      <c r="DZ78" s="0" t="e">
        <f aca="false">AND(#REF!,"AAAAAG/3cYE=")</f>
        <v>#VALUE!</v>
      </c>
      <c r="EA78" s="0" t="e">
        <f aca="false">IF(#REF!,"AAAAAG/3cYI=",0)</f>
        <v>#REF!</v>
      </c>
      <c r="EB78" s="0" t="e">
        <f aca="false">IF(#REF!,"AAAAAG/3cYM=",0)</f>
        <v>#REF!</v>
      </c>
      <c r="EC78" s="0" t="e">
        <f aca="false">IF(#REF!,"AAAAAG/3cYQ=",0)</f>
        <v>#REF!</v>
      </c>
      <c r="ED78" s="0" t="e">
        <f aca="false">IF(#REF!,"AAAAAG/3cYU=",0)</f>
        <v>#REF!</v>
      </c>
      <c r="EE78" s="0" t="e">
        <f aca="false">IF(#REF!,"AAAAAG/3cYY=",0)</f>
        <v>#REF!</v>
      </c>
      <c r="EF78" s="0" t="e">
        <f aca="false">IF(#REF!,"AAAAAG/3cYc=",0)</f>
        <v>#REF!</v>
      </c>
      <c r="EG78" s="0" t="e">
        <f aca="false">IF(#REF!,"AAAAAG/3cYg=",0)</f>
        <v>#REF!</v>
      </c>
      <c r="EH78" s="0" t="e">
        <f aca="false">IF(#REF!,"AAAAAG/3cYk=",0)</f>
        <v>#REF!</v>
      </c>
      <c r="EI78" s="0" t="e">
        <f aca="false">IF(#REF!,"AAAAAG/3cYo=",0)</f>
        <v>#REF!</v>
      </c>
      <c r="EJ78" s="0" t="e">
        <f aca="false">IF(#REF!,"AAAAAG/3cYs=",0)</f>
        <v>#REF!</v>
      </c>
      <c r="EK78" s="0" t="e">
        <f aca="false">IF(#REF!,"AAAAAG/3cYw=",0)</f>
        <v>#REF!</v>
      </c>
      <c r="EL78" s="0" t="e">
        <f aca="false">IF(#REF!,"AAAAAG/3cY0=",0)</f>
        <v>#REF!</v>
      </c>
      <c r="EM78" s="0" t="e">
        <f aca="false">IF(#REF!,"AAAAAG/3cY4=",0)</f>
        <v>#REF!</v>
      </c>
      <c r="EN78" s="0" t="e">
        <f aca="false">IF(#REF!,"AAAAAG/3cY8=",0)</f>
        <v>#REF!</v>
      </c>
      <c r="EO78" s="0" t="e">
        <f aca="false">IF(#REF!,"AAAAAG/3cZA=",0)</f>
        <v>#REF!</v>
      </c>
      <c r="EP78" s="0" t="e">
        <f aca="false">IF(#REF!,"AAAAAG/3cZE=",0)</f>
        <v>#REF!</v>
      </c>
      <c r="EQ78" s="0" t="e">
        <f aca="false">IF(#REF!,"AAAAAG/3cZI=",0)</f>
        <v>#REF!</v>
      </c>
      <c r="ER78" s="0" t="e">
        <f aca="false">IF(#REF!,"AAAAAG/3cZM=",0)</f>
        <v>#REF!</v>
      </c>
      <c r="ES78" s="0" t="e">
        <f aca="false">IF(#REF!,"AAAAAG/3cZQ=",0)</f>
        <v>#REF!</v>
      </c>
      <c r="ET78" s="0" t="e">
        <f aca="false">IF(#REF!,"AAAAAG/3cZU=",0)</f>
        <v>#REF!</v>
      </c>
      <c r="EU78" s="0" t="e">
        <f aca="false">IF(#REF!,"AAAAAG/3cZY=",0)</f>
        <v>#REF!</v>
      </c>
      <c r="EV78" s="0" t="e">
        <f aca="false">IF(#REF!,"AAAAAG/3cZc=",0)</f>
        <v>#REF!</v>
      </c>
      <c r="EW78" s="0" t="e">
        <f aca="false">IF(#REF!,"AAAAAG/3cZg=",0)</f>
        <v>#REF!</v>
      </c>
      <c r="EX78" s="0" t="e">
        <f aca="false">IF(#REF!,"AAAAAG/3cZk=",0)</f>
        <v>#REF!</v>
      </c>
      <c r="EY78" s="0" t="e">
        <f aca="false">IF(#REF!,"AAAAAG/3cZo=",0)</f>
        <v>#REF!</v>
      </c>
      <c r="EZ78" s="0" t="e">
        <f aca="false">IF(#REF!,"AAAAAG/3cZs=",0)</f>
        <v>#REF!</v>
      </c>
      <c r="FA78" s="0" t="e">
        <f aca="false">IF(#REF!,"AAAAAG/3cZw=",0)</f>
        <v>#REF!</v>
      </c>
      <c r="FB78" s="0" t="e">
        <f aca="false">IF(#REF!,"AAAAAG/3cZ0=",0)</f>
        <v>#REF!</v>
      </c>
      <c r="FC78" s="0" t="e">
        <f aca="false">IF(#REF!,"AAAAAG/3cZ4=",0)</f>
        <v>#REF!</v>
      </c>
      <c r="FD78" s="0" t="e">
        <f aca="false">IF(#REF!,"AAAAAG/3cZ8=",0)</f>
        <v>#REF!</v>
      </c>
      <c r="FE78" s="0" t="e">
        <f aca="false">IF(#REF!,"AAAAAG/3caA=",0)</f>
        <v>#REF!</v>
      </c>
      <c r="FF78" s="0" t="e">
        <f aca="false">IF(#REF!,"AAAAAG/3caE=",0)</f>
        <v>#REF!</v>
      </c>
      <c r="FG78" s="0" t="e">
        <f aca="false">IF(#REF!,"AAAAAG/3caI=",0)</f>
        <v>#REF!</v>
      </c>
      <c r="FH78" s="0" t="e">
        <f aca="false">IF(#REF!,"AAAAAG/3caM=",0)</f>
        <v>#REF!</v>
      </c>
      <c r="FI78" s="0" t="e">
        <f aca="false">AND(#REF!,"AAAAAG/3caQ=")</f>
        <v>#VALUE!</v>
      </c>
      <c r="FJ78" s="0" t="e">
        <f aca="false">AND(#REF!,"AAAAAG/3caU=")</f>
        <v>#VALUE!</v>
      </c>
      <c r="FK78" s="0" t="e">
        <f aca="false">AND(#REF!,"AAAAAG/3caY=")</f>
        <v>#VALUE!</v>
      </c>
      <c r="FL78" s="0" t="e">
        <f aca="false">AND(#REF!,"AAAAAG/3cac=")</f>
        <v>#VALUE!</v>
      </c>
      <c r="FM78" s="0" t="e">
        <f aca="false">AND(#REF!,"AAAAAG/3cag=")</f>
        <v>#VALUE!</v>
      </c>
      <c r="FN78" s="0" t="e">
        <f aca="false">AND(#REF!,"AAAAAG/3cak=")</f>
        <v>#VALUE!</v>
      </c>
      <c r="FO78" s="0" t="e">
        <f aca="false">AND(#REF!,"AAAAAG/3cao=")</f>
        <v>#VALUE!</v>
      </c>
      <c r="FP78" s="0" t="e">
        <f aca="false">AND(#REF!,"AAAAAG/3cas=")</f>
        <v>#VALUE!</v>
      </c>
      <c r="FQ78" s="0" t="e">
        <f aca="false">AND(#REF!,"AAAAAG/3caw=")</f>
        <v>#VALUE!</v>
      </c>
      <c r="FR78" s="0" t="e">
        <f aca="false">AND(#REF!,"AAAAAG/3ca0=")</f>
        <v>#VALUE!</v>
      </c>
      <c r="FS78" s="0" t="e">
        <f aca="false">AND(#REF!,"AAAAAG/3ca4=")</f>
        <v>#VALUE!</v>
      </c>
      <c r="FT78" s="0" t="e">
        <f aca="false">AND(#REF!,"AAAAAG/3ca8=")</f>
        <v>#VALUE!</v>
      </c>
      <c r="FU78" s="0" t="e">
        <f aca="false">AND(#REF!,"AAAAAG/3cbA=")</f>
        <v>#VALUE!</v>
      </c>
      <c r="FV78" s="0" t="e">
        <f aca="false">AND(#REF!,"AAAAAG/3cbE=")</f>
        <v>#VALUE!</v>
      </c>
      <c r="FW78" s="0" t="e">
        <f aca="false">AND(#REF!,"AAAAAG/3cbI=")</f>
        <v>#VALUE!</v>
      </c>
      <c r="FX78" s="0" t="e">
        <f aca="false">AND(#REF!,"AAAAAG/3cbM=")</f>
        <v>#VALUE!</v>
      </c>
      <c r="FY78" s="0" t="e">
        <f aca="false">AND(#REF!,"AAAAAG/3cbQ=")</f>
        <v>#VALUE!</v>
      </c>
      <c r="FZ78" s="0" t="e">
        <f aca="false">AND(#REF!,"AAAAAG/3cbU=")</f>
        <v>#VALUE!</v>
      </c>
      <c r="GA78" s="0" t="e">
        <f aca="false">AND(#REF!,"AAAAAG/3cbY=")</f>
        <v>#VALUE!</v>
      </c>
      <c r="GB78" s="0" t="e">
        <f aca="false">AND(#REF!,"AAAAAG/3cbc=")</f>
        <v>#VALUE!</v>
      </c>
      <c r="GC78" s="0" t="e">
        <f aca="false">AND(#REF!,"AAAAAG/3cbg=")</f>
        <v>#VALUE!</v>
      </c>
      <c r="GD78" s="0" t="e">
        <f aca="false">AND(#REF!,"AAAAAG/3cbk=")</f>
        <v>#VALUE!</v>
      </c>
      <c r="GE78" s="0" t="e">
        <f aca="false">AND(#REF!,"AAAAAG/3cbo=")</f>
        <v>#VALUE!</v>
      </c>
      <c r="GF78" s="0" t="e">
        <f aca="false">AND(#REF!,"AAAAAG/3cbs=")</f>
        <v>#VALUE!</v>
      </c>
      <c r="GG78" s="0" t="e">
        <f aca="false">AND(#REF!,"AAAAAG/3cbw=")</f>
        <v>#VALUE!</v>
      </c>
      <c r="GH78" s="0" t="e">
        <f aca="false">AND(#REF!,"AAAAAG/3cb0=")</f>
        <v>#VALUE!</v>
      </c>
      <c r="GI78" s="0" t="e">
        <f aca="false">AND(#REF!,"AAAAAG/3cb4=")</f>
        <v>#VALUE!</v>
      </c>
      <c r="GJ78" s="0" t="e">
        <f aca="false">AND(#REF!,"AAAAAG/3cb8=")</f>
        <v>#VALUE!</v>
      </c>
      <c r="GK78" s="0" t="e">
        <f aca="false">AND(#REF!,"AAAAAG/3ccA=")</f>
        <v>#VALUE!</v>
      </c>
      <c r="GL78" s="0" t="e">
        <f aca="false">AND(#REF!,"AAAAAG/3ccE=")</f>
        <v>#VALUE!</v>
      </c>
      <c r="GM78" s="0" t="e">
        <f aca="false">AND(#REF!,"AAAAAG/3ccI=")</f>
        <v>#VALUE!</v>
      </c>
      <c r="GN78" s="0" t="e">
        <f aca="false">AND(#REF!,"AAAAAG/3ccM=")</f>
        <v>#VALUE!</v>
      </c>
      <c r="GO78" s="0" t="e">
        <f aca="false">AND(#REF!,"AAAAAG/3ccQ=")</f>
        <v>#VALUE!</v>
      </c>
      <c r="GP78" s="0" t="e">
        <f aca="false">AND(#REF!,"AAAAAG/3ccU=")</f>
        <v>#VALUE!</v>
      </c>
      <c r="GQ78" s="0" t="e">
        <f aca="false">AND(#REF!,"AAAAAG/3ccY=")</f>
        <v>#VALUE!</v>
      </c>
      <c r="GR78" s="0" t="e">
        <f aca="false">AND(#REF!,"AAAAAG/3ccc=")</f>
        <v>#VALUE!</v>
      </c>
      <c r="GS78" s="0" t="e">
        <f aca="false">AND(#REF!,"AAAAAG/3ccg=")</f>
        <v>#VALUE!</v>
      </c>
      <c r="GT78" s="0" t="e">
        <f aca="false">AND(#REF!,"AAAAAG/3cck=")</f>
        <v>#VALUE!</v>
      </c>
      <c r="GU78" s="0" t="e">
        <f aca="false">AND(#REF!,"AAAAAG/3cco=")</f>
        <v>#VALUE!</v>
      </c>
      <c r="GV78" s="0" t="e">
        <f aca="false">AND(#REF!,"AAAAAG/3ccs=")</f>
        <v>#VALUE!</v>
      </c>
      <c r="GW78" s="0" t="e">
        <f aca="false">AND(#REF!,"AAAAAG/3ccw=")</f>
        <v>#VALUE!</v>
      </c>
      <c r="GX78" s="0" t="e">
        <f aca="false">IF(#REF!,"AAAAAG/3cc0=",0)</f>
        <v>#REF!</v>
      </c>
      <c r="GY78" s="0" t="e">
        <f aca="false">AND(#REF!,"AAAAAG/3cc4=")</f>
        <v>#VALUE!</v>
      </c>
      <c r="GZ78" s="0" t="e">
        <f aca="false">AND(#REF!,"AAAAAG/3cc8=")</f>
        <v>#VALUE!</v>
      </c>
      <c r="HA78" s="0" t="e">
        <f aca="false">AND(#REF!,"AAAAAG/3cdA=")</f>
        <v>#VALUE!</v>
      </c>
      <c r="HB78" s="0" t="e">
        <f aca="false">AND(#REF!,"AAAAAG/3cdE=")</f>
        <v>#VALUE!</v>
      </c>
      <c r="HC78" s="0" t="e">
        <f aca="false">AND(#REF!,"AAAAAG/3cdI=")</f>
        <v>#VALUE!</v>
      </c>
      <c r="HD78" s="0" t="e">
        <f aca="false">AND(#REF!,"AAAAAG/3cdM=")</f>
        <v>#VALUE!</v>
      </c>
      <c r="HE78" s="0" t="e">
        <f aca="false">AND(#REF!,"AAAAAG/3cdQ=")</f>
        <v>#VALUE!</v>
      </c>
      <c r="HF78" s="0" t="e">
        <f aca="false">AND(#REF!,"AAAAAG/3cdU=")</f>
        <v>#VALUE!</v>
      </c>
      <c r="HG78" s="0" t="e">
        <f aca="false">AND(#REF!,"AAAAAG/3cdY=")</f>
        <v>#VALUE!</v>
      </c>
      <c r="HH78" s="0" t="e">
        <f aca="false">AND(#REF!,"AAAAAG/3cdc=")</f>
        <v>#VALUE!</v>
      </c>
      <c r="HI78" s="0" t="e">
        <f aca="false">AND(#REF!,"AAAAAG/3cdg=")</f>
        <v>#VALUE!</v>
      </c>
      <c r="HJ78" s="0" t="e">
        <f aca="false">AND(#REF!,"AAAAAG/3cdk=")</f>
        <v>#VALUE!</v>
      </c>
      <c r="HK78" s="0" t="e">
        <f aca="false">AND(#REF!,"AAAAAG/3cdo=")</f>
        <v>#VALUE!</v>
      </c>
      <c r="HL78" s="0" t="e">
        <f aca="false">AND(#REF!,"AAAAAG/3cds=")</f>
        <v>#VALUE!</v>
      </c>
      <c r="HM78" s="0" t="e">
        <f aca="false">AND(#REF!,"AAAAAG/3cdw=")</f>
        <v>#VALUE!</v>
      </c>
      <c r="HN78" s="0" t="e">
        <f aca="false">AND(#REF!,"AAAAAG/3cd0=")</f>
        <v>#VALUE!</v>
      </c>
      <c r="HO78" s="0" t="e">
        <f aca="false">AND(#REF!,"AAAAAG/3cd4=")</f>
        <v>#VALUE!</v>
      </c>
      <c r="HP78" s="0" t="e">
        <f aca="false">AND(#REF!,"AAAAAG/3cd8=")</f>
        <v>#VALUE!</v>
      </c>
      <c r="HQ78" s="0" t="e">
        <f aca="false">AND(#REF!,"AAAAAG/3ceA=")</f>
        <v>#VALUE!</v>
      </c>
      <c r="HR78" s="0" t="e">
        <f aca="false">AND(#REF!,"AAAAAG/3ceE=")</f>
        <v>#VALUE!</v>
      </c>
      <c r="HS78" s="0" t="e">
        <f aca="false">AND(#REF!,"AAAAAG/3ceI=")</f>
        <v>#VALUE!</v>
      </c>
      <c r="HT78" s="0" t="e">
        <f aca="false">AND(#REF!,"AAAAAG/3ceM=")</f>
        <v>#VALUE!</v>
      </c>
      <c r="HU78" s="0" t="e">
        <f aca="false">AND(#REF!,"AAAAAG/3ceQ=")</f>
        <v>#VALUE!</v>
      </c>
      <c r="HV78" s="0" t="e">
        <f aca="false">AND(#REF!,"AAAAAG/3ceU=")</f>
        <v>#VALUE!</v>
      </c>
      <c r="HW78" s="0" t="e">
        <f aca="false">AND(#REF!,"AAAAAG/3ceY=")</f>
        <v>#VALUE!</v>
      </c>
      <c r="HX78" s="0" t="e">
        <f aca="false">AND(#REF!,"AAAAAG/3cec=")</f>
        <v>#VALUE!</v>
      </c>
      <c r="HY78" s="0" t="e">
        <f aca="false">AND(#REF!,"AAAAAG/3ceg=")</f>
        <v>#VALUE!</v>
      </c>
      <c r="HZ78" s="0" t="e">
        <f aca="false">AND(#REF!,"AAAAAG/3cek=")</f>
        <v>#VALUE!</v>
      </c>
      <c r="IA78" s="0" t="e">
        <f aca="false">AND(#REF!,"AAAAAG/3ceo=")</f>
        <v>#VALUE!</v>
      </c>
      <c r="IB78" s="0" t="e">
        <f aca="false">AND(#REF!,"AAAAAG/3ces=")</f>
        <v>#VALUE!</v>
      </c>
      <c r="IC78" s="0" t="e">
        <f aca="false">AND(#REF!,"AAAAAG/3cew=")</f>
        <v>#VALUE!</v>
      </c>
      <c r="ID78" s="0" t="e">
        <f aca="false">AND(#REF!,"AAAAAG/3ce0=")</f>
        <v>#VALUE!</v>
      </c>
      <c r="IE78" s="0" t="e">
        <f aca="false">AND(#REF!,"AAAAAG/3ce4=")</f>
        <v>#VALUE!</v>
      </c>
      <c r="IF78" s="0" t="e">
        <f aca="false">AND(#REF!,"AAAAAG/3ce8=")</f>
        <v>#VALUE!</v>
      </c>
      <c r="IG78" s="0" t="e">
        <f aca="false">AND(#REF!,"AAAAAG/3cfA=")</f>
        <v>#VALUE!</v>
      </c>
      <c r="IH78" s="0" t="e">
        <f aca="false">AND(#REF!,"AAAAAG/3cfE=")</f>
        <v>#VALUE!</v>
      </c>
      <c r="II78" s="0" t="e">
        <f aca="false">AND(#REF!,"AAAAAG/3cfI=")</f>
        <v>#VALUE!</v>
      </c>
      <c r="IJ78" s="0" t="e">
        <f aca="false">AND(#REF!,"AAAAAG/3cfM=")</f>
        <v>#VALUE!</v>
      </c>
      <c r="IK78" s="0" t="e">
        <f aca="false">AND(#REF!,"AAAAAG/3cfQ=")</f>
        <v>#VALUE!</v>
      </c>
      <c r="IL78" s="0" t="e">
        <f aca="false">AND(#REF!,"AAAAAG/3cfU=")</f>
        <v>#VALUE!</v>
      </c>
      <c r="IM78" s="0" t="e">
        <f aca="false">AND(#REF!,"AAAAAG/3cfY=")</f>
        <v>#VALUE!</v>
      </c>
      <c r="IN78" s="0" t="e">
        <f aca="false">IF(#REF!,"AAAAAG/3cfc=",0)</f>
        <v>#REF!</v>
      </c>
      <c r="IO78" s="0" t="e">
        <f aca="false">AND(#REF!,"AAAAAG/3cfg=")</f>
        <v>#VALUE!</v>
      </c>
      <c r="IP78" s="0" t="e">
        <f aca="false">AND(#REF!,"AAAAAG/3cfk=")</f>
        <v>#VALUE!</v>
      </c>
      <c r="IQ78" s="0" t="e">
        <f aca="false">AND(#REF!,"AAAAAG/3cfo=")</f>
        <v>#VALUE!</v>
      </c>
      <c r="IR78" s="0" t="e">
        <f aca="false">AND(#REF!,"AAAAAG/3cfs=")</f>
        <v>#VALUE!</v>
      </c>
      <c r="IS78" s="0" t="e">
        <f aca="false">AND(#REF!,"AAAAAG/3cfw=")</f>
        <v>#VALUE!</v>
      </c>
      <c r="IT78" s="0" t="e">
        <f aca="false">AND(#REF!,"AAAAAG/3cf0=")</f>
        <v>#VALUE!</v>
      </c>
      <c r="IU78" s="0" t="e">
        <f aca="false">AND(#REF!,"AAAAAG/3cf4=")</f>
        <v>#VALUE!</v>
      </c>
      <c r="IV78" s="0" t="e">
        <f aca="false">AND(#REF!,"AAAAAG/3cf8=")</f>
        <v>#VALUE!</v>
      </c>
    </row>
    <row r="79" customFormat="false" ht="13.2" hidden="false" customHeight="false" outlineLevel="0" collapsed="false">
      <c r="A79" s="0" t="e">
        <f aca="false">AND(#REF!,"AAAAAH359AA=")</f>
        <v>#VALUE!</v>
      </c>
      <c r="B79" s="0" t="e">
        <f aca="false">AND(#REF!,"AAAAAH359AE=")</f>
        <v>#VALUE!</v>
      </c>
      <c r="C79" s="0" t="e">
        <f aca="false">AND(#REF!,"AAAAAH359AI=")</f>
        <v>#VALUE!</v>
      </c>
      <c r="D79" s="0" t="e">
        <f aca="false">AND(#REF!,"AAAAAH359AM=")</f>
        <v>#VALUE!</v>
      </c>
      <c r="E79" s="0" t="e">
        <f aca="false">AND(#REF!,"AAAAAH359AQ=")</f>
        <v>#VALUE!</v>
      </c>
      <c r="F79" s="0" t="e">
        <f aca="false">AND(#REF!,"AAAAAH359AU=")</f>
        <v>#VALUE!</v>
      </c>
      <c r="G79" s="0" t="e">
        <f aca="false">AND(#REF!,"AAAAAH359AY=")</f>
        <v>#VALUE!</v>
      </c>
      <c r="H79" s="0" t="e">
        <f aca="false">AND(#REF!,"AAAAAH359Ac=")</f>
        <v>#VALUE!</v>
      </c>
      <c r="I79" s="0" t="e">
        <f aca="false">AND(#REF!,"AAAAAH359Ag=")</f>
        <v>#VALUE!</v>
      </c>
      <c r="J79" s="0" t="e">
        <f aca="false">AND(#REF!,"AAAAAH359Ak=")</f>
        <v>#VALUE!</v>
      </c>
      <c r="K79" s="0" t="e">
        <f aca="false">AND(#REF!,"AAAAAH359Ao=")</f>
        <v>#VALUE!</v>
      </c>
      <c r="L79" s="0" t="e">
        <f aca="false">AND(#REF!,"AAAAAH359As=")</f>
        <v>#VALUE!</v>
      </c>
      <c r="M79" s="0" t="e">
        <f aca="false">AND(#REF!,"AAAAAH359Aw=")</f>
        <v>#VALUE!</v>
      </c>
      <c r="N79" s="0" t="e">
        <f aca="false">AND(#REF!,"AAAAAH359A0=")</f>
        <v>#VALUE!</v>
      </c>
      <c r="O79" s="0" t="e">
        <f aca="false">AND(#REF!,"AAAAAH359A4=")</f>
        <v>#VALUE!</v>
      </c>
      <c r="P79" s="0" t="e">
        <f aca="false">AND(#REF!,"AAAAAH359A8=")</f>
        <v>#VALUE!</v>
      </c>
      <c r="Q79" s="0" t="e">
        <f aca="false">AND(#REF!,"AAAAAH359BA=")</f>
        <v>#VALUE!</v>
      </c>
      <c r="R79" s="0" t="e">
        <f aca="false">AND(#REF!,"AAAAAH359BE=")</f>
        <v>#VALUE!</v>
      </c>
      <c r="S79" s="0" t="e">
        <f aca="false">AND(#REF!,"AAAAAH359BI=")</f>
        <v>#VALUE!</v>
      </c>
      <c r="T79" s="0" t="e">
        <f aca="false">AND(#REF!,"AAAAAH359BM=")</f>
        <v>#VALUE!</v>
      </c>
      <c r="U79" s="0" t="e">
        <f aca="false">AND(#REF!,"AAAAAH359BQ=")</f>
        <v>#VALUE!</v>
      </c>
      <c r="V79" s="0" t="e">
        <f aca="false">AND(#REF!,"AAAAAH359BU=")</f>
        <v>#VALUE!</v>
      </c>
      <c r="W79" s="0" t="e">
        <f aca="false">AND(#REF!,"AAAAAH359BY=")</f>
        <v>#VALUE!</v>
      </c>
      <c r="X79" s="0" t="e">
        <f aca="false">AND(#REF!,"AAAAAH359Bc=")</f>
        <v>#VALUE!</v>
      </c>
      <c r="Y79" s="0" t="e">
        <f aca="false">AND(#REF!,"AAAAAH359Bg=")</f>
        <v>#VALUE!</v>
      </c>
      <c r="Z79" s="0" t="e">
        <f aca="false">AND(#REF!,"AAAAAH359Bk=")</f>
        <v>#VALUE!</v>
      </c>
      <c r="AA79" s="0" t="e">
        <f aca="false">AND(#REF!,"AAAAAH359Bo=")</f>
        <v>#VALUE!</v>
      </c>
      <c r="AB79" s="0" t="e">
        <f aca="false">AND(#REF!,"AAAAAH359Bs=")</f>
        <v>#VALUE!</v>
      </c>
      <c r="AC79" s="0" t="e">
        <f aca="false">AND(#REF!,"AAAAAH359Bw=")</f>
        <v>#VALUE!</v>
      </c>
      <c r="AD79" s="0" t="e">
        <f aca="false">AND(#REF!,"AAAAAH359B0=")</f>
        <v>#VALUE!</v>
      </c>
      <c r="AE79" s="0" t="e">
        <f aca="false">AND(#REF!,"AAAAAH359B4=")</f>
        <v>#VALUE!</v>
      </c>
      <c r="AF79" s="0" t="e">
        <f aca="false">AND(#REF!,"AAAAAH359B8=")</f>
        <v>#VALUE!</v>
      </c>
      <c r="AG79" s="0" t="e">
        <f aca="false">AND(#REF!,"AAAAAH359CA=")</f>
        <v>#VALUE!</v>
      </c>
      <c r="AH79" s="0" t="e">
        <f aca="false">IF(#REF!,"AAAAAH359CE=",0)</f>
        <v>#REF!</v>
      </c>
      <c r="AI79" s="0" t="e">
        <f aca="false">AND(#REF!,"AAAAAH359CI=")</f>
        <v>#VALUE!</v>
      </c>
      <c r="AJ79" s="0" t="e">
        <f aca="false">AND(#REF!,"AAAAAH359CM=")</f>
        <v>#VALUE!</v>
      </c>
      <c r="AK79" s="0" t="e">
        <f aca="false">AND(#REF!,"AAAAAH359CQ=")</f>
        <v>#VALUE!</v>
      </c>
      <c r="AL79" s="0" t="e">
        <f aca="false">AND(#REF!,"AAAAAH359CU=")</f>
        <v>#VALUE!</v>
      </c>
      <c r="AM79" s="0" t="e">
        <f aca="false">AND(#REF!,"AAAAAH359CY=")</f>
        <v>#VALUE!</v>
      </c>
      <c r="AN79" s="0" t="e">
        <f aca="false">AND(#REF!,"AAAAAH359Cc=")</f>
        <v>#VALUE!</v>
      </c>
      <c r="AO79" s="0" t="e">
        <f aca="false">AND(#REF!,"AAAAAH359Cg=")</f>
        <v>#VALUE!</v>
      </c>
      <c r="AP79" s="0" t="e">
        <f aca="false">AND(#REF!,"AAAAAH359Ck=")</f>
        <v>#VALUE!</v>
      </c>
      <c r="AQ79" s="0" t="e">
        <f aca="false">AND(#REF!,"AAAAAH359Co=")</f>
        <v>#VALUE!</v>
      </c>
      <c r="AR79" s="0" t="e">
        <f aca="false">AND(#REF!,"AAAAAH359Cs=")</f>
        <v>#VALUE!</v>
      </c>
      <c r="AS79" s="0" t="e">
        <f aca="false">AND(#REF!,"AAAAAH359Cw=")</f>
        <v>#VALUE!</v>
      </c>
      <c r="AT79" s="0" t="e">
        <f aca="false">AND(#REF!,"AAAAAH359C0=")</f>
        <v>#VALUE!</v>
      </c>
      <c r="AU79" s="0" t="e">
        <f aca="false">AND(#REF!,"AAAAAH359C4=")</f>
        <v>#VALUE!</v>
      </c>
      <c r="AV79" s="0" t="e">
        <f aca="false">AND(#REF!,"AAAAAH359C8=")</f>
        <v>#VALUE!</v>
      </c>
      <c r="AW79" s="0" t="e">
        <f aca="false">AND(#REF!,"AAAAAH359DA=")</f>
        <v>#VALUE!</v>
      </c>
      <c r="AX79" s="0" t="e">
        <f aca="false">AND(#REF!,"AAAAAH359DE=")</f>
        <v>#VALUE!</v>
      </c>
      <c r="AY79" s="0" t="e">
        <f aca="false">AND(#REF!,"AAAAAH359DI=")</f>
        <v>#VALUE!</v>
      </c>
      <c r="AZ79" s="0" t="e">
        <f aca="false">AND(#REF!,"AAAAAH359DM=")</f>
        <v>#VALUE!</v>
      </c>
      <c r="BA79" s="0" t="e">
        <f aca="false">AND(#REF!,"AAAAAH359DQ=")</f>
        <v>#VALUE!</v>
      </c>
      <c r="BB79" s="0" t="e">
        <f aca="false">AND(#REF!,"AAAAAH359DU=")</f>
        <v>#VALUE!</v>
      </c>
      <c r="BC79" s="0" t="e">
        <f aca="false">AND(#REF!,"AAAAAH359DY=")</f>
        <v>#VALUE!</v>
      </c>
      <c r="BD79" s="0" t="e">
        <f aca="false">AND(#REF!,"AAAAAH359Dc=")</f>
        <v>#VALUE!</v>
      </c>
      <c r="BE79" s="0" t="e">
        <f aca="false">AND(#REF!,"AAAAAH359Dg=")</f>
        <v>#VALUE!</v>
      </c>
      <c r="BF79" s="0" t="e">
        <f aca="false">AND(#REF!,"AAAAAH359Dk=")</f>
        <v>#VALUE!</v>
      </c>
      <c r="BG79" s="0" t="e">
        <f aca="false">AND(#REF!,"AAAAAH359Do=")</f>
        <v>#VALUE!</v>
      </c>
      <c r="BH79" s="0" t="e">
        <f aca="false">AND(#REF!,"AAAAAH359Ds=")</f>
        <v>#VALUE!</v>
      </c>
      <c r="BI79" s="0" t="e">
        <f aca="false">AND(#REF!,"AAAAAH359Dw=")</f>
        <v>#VALUE!</v>
      </c>
      <c r="BJ79" s="0" t="e">
        <f aca="false">AND(#REF!,"AAAAAH359D0=")</f>
        <v>#VALUE!</v>
      </c>
      <c r="BK79" s="0" t="e">
        <f aca="false">AND(#REF!,"AAAAAH359D4=")</f>
        <v>#VALUE!</v>
      </c>
      <c r="BL79" s="0" t="e">
        <f aca="false">AND(#REF!,"AAAAAH359D8=")</f>
        <v>#VALUE!</v>
      </c>
      <c r="BM79" s="0" t="e">
        <f aca="false">AND(#REF!,"AAAAAH359EA=")</f>
        <v>#VALUE!</v>
      </c>
      <c r="BN79" s="0" t="e">
        <f aca="false">AND(#REF!,"AAAAAH359EE=")</f>
        <v>#VALUE!</v>
      </c>
      <c r="BO79" s="0" t="e">
        <f aca="false">AND(#REF!,"AAAAAH359EI=")</f>
        <v>#VALUE!</v>
      </c>
      <c r="BP79" s="0" t="e">
        <f aca="false">AND(#REF!,"AAAAAH359EM=")</f>
        <v>#VALUE!</v>
      </c>
      <c r="BQ79" s="0" t="e">
        <f aca="false">AND(#REF!,"AAAAAH359EQ=")</f>
        <v>#VALUE!</v>
      </c>
      <c r="BR79" s="0" t="e">
        <f aca="false">AND(#REF!,"AAAAAH359EU=")</f>
        <v>#VALUE!</v>
      </c>
      <c r="BS79" s="0" t="e">
        <f aca="false">AND(#REF!,"AAAAAH359EY=")</f>
        <v>#VALUE!</v>
      </c>
      <c r="BT79" s="0" t="e">
        <f aca="false">AND(#REF!,"AAAAAH359Ec=")</f>
        <v>#VALUE!</v>
      </c>
      <c r="BU79" s="0" t="e">
        <f aca="false">AND(#REF!,"AAAAAH359Eg=")</f>
        <v>#VALUE!</v>
      </c>
      <c r="BV79" s="0" t="e">
        <f aca="false">AND(#REF!,"AAAAAH359Ek=")</f>
        <v>#VALUE!</v>
      </c>
      <c r="BW79" s="0" t="e">
        <f aca="false">AND(#REF!,"AAAAAH359Eo=")</f>
        <v>#VALUE!</v>
      </c>
      <c r="BX79" s="0" t="e">
        <f aca="false">IF(#REF!,"AAAAAH359Es=",0)</f>
        <v>#REF!</v>
      </c>
      <c r="BY79" s="0" t="e">
        <f aca="false">AND(#REF!,"AAAAAH359Ew=")</f>
        <v>#VALUE!</v>
      </c>
      <c r="BZ79" s="0" t="e">
        <f aca="false">AND(#REF!,"AAAAAH359E0=")</f>
        <v>#VALUE!</v>
      </c>
      <c r="CA79" s="0" t="e">
        <f aca="false">AND(#REF!,"AAAAAH359E4=")</f>
        <v>#VALUE!</v>
      </c>
      <c r="CB79" s="0" t="e">
        <f aca="false">AND(#REF!,"AAAAAH359E8=")</f>
        <v>#VALUE!</v>
      </c>
      <c r="CC79" s="0" t="e">
        <f aca="false">AND(#REF!,"AAAAAH359FA=")</f>
        <v>#VALUE!</v>
      </c>
      <c r="CD79" s="0" t="e">
        <f aca="false">AND(#REF!,"AAAAAH359FE=")</f>
        <v>#VALUE!</v>
      </c>
      <c r="CE79" s="0" t="e">
        <f aca="false">AND(#REF!,"AAAAAH359FI=")</f>
        <v>#VALUE!</v>
      </c>
      <c r="CF79" s="0" t="e">
        <f aca="false">AND(#REF!,"AAAAAH359FM=")</f>
        <v>#VALUE!</v>
      </c>
      <c r="CG79" s="0" t="e">
        <f aca="false">AND(#REF!,"AAAAAH359FQ=")</f>
        <v>#VALUE!</v>
      </c>
      <c r="CH79" s="0" t="e">
        <f aca="false">AND(#REF!,"AAAAAH359FU=")</f>
        <v>#VALUE!</v>
      </c>
      <c r="CI79" s="0" t="e">
        <f aca="false">AND(#REF!,"AAAAAH359FY=")</f>
        <v>#VALUE!</v>
      </c>
      <c r="CJ79" s="0" t="e">
        <f aca="false">AND(#REF!,"AAAAAH359Fc=")</f>
        <v>#VALUE!</v>
      </c>
      <c r="CK79" s="0" t="e">
        <f aca="false">AND(#REF!,"AAAAAH359Fg=")</f>
        <v>#VALUE!</v>
      </c>
      <c r="CL79" s="0" t="e">
        <f aca="false">AND(#REF!,"AAAAAH359Fk=")</f>
        <v>#VALUE!</v>
      </c>
      <c r="CM79" s="0" t="e">
        <f aca="false">AND(#REF!,"AAAAAH359Fo=")</f>
        <v>#VALUE!</v>
      </c>
      <c r="CN79" s="0" t="e">
        <f aca="false">AND(#REF!,"AAAAAH359Fs=")</f>
        <v>#VALUE!</v>
      </c>
      <c r="CO79" s="0" t="e">
        <f aca="false">AND(#REF!,"AAAAAH359Fw=")</f>
        <v>#VALUE!</v>
      </c>
      <c r="CP79" s="0" t="e">
        <f aca="false">AND(#REF!,"AAAAAH359F0=")</f>
        <v>#VALUE!</v>
      </c>
      <c r="CQ79" s="0" t="e">
        <f aca="false">AND(#REF!,"AAAAAH359F4=")</f>
        <v>#VALUE!</v>
      </c>
      <c r="CR79" s="0" t="e">
        <f aca="false">AND(#REF!,"AAAAAH359F8=")</f>
        <v>#VALUE!</v>
      </c>
      <c r="CS79" s="0" t="e">
        <f aca="false">AND(#REF!,"AAAAAH359GA=")</f>
        <v>#VALUE!</v>
      </c>
      <c r="CT79" s="0" t="e">
        <f aca="false">AND(#REF!,"AAAAAH359GE=")</f>
        <v>#VALUE!</v>
      </c>
      <c r="CU79" s="0" t="e">
        <f aca="false">AND(#REF!,"AAAAAH359GI=")</f>
        <v>#VALUE!</v>
      </c>
      <c r="CV79" s="0" t="e">
        <f aca="false">AND(#REF!,"AAAAAH359GM=")</f>
        <v>#VALUE!</v>
      </c>
      <c r="CW79" s="0" t="e">
        <f aca="false">AND(#REF!,"AAAAAH359GQ=")</f>
        <v>#VALUE!</v>
      </c>
      <c r="CX79" s="0" t="e">
        <f aca="false">AND(#REF!,"AAAAAH359GU=")</f>
        <v>#VALUE!</v>
      </c>
      <c r="CY79" s="0" t="e">
        <f aca="false">AND(#REF!,"AAAAAH359GY=")</f>
        <v>#VALUE!</v>
      </c>
      <c r="CZ79" s="0" t="e">
        <f aca="false">AND(#REF!,"AAAAAH359Gc=")</f>
        <v>#VALUE!</v>
      </c>
      <c r="DA79" s="0" t="e">
        <f aca="false">AND(#REF!,"AAAAAH359Gg=")</f>
        <v>#VALUE!</v>
      </c>
      <c r="DB79" s="0" t="e">
        <f aca="false">AND(#REF!,"AAAAAH359Gk=")</f>
        <v>#VALUE!</v>
      </c>
      <c r="DC79" s="0" t="e">
        <f aca="false">AND(#REF!,"AAAAAH359Go=")</f>
        <v>#VALUE!</v>
      </c>
      <c r="DD79" s="0" t="e">
        <f aca="false">AND(#REF!,"AAAAAH359Gs=")</f>
        <v>#VALUE!</v>
      </c>
      <c r="DE79" s="0" t="e">
        <f aca="false">AND(#REF!,"AAAAAH359Gw=")</f>
        <v>#VALUE!</v>
      </c>
      <c r="DF79" s="0" t="e">
        <f aca="false">AND(#REF!,"AAAAAH359G0=")</f>
        <v>#VALUE!</v>
      </c>
      <c r="DG79" s="0" t="e">
        <f aca="false">AND(#REF!,"AAAAAH359G4=")</f>
        <v>#VALUE!</v>
      </c>
      <c r="DH79" s="0" t="e">
        <f aca="false">AND(#REF!,"AAAAAH359G8=")</f>
        <v>#VALUE!</v>
      </c>
      <c r="DI79" s="0" t="e">
        <f aca="false">AND(#REF!,"AAAAAH359HA=")</f>
        <v>#VALUE!</v>
      </c>
      <c r="DJ79" s="0" t="e">
        <f aca="false">AND(#REF!,"AAAAAH359HE=")</f>
        <v>#VALUE!</v>
      </c>
      <c r="DK79" s="0" t="e">
        <f aca="false">AND(#REF!,"AAAAAH359HI=")</f>
        <v>#VALUE!</v>
      </c>
      <c r="DL79" s="0" t="e">
        <f aca="false">AND(#REF!,"AAAAAH359HM=")</f>
        <v>#VALUE!</v>
      </c>
      <c r="DM79" s="0" t="e">
        <f aca="false">AND(#REF!,"AAAAAH359HQ=")</f>
        <v>#VALUE!</v>
      </c>
      <c r="DN79" s="0" t="e">
        <f aca="false">IF(#REF!,"AAAAAH359HU=",0)</f>
        <v>#REF!</v>
      </c>
      <c r="DO79" s="0" t="e">
        <f aca="false">AND(#REF!,"AAAAAH359HY=")</f>
        <v>#VALUE!</v>
      </c>
      <c r="DP79" s="0" t="e">
        <f aca="false">AND(#REF!,"AAAAAH359Hc=")</f>
        <v>#VALUE!</v>
      </c>
      <c r="DQ79" s="0" t="e">
        <f aca="false">AND(#REF!,"AAAAAH359Hg=")</f>
        <v>#VALUE!</v>
      </c>
      <c r="DR79" s="0" t="e">
        <f aca="false">AND(#REF!,"AAAAAH359Hk=")</f>
        <v>#VALUE!</v>
      </c>
      <c r="DS79" s="0" t="e">
        <f aca="false">AND(#REF!,"AAAAAH359Ho=")</f>
        <v>#VALUE!</v>
      </c>
      <c r="DT79" s="0" t="e">
        <f aca="false">AND(#REF!,"AAAAAH359Hs=")</f>
        <v>#VALUE!</v>
      </c>
      <c r="DU79" s="0" t="e">
        <f aca="false">AND(#REF!,"AAAAAH359Hw=")</f>
        <v>#VALUE!</v>
      </c>
      <c r="DV79" s="0" t="e">
        <f aca="false">AND(#REF!,"AAAAAH359H0=")</f>
        <v>#VALUE!</v>
      </c>
      <c r="DW79" s="0" t="e">
        <f aca="false">AND(#REF!,"AAAAAH359H4=")</f>
        <v>#VALUE!</v>
      </c>
      <c r="DX79" s="0" t="e">
        <f aca="false">AND(#REF!,"AAAAAH359H8=")</f>
        <v>#VALUE!</v>
      </c>
      <c r="DY79" s="0" t="e">
        <f aca="false">AND(#REF!,"AAAAAH359IA=")</f>
        <v>#VALUE!</v>
      </c>
      <c r="DZ79" s="0" t="e">
        <f aca="false">AND(#REF!,"AAAAAH359IE=")</f>
        <v>#VALUE!</v>
      </c>
      <c r="EA79" s="0" t="e">
        <f aca="false">AND(#REF!,"AAAAAH359II=")</f>
        <v>#VALUE!</v>
      </c>
      <c r="EB79" s="0" t="e">
        <f aca="false">AND(#REF!,"AAAAAH359IM=")</f>
        <v>#VALUE!</v>
      </c>
      <c r="EC79" s="0" t="e">
        <f aca="false">AND(#REF!,"AAAAAH359IQ=")</f>
        <v>#VALUE!</v>
      </c>
      <c r="ED79" s="0" t="e">
        <f aca="false">AND(#REF!,"AAAAAH359IU=")</f>
        <v>#VALUE!</v>
      </c>
      <c r="EE79" s="0" t="e">
        <f aca="false">AND(#REF!,"AAAAAH359IY=")</f>
        <v>#VALUE!</v>
      </c>
      <c r="EF79" s="0" t="e">
        <f aca="false">AND(#REF!,"AAAAAH359Ic=")</f>
        <v>#VALUE!</v>
      </c>
      <c r="EG79" s="0" t="e">
        <f aca="false">AND(#REF!,"AAAAAH359Ig=")</f>
        <v>#VALUE!</v>
      </c>
      <c r="EH79" s="0" t="e">
        <f aca="false">AND(#REF!,"AAAAAH359Ik=")</f>
        <v>#VALUE!</v>
      </c>
      <c r="EI79" s="0" t="e">
        <f aca="false">AND(#REF!,"AAAAAH359Io=")</f>
        <v>#VALUE!</v>
      </c>
      <c r="EJ79" s="0" t="e">
        <f aca="false">AND(#REF!,"AAAAAH359Is=")</f>
        <v>#VALUE!</v>
      </c>
      <c r="EK79" s="0" t="e">
        <f aca="false">AND(#REF!,"AAAAAH359Iw=")</f>
        <v>#VALUE!</v>
      </c>
      <c r="EL79" s="0" t="e">
        <f aca="false">AND(#REF!,"AAAAAH359I0=")</f>
        <v>#VALUE!</v>
      </c>
      <c r="EM79" s="0" t="e">
        <f aca="false">AND(#REF!,"AAAAAH359I4=")</f>
        <v>#VALUE!</v>
      </c>
      <c r="EN79" s="0" t="e">
        <f aca="false">AND(#REF!,"AAAAAH359I8=")</f>
        <v>#VALUE!</v>
      </c>
      <c r="EO79" s="0" t="e">
        <f aca="false">AND(#REF!,"AAAAAH359JA=")</f>
        <v>#VALUE!</v>
      </c>
      <c r="EP79" s="0" t="e">
        <f aca="false">AND(#REF!,"AAAAAH359JE=")</f>
        <v>#VALUE!</v>
      </c>
      <c r="EQ79" s="0" t="e">
        <f aca="false">AND(#REF!,"AAAAAH359JI=")</f>
        <v>#VALUE!</v>
      </c>
      <c r="ER79" s="0" t="e">
        <f aca="false">AND(#REF!,"AAAAAH359JM=")</f>
        <v>#VALUE!</v>
      </c>
      <c r="ES79" s="0" t="e">
        <f aca="false">AND(#REF!,"AAAAAH359JQ=")</f>
        <v>#VALUE!</v>
      </c>
      <c r="ET79" s="0" t="e">
        <f aca="false">AND(#REF!,"AAAAAH359JU=")</f>
        <v>#VALUE!</v>
      </c>
      <c r="EU79" s="0" t="e">
        <f aca="false">AND(#REF!,"AAAAAH359JY=")</f>
        <v>#VALUE!</v>
      </c>
      <c r="EV79" s="0" t="e">
        <f aca="false">AND(#REF!,"AAAAAH359Jc=")</f>
        <v>#VALUE!</v>
      </c>
      <c r="EW79" s="0" t="e">
        <f aca="false">AND(#REF!,"AAAAAH359Jg=")</f>
        <v>#VALUE!</v>
      </c>
      <c r="EX79" s="0" t="e">
        <f aca="false">AND(#REF!,"AAAAAH359Jk=")</f>
        <v>#VALUE!</v>
      </c>
      <c r="EY79" s="0" t="e">
        <f aca="false">AND(#REF!,"AAAAAH359Jo=")</f>
        <v>#VALUE!</v>
      </c>
      <c r="EZ79" s="0" t="e">
        <f aca="false">AND(#REF!,"AAAAAH359Js=")</f>
        <v>#VALUE!</v>
      </c>
      <c r="FA79" s="0" t="e">
        <f aca="false">AND(#REF!,"AAAAAH359Jw=")</f>
        <v>#VALUE!</v>
      </c>
      <c r="FB79" s="0" t="e">
        <f aca="false">AND(#REF!,"AAAAAH359J0=")</f>
        <v>#VALUE!</v>
      </c>
      <c r="FC79" s="0" t="e">
        <f aca="false">AND(#REF!,"AAAAAH359J4=")</f>
        <v>#VALUE!</v>
      </c>
      <c r="FD79" s="0" t="e">
        <f aca="false">IF(#REF!,"AAAAAH359J8=",0)</f>
        <v>#REF!</v>
      </c>
      <c r="FE79" s="0" t="e">
        <f aca="false">AND(#REF!,"AAAAAH359KA=")</f>
        <v>#VALUE!</v>
      </c>
      <c r="FF79" s="0" t="e">
        <f aca="false">AND(#REF!,"AAAAAH359KE=")</f>
        <v>#VALUE!</v>
      </c>
      <c r="FG79" s="0" t="e">
        <f aca="false">AND(#REF!,"AAAAAH359KI=")</f>
        <v>#VALUE!</v>
      </c>
      <c r="FH79" s="0" t="e">
        <f aca="false">AND(#REF!,"AAAAAH359KM=")</f>
        <v>#VALUE!</v>
      </c>
      <c r="FI79" s="0" t="e">
        <f aca="false">AND(#REF!,"AAAAAH359KQ=")</f>
        <v>#VALUE!</v>
      </c>
      <c r="FJ79" s="0" t="e">
        <f aca="false">AND(#REF!,"AAAAAH359KU=")</f>
        <v>#VALUE!</v>
      </c>
      <c r="FK79" s="0" t="e">
        <f aca="false">AND(#REF!,"AAAAAH359KY=")</f>
        <v>#VALUE!</v>
      </c>
      <c r="FL79" s="0" t="e">
        <f aca="false">AND(#REF!,"AAAAAH359Kc=")</f>
        <v>#VALUE!</v>
      </c>
      <c r="FM79" s="0" t="e">
        <f aca="false">AND(#REF!,"AAAAAH359Kg=")</f>
        <v>#VALUE!</v>
      </c>
      <c r="FN79" s="0" t="e">
        <f aca="false">AND(#REF!,"AAAAAH359Kk=")</f>
        <v>#VALUE!</v>
      </c>
      <c r="FO79" s="0" t="e">
        <f aca="false">AND(#REF!,"AAAAAH359Ko=")</f>
        <v>#VALUE!</v>
      </c>
      <c r="FP79" s="0" t="e">
        <f aca="false">AND(#REF!,"AAAAAH359Ks=")</f>
        <v>#VALUE!</v>
      </c>
      <c r="FQ79" s="0" t="e">
        <f aca="false">AND(#REF!,"AAAAAH359Kw=")</f>
        <v>#VALUE!</v>
      </c>
      <c r="FR79" s="0" t="e">
        <f aca="false">AND(#REF!,"AAAAAH359K0=")</f>
        <v>#VALUE!</v>
      </c>
      <c r="FS79" s="0" t="e">
        <f aca="false">AND(#REF!,"AAAAAH359K4=")</f>
        <v>#VALUE!</v>
      </c>
      <c r="FT79" s="0" t="e">
        <f aca="false">AND(#REF!,"AAAAAH359K8=")</f>
        <v>#VALUE!</v>
      </c>
      <c r="FU79" s="0" t="e">
        <f aca="false">AND(#REF!,"AAAAAH359LA=")</f>
        <v>#VALUE!</v>
      </c>
      <c r="FV79" s="0" t="e">
        <f aca="false">AND(#REF!,"AAAAAH359LE=")</f>
        <v>#VALUE!</v>
      </c>
      <c r="FW79" s="0" t="e">
        <f aca="false">AND(#REF!,"AAAAAH359LI=")</f>
        <v>#VALUE!</v>
      </c>
      <c r="FX79" s="0" t="e">
        <f aca="false">AND(#REF!,"AAAAAH359LM=")</f>
        <v>#VALUE!</v>
      </c>
      <c r="FY79" s="0" t="e">
        <f aca="false">AND(#REF!,"AAAAAH359LQ=")</f>
        <v>#VALUE!</v>
      </c>
      <c r="FZ79" s="0" t="e">
        <f aca="false">AND(#REF!,"AAAAAH359LU=")</f>
        <v>#VALUE!</v>
      </c>
      <c r="GA79" s="0" t="e">
        <f aca="false">AND(#REF!,"AAAAAH359LY=")</f>
        <v>#VALUE!</v>
      </c>
      <c r="GB79" s="0" t="e">
        <f aca="false">AND(#REF!,"AAAAAH359Lc=")</f>
        <v>#VALUE!</v>
      </c>
      <c r="GC79" s="0" t="e">
        <f aca="false">AND(#REF!,"AAAAAH359Lg=")</f>
        <v>#VALUE!</v>
      </c>
      <c r="GD79" s="0" t="e">
        <f aca="false">AND(#REF!,"AAAAAH359Lk=")</f>
        <v>#VALUE!</v>
      </c>
      <c r="GE79" s="0" t="e">
        <f aca="false">AND(#REF!,"AAAAAH359Lo=")</f>
        <v>#VALUE!</v>
      </c>
      <c r="GF79" s="0" t="e">
        <f aca="false">AND(#REF!,"AAAAAH359Ls=")</f>
        <v>#VALUE!</v>
      </c>
      <c r="GG79" s="0" t="e">
        <f aca="false">AND(#REF!,"AAAAAH359Lw=")</f>
        <v>#VALUE!</v>
      </c>
      <c r="GH79" s="0" t="e">
        <f aca="false">AND(#REF!,"AAAAAH359L0=")</f>
        <v>#VALUE!</v>
      </c>
      <c r="GI79" s="0" t="e">
        <f aca="false">AND(#REF!,"AAAAAH359L4=")</f>
        <v>#VALUE!</v>
      </c>
      <c r="GJ79" s="0" t="e">
        <f aca="false">AND(#REF!,"AAAAAH359L8=")</f>
        <v>#VALUE!</v>
      </c>
      <c r="GK79" s="0" t="e">
        <f aca="false">AND(#REF!,"AAAAAH359MA=")</f>
        <v>#VALUE!</v>
      </c>
      <c r="GL79" s="0" t="e">
        <f aca="false">AND(#REF!,"AAAAAH359ME=")</f>
        <v>#VALUE!</v>
      </c>
      <c r="GM79" s="0" t="e">
        <f aca="false">AND(#REF!,"AAAAAH359MI=")</f>
        <v>#VALUE!</v>
      </c>
      <c r="GN79" s="0" t="e">
        <f aca="false">AND(#REF!,"AAAAAH359MM=")</f>
        <v>#VALUE!</v>
      </c>
      <c r="GO79" s="0" t="e">
        <f aca="false">AND(#REF!,"AAAAAH359MQ=")</f>
        <v>#VALUE!</v>
      </c>
      <c r="GP79" s="0" t="e">
        <f aca="false">AND(#REF!,"AAAAAH359MU=")</f>
        <v>#VALUE!</v>
      </c>
      <c r="GQ79" s="0" t="e">
        <f aca="false">AND(#REF!,"AAAAAH359MY=")</f>
        <v>#VALUE!</v>
      </c>
      <c r="GR79" s="0" t="e">
        <f aca="false">AND(#REF!,"AAAAAH359Mc=")</f>
        <v>#VALUE!</v>
      </c>
      <c r="GS79" s="0" t="e">
        <f aca="false">AND(#REF!,"AAAAAH359Mg=")</f>
        <v>#VALUE!</v>
      </c>
      <c r="GT79" s="0" t="e">
        <f aca="false">IF(#REF!,"AAAAAH359Mk=",0)</f>
        <v>#REF!</v>
      </c>
      <c r="GU79" s="0" t="e">
        <f aca="false">AND(#REF!,"AAAAAH359Mo=")</f>
        <v>#VALUE!</v>
      </c>
      <c r="GV79" s="0" t="e">
        <f aca="false">AND(#REF!,"AAAAAH359Ms=")</f>
        <v>#VALUE!</v>
      </c>
      <c r="GW79" s="0" t="e">
        <f aca="false">AND(#REF!,"AAAAAH359Mw=")</f>
        <v>#VALUE!</v>
      </c>
      <c r="GX79" s="0" t="e">
        <f aca="false">AND(#REF!,"AAAAAH359M0=")</f>
        <v>#VALUE!</v>
      </c>
      <c r="GY79" s="0" t="e">
        <f aca="false">AND(#REF!,"AAAAAH359M4=")</f>
        <v>#VALUE!</v>
      </c>
      <c r="GZ79" s="0" t="e">
        <f aca="false">AND(#REF!,"AAAAAH359M8=")</f>
        <v>#VALUE!</v>
      </c>
      <c r="HA79" s="0" t="e">
        <f aca="false">AND(#REF!,"AAAAAH359NA=")</f>
        <v>#VALUE!</v>
      </c>
      <c r="HB79" s="0" t="e">
        <f aca="false">AND(#REF!,"AAAAAH359NE=")</f>
        <v>#VALUE!</v>
      </c>
      <c r="HC79" s="0" t="e">
        <f aca="false">AND(#REF!,"AAAAAH359NI=")</f>
        <v>#VALUE!</v>
      </c>
      <c r="HD79" s="0" t="e">
        <f aca="false">AND(#REF!,"AAAAAH359NM=")</f>
        <v>#VALUE!</v>
      </c>
      <c r="HE79" s="0" t="e">
        <f aca="false">AND(#REF!,"AAAAAH359NQ=")</f>
        <v>#VALUE!</v>
      </c>
      <c r="HF79" s="0" t="e">
        <f aca="false">AND(#REF!,"AAAAAH359NU=")</f>
        <v>#VALUE!</v>
      </c>
      <c r="HG79" s="0" t="e">
        <f aca="false">AND(#REF!,"AAAAAH359NY=")</f>
        <v>#VALUE!</v>
      </c>
      <c r="HH79" s="0" t="e">
        <f aca="false">AND(#REF!,"AAAAAH359Nc=")</f>
        <v>#VALUE!</v>
      </c>
      <c r="HI79" s="0" t="e">
        <f aca="false">AND(#REF!,"AAAAAH359Ng=")</f>
        <v>#VALUE!</v>
      </c>
      <c r="HJ79" s="0" t="e">
        <f aca="false">AND(#REF!,"AAAAAH359Nk=")</f>
        <v>#VALUE!</v>
      </c>
      <c r="HK79" s="0" t="e">
        <f aca="false">AND(#REF!,"AAAAAH359No=")</f>
        <v>#VALUE!</v>
      </c>
      <c r="HL79" s="0" t="e">
        <f aca="false">AND(#REF!,"AAAAAH359Ns=")</f>
        <v>#VALUE!</v>
      </c>
      <c r="HM79" s="0" t="e">
        <f aca="false">AND(#REF!,"AAAAAH359Nw=")</f>
        <v>#VALUE!</v>
      </c>
      <c r="HN79" s="0" t="e">
        <f aca="false">AND(#REF!,"AAAAAH359N0=")</f>
        <v>#VALUE!</v>
      </c>
      <c r="HO79" s="0" t="e">
        <f aca="false">AND(#REF!,"AAAAAH359N4=")</f>
        <v>#VALUE!</v>
      </c>
      <c r="HP79" s="0" t="e">
        <f aca="false">AND(#REF!,"AAAAAH359N8=")</f>
        <v>#VALUE!</v>
      </c>
      <c r="HQ79" s="0" t="e">
        <f aca="false">AND(#REF!,"AAAAAH359OA=")</f>
        <v>#VALUE!</v>
      </c>
      <c r="HR79" s="0" t="e">
        <f aca="false">AND(#REF!,"AAAAAH359OE=")</f>
        <v>#VALUE!</v>
      </c>
      <c r="HS79" s="0" t="e">
        <f aca="false">AND(#REF!,"AAAAAH359OI=")</f>
        <v>#VALUE!</v>
      </c>
      <c r="HT79" s="0" t="e">
        <f aca="false">AND(#REF!,"AAAAAH359OM=")</f>
        <v>#VALUE!</v>
      </c>
      <c r="HU79" s="0" t="e">
        <f aca="false">AND(#REF!,"AAAAAH359OQ=")</f>
        <v>#VALUE!</v>
      </c>
      <c r="HV79" s="0" t="e">
        <f aca="false">AND(#REF!,"AAAAAH359OU=")</f>
        <v>#VALUE!</v>
      </c>
      <c r="HW79" s="0" t="e">
        <f aca="false">AND(#REF!,"AAAAAH359OY=")</f>
        <v>#VALUE!</v>
      </c>
      <c r="HX79" s="0" t="e">
        <f aca="false">AND(#REF!,"AAAAAH359Oc=")</f>
        <v>#VALUE!</v>
      </c>
      <c r="HY79" s="0" t="e">
        <f aca="false">AND(#REF!,"AAAAAH359Og=")</f>
        <v>#VALUE!</v>
      </c>
      <c r="HZ79" s="0" t="e">
        <f aca="false">AND(#REF!,"AAAAAH359Ok=")</f>
        <v>#VALUE!</v>
      </c>
      <c r="IA79" s="0" t="e">
        <f aca="false">AND(#REF!,"AAAAAH359Oo=")</f>
        <v>#VALUE!</v>
      </c>
      <c r="IB79" s="0" t="e">
        <f aca="false">AND(#REF!,"AAAAAH359Os=")</f>
        <v>#VALUE!</v>
      </c>
      <c r="IC79" s="0" t="e">
        <f aca="false">AND(#REF!,"AAAAAH359Ow=")</f>
        <v>#VALUE!</v>
      </c>
      <c r="ID79" s="0" t="e">
        <f aca="false">AND(#REF!,"AAAAAH359O0=")</f>
        <v>#VALUE!</v>
      </c>
      <c r="IE79" s="0" t="e">
        <f aca="false">AND(#REF!,"AAAAAH359O4=")</f>
        <v>#VALUE!</v>
      </c>
      <c r="IF79" s="0" t="e">
        <f aca="false">AND(#REF!,"AAAAAH359O8=")</f>
        <v>#VALUE!</v>
      </c>
      <c r="IG79" s="0" t="e">
        <f aca="false">AND(#REF!,"AAAAAH359PA=")</f>
        <v>#VALUE!</v>
      </c>
      <c r="IH79" s="0" t="e">
        <f aca="false">AND(#REF!,"AAAAAH359PE=")</f>
        <v>#VALUE!</v>
      </c>
      <c r="II79" s="0" t="e">
        <f aca="false">AND(#REF!,"AAAAAH359PI=")</f>
        <v>#VALUE!</v>
      </c>
      <c r="IJ79" s="0" t="e">
        <f aca="false">IF(#REF!,"AAAAAH359PM=",0)</f>
        <v>#REF!</v>
      </c>
      <c r="IK79" s="0" t="e">
        <f aca="false">AND(#REF!,"AAAAAH359PQ=")</f>
        <v>#VALUE!</v>
      </c>
      <c r="IL79" s="0" t="e">
        <f aca="false">AND(#REF!,"AAAAAH359PU=")</f>
        <v>#VALUE!</v>
      </c>
      <c r="IM79" s="0" t="e">
        <f aca="false">AND(#REF!,"AAAAAH359PY=")</f>
        <v>#VALUE!</v>
      </c>
      <c r="IN79" s="0" t="e">
        <f aca="false">AND(#REF!,"AAAAAH359Pc=")</f>
        <v>#VALUE!</v>
      </c>
      <c r="IO79" s="0" t="e">
        <f aca="false">AND(#REF!,"AAAAAH359Pg=")</f>
        <v>#VALUE!</v>
      </c>
      <c r="IP79" s="0" t="e">
        <f aca="false">AND(#REF!,"AAAAAH359Pk=")</f>
        <v>#VALUE!</v>
      </c>
      <c r="IQ79" s="0" t="e">
        <f aca="false">AND(#REF!,"AAAAAH359Po=")</f>
        <v>#VALUE!</v>
      </c>
      <c r="IR79" s="0" t="e">
        <f aca="false">AND(#REF!,"AAAAAH359Ps=")</f>
        <v>#VALUE!</v>
      </c>
      <c r="IS79" s="0" t="e">
        <f aca="false">AND(#REF!,"AAAAAH359Pw=")</f>
        <v>#VALUE!</v>
      </c>
      <c r="IT79" s="0" t="e">
        <f aca="false">AND(#REF!,"AAAAAH359P0=")</f>
        <v>#VALUE!</v>
      </c>
      <c r="IU79" s="0" t="e">
        <f aca="false">AND(#REF!,"AAAAAH359P4=")</f>
        <v>#VALUE!</v>
      </c>
      <c r="IV79" s="0" t="e">
        <f aca="false">AND(#REF!,"AAAAAH359P8=")</f>
        <v>#VALUE!</v>
      </c>
    </row>
    <row r="80" customFormat="false" ht="13.2" hidden="false" customHeight="false" outlineLevel="0" collapsed="false">
      <c r="A80" s="0" t="e">
        <f aca="false">AND(#REF!,"AAAAAD//+gA=")</f>
        <v>#VALUE!</v>
      </c>
      <c r="B80" s="0" t="e">
        <f aca="false">AND(#REF!,"AAAAAD//+gE=")</f>
        <v>#VALUE!</v>
      </c>
      <c r="C80" s="0" t="e">
        <f aca="false">AND(#REF!,"AAAAAD//+gI=")</f>
        <v>#VALUE!</v>
      </c>
      <c r="D80" s="0" t="e">
        <f aca="false">AND(#REF!,"AAAAAD//+gM=")</f>
        <v>#VALUE!</v>
      </c>
      <c r="E80" s="0" t="e">
        <f aca="false">AND(#REF!,"AAAAAD//+gQ=")</f>
        <v>#VALUE!</v>
      </c>
      <c r="F80" s="0" t="e">
        <f aca="false">AND(#REF!,"AAAAAD//+gU=")</f>
        <v>#VALUE!</v>
      </c>
      <c r="G80" s="0" t="e">
        <f aca="false">AND(#REF!,"AAAAAD//+gY=")</f>
        <v>#VALUE!</v>
      </c>
      <c r="H80" s="0" t="e">
        <f aca="false">AND(#REF!,"AAAAAD//+gc=")</f>
        <v>#VALUE!</v>
      </c>
      <c r="I80" s="0" t="e">
        <f aca="false">AND(#REF!,"AAAAAD//+gg=")</f>
        <v>#VALUE!</v>
      </c>
      <c r="J80" s="0" t="e">
        <f aca="false">AND(#REF!,"AAAAAD//+gk=")</f>
        <v>#VALUE!</v>
      </c>
      <c r="K80" s="0" t="e">
        <f aca="false">AND(#REF!,"AAAAAD//+go=")</f>
        <v>#VALUE!</v>
      </c>
      <c r="L80" s="0" t="e">
        <f aca="false">AND(#REF!,"AAAAAD//+gs=")</f>
        <v>#VALUE!</v>
      </c>
      <c r="M80" s="0" t="e">
        <f aca="false">AND(#REF!,"AAAAAD//+gw=")</f>
        <v>#VALUE!</v>
      </c>
      <c r="N80" s="0" t="e">
        <f aca="false">AND(#REF!,"AAAAAD//+g0=")</f>
        <v>#VALUE!</v>
      </c>
      <c r="O80" s="0" t="e">
        <f aca="false">AND(#REF!,"AAAAAD//+g4=")</f>
        <v>#VALUE!</v>
      </c>
      <c r="P80" s="0" t="e">
        <f aca="false">AND(#REF!,"AAAAAD//+g8=")</f>
        <v>#VALUE!</v>
      </c>
      <c r="Q80" s="0" t="e">
        <f aca="false">AND(#REF!,"AAAAAD//+hA=")</f>
        <v>#VALUE!</v>
      </c>
      <c r="R80" s="0" t="e">
        <f aca="false">AND(#REF!,"AAAAAD//+hE=")</f>
        <v>#VALUE!</v>
      </c>
      <c r="S80" s="0" t="e">
        <f aca="false">AND(#REF!,"AAAAAD//+hI=")</f>
        <v>#VALUE!</v>
      </c>
      <c r="T80" s="0" t="e">
        <f aca="false">AND(#REF!,"AAAAAD//+hM=")</f>
        <v>#VALUE!</v>
      </c>
      <c r="U80" s="0" t="e">
        <f aca="false">AND(#REF!,"AAAAAD//+hQ=")</f>
        <v>#VALUE!</v>
      </c>
      <c r="V80" s="0" t="e">
        <f aca="false">AND(#REF!,"AAAAAD//+hU=")</f>
        <v>#VALUE!</v>
      </c>
      <c r="W80" s="0" t="e">
        <f aca="false">AND(#REF!,"AAAAAD//+hY=")</f>
        <v>#VALUE!</v>
      </c>
      <c r="X80" s="0" t="e">
        <f aca="false">AND(#REF!,"AAAAAD//+hc=")</f>
        <v>#VALUE!</v>
      </c>
      <c r="Y80" s="0" t="e">
        <f aca="false">AND(#REF!,"AAAAAD//+hg=")</f>
        <v>#VALUE!</v>
      </c>
      <c r="Z80" s="0" t="e">
        <f aca="false">AND(#REF!,"AAAAAD//+hk=")</f>
        <v>#VALUE!</v>
      </c>
      <c r="AA80" s="0" t="e">
        <f aca="false">AND(#REF!,"AAAAAD//+ho=")</f>
        <v>#VALUE!</v>
      </c>
      <c r="AB80" s="0" t="e">
        <f aca="false">AND(#REF!,"AAAAAD//+hs=")</f>
        <v>#VALUE!</v>
      </c>
      <c r="AC80" s="0" t="e">
        <f aca="false">AND(#REF!,"AAAAAD//+hw=")</f>
        <v>#VALUE!</v>
      </c>
      <c r="AD80" s="0" t="e">
        <f aca="false">IF(#REF!,"AAAAAD//+h0=",0)</f>
        <v>#REF!</v>
      </c>
      <c r="AE80" s="0" t="e">
        <f aca="false">AND(#REF!,"AAAAAD//+h4=")</f>
        <v>#VALUE!</v>
      </c>
      <c r="AF80" s="0" t="e">
        <f aca="false">AND(#REF!,"AAAAAD//+h8=")</f>
        <v>#VALUE!</v>
      </c>
      <c r="AG80" s="0" t="e">
        <f aca="false">AND(#REF!,"AAAAAD//+iA=")</f>
        <v>#VALUE!</v>
      </c>
      <c r="AH80" s="0" t="e">
        <f aca="false">AND(#REF!,"AAAAAD//+iE=")</f>
        <v>#VALUE!</v>
      </c>
      <c r="AI80" s="0" t="e">
        <f aca="false">AND(#REF!,"AAAAAD//+iI=")</f>
        <v>#VALUE!</v>
      </c>
      <c r="AJ80" s="0" t="e">
        <f aca="false">AND(#REF!,"AAAAAD//+iM=")</f>
        <v>#VALUE!</v>
      </c>
      <c r="AK80" s="0" t="e">
        <f aca="false">AND(#REF!,"AAAAAD//+iQ=")</f>
        <v>#VALUE!</v>
      </c>
      <c r="AL80" s="0" t="e">
        <f aca="false">AND(#REF!,"AAAAAD//+iU=")</f>
        <v>#VALUE!</v>
      </c>
      <c r="AM80" s="0" t="e">
        <f aca="false">AND(#REF!,"AAAAAD//+iY=")</f>
        <v>#VALUE!</v>
      </c>
      <c r="AN80" s="0" t="e">
        <f aca="false">AND(#REF!,"AAAAAD//+ic=")</f>
        <v>#VALUE!</v>
      </c>
      <c r="AO80" s="0" t="e">
        <f aca="false">AND(#REF!,"AAAAAD//+ig=")</f>
        <v>#VALUE!</v>
      </c>
      <c r="AP80" s="0" t="e">
        <f aca="false">AND(#REF!,"AAAAAD//+ik=")</f>
        <v>#VALUE!</v>
      </c>
      <c r="AQ80" s="0" t="e">
        <f aca="false">AND(#REF!,"AAAAAD//+io=")</f>
        <v>#VALUE!</v>
      </c>
      <c r="AR80" s="0" t="e">
        <f aca="false">AND(#REF!,"AAAAAD//+is=")</f>
        <v>#VALUE!</v>
      </c>
      <c r="AS80" s="0" t="e">
        <f aca="false">AND(#REF!,"AAAAAD//+iw=")</f>
        <v>#VALUE!</v>
      </c>
      <c r="AT80" s="0" t="e">
        <f aca="false">AND(#REF!,"AAAAAD//+i0=")</f>
        <v>#VALUE!</v>
      </c>
      <c r="AU80" s="0" t="e">
        <f aca="false">AND(#REF!,"AAAAAD//+i4=")</f>
        <v>#VALUE!</v>
      </c>
      <c r="AV80" s="0" t="e">
        <f aca="false">AND(#REF!,"AAAAAD//+i8=")</f>
        <v>#VALUE!</v>
      </c>
      <c r="AW80" s="0" t="e">
        <f aca="false">AND(#REF!,"AAAAAD//+jA=")</f>
        <v>#VALUE!</v>
      </c>
      <c r="AX80" s="0" t="e">
        <f aca="false">AND(#REF!,"AAAAAD//+jE=")</f>
        <v>#VALUE!</v>
      </c>
      <c r="AY80" s="0" t="e">
        <f aca="false">AND(#REF!,"AAAAAD//+jI=")</f>
        <v>#VALUE!</v>
      </c>
      <c r="AZ80" s="0" t="e">
        <f aca="false">AND(#REF!,"AAAAAD//+jM=")</f>
        <v>#VALUE!</v>
      </c>
      <c r="BA80" s="0" t="e">
        <f aca="false">AND(#REF!,"AAAAAD//+jQ=")</f>
        <v>#VALUE!</v>
      </c>
      <c r="BB80" s="0" t="e">
        <f aca="false">AND(#REF!,"AAAAAD//+jU=")</f>
        <v>#VALUE!</v>
      </c>
      <c r="BC80" s="0" t="e">
        <f aca="false">AND(#REF!,"AAAAAD//+jY=")</f>
        <v>#VALUE!</v>
      </c>
      <c r="BD80" s="0" t="e">
        <f aca="false">AND(#REF!,"AAAAAD//+jc=")</f>
        <v>#VALUE!</v>
      </c>
      <c r="BE80" s="0" t="e">
        <f aca="false">AND(#REF!,"AAAAAD//+jg=")</f>
        <v>#VALUE!</v>
      </c>
      <c r="BF80" s="0" t="e">
        <f aca="false">AND(#REF!,"AAAAAD//+jk=")</f>
        <v>#VALUE!</v>
      </c>
      <c r="BG80" s="0" t="e">
        <f aca="false">AND(#REF!,"AAAAAD//+jo=")</f>
        <v>#VALUE!</v>
      </c>
      <c r="BH80" s="0" t="e">
        <f aca="false">AND(#REF!,"AAAAAD//+js=")</f>
        <v>#VALUE!</v>
      </c>
      <c r="BI80" s="0" t="e">
        <f aca="false">AND(#REF!,"AAAAAD//+jw=")</f>
        <v>#VALUE!</v>
      </c>
      <c r="BJ80" s="0" t="e">
        <f aca="false">AND(#REF!,"AAAAAD//+j0=")</f>
        <v>#VALUE!</v>
      </c>
      <c r="BK80" s="0" t="e">
        <f aca="false">AND(#REF!,"AAAAAD//+j4=")</f>
        <v>#VALUE!</v>
      </c>
      <c r="BL80" s="0" t="e">
        <f aca="false">AND(#REF!,"AAAAAD//+j8=")</f>
        <v>#VALUE!</v>
      </c>
      <c r="BM80" s="0" t="e">
        <f aca="false">AND(#REF!,"AAAAAD//+kA=")</f>
        <v>#VALUE!</v>
      </c>
      <c r="BN80" s="0" t="e">
        <f aca="false">AND(#REF!,"AAAAAD//+kE=")</f>
        <v>#VALUE!</v>
      </c>
      <c r="BO80" s="0" t="e">
        <f aca="false">AND(#REF!,"AAAAAD//+kI=")</f>
        <v>#VALUE!</v>
      </c>
      <c r="BP80" s="0" t="e">
        <f aca="false">AND(#REF!,"AAAAAD//+kM=")</f>
        <v>#VALUE!</v>
      </c>
      <c r="BQ80" s="0" t="e">
        <f aca="false">AND(#REF!,"AAAAAD//+kQ=")</f>
        <v>#VALUE!</v>
      </c>
      <c r="BR80" s="0" t="e">
        <f aca="false">AND(#REF!,"AAAAAD//+kU=")</f>
        <v>#VALUE!</v>
      </c>
      <c r="BS80" s="0" t="e">
        <f aca="false">AND(#REF!,"AAAAAD//+kY=")</f>
        <v>#VALUE!</v>
      </c>
      <c r="BT80" s="0" t="e">
        <f aca="false">IF(#REF!,"AAAAAD//+kc=",0)</f>
        <v>#REF!</v>
      </c>
      <c r="BU80" s="0" t="e">
        <f aca="false">AND(#REF!,"AAAAAD//+kg=")</f>
        <v>#VALUE!</v>
      </c>
      <c r="BV80" s="0" t="e">
        <f aca="false">AND(#REF!,"AAAAAD//+kk=")</f>
        <v>#VALUE!</v>
      </c>
      <c r="BW80" s="0" t="e">
        <f aca="false">AND(#REF!,"AAAAAD//+ko=")</f>
        <v>#VALUE!</v>
      </c>
      <c r="BX80" s="0" t="e">
        <f aca="false">AND(#REF!,"AAAAAD//+ks=")</f>
        <v>#VALUE!</v>
      </c>
      <c r="BY80" s="0" t="e">
        <f aca="false">AND(#REF!,"AAAAAD//+kw=")</f>
        <v>#VALUE!</v>
      </c>
      <c r="BZ80" s="0" t="e">
        <f aca="false">AND(#REF!,"AAAAAD//+k0=")</f>
        <v>#VALUE!</v>
      </c>
      <c r="CA80" s="0" t="e">
        <f aca="false">AND(#REF!,"AAAAAD//+k4=")</f>
        <v>#VALUE!</v>
      </c>
      <c r="CB80" s="0" t="e">
        <f aca="false">AND(#REF!,"AAAAAD//+k8=")</f>
        <v>#VALUE!</v>
      </c>
      <c r="CC80" s="0" t="e">
        <f aca="false">AND(#REF!,"AAAAAD//+lA=")</f>
        <v>#VALUE!</v>
      </c>
      <c r="CD80" s="0" t="e">
        <f aca="false">AND(#REF!,"AAAAAD//+lE=")</f>
        <v>#VALUE!</v>
      </c>
      <c r="CE80" s="0" t="e">
        <f aca="false">AND(#REF!,"AAAAAD//+lI=")</f>
        <v>#VALUE!</v>
      </c>
      <c r="CF80" s="0" t="e">
        <f aca="false">AND(#REF!,"AAAAAD//+lM=")</f>
        <v>#VALUE!</v>
      </c>
      <c r="CG80" s="0" t="e">
        <f aca="false">AND(#REF!,"AAAAAD//+lQ=")</f>
        <v>#VALUE!</v>
      </c>
      <c r="CH80" s="0" t="e">
        <f aca="false">AND(#REF!,"AAAAAD//+lU=")</f>
        <v>#VALUE!</v>
      </c>
      <c r="CI80" s="0" t="e">
        <f aca="false">AND(#REF!,"AAAAAD//+lY=")</f>
        <v>#VALUE!</v>
      </c>
      <c r="CJ80" s="0" t="e">
        <f aca="false">AND(#REF!,"AAAAAD//+lc=")</f>
        <v>#VALUE!</v>
      </c>
      <c r="CK80" s="0" t="e">
        <f aca="false">AND(#REF!,"AAAAAD//+lg=")</f>
        <v>#VALUE!</v>
      </c>
      <c r="CL80" s="0" t="e">
        <f aca="false">AND(#REF!,"AAAAAD//+lk=")</f>
        <v>#VALUE!</v>
      </c>
      <c r="CM80" s="0" t="e">
        <f aca="false">AND(#REF!,"AAAAAD//+lo=")</f>
        <v>#VALUE!</v>
      </c>
      <c r="CN80" s="0" t="e">
        <f aca="false">AND(#REF!,"AAAAAD//+ls=")</f>
        <v>#VALUE!</v>
      </c>
      <c r="CO80" s="0" t="e">
        <f aca="false">AND(#REF!,"AAAAAD//+lw=")</f>
        <v>#VALUE!</v>
      </c>
      <c r="CP80" s="0" t="e">
        <f aca="false">AND(#REF!,"AAAAAD//+l0=")</f>
        <v>#VALUE!</v>
      </c>
      <c r="CQ80" s="0" t="e">
        <f aca="false">AND(#REF!,"AAAAAD//+l4=")</f>
        <v>#VALUE!</v>
      </c>
      <c r="CR80" s="0" t="e">
        <f aca="false">AND(#REF!,"AAAAAD//+l8=")</f>
        <v>#VALUE!</v>
      </c>
      <c r="CS80" s="0" t="e">
        <f aca="false">AND(#REF!,"AAAAAD//+mA=")</f>
        <v>#VALUE!</v>
      </c>
      <c r="CT80" s="0" t="e">
        <f aca="false">AND(#REF!,"AAAAAD//+mE=")</f>
        <v>#VALUE!</v>
      </c>
      <c r="CU80" s="0" t="e">
        <f aca="false">AND(#REF!,"AAAAAD//+mI=")</f>
        <v>#VALUE!</v>
      </c>
      <c r="CV80" s="0" t="e">
        <f aca="false">AND(#REF!,"AAAAAD//+mM=")</f>
        <v>#VALUE!</v>
      </c>
      <c r="CW80" s="0" t="e">
        <f aca="false">AND(#REF!,"AAAAAD//+mQ=")</f>
        <v>#VALUE!</v>
      </c>
      <c r="CX80" s="0" t="e">
        <f aca="false">AND(#REF!,"AAAAAD//+mU=")</f>
        <v>#VALUE!</v>
      </c>
      <c r="CY80" s="0" t="e">
        <f aca="false">AND(#REF!,"AAAAAD//+mY=")</f>
        <v>#VALUE!</v>
      </c>
      <c r="CZ80" s="0" t="e">
        <f aca="false">AND(#REF!,"AAAAAD//+mc=")</f>
        <v>#VALUE!</v>
      </c>
      <c r="DA80" s="0" t="e">
        <f aca="false">AND(#REF!,"AAAAAD//+mg=")</f>
        <v>#VALUE!</v>
      </c>
      <c r="DB80" s="0" t="e">
        <f aca="false">AND(#REF!,"AAAAAD//+mk=")</f>
        <v>#VALUE!</v>
      </c>
      <c r="DC80" s="0" t="e">
        <f aca="false">AND(#REF!,"AAAAAD//+mo=")</f>
        <v>#VALUE!</v>
      </c>
      <c r="DD80" s="0" t="e">
        <f aca="false">AND(#REF!,"AAAAAD//+ms=")</f>
        <v>#VALUE!</v>
      </c>
      <c r="DE80" s="0" t="e">
        <f aca="false">AND(#REF!,"AAAAAD//+mw=")</f>
        <v>#VALUE!</v>
      </c>
      <c r="DF80" s="0" t="e">
        <f aca="false">AND(#REF!,"AAAAAD//+m0=")</f>
        <v>#VALUE!</v>
      </c>
      <c r="DG80" s="0" t="e">
        <f aca="false">AND(#REF!,"AAAAAD//+m4=")</f>
        <v>#VALUE!</v>
      </c>
      <c r="DH80" s="0" t="e">
        <f aca="false">AND(#REF!,"AAAAAD//+m8=")</f>
        <v>#VALUE!</v>
      </c>
      <c r="DI80" s="0" t="e">
        <f aca="false">AND(#REF!,"AAAAAD//+nA=")</f>
        <v>#VALUE!</v>
      </c>
      <c r="DJ80" s="0" t="e">
        <f aca="false">IF(#REF!,"AAAAAD//+nE=",0)</f>
        <v>#REF!</v>
      </c>
      <c r="DK80" s="0" t="e">
        <f aca="false">AND(#REF!,"AAAAAD//+nI=")</f>
        <v>#VALUE!</v>
      </c>
      <c r="DL80" s="0" t="e">
        <f aca="false">AND(#REF!,"AAAAAD//+nM=")</f>
        <v>#VALUE!</v>
      </c>
      <c r="DM80" s="0" t="e">
        <f aca="false">AND(#REF!,"AAAAAD//+nQ=")</f>
        <v>#VALUE!</v>
      </c>
      <c r="DN80" s="0" t="e">
        <f aca="false">AND(#REF!,"AAAAAD//+nU=")</f>
        <v>#VALUE!</v>
      </c>
      <c r="DO80" s="0" t="e">
        <f aca="false">AND(#REF!,"AAAAAD//+nY=")</f>
        <v>#VALUE!</v>
      </c>
      <c r="DP80" s="0" t="e">
        <f aca="false">AND(#REF!,"AAAAAD//+nc=")</f>
        <v>#VALUE!</v>
      </c>
      <c r="DQ80" s="0" t="e">
        <f aca="false">AND(#REF!,"AAAAAD//+ng=")</f>
        <v>#VALUE!</v>
      </c>
      <c r="DR80" s="0" t="e">
        <f aca="false">AND(#REF!,"AAAAAD//+nk=")</f>
        <v>#VALUE!</v>
      </c>
      <c r="DS80" s="0" t="e">
        <f aca="false">AND(#REF!,"AAAAAD//+no=")</f>
        <v>#VALUE!</v>
      </c>
      <c r="DT80" s="0" t="e">
        <f aca="false">AND(#REF!,"AAAAAD//+ns=")</f>
        <v>#VALUE!</v>
      </c>
      <c r="DU80" s="0" t="e">
        <f aca="false">AND(#REF!,"AAAAAD//+nw=")</f>
        <v>#VALUE!</v>
      </c>
      <c r="DV80" s="0" t="e">
        <f aca="false">AND(#REF!,"AAAAAD//+n0=")</f>
        <v>#VALUE!</v>
      </c>
      <c r="DW80" s="0" t="e">
        <f aca="false">AND(#REF!,"AAAAAD//+n4=")</f>
        <v>#VALUE!</v>
      </c>
      <c r="DX80" s="0" t="e">
        <f aca="false">AND(#REF!,"AAAAAD//+n8=")</f>
        <v>#VALUE!</v>
      </c>
      <c r="DY80" s="0" t="e">
        <f aca="false">AND(#REF!,"AAAAAD//+oA=")</f>
        <v>#VALUE!</v>
      </c>
      <c r="DZ80" s="0" t="e">
        <f aca="false">AND(#REF!,"AAAAAD//+oE=")</f>
        <v>#VALUE!</v>
      </c>
      <c r="EA80" s="0" t="e">
        <f aca="false">AND(#REF!,"AAAAAD//+oI=")</f>
        <v>#VALUE!</v>
      </c>
      <c r="EB80" s="0" t="e">
        <f aca="false">AND(#REF!,"AAAAAD//+oM=")</f>
        <v>#VALUE!</v>
      </c>
      <c r="EC80" s="0" t="e">
        <f aca="false">AND(#REF!,"AAAAAD//+oQ=")</f>
        <v>#VALUE!</v>
      </c>
      <c r="ED80" s="0" t="e">
        <f aca="false">AND(#REF!,"AAAAAD//+oU=")</f>
        <v>#VALUE!</v>
      </c>
      <c r="EE80" s="0" t="e">
        <f aca="false">AND(#REF!,"AAAAAD//+oY=")</f>
        <v>#VALUE!</v>
      </c>
      <c r="EF80" s="0" t="e">
        <f aca="false">AND(#REF!,"AAAAAD//+oc=")</f>
        <v>#VALUE!</v>
      </c>
      <c r="EG80" s="0" t="e">
        <f aca="false">AND(#REF!,"AAAAAD//+og=")</f>
        <v>#VALUE!</v>
      </c>
      <c r="EH80" s="0" t="e">
        <f aca="false">AND(#REF!,"AAAAAD//+ok=")</f>
        <v>#VALUE!</v>
      </c>
      <c r="EI80" s="0" t="e">
        <f aca="false">AND(#REF!,"AAAAAD//+oo=")</f>
        <v>#VALUE!</v>
      </c>
      <c r="EJ80" s="0" t="e">
        <f aca="false">AND(#REF!,"AAAAAD//+os=")</f>
        <v>#VALUE!</v>
      </c>
      <c r="EK80" s="0" t="e">
        <f aca="false">AND(#REF!,"AAAAAD//+ow=")</f>
        <v>#VALUE!</v>
      </c>
      <c r="EL80" s="0" t="e">
        <f aca="false">AND(#REF!,"AAAAAD//+o0=")</f>
        <v>#VALUE!</v>
      </c>
      <c r="EM80" s="0" t="e">
        <f aca="false">AND(#REF!,"AAAAAD//+o4=")</f>
        <v>#VALUE!</v>
      </c>
      <c r="EN80" s="0" t="e">
        <f aca="false">AND(#REF!,"AAAAAD//+o8=")</f>
        <v>#VALUE!</v>
      </c>
      <c r="EO80" s="0" t="e">
        <f aca="false">AND(#REF!,"AAAAAD//+pA=")</f>
        <v>#VALUE!</v>
      </c>
      <c r="EP80" s="0" t="e">
        <f aca="false">AND(#REF!,"AAAAAD//+pE=")</f>
        <v>#VALUE!</v>
      </c>
      <c r="EQ80" s="0" t="e">
        <f aca="false">AND(#REF!,"AAAAAD//+pI=")</f>
        <v>#VALUE!</v>
      </c>
      <c r="ER80" s="0" t="e">
        <f aca="false">AND(#REF!,"AAAAAD//+pM=")</f>
        <v>#VALUE!</v>
      </c>
      <c r="ES80" s="0" t="e">
        <f aca="false">AND(#REF!,"AAAAAD//+pQ=")</f>
        <v>#VALUE!</v>
      </c>
      <c r="ET80" s="0" t="e">
        <f aca="false">AND(#REF!,"AAAAAD//+pU=")</f>
        <v>#VALUE!</v>
      </c>
      <c r="EU80" s="0" t="e">
        <f aca="false">AND(#REF!,"AAAAAD//+pY=")</f>
        <v>#VALUE!</v>
      </c>
      <c r="EV80" s="0" t="e">
        <f aca="false">AND(#REF!,"AAAAAD//+pc=")</f>
        <v>#VALUE!</v>
      </c>
      <c r="EW80" s="0" t="e">
        <f aca="false">AND(#REF!,"AAAAAD//+pg=")</f>
        <v>#VALUE!</v>
      </c>
      <c r="EX80" s="0" t="e">
        <f aca="false">AND(#REF!,"AAAAAD//+pk=")</f>
        <v>#VALUE!</v>
      </c>
      <c r="EY80" s="0" t="e">
        <f aca="false">AND(#REF!,"AAAAAD//+po=")</f>
        <v>#VALUE!</v>
      </c>
      <c r="EZ80" s="0" t="e">
        <f aca="false">IF(#REF!,"AAAAAD//+ps=",0)</f>
        <v>#REF!</v>
      </c>
      <c r="FA80" s="0" t="e">
        <f aca="false">AND(#REF!,"AAAAAD//+pw=")</f>
        <v>#VALUE!</v>
      </c>
      <c r="FB80" s="0" t="e">
        <f aca="false">AND(#REF!,"AAAAAD//+p0=")</f>
        <v>#VALUE!</v>
      </c>
      <c r="FC80" s="0" t="e">
        <f aca="false">AND(#REF!,"AAAAAD//+p4=")</f>
        <v>#VALUE!</v>
      </c>
      <c r="FD80" s="0" t="e">
        <f aca="false">AND(#REF!,"AAAAAD//+p8=")</f>
        <v>#VALUE!</v>
      </c>
      <c r="FE80" s="0" t="e">
        <f aca="false">AND(#REF!,"AAAAAD//+qA=")</f>
        <v>#VALUE!</v>
      </c>
      <c r="FF80" s="0" t="e">
        <f aca="false">AND(#REF!,"AAAAAD//+qE=")</f>
        <v>#VALUE!</v>
      </c>
      <c r="FG80" s="0" t="e">
        <f aca="false">AND(#REF!,"AAAAAD//+qI=")</f>
        <v>#VALUE!</v>
      </c>
      <c r="FH80" s="0" t="e">
        <f aca="false">AND(#REF!,"AAAAAD//+qM=")</f>
        <v>#VALUE!</v>
      </c>
      <c r="FI80" s="0" t="e">
        <f aca="false">AND(#REF!,"AAAAAD//+qQ=")</f>
        <v>#VALUE!</v>
      </c>
      <c r="FJ80" s="0" t="e">
        <f aca="false">AND(#REF!,"AAAAAD//+qU=")</f>
        <v>#VALUE!</v>
      </c>
      <c r="FK80" s="0" t="e">
        <f aca="false">AND(#REF!,"AAAAAD//+qY=")</f>
        <v>#VALUE!</v>
      </c>
      <c r="FL80" s="0" t="e">
        <f aca="false">AND(#REF!,"AAAAAD//+qc=")</f>
        <v>#VALUE!</v>
      </c>
      <c r="FM80" s="0" t="e">
        <f aca="false">AND(#REF!,"AAAAAD//+qg=")</f>
        <v>#VALUE!</v>
      </c>
      <c r="FN80" s="0" t="e">
        <f aca="false">AND(#REF!,"AAAAAD//+qk=")</f>
        <v>#VALUE!</v>
      </c>
      <c r="FO80" s="0" t="e">
        <f aca="false">AND(#REF!,"AAAAAD//+qo=")</f>
        <v>#VALUE!</v>
      </c>
      <c r="FP80" s="0" t="e">
        <f aca="false">AND(#REF!,"AAAAAD//+qs=")</f>
        <v>#VALUE!</v>
      </c>
      <c r="FQ80" s="0" t="e">
        <f aca="false">AND(#REF!,"AAAAAD//+qw=")</f>
        <v>#VALUE!</v>
      </c>
      <c r="FR80" s="0" t="e">
        <f aca="false">AND(#REF!,"AAAAAD//+q0=")</f>
        <v>#VALUE!</v>
      </c>
      <c r="FS80" s="0" t="e">
        <f aca="false">AND(#REF!,"AAAAAD//+q4=")</f>
        <v>#VALUE!</v>
      </c>
      <c r="FT80" s="0" t="e">
        <f aca="false">AND(#REF!,"AAAAAD//+q8=")</f>
        <v>#VALUE!</v>
      </c>
      <c r="FU80" s="0" t="e">
        <f aca="false">AND(#REF!,"AAAAAD//+rA=")</f>
        <v>#VALUE!</v>
      </c>
      <c r="FV80" s="0" t="e">
        <f aca="false">AND(#REF!,"AAAAAD//+rE=")</f>
        <v>#VALUE!</v>
      </c>
      <c r="FW80" s="0" t="e">
        <f aca="false">AND(#REF!,"AAAAAD//+rI=")</f>
        <v>#VALUE!</v>
      </c>
      <c r="FX80" s="0" t="e">
        <f aca="false">AND(#REF!,"AAAAAD//+rM=")</f>
        <v>#VALUE!</v>
      </c>
      <c r="FY80" s="0" t="e">
        <f aca="false">AND(#REF!,"AAAAAD//+rQ=")</f>
        <v>#VALUE!</v>
      </c>
      <c r="FZ80" s="0" t="e">
        <f aca="false">AND(#REF!,"AAAAAD//+rU=")</f>
        <v>#VALUE!</v>
      </c>
      <c r="GA80" s="0" t="e">
        <f aca="false">AND(#REF!,"AAAAAD//+rY=")</f>
        <v>#VALUE!</v>
      </c>
      <c r="GB80" s="0" t="e">
        <f aca="false">AND(#REF!,"AAAAAD//+rc=")</f>
        <v>#VALUE!</v>
      </c>
      <c r="GC80" s="0" t="e">
        <f aca="false">AND(#REF!,"AAAAAD//+rg=")</f>
        <v>#VALUE!</v>
      </c>
      <c r="GD80" s="0" t="e">
        <f aca="false">AND(#REF!,"AAAAAD//+rk=")</f>
        <v>#VALUE!</v>
      </c>
      <c r="GE80" s="0" t="e">
        <f aca="false">AND(#REF!,"AAAAAD//+ro=")</f>
        <v>#VALUE!</v>
      </c>
      <c r="GF80" s="0" t="e">
        <f aca="false">AND(#REF!,"AAAAAD//+rs=")</f>
        <v>#VALUE!</v>
      </c>
      <c r="GG80" s="0" t="e">
        <f aca="false">AND(#REF!,"AAAAAD//+rw=")</f>
        <v>#VALUE!</v>
      </c>
      <c r="GH80" s="0" t="e">
        <f aca="false">AND(#REF!,"AAAAAD//+r0=")</f>
        <v>#VALUE!</v>
      </c>
      <c r="GI80" s="0" t="e">
        <f aca="false">AND(#REF!,"AAAAAD//+r4=")</f>
        <v>#VALUE!</v>
      </c>
      <c r="GJ80" s="0" t="e">
        <f aca="false">AND(#REF!,"AAAAAD//+r8=")</f>
        <v>#VALUE!</v>
      </c>
      <c r="GK80" s="0" t="e">
        <f aca="false">AND(#REF!,"AAAAAD//+sA=")</f>
        <v>#VALUE!</v>
      </c>
      <c r="GL80" s="0" t="e">
        <f aca="false">AND(#REF!,"AAAAAD//+sE=")</f>
        <v>#VALUE!</v>
      </c>
      <c r="GM80" s="0" t="e">
        <f aca="false">AND(#REF!,"AAAAAD//+sI=")</f>
        <v>#VALUE!</v>
      </c>
      <c r="GN80" s="0" t="e">
        <f aca="false">AND(#REF!,"AAAAAD//+sM=")</f>
        <v>#VALUE!</v>
      </c>
      <c r="GO80" s="0" t="e">
        <f aca="false">AND(#REF!,"AAAAAD//+sQ=")</f>
        <v>#VALUE!</v>
      </c>
      <c r="GP80" s="0" t="e">
        <f aca="false">IF(#REF!,"AAAAAD//+sU=",0)</f>
        <v>#REF!</v>
      </c>
      <c r="GQ80" s="0" t="e">
        <f aca="false">AND(#REF!,"AAAAAD//+sY=")</f>
        <v>#VALUE!</v>
      </c>
      <c r="GR80" s="0" t="e">
        <f aca="false">AND(#REF!,"AAAAAD//+sc=")</f>
        <v>#VALUE!</v>
      </c>
      <c r="GS80" s="0" t="e">
        <f aca="false">AND(#REF!,"AAAAAD//+sg=")</f>
        <v>#VALUE!</v>
      </c>
      <c r="GT80" s="0" t="e">
        <f aca="false">AND(#REF!,"AAAAAD//+sk=")</f>
        <v>#VALUE!</v>
      </c>
      <c r="GU80" s="0" t="e">
        <f aca="false">AND(#REF!,"AAAAAD//+so=")</f>
        <v>#VALUE!</v>
      </c>
      <c r="GV80" s="0" t="e">
        <f aca="false">AND(#REF!,"AAAAAD//+ss=")</f>
        <v>#VALUE!</v>
      </c>
      <c r="GW80" s="0" t="e">
        <f aca="false">AND(#REF!,"AAAAAD//+sw=")</f>
        <v>#VALUE!</v>
      </c>
      <c r="GX80" s="0" t="e">
        <f aca="false">AND(#REF!,"AAAAAD//+s0=")</f>
        <v>#VALUE!</v>
      </c>
      <c r="GY80" s="0" t="e">
        <f aca="false">AND(#REF!,"AAAAAD//+s4=")</f>
        <v>#VALUE!</v>
      </c>
      <c r="GZ80" s="0" t="e">
        <f aca="false">AND(#REF!,"AAAAAD//+s8=")</f>
        <v>#VALUE!</v>
      </c>
      <c r="HA80" s="0" t="e">
        <f aca="false">AND(#REF!,"AAAAAD//+tA=")</f>
        <v>#VALUE!</v>
      </c>
      <c r="HB80" s="0" t="e">
        <f aca="false">AND(#REF!,"AAAAAD//+tE=")</f>
        <v>#VALUE!</v>
      </c>
      <c r="HC80" s="0" t="e">
        <f aca="false">AND(#REF!,"AAAAAD//+tI=")</f>
        <v>#VALUE!</v>
      </c>
      <c r="HD80" s="0" t="e">
        <f aca="false">AND(#REF!,"AAAAAD//+tM=")</f>
        <v>#VALUE!</v>
      </c>
      <c r="HE80" s="0" t="e">
        <f aca="false">AND(#REF!,"AAAAAD//+tQ=")</f>
        <v>#VALUE!</v>
      </c>
      <c r="HF80" s="0" t="e">
        <f aca="false">AND(#REF!,"AAAAAD//+tU=")</f>
        <v>#VALUE!</v>
      </c>
      <c r="HG80" s="0" t="e">
        <f aca="false">AND(#REF!,"AAAAAD//+tY=")</f>
        <v>#VALUE!</v>
      </c>
      <c r="HH80" s="0" t="e">
        <f aca="false">AND(#REF!,"AAAAAD//+tc=")</f>
        <v>#VALUE!</v>
      </c>
      <c r="HI80" s="0" t="e">
        <f aca="false">AND(#REF!,"AAAAAD//+tg=")</f>
        <v>#VALUE!</v>
      </c>
      <c r="HJ80" s="0" t="e">
        <f aca="false">AND(#REF!,"AAAAAD//+tk=")</f>
        <v>#VALUE!</v>
      </c>
      <c r="HK80" s="0" t="e">
        <f aca="false">AND(#REF!,"AAAAAD//+to=")</f>
        <v>#VALUE!</v>
      </c>
      <c r="HL80" s="0" t="e">
        <f aca="false">AND(#REF!,"AAAAAD//+ts=")</f>
        <v>#VALUE!</v>
      </c>
      <c r="HM80" s="0" t="e">
        <f aca="false">AND(#REF!,"AAAAAD//+tw=")</f>
        <v>#VALUE!</v>
      </c>
      <c r="HN80" s="0" t="e">
        <f aca="false">AND(#REF!,"AAAAAD//+t0=")</f>
        <v>#VALUE!</v>
      </c>
      <c r="HO80" s="0" t="e">
        <f aca="false">AND(#REF!,"AAAAAD//+t4=")</f>
        <v>#VALUE!</v>
      </c>
      <c r="HP80" s="0" t="e">
        <f aca="false">AND(#REF!,"AAAAAD//+t8=")</f>
        <v>#VALUE!</v>
      </c>
      <c r="HQ80" s="0" t="e">
        <f aca="false">AND(#REF!,"AAAAAD//+uA=")</f>
        <v>#VALUE!</v>
      </c>
      <c r="HR80" s="0" t="e">
        <f aca="false">AND(#REF!,"AAAAAD//+uE=")</f>
        <v>#VALUE!</v>
      </c>
      <c r="HS80" s="0" t="e">
        <f aca="false">AND(#REF!,"AAAAAD//+uI=")</f>
        <v>#VALUE!</v>
      </c>
      <c r="HT80" s="0" t="e">
        <f aca="false">AND(#REF!,"AAAAAD//+uM=")</f>
        <v>#VALUE!</v>
      </c>
      <c r="HU80" s="0" t="e">
        <f aca="false">AND(#REF!,"AAAAAD//+uQ=")</f>
        <v>#VALUE!</v>
      </c>
      <c r="HV80" s="0" t="e">
        <f aca="false">AND(#REF!,"AAAAAD//+uU=")</f>
        <v>#VALUE!</v>
      </c>
      <c r="HW80" s="0" t="e">
        <f aca="false">AND(#REF!,"AAAAAD//+uY=")</f>
        <v>#VALUE!</v>
      </c>
      <c r="HX80" s="0" t="e">
        <f aca="false">AND(#REF!,"AAAAAD//+uc=")</f>
        <v>#VALUE!</v>
      </c>
      <c r="HY80" s="0" t="e">
        <f aca="false">AND(#REF!,"AAAAAD//+ug=")</f>
        <v>#VALUE!</v>
      </c>
      <c r="HZ80" s="0" t="e">
        <f aca="false">AND(#REF!,"AAAAAD//+uk=")</f>
        <v>#VALUE!</v>
      </c>
      <c r="IA80" s="0" t="e">
        <f aca="false">AND(#REF!,"AAAAAD//+uo=")</f>
        <v>#VALUE!</v>
      </c>
      <c r="IB80" s="0" t="e">
        <f aca="false">AND(#REF!,"AAAAAD//+us=")</f>
        <v>#VALUE!</v>
      </c>
      <c r="IC80" s="0" t="e">
        <f aca="false">AND(#REF!,"AAAAAD//+uw=")</f>
        <v>#VALUE!</v>
      </c>
      <c r="ID80" s="0" t="e">
        <f aca="false">AND(#REF!,"AAAAAD//+u0=")</f>
        <v>#VALUE!</v>
      </c>
      <c r="IE80" s="0" t="e">
        <f aca="false">AND(#REF!,"AAAAAD//+u4=")</f>
        <v>#VALUE!</v>
      </c>
      <c r="IF80" s="0" t="e">
        <f aca="false">IF(#REF!,"AAAAAD//+u8=",0)</f>
        <v>#REF!</v>
      </c>
      <c r="IG80" s="0" t="e">
        <f aca="false">AND(#REF!,"AAAAAD//+vA=")</f>
        <v>#VALUE!</v>
      </c>
      <c r="IH80" s="0" t="e">
        <f aca="false">AND(#REF!,"AAAAAD//+vE=")</f>
        <v>#VALUE!</v>
      </c>
      <c r="II80" s="0" t="e">
        <f aca="false">AND(#REF!,"AAAAAD//+vI=")</f>
        <v>#VALUE!</v>
      </c>
      <c r="IJ80" s="0" t="e">
        <f aca="false">AND(#REF!,"AAAAAD//+vM=")</f>
        <v>#VALUE!</v>
      </c>
      <c r="IK80" s="0" t="e">
        <f aca="false">AND(#REF!,"AAAAAD//+vQ=")</f>
        <v>#VALUE!</v>
      </c>
      <c r="IL80" s="0" t="e">
        <f aca="false">AND(#REF!,"AAAAAD//+vU=")</f>
        <v>#VALUE!</v>
      </c>
      <c r="IM80" s="0" t="e">
        <f aca="false">AND(#REF!,"AAAAAD//+vY=")</f>
        <v>#VALUE!</v>
      </c>
      <c r="IN80" s="0" t="e">
        <f aca="false">AND(#REF!,"AAAAAD//+vc=")</f>
        <v>#VALUE!</v>
      </c>
      <c r="IO80" s="0" t="e">
        <f aca="false">AND(#REF!,"AAAAAD//+vg=")</f>
        <v>#VALUE!</v>
      </c>
      <c r="IP80" s="0" t="e">
        <f aca="false">AND(#REF!,"AAAAAD//+vk=")</f>
        <v>#VALUE!</v>
      </c>
      <c r="IQ80" s="0" t="e">
        <f aca="false">AND(#REF!,"AAAAAD//+vo=")</f>
        <v>#VALUE!</v>
      </c>
      <c r="IR80" s="0" t="e">
        <f aca="false">AND(#REF!,"AAAAAD//+vs=")</f>
        <v>#VALUE!</v>
      </c>
      <c r="IS80" s="0" t="e">
        <f aca="false">AND(#REF!,"AAAAAD//+vw=")</f>
        <v>#VALUE!</v>
      </c>
      <c r="IT80" s="0" t="e">
        <f aca="false">AND(#REF!,"AAAAAD//+v0=")</f>
        <v>#VALUE!</v>
      </c>
      <c r="IU80" s="0" t="e">
        <f aca="false">AND(#REF!,"AAAAAD//+v4=")</f>
        <v>#VALUE!</v>
      </c>
      <c r="IV80" s="0" t="e">
        <f aca="false">AND(#REF!,"AAAAAD//+v8=")</f>
        <v>#VALUE!</v>
      </c>
    </row>
    <row r="81" customFormat="false" ht="13.2" hidden="false" customHeight="false" outlineLevel="0" collapsed="false">
      <c r="A81" s="0" t="e">
        <f aca="false">AND(#REF!,"AAAAADr/9wA=")</f>
        <v>#VALUE!</v>
      </c>
      <c r="B81" s="0" t="e">
        <f aca="false">AND(#REF!,"AAAAADr/9wE=")</f>
        <v>#VALUE!</v>
      </c>
      <c r="C81" s="0" t="e">
        <f aca="false">AND(#REF!,"AAAAADr/9wI=")</f>
        <v>#VALUE!</v>
      </c>
      <c r="D81" s="0" t="e">
        <f aca="false">AND(#REF!,"AAAAADr/9wM=")</f>
        <v>#VALUE!</v>
      </c>
      <c r="E81" s="0" t="e">
        <f aca="false">AND(#REF!,"AAAAADr/9wQ=")</f>
        <v>#VALUE!</v>
      </c>
      <c r="F81" s="0" t="e">
        <f aca="false">AND(#REF!,"AAAAADr/9wU=")</f>
        <v>#VALUE!</v>
      </c>
      <c r="G81" s="0" t="e">
        <f aca="false">AND(#REF!,"AAAAADr/9wY=")</f>
        <v>#VALUE!</v>
      </c>
      <c r="H81" s="0" t="e">
        <f aca="false">AND(#REF!,"AAAAADr/9wc=")</f>
        <v>#VALUE!</v>
      </c>
      <c r="I81" s="0" t="e">
        <f aca="false">AND(#REF!,"AAAAADr/9wg=")</f>
        <v>#VALUE!</v>
      </c>
      <c r="J81" s="0" t="e">
        <f aca="false">AND(#REF!,"AAAAADr/9wk=")</f>
        <v>#VALUE!</v>
      </c>
      <c r="K81" s="0" t="e">
        <f aca="false">AND(#REF!,"AAAAADr/9wo=")</f>
        <v>#VALUE!</v>
      </c>
      <c r="L81" s="0" t="e">
        <f aca="false">AND(#REF!,"AAAAADr/9ws=")</f>
        <v>#VALUE!</v>
      </c>
      <c r="M81" s="0" t="e">
        <f aca="false">AND(#REF!,"AAAAADr/9ww=")</f>
        <v>#VALUE!</v>
      </c>
      <c r="N81" s="0" t="e">
        <f aca="false">AND(#REF!,"AAAAADr/9w0=")</f>
        <v>#VALUE!</v>
      </c>
      <c r="O81" s="0" t="e">
        <f aca="false">AND(#REF!,"AAAAADr/9w4=")</f>
        <v>#VALUE!</v>
      </c>
      <c r="P81" s="0" t="e">
        <f aca="false">AND(#REF!,"AAAAADr/9w8=")</f>
        <v>#VALUE!</v>
      </c>
      <c r="Q81" s="0" t="e">
        <f aca="false">AND(#REF!,"AAAAADr/9xA=")</f>
        <v>#VALUE!</v>
      </c>
      <c r="R81" s="0" t="e">
        <f aca="false">AND(#REF!,"AAAAADr/9xE=")</f>
        <v>#VALUE!</v>
      </c>
      <c r="S81" s="0" t="e">
        <f aca="false">AND(#REF!,"AAAAADr/9xI=")</f>
        <v>#VALUE!</v>
      </c>
      <c r="T81" s="0" t="e">
        <f aca="false">AND(#REF!,"AAAAADr/9xM=")</f>
        <v>#VALUE!</v>
      </c>
      <c r="U81" s="0" t="e">
        <f aca="false">AND(#REF!,"AAAAADr/9xQ=")</f>
        <v>#VALUE!</v>
      </c>
      <c r="V81" s="0" t="e">
        <f aca="false">AND(#REF!,"AAAAADr/9xU=")</f>
        <v>#VALUE!</v>
      </c>
      <c r="W81" s="0" t="e">
        <f aca="false">AND(#REF!,"AAAAADr/9xY=")</f>
        <v>#VALUE!</v>
      </c>
      <c r="X81" s="0" t="e">
        <f aca="false">AND(#REF!,"AAAAADr/9xc=")</f>
        <v>#VALUE!</v>
      </c>
      <c r="Y81" s="0" t="e">
        <f aca="false">AND(#REF!,"AAAAADr/9xg=")</f>
        <v>#VALUE!</v>
      </c>
      <c r="Z81" s="0" t="e">
        <f aca="false">IF(#REF!,"AAAAADr/9xk=",0)</f>
        <v>#REF!</v>
      </c>
      <c r="AA81" s="0" t="e">
        <f aca="false">AND(#REF!,"AAAAADr/9xo=")</f>
        <v>#VALUE!</v>
      </c>
      <c r="AB81" s="0" t="e">
        <f aca="false">AND(#REF!,"AAAAADr/9xs=")</f>
        <v>#VALUE!</v>
      </c>
      <c r="AC81" s="0" t="e">
        <f aca="false">AND(#REF!,"AAAAADr/9xw=")</f>
        <v>#VALUE!</v>
      </c>
      <c r="AD81" s="0" t="e">
        <f aca="false">AND(#REF!,"AAAAADr/9x0=")</f>
        <v>#VALUE!</v>
      </c>
      <c r="AE81" s="0" t="e">
        <f aca="false">AND(#REF!,"AAAAADr/9x4=")</f>
        <v>#VALUE!</v>
      </c>
      <c r="AF81" s="0" t="e">
        <f aca="false">AND(#REF!,"AAAAADr/9x8=")</f>
        <v>#VALUE!</v>
      </c>
      <c r="AG81" s="0" t="e">
        <f aca="false">AND(#REF!,"AAAAADr/9yA=")</f>
        <v>#VALUE!</v>
      </c>
      <c r="AH81" s="0" t="e">
        <f aca="false">AND(#REF!,"AAAAADr/9yE=")</f>
        <v>#VALUE!</v>
      </c>
      <c r="AI81" s="0" t="e">
        <f aca="false">AND(#REF!,"AAAAADr/9yI=")</f>
        <v>#VALUE!</v>
      </c>
      <c r="AJ81" s="0" t="e">
        <f aca="false">AND(#REF!,"AAAAADr/9yM=")</f>
        <v>#VALUE!</v>
      </c>
      <c r="AK81" s="0" t="e">
        <f aca="false">AND(#REF!,"AAAAADr/9yQ=")</f>
        <v>#VALUE!</v>
      </c>
      <c r="AL81" s="0" t="e">
        <f aca="false">AND(#REF!,"AAAAADr/9yU=")</f>
        <v>#VALUE!</v>
      </c>
      <c r="AM81" s="0" t="e">
        <f aca="false">AND(#REF!,"AAAAADr/9yY=")</f>
        <v>#VALUE!</v>
      </c>
      <c r="AN81" s="0" t="e">
        <f aca="false">AND(#REF!,"AAAAADr/9yc=")</f>
        <v>#VALUE!</v>
      </c>
      <c r="AO81" s="0" t="e">
        <f aca="false">AND(#REF!,"AAAAADr/9yg=")</f>
        <v>#VALUE!</v>
      </c>
      <c r="AP81" s="0" t="e">
        <f aca="false">AND(#REF!,"AAAAADr/9yk=")</f>
        <v>#VALUE!</v>
      </c>
      <c r="AQ81" s="0" t="e">
        <f aca="false">AND(#REF!,"AAAAADr/9yo=")</f>
        <v>#VALUE!</v>
      </c>
      <c r="AR81" s="0" t="e">
        <f aca="false">AND(#REF!,"AAAAADr/9ys=")</f>
        <v>#VALUE!</v>
      </c>
      <c r="AS81" s="0" t="e">
        <f aca="false">AND(#REF!,"AAAAADr/9yw=")</f>
        <v>#VALUE!</v>
      </c>
      <c r="AT81" s="0" t="e">
        <f aca="false">AND(#REF!,"AAAAADr/9y0=")</f>
        <v>#VALUE!</v>
      </c>
      <c r="AU81" s="0" t="e">
        <f aca="false">AND(#REF!,"AAAAADr/9y4=")</f>
        <v>#VALUE!</v>
      </c>
      <c r="AV81" s="0" t="e">
        <f aca="false">AND(#REF!,"AAAAADr/9y8=")</f>
        <v>#VALUE!</v>
      </c>
      <c r="AW81" s="0" t="e">
        <f aca="false">AND(#REF!,"AAAAADr/9zA=")</f>
        <v>#VALUE!</v>
      </c>
      <c r="AX81" s="0" t="e">
        <f aca="false">AND(#REF!,"AAAAADr/9zE=")</f>
        <v>#VALUE!</v>
      </c>
      <c r="AY81" s="0" t="e">
        <f aca="false">AND(#REF!,"AAAAADr/9zI=")</f>
        <v>#VALUE!</v>
      </c>
      <c r="AZ81" s="0" t="e">
        <f aca="false">AND(#REF!,"AAAAADr/9zM=")</f>
        <v>#VALUE!</v>
      </c>
      <c r="BA81" s="0" t="e">
        <f aca="false">AND(#REF!,"AAAAADr/9zQ=")</f>
        <v>#VALUE!</v>
      </c>
      <c r="BB81" s="0" t="e">
        <f aca="false">AND(#REF!,"AAAAADr/9zU=")</f>
        <v>#VALUE!</v>
      </c>
      <c r="BC81" s="0" t="e">
        <f aca="false">AND(#REF!,"AAAAADr/9zY=")</f>
        <v>#VALUE!</v>
      </c>
      <c r="BD81" s="0" t="e">
        <f aca="false">AND(#REF!,"AAAAADr/9zc=")</f>
        <v>#VALUE!</v>
      </c>
      <c r="BE81" s="0" t="e">
        <f aca="false">AND(#REF!,"AAAAADr/9zg=")</f>
        <v>#VALUE!</v>
      </c>
      <c r="BF81" s="0" t="e">
        <f aca="false">AND(#REF!,"AAAAADr/9zk=")</f>
        <v>#VALUE!</v>
      </c>
      <c r="BG81" s="0" t="e">
        <f aca="false">AND(#REF!,"AAAAADr/9zo=")</f>
        <v>#VALUE!</v>
      </c>
      <c r="BH81" s="0" t="e">
        <f aca="false">AND(#REF!,"AAAAADr/9zs=")</f>
        <v>#VALUE!</v>
      </c>
      <c r="BI81" s="0" t="e">
        <f aca="false">AND(#REF!,"AAAAADr/9zw=")</f>
        <v>#VALUE!</v>
      </c>
      <c r="BJ81" s="0" t="e">
        <f aca="false">AND(#REF!,"AAAAADr/9z0=")</f>
        <v>#VALUE!</v>
      </c>
      <c r="BK81" s="0" t="e">
        <f aca="false">AND(#REF!,"AAAAADr/9z4=")</f>
        <v>#VALUE!</v>
      </c>
      <c r="BL81" s="0" t="e">
        <f aca="false">AND(#REF!,"AAAAADr/9z8=")</f>
        <v>#VALUE!</v>
      </c>
      <c r="BM81" s="0" t="e">
        <f aca="false">AND(#REF!,"AAAAADr/90A=")</f>
        <v>#VALUE!</v>
      </c>
      <c r="BN81" s="0" t="e">
        <f aca="false">AND(#REF!,"AAAAADr/90E=")</f>
        <v>#VALUE!</v>
      </c>
      <c r="BO81" s="0" t="e">
        <f aca="false">AND(#REF!,"AAAAADr/90I=")</f>
        <v>#VALUE!</v>
      </c>
      <c r="BP81" s="0" t="e">
        <f aca="false">IF(#REF!,"AAAAADr/90M=",0)</f>
        <v>#REF!</v>
      </c>
      <c r="BQ81" s="0" t="e">
        <f aca="false">AND(#REF!,"AAAAADr/90Q=")</f>
        <v>#VALUE!</v>
      </c>
      <c r="BR81" s="0" t="e">
        <f aca="false">AND(#REF!,"AAAAADr/90U=")</f>
        <v>#VALUE!</v>
      </c>
      <c r="BS81" s="0" t="e">
        <f aca="false">AND(#REF!,"AAAAADr/90Y=")</f>
        <v>#VALUE!</v>
      </c>
      <c r="BT81" s="0" t="e">
        <f aca="false">AND(#REF!,"AAAAADr/90c=")</f>
        <v>#VALUE!</v>
      </c>
      <c r="BU81" s="0" t="e">
        <f aca="false">AND(#REF!,"AAAAADr/90g=")</f>
        <v>#VALUE!</v>
      </c>
      <c r="BV81" s="0" t="e">
        <f aca="false">AND(#REF!,"AAAAADr/90k=")</f>
        <v>#VALUE!</v>
      </c>
      <c r="BW81" s="0" t="e">
        <f aca="false">AND(#REF!,"AAAAADr/90o=")</f>
        <v>#VALUE!</v>
      </c>
      <c r="BX81" s="0" t="e">
        <f aca="false">AND(#REF!,"AAAAADr/90s=")</f>
        <v>#VALUE!</v>
      </c>
      <c r="BY81" s="0" t="e">
        <f aca="false">AND(#REF!,"AAAAADr/90w=")</f>
        <v>#VALUE!</v>
      </c>
      <c r="BZ81" s="0" t="e">
        <f aca="false">AND(#REF!,"AAAAADr/900=")</f>
        <v>#VALUE!</v>
      </c>
      <c r="CA81" s="0" t="e">
        <f aca="false">AND(#REF!,"AAAAADr/904=")</f>
        <v>#VALUE!</v>
      </c>
      <c r="CB81" s="0" t="e">
        <f aca="false">AND(#REF!,"AAAAADr/908=")</f>
        <v>#VALUE!</v>
      </c>
      <c r="CC81" s="0" t="e">
        <f aca="false">AND(#REF!,"AAAAADr/91A=")</f>
        <v>#VALUE!</v>
      </c>
      <c r="CD81" s="0" t="e">
        <f aca="false">AND(#REF!,"AAAAADr/91E=")</f>
        <v>#VALUE!</v>
      </c>
      <c r="CE81" s="0" t="e">
        <f aca="false">AND(#REF!,"AAAAADr/91I=")</f>
        <v>#VALUE!</v>
      </c>
      <c r="CF81" s="0" t="e">
        <f aca="false">AND(#REF!,"AAAAADr/91M=")</f>
        <v>#VALUE!</v>
      </c>
      <c r="CG81" s="0" t="e">
        <f aca="false">AND(#REF!,"AAAAADr/91Q=")</f>
        <v>#VALUE!</v>
      </c>
      <c r="CH81" s="0" t="e">
        <f aca="false">AND(#REF!,"AAAAADr/91U=")</f>
        <v>#VALUE!</v>
      </c>
      <c r="CI81" s="0" t="e">
        <f aca="false">AND(#REF!,"AAAAADr/91Y=")</f>
        <v>#VALUE!</v>
      </c>
      <c r="CJ81" s="0" t="e">
        <f aca="false">AND(#REF!,"AAAAADr/91c=")</f>
        <v>#VALUE!</v>
      </c>
      <c r="CK81" s="0" t="e">
        <f aca="false">AND(#REF!,"AAAAADr/91g=")</f>
        <v>#VALUE!</v>
      </c>
      <c r="CL81" s="0" t="e">
        <f aca="false">AND(#REF!,"AAAAADr/91k=")</f>
        <v>#VALUE!</v>
      </c>
      <c r="CM81" s="0" t="e">
        <f aca="false">AND(#REF!,"AAAAADr/91o=")</f>
        <v>#VALUE!</v>
      </c>
      <c r="CN81" s="0" t="e">
        <f aca="false">AND(#REF!,"AAAAADr/91s=")</f>
        <v>#VALUE!</v>
      </c>
      <c r="CO81" s="0" t="e">
        <f aca="false">AND(#REF!,"AAAAADr/91w=")</f>
        <v>#VALUE!</v>
      </c>
      <c r="CP81" s="0" t="e">
        <f aca="false">AND(#REF!,"AAAAADr/910=")</f>
        <v>#VALUE!</v>
      </c>
      <c r="CQ81" s="0" t="e">
        <f aca="false">AND(#REF!,"AAAAADr/914=")</f>
        <v>#VALUE!</v>
      </c>
      <c r="CR81" s="0" t="e">
        <f aca="false">AND(#REF!,"AAAAADr/918=")</f>
        <v>#VALUE!</v>
      </c>
      <c r="CS81" s="0" t="e">
        <f aca="false">AND(#REF!,"AAAAADr/92A=")</f>
        <v>#VALUE!</v>
      </c>
      <c r="CT81" s="0" t="e">
        <f aca="false">AND(#REF!,"AAAAADr/92E=")</f>
        <v>#VALUE!</v>
      </c>
      <c r="CU81" s="0" t="e">
        <f aca="false">AND(#REF!,"AAAAADr/92I=")</f>
        <v>#VALUE!</v>
      </c>
      <c r="CV81" s="0" t="e">
        <f aca="false">AND(#REF!,"AAAAADr/92M=")</f>
        <v>#VALUE!</v>
      </c>
      <c r="CW81" s="0" t="e">
        <f aca="false">AND(#REF!,"AAAAADr/92Q=")</f>
        <v>#VALUE!</v>
      </c>
      <c r="CX81" s="0" t="e">
        <f aca="false">AND(#REF!,"AAAAADr/92U=")</f>
        <v>#VALUE!</v>
      </c>
      <c r="CY81" s="0" t="e">
        <f aca="false">AND(#REF!,"AAAAADr/92Y=")</f>
        <v>#VALUE!</v>
      </c>
      <c r="CZ81" s="0" t="e">
        <f aca="false">AND(#REF!,"AAAAADr/92c=")</f>
        <v>#VALUE!</v>
      </c>
      <c r="DA81" s="0" t="e">
        <f aca="false">AND(#REF!,"AAAAADr/92g=")</f>
        <v>#VALUE!</v>
      </c>
      <c r="DB81" s="0" t="e">
        <f aca="false">AND(#REF!,"AAAAADr/92k=")</f>
        <v>#VALUE!</v>
      </c>
      <c r="DC81" s="0" t="e">
        <f aca="false">AND(#REF!,"AAAAADr/92o=")</f>
        <v>#VALUE!</v>
      </c>
      <c r="DD81" s="0" t="e">
        <f aca="false">AND(#REF!,"AAAAADr/92s=")</f>
        <v>#VALUE!</v>
      </c>
      <c r="DE81" s="0" t="e">
        <f aca="false">AND(#REF!,"AAAAADr/92w=")</f>
        <v>#VALUE!</v>
      </c>
      <c r="DF81" s="0" t="e">
        <f aca="false">IF(#REF!,"AAAAADr/920=",0)</f>
        <v>#REF!</v>
      </c>
      <c r="DG81" s="0" t="e">
        <f aca="false">AND(#REF!,"AAAAADr/924=")</f>
        <v>#VALUE!</v>
      </c>
      <c r="DH81" s="0" t="e">
        <f aca="false">AND(#REF!,"AAAAADr/928=")</f>
        <v>#VALUE!</v>
      </c>
      <c r="DI81" s="0" t="e">
        <f aca="false">AND(#REF!,"AAAAADr/93A=")</f>
        <v>#VALUE!</v>
      </c>
      <c r="DJ81" s="0" t="e">
        <f aca="false">AND(#REF!,"AAAAADr/93E=")</f>
        <v>#VALUE!</v>
      </c>
      <c r="DK81" s="0" t="e">
        <f aca="false">AND(#REF!,"AAAAADr/93I=")</f>
        <v>#VALUE!</v>
      </c>
      <c r="DL81" s="0" t="e">
        <f aca="false">AND(#REF!,"AAAAADr/93M=")</f>
        <v>#VALUE!</v>
      </c>
      <c r="DM81" s="0" t="e">
        <f aca="false">AND(#REF!,"AAAAADr/93Q=")</f>
        <v>#VALUE!</v>
      </c>
      <c r="DN81" s="0" t="e">
        <f aca="false">AND(#REF!,"AAAAADr/93U=")</f>
        <v>#VALUE!</v>
      </c>
      <c r="DO81" s="0" t="e">
        <f aca="false">AND(#REF!,"AAAAADr/93Y=")</f>
        <v>#VALUE!</v>
      </c>
      <c r="DP81" s="0" t="e">
        <f aca="false">AND(#REF!,"AAAAADr/93c=")</f>
        <v>#VALUE!</v>
      </c>
      <c r="DQ81" s="0" t="e">
        <f aca="false">AND(#REF!,"AAAAADr/93g=")</f>
        <v>#VALUE!</v>
      </c>
      <c r="DR81" s="0" t="e">
        <f aca="false">AND(#REF!,"AAAAADr/93k=")</f>
        <v>#VALUE!</v>
      </c>
      <c r="DS81" s="0" t="e">
        <f aca="false">AND(#REF!,"AAAAADr/93o=")</f>
        <v>#VALUE!</v>
      </c>
      <c r="DT81" s="0" t="e">
        <f aca="false">AND(#REF!,"AAAAADr/93s=")</f>
        <v>#VALUE!</v>
      </c>
      <c r="DU81" s="0" t="e">
        <f aca="false">AND(#REF!,"AAAAADr/93w=")</f>
        <v>#VALUE!</v>
      </c>
      <c r="DV81" s="0" t="e">
        <f aca="false">AND(#REF!,"AAAAADr/930=")</f>
        <v>#VALUE!</v>
      </c>
      <c r="DW81" s="0" t="e">
        <f aca="false">AND(#REF!,"AAAAADr/934=")</f>
        <v>#VALUE!</v>
      </c>
      <c r="DX81" s="0" t="e">
        <f aca="false">AND(#REF!,"AAAAADr/938=")</f>
        <v>#VALUE!</v>
      </c>
      <c r="DY81" s="0" t="e">
        <f aca="false">AND(#REF!,"AAAAADr/94A=")</f>
        <v>#VALUE!</v>
      </c>
      <c r="DZ81" s="0" t="e">
        <f aca="false">AND(#REF!,"AAAAADr/94E=")</f>
        <v>#VALUE!</v>
      </c>
      <c r="EA81" s="0" t="e">
        <f aca="false">AND(#REF!,"AAAAADr/94I=")</f>
        <v>#VALUE!</v>
      </c>
      <c r="EB81" s="0" t="e">
        <f aca="false">AND(#REF!,"AAAAADr/94M=")</f>
        <v>#VALUE!</v>
      </c>
      <c r="EC81" s="0" t="e">
        <f aca="false">AND(#REF!,"AAAAADr/94Q=")</f>
        <v>#VALUE!</v>
      </c>
      <c r="ED81" s="0" t="e">
        <f aca="false">AND(#REF!,"AAAAADr/94U=")</f>
        <v>#VALUE!</v>
      </c>
      <c r="EE81" s="0" t="e">
        <f aca="false">AND(#REF!,"AAAAADr/94Y=")</f>
        <v>#VALUE!</v>
      </c>
      <c r="EF81" s="0" t="e">
        <f aca="false">AND(#REF!,"AAAAADr/94c=")</f>
        <v>#VALUE!</v>
      </c>
      <c r="EG81" s="0" t="e">
        <f aca="false">AND(#REF!,"AAAAADr/94g=")</f>
        <v>#VALUE!</v>
      </c>
      <c r="EH81" s="0" t="e">
        <f aca="false">AND(#REF!,"AAAAADr/94k=")</f>
        <v>#VALUE!</v>
      </c>
      <c r="EI81" s="0" t="e">
        <f aca="false">AND(#REF!,"AAAAADr/94o=")</f>
        <v>#VALUE!</v>
      </c>
      <c r="EJ81" s="0" t="e">
        <f aca="false">AND(#REF!,"AAAAADr/94s=")</f>
        <v>#VALUE!</v>
      </c>
      <c r="EK81" s="0" t="e">
        <f aca="false">AND(#REF!,"AAAAADr/94w=")</f>
        <v>#VALUE!</v>
      </c>
      <c r="EL81" s="0" t="e">
        <f aca="false">AND(#REF!,"AAAAADr/940=")</f>
        <v>#VALUE!</v>
      </c>
      <c r="EM81" s="0" t="e">
        <f aca="false">AND(#REF!,"AAAAADr/944=")</f>
        <v>#VALUE!</v>
      </c>
      <c r="EN81" s="0" t="e">
        <f aca="false">AND(#REF!,"AAAAADr/948=")</f>
        <v>#VALUE!</v>
      </c>
      <c r="EO81" s="0" t="e">
        <f aca="false">AND(#REF!,"AAAAADr/95A=")</f>
        <v>#VALUE!</v>
      </c>
      <c r="EP81" s="0" t="e">
        <f aca="false">AND(#REF!,"AAAAADr/95E=")</f>
        <v>#VALUE!</v>
      </c>
      <c r="EQ81" s="0" t="e">
        <f aca="false">AND(#REF!,"AAAAADr/95I=")</f>
        <v>#VALUE!</v>
      </c>
      <c r="ER81" s="0" t="e">
        <f aca="false">AND(#REF!,"AAAAADr/95M=")</f>
        <v>#VALUE!</v>
      </c>
      <c r="ES81" s="0" t="e">
        <f aca="false">AND(#REF!,"AAAAADr/95Q=")</f>
        <v>#VALUE!</v>
      </c>
      <c r="ET81" s="0" t="e">
        <f aca="false">AND(#REF!,"AAAAADr/95U=")</f>
        <v>#VALUE!</v>
      </c>
      <c r="EU81" s="0" t="e">
        <f aca="false">AND(#REF!,"AAAAADr/95Y=")</f>
        <v>#VALUE!</v>
      </c>
      <c r="EV81" s="0" t="e">
        <f aca="false">IF(#REF!,"AAAAADr/95c=",0)</f>
        <v>#REF!</v>
      </c>
      <c r="EW81" s="0" t="e">
        <f aca="false">AND(#REF!,"AAAAADr/95g=")</f>
        <v>#VALUE!</v>
      </c>
      <c r="EX81" s="0" t="e">
        <f aca="false">AND(#REF!,"AAAAADr/95k=")</f>
        <v>#VALUE!</v>
      </c>
      <c r="EY81" s="0" t="e">
        <f aca="false">AND(#REF!,"AAAAADr/95o=")</f>
        <v>#VALUE!</v>
      </c>
      <c r="EZ81" s="0" t="e">
        <f aca="false">AND(#REF!,"AAAAADr/95s=")</f>
        <v>#VALUE!</v>
      </c>
      <c r="FA81" s="0" t="e">
        <f aca="false">AND(#REF!,"AAAAADr/95w=")</f>
        <v>#VALUE!</v>
      </c>
      <c r="FB81" s="0" t="e">
        <f aca="false">AND(#REF!,"AAAAADr/950=")</f>
        <v>#VALUE!</v>
      </c>
      <c r="FC81" s="0" t="e">
        <f aca="false">AND(#REF!,"AAAAADr/954=")</f>
        <v>#VALUE!</v>
      </c>
      <c r="FD81" s="0" t="e">
        <f aca="false">AND(#REF!,"AAAAADr/958=")</f>
        <v>#VALUE!</v>
      </c>
      <c r="FE81" s="0" t="e">
        <f aca="false">AND(#REF!,"AAAAADr/96A=")</f>
        <v>#VALUE!</v>
      </c>
      <c r="FF81" s="0" t="e">
        <f aca="false">AND(#REF!,"AAAAADr/96E=")</f>
        <v>#VALUE!</v>
      </c>
      <c r="FG81" s="0" t="e">
        <f aca="false">AND(#REF!,"AAAAADr/96I=")</f>
        <v>#VALUE!</v>
      </c>
      <c r="FH81" s="0" t="e">
        <f aca="false">AND(#REF!,"AAAAADr/96M=")</f>
        <v>#VALUE!</v>
      </c>
      <c r="FI81" s="0" t="e">
        <f aca="false">AND(#REF!,"AAAAADr/96Q=")</f>
        <v>#VALUE!</v>
      </c>
      <c r="FJ81" s="0" t="e">
        <f aca="false">AND(#REF!,"AAAAADr/96U=")</f>
        <v>#VALUE!</v>
      </c>
      <c r="FK81" s="0" t="e">
        <f aca="false">AND(#REF!,"AAAAADr/96Y=")</f>
        <v>#VALUE!</v>
      </c>
      <c r="FL81" s="0" t="e">
        <f aca="false">AND(#REF!,"AAAAADr/96c=")</f>
        <v>#VALUE!</v>
      </c>
      <c r="FM81" s="0" t="e">
        <f aca="false">AND(#REF!,"AAAAADr/96g=")</f>
        <v>#VALUE!</v>
      </c>
      <c r="FN81" s="0" t="e">
        <f aca="false">AND(#REF!,"AAAAADr/96k=")</f>
        <v>#VALUE!</v>
      </c>
      <c r="FO81" s="0" t="e">
        <f aca="false">AND(#REF!,"AAAAADr/96o=")</f>
        <v>#VALUE!</v>
      </c>
      <c r="FP81" s="0" t="e">
        <f aca="false">AND(#REF!,"AAAAADr/96s=")</f>
        <v>#VALUE!</v>
      </c>
      <c r="FQ81" s="0" t="e">
        <f aca="false">AND(#REF!,"AAAAADr/96w=")</f>
        <v>#VALUE!</v>
      </c>
      <c r="FR81" s="0" t="e">
        <f aca="false">AND(#REF!,"AAAAADr/960=")</f>
        <v>#VALUE!</v>
      </c>
      <c r="FS81" s="0" t="e">
        <f aca="false">AND(#REF!,"AAAAADr/964=")</f>
        <v>#VALUE!</v>
      </c>
      <c r="FT81" s="0" t="e">
        <f aca="false">AND(#REF!,"AAAAADr/968=")</f>
        <v>#VALUE!</v>
      </c>
      <c r="FU81" s="0" t="e">
        <f aca="false">AND(#REF!,"AAAAADr/97A=")</f>
        <v>#VALUE!</v>
      </c>
      <c r="FV81" s="0" t="e">
        <f aca="false">AND(#REF!,"AAAAADr/97E=")</f>
        <v>#VALUE!</v>
      </c>
      <c r="FW81" s="0" t="e">
        <f aca="false">AND(#REF!,"AAAAADr/97I=")</f>
        <v>#VALUE!</v>
      </c>
      <c r="FX81" s="0" t="e">
        <f aca="false">AND(#REF!,"AAAAADr/97M=")</f>
        <v>#VALUE!</v>
      </c>
      <c r="FY81" s="0" t="e">
        <f aca="false">AND(#REF!,"AAAAADr/97Q=")</f>
        <v>#VALUE!</v>
      </c>
      <c r="FZ81" s="0" t="e">
        <f aca="false">AND(#REF!,"AAAAADr/97U=")</f>
        <v>#VALUE!</v>
      </c>
      <c r="GA81" s="0" t="e">
        <f aca="false">AND(#REF!,"AAAAADr/97Y=")</f>
        <v>#VALUE!</v>
      </c>
      <c r="GB81" s="0" t="e">
        <f aca="false">AND(#REF!,"AAAAADr/97c=")</f>
        <v>#VALUE!</v>
      </c>
      <c r="GC81" s="0" t="e">
        <f aca="false">AND(#REF!,"AAAAADr/97g=")</f>
        <v>#VALUE!</v>
      </c>
      <c r="GD81" s="0" t="e">
        <f aca="false">AND(#REF!,"AAAAADr/97k=")</f>
        <v>#VALUE!</v>
      </c>
      <c r="GE81" s="0" t="e">
        <f aca="false">AND(#REF!,"AAAAADr/97o=")</f>
        <v>#VALUE!</v>
      </c>
      <c r="GF81" s="0" t="e">
        <f aca="false">AND(#REF!,"AAAAADr/97s=")</f>
        <v>#VALUE!</v>
      </c>
      <c r="GG81" s="0" t="e">
        <f aca="false">AND(#REF!,"AAAAADr/97w=")</f>
        <v>#VALUE!</v>
      </c>
      <c r="GH81" s="0" t="e">
        <f aca="false">AND(#REF!,"AAAAADr/970=")</f>
        <v>#VALUE!</v>
      </c>
      <c r="GI81" s="0" t="e">
        <f aca="false">AND(#REF!,"AAAAADr/974=")</f>
        <v>#VALUE!</v>
      </c>
      <c r="GJ81" s="0" t="e">
        <f aca="false">AND(#REF!,"AAAAADr/978=")</f>
        <v>#VALUE!</v>
      </c>
      <c r="GK81" s="0" t="e">
        <f aca="false">AND(#REF!,"AAAAADr/98A=")</f>
        <v>#VALUE!</v>
      </c>
      <c r="GL81" s="0" t="e">
        <f aca="false">IF(#REF!,"AAAAADr/98E=",0)</f>
        <v>#REF!</v>
      </c>
      <c r="GM81" s="0" t="e">
        <f aca="false">AND(#REF!,"AAAAADr/98I=")</f>
        <v>#VALUE!</v>
      </c>
      <c r="GN81" s="0" t="e">
        <f aca="false">AND(#REF!,"AAAAADr/98M=")</f>
        <v>#VALUE!</v>
      </c>
      <c r="GO81" s="0" t="e">
        <f aca="false">AND(#REF!,"AAAAADr/98Q=")</f>
        <v>#VALUE!</v>
      </c>
      <c r="GP81" s="0" t="e">
        <f aca="false">AND(#REF!,"AAAAADr/98U=")</f>
        <v>#VALUE!</v>
      </c>
      <c r="GQ81" s="0" t="e">
        <f aca="false">AND(#REF!,"AAAAADr/98Y=")</f>
        <v>#VALUE!</v>
      </c>
      <c r="GR81" s="0" t="e">
        <f aca="false">AND(#REF!,"AAAAADr/98c=")</f>
        <v>#VALUE!</v>
      </c>
      <c r="GS81" s="0" t="e">
        <f aca="false">AND(#REF!,"AAAAADr/98g=")</f>
        <v>#VALUE!</v>
      </c>
      <c r="GT81" s="0" t="e">
        <f aca="false">AND(#REF!,"AAAAADr/98k=")</f>
        <v>#VALUE!</v>
      </c>
      <c r="GU81" s="0" t="e">
        <f aca="false">AND(#REF!,"AAAAADr/98o=")</f>
        <v>#VALUE!</v>
      </c>
      <c r="GV81" s="0" t="e">
        <f aca="false">AND(#REF!,"AAAAADr/98s=")</f>
        <v>#VALUE!</v>
      </c>
      <c r="GW81" s="0" t="e">
        <f aca="false">AND(#REF!,"AAAAADr/98w=")</f>
        <v>#VALUE!</v>
      </c>
      <c r="GX81" s="0" t="e">
        <f aca="false">AND(#REF!,"AAAAADr/980=")</f>
        <v>#VALUE!</v>
      </c>
      <c r="GY81" s="0" t="e">
        <f aca="false">AND(#REF!,"AAAAADr/984=")</f>
        <v>#VALUE!</v>
      </c>
      <c r="GZ81" s="0" t="e">
        <f aca="false">AND(#REF!,"AAAAADr/988=")</f>
        <v>#VALUE!</v>
      </c>
      <c r="HA81" s="0" t="e">
        <f aca="false">AND(#REF!,"AAAAADr/99A=")</f>
        <v>#VALUE!</v>
      </c>
      <c r="HB81" s="0" t="e">
        <f aca="false">AND(#REF!,"AAAAADr/99E=")</f>
        <v>#VALUE!</v>
      </c>
      <c r="HC81" s="0" t="e">
        <f aca="false">AND(#REF!,"AAAAADr/99I=")</f>
        <v>#VALUE!</v>
      </c>
      <c r="HD81" s="0" t="e">
        <f aca="false">AND(#REF!,"AAAAADr/99M=")</f>
        <v>#VALUE!</v>
      </c>
      <c r="HE81" s="0" t="e">
        <f aca="false">AND(#REF!,"AAAAADr/99Q=")</f>
        <v>#VALUE!</v>
      </c>
      <c r="HF81" s="0" t="e">
        <f aca="false">AND(#REF!,"AAAAADr/99U=")</f>
        <v>#VALUE!</v>
      </c>
      <c r="HG81" s="0" t="e">
        <f aca="false">AND(#REF!,"AAAAADr/99Y=")</f>
        <v>#VALUE!</v>
      </c>
      <c r="HH81" s="0" t="e">
        <f aca="false">AND(#REF!,"AAAAADr/99c=")</f>
        <v>#VALUE!</v>
      </c>
      <c r="HI81" s="0" t="e">
        <f aca="false">AND(#REF!,"AAAAADr/99g=")</f>
        <v>#VALUE!</v>
      </c>
      <c r="HJ81" s="0" t="e">
        <f aca="false">AND(#REF!,"AAAAADr/99k=")</f>
        <v>#VALUE!</v>
      </c>
      <c r="HK81" s="0" t="e">
        <f aca="false">AND(#REF!,"AAAAADr/99o=")</f>
        <v>#VALUE!</v>
      </c>
      <c r="HL81" s="0" t="e">
        <f aca="false">AND(#REF!,"AAAAADr/99s=")</f>
        <v>#VALUE!</v>
      </c>
      <c r="HM81" s="0" t="e">
        <f aca="false">AND(#REF!,"AAAAADr/99w=")</f>
        <v>#VALUE!</v>
      </c>
      <c r="HN81" s="0" t="e">
        <f aca="false">AND(#REF!,"AAAAADr/990=")</f>
        <v>#VALUE!</v>
      </c>
      <c r="HO81" s="0" t="e">
        <f aca="false">AND(#REF!,"AAAAADr/994=")</f>
        <v>#VALUE!</v>
      </c>
      <c r="HP81" s="0" t="e">
        <f aca="false">AND(#REF!,"AAAAADr/998=")</f>
        <v>#VALUE!</v>
      </c>
      <c r="HQ81" s="0" t="e">
        <f aca="false">AND(#REF!,"AAAAADr/9+A=")</f>
        <v>#VALUE!</v>
      </c>
      <c r="HR81" s="0" t="e">
        <f aca="false">AND(#REF!,"AAAAADr/9+E=")</f>
        <v>#VALUE!</v>
      </c>
      <c r="HS81" s="0" t="e">
        <f aca="false">AND(#REF!,"AAAAADr/9+I=")</f>
        <v>#VALUE!</v>
      </c>
      <c r="HT81" s="0" t="e">
        <f aca="false">AND(#REF!,"AAAAADr/9+M=")</f>
        <v>#VALUE!</v>
      </c>
      <c r="HU81" s="0" t="e">
        <f aca="false">AND(#REF!,"AAAAADr/9+Q=")</f>
        <v>#VALUE!</v>
      </c>
      <c r="HV81" s="0" t="e">
        <f aca="false">AND(#REF!,"AAAAADr/9+U=")</f>
        <v>#VALUE!</v>
      </c>
      <c r="HW81" s="0" t="e">
        <f aca="false">AND(#REF!,"AAAAADr/9+Y=")</f>
        <v>#VALUE!</v>
      </c>
      <c r="HX81" s="0" t="e">
        <f aca="false">AND(#REF!,"AAAAADr/9+c=")</f>
        <v>#VALUE!</v>
      </c>
      <c r="HY81" s="0" t="e">
        <f aca="false">AND(#REF!,"AAAAADr/9+g=")</f>
        <v>#VALUE!</v>
      </c>
      <c r="HZ81" s="0" t="e">
        <f aca="false">AND(#REF!,"AAAAADr/9+k=")</f>
        <v>#VALUE!</v>
      </c>
      <c r="IA81" s="0" t="e">
        <f aca="false">AND(#REF!,"AAAAADr/9+o=")</f>
        <v>#VALUE!</v>
      </c>
      <c r="IB81" s="0" t="e">
        <f aca="false">IF(#REF!,"AAAAADr/9+s=",0)</f>
        <v>#REF!</v>
      </c>
      <c r="IC81" s="0" t="e">
        <f aca="false">AND(#REF!,"AAAAADr/9+w=")</f>
        <v>#VALUE!</v>
      </c>
      <c r="ID81" s="0" t="e">
        <f aca="false">AND(#REF!,"AAAAADr/9+0=")</f>
        <v>#VALUE!</v>
      </c>
      <c r="IE81" s="0" t="e">
        <f aca="false">AND(#REF!,"AAAAADr/9+4=")</f>
        <v>#VALUE!</v>
      </c>
      <c r="IF81" s="0" t="e">
        <f aca="false">AND(#REF!,"AAAAADr/9+8=")</f>
        <v>#VALUE!</v>
      </c>
      <c r="IG81" s="0" t="e">
        <f aca="false">AND(#REF!,"AAAAADr/9/A=")</f>
        <v>#VALUE!</v>
      </c>
      <c r="IH81" s="0" t="e">
        <f aca="false">AND(#REF!,"AAAAADr/9/E=")</f>
        <v>#VALUE!</v>
      </c>
      <c r="II81" s="0" t="e">
        <f aca="false">AND(#REF!,"AAAAADr/9/I=")</f>
        <v>#VALUE!</v>
      </c>
      <c r="IJ81" s="0" t="e">
        <f aca="false">AND(#REF!,"AAAAADr/9/M=")</f>
        <v>#VALUE!</v>
      </c>
      <c r="IK81" s="0" t="e">
        <f aca="false">AND(#REF!,"AAAAADr/9/Q=")</f>
        <v>#VALUE!</v>
      </c>
      <c r="IL81" s="0" t="e">
        <f aca="false">AND(#REF!,"AAAAADr/9/U=")</f>
        <v>#VALUE!</v>
      </c>
      <c r="IM81" s="0" t="e">
        <f aca="false">AND(#REF!,"AAAAADr/9/Y=")</f>
        <v>#VALUE!</v>
      </c>
      <c r="IN81" s="0" t="e">
        <f aca="false">AND(#REF!,"AAAAADr/9/c=")</f>
        <v>#VALUE!</v>
      </c>
      <c r="IO81" s="0" t="e">
        <f aca="false">AND(#REF!,"AAAAADr/9/g=")</f>
        <v>#VALUE!</v>
      </c>
      <c r="IP81" s="0" t="e">
        <f aca="false">AND(#REF!,"AAAAADr/9/k=")</f>
        <v>#VALUE!</v>
      </c>
      <c r="IQ81" s="0" t="e">
        <f aca="false">AND(#REF!,"AAAAADr/9/o=")</f>
        <v>#VALUE!</v>
      </c>
      <c r="IR81" s="0" t="e">
        <f aca="false">AND(#REF!,"AAAAADr/9/s=")</f>
        <v>#VALUE!</v>
      </c>
      <c r="IS81" s="0" t="e">
        <f aca="false">AND(#REF!,"AAAAADr/9/w=")</f>
        <v>#VALUE!</v>
      </c>
      <c r="IT81" s="0" t="e">
        <f aca="false">AND(#REF!,"AAAAADr/9/0=")</f>
        <v>#VALUE!</v>
      </c>
      <c r="IU81" s="0" t="e">
        <f aca="false">AND(#REF!,"AAAAADr/9/4=")</f>
        <v>#VALUE!</v>
      </c>
      <c r="IV81" s="0" t="e">
        <f aca="false">AND(#REF!,"AAAAADr/9/8=")</f>
        <v>#VALUE!</v>
      </c>
    </row>
    <row r="82" customFormat="false" ht="13.2" hidden="false" customHeight="false" outlineLevel="0" collapsed="false">
      <c r="A82" s="0" t="e">
        <f aca="false">AND(#REF!,"AAAAADN+JwA=")</f>
        <v>#VALUE!</v>
      </c>
      <c r="B82" s="0" t="e">
        <f aca="false">AND(#REF!,"AAAAADN+JwE=")</f>
        <v>#VALUE!</v>
      </c>
      <c r="C82" s="0" t="e">
        <f aca="false">AND(#REF!,"AAAAADN+JwI=")</f>
        <v>#VALUE!</v>
      </c>
      <c r="D82" s="0" t="e">
        <f aca="false">AND(#REF!,"AAAAADN+JwM=")</f>
        <v>#VALUE!</v>
      </c>
      <c r="E82" s="0" t="e">
        <f aca="false">AND(#REF!,"AAAAADN+JwQ=")</f>
        <v>#VALUE!</v>
      </c>
      <c r="F82" s="0" t="e">
        <f aca="false">AND(#REF!,"AAAAADN+JwU=")</f>
        <v>#VALUE!</v>
      </c>
      <c r="G82" s="0" t="e">
        <f aca="false">AND(#REF!,"AAAAADN+JwY=")</f>
        <v>#VALUE!</v>
      </c>
      <c r="H82" s="0" t="e">
        <f aca="false">AND(#REF!,"AAAAADN+Jwc=")</f>
        <v>#VALUE!</v>
      </c>
      <c r="I82" s="0" t="e">
        <f aca="false">AND(#REF!,"AAAAADN+Jwg=")</f>
        <v>#VALUE!</v>
      </c>
      <c r="J82" s="0" t="e">
        <f aca="false">AND(#REF!,"AAAAADN+Jwk=")</f>
        <v>#VALUE!</v>
      </c>
      <c r="K82" s="0" t="e">
        <f aca="false">AND(#REF!,"AAAAADN+Jwo=")</f>
        <v>#VALUE!</v>
      </c>
      <c r="L82" s="0" t="e">
        <f aca="false">AND(#REF!,"AAAAADN+Jws=")</f>
        <v>#VALUE!</v>
      </c>
      <c r="M82" s="0" t="e">
        <f aca="false">AND(#REF!,"AAAAADN+Jww=")</f>
        <v>#VALUE!</v>
      </c>
      <c r="N82" s="0" t="e">
        <f aca="false">AND(#REF!,"AAAAADN+Jw0=")</f>
        <v>#VALUE!</v>
      </c>
      <c r="O82" s="0" t="e">
        <f aca="false">AND(#REF!,"AAAAADN+Jw4=")</f>
        <v>#VALUE!</v>
      </c>
      <c r="P82" s="0" t="e">
        <f aca="false">AND(#REF!,"AAAAADN+Jw8=")</f>
        <v>#VALUE!</v>
      </c>
      <c r="Q82" s="0" t="e">
        <f aca="false">AND(#REF!,"AAAAADN+JxA=")</f>
        <v>#VALUE!</v>
      </c>
      <c r="R82" s="0" t="e">
        <f aca="false">AND(#REF!,"AAAAADN+JxE=")</f>
        <v>#VALUE!</v>
      </c>
      <c r="S82" s="0" t="e">
        <f aca="false">AND(#REF!,"AAAAADN+JxI=")</f>
        <v>#VALUE!</v>
      </c>
      <c r="T82" s="0" t="e">
        <f aca="false">AND(#REF!,"AAAAADN+JxM=")</f>
        <v>#VALUE!</v>
      </c>
      <c r="U82" s="0" t="e">
        <f aca="false">AND(#REF!,"AAAAADN+JxQ=")</f>
        <v>#VALUE!</v>
      </c>
      <c r="V82" s="0" t="e">
        <f aca="false">IF(#REF!,"AAAAADN+JxU=",0)</f>
        <v>#REF!</v>
      </c>
      <c r="W82" s="0" t="e">
        <f aca="false">AND(#REF!,"AAAAADN+JxY=")</f>
        <v>#VALUE!</v>
      </c>
      <c r="X82" s="0" t="e">
        <f aca="false">AND(#REF!,"AAAAADN+Jxc=")</f>
        <v>#VALUE!</v>
      </c>
      <c r="Y82" s="0" t="e">
        <f aca="false">AND(#REF!,"AAAAADN+Jxg=")</f>
        <v>#VALUE!</v>
      </c>
      <c r="Z82" s="0" t="e">
        <f aca="false">AND(#REF!,"AAAAADN+Jxk=")</f>
        <v>#VALUE!</v>
      </c>
      <c r="AA82" s="0" t="e">
        <f aca="false">AND(#REF!,"AAAAADN+Jxo=")</f>
        <v>#VALUE!</v>
      </c>
      <c r="AB82" s="0" t="e">
        <f aca="false">AND(#REF!,"AAAAADN+Jxs=")</f>
        <v>#VALUE!</v>
      </c>
      <c r="AC82" s="0" t="e">
        <f aca="false">AND(#REF!,"AAAAADN+Jxw=")</f>
        <v>#VALUE!</v>
      </c>
      <c r="AD82" s="0" t="e">
        <f aca="false">AND(#REF!,"AAAAADN+Jx0=")</f>
        <v>#VALUE!</v>
      </c>
      <c r="AE82" s="0" t="e">
        <f aca="false">AND(#REF!,"AAAAADN+Jx4=")</f>
        <v>#VALUE!</v>
      </c>
      <c r="AF82" s="0" t="e">
        <f aca="false">AND(#REF!,"AAAAADN+Jx8=")</f>
        <v>#VALUE!</v>
      </c>
      <c r="AG82" s="0" t="e">
        <f aca="false">AND(#REF!,"AAAAADN+JyA=")</f>
        <v>#VALUE!</v>
      </c>
      <c r="AH82" s="0" t="e">
        <f aca="false">AND(#REF!,"AAAAADN+JyE=")</f>
        <v>#VALUE!</v>
      </c>
      <c r="AI82" s="0" t="e">
        <f aca="false">AND(#REF!,"AAAAADN+JyI=")</f>
        <v>#VALUE!</v>
      </c>
      <c r="AJ82" s="0" t="e">
        <f aca="false">AND(#REF!,"AAAAADN+JyM=")</f>
        <v>#VALUE!</v>
      </c>
      <c r="AK82" s="0" t="e">
        <f aca="false">AND(#REF!,"AAAAADN+JyQ=")</f>
        <v>#VALUE!</v>
      </c>
      <c r="AL82" s="0" t="e">
        <f aca="false">AND(#REF!,"AAAAADN+JyU=")</f>
        <v>#VALUE!</v>
      </c>
      <c r="AM82" s="0" t="e">
        <f aca="false">AND(#REF!,"AAAAADN+JyY=")</f>
        <v>#VALUE!</v>
      </c>
      <c r="AN82" s="0" t="e">
        <f aca="false">AND(#REF!,"AAAAADN+Jyc=")</f>
        <v>#VALUE!</v>
      </c>
      <c r="AO82" s="0" t="e">
        <f aca="false">AND(#REF!,"AAAAADN+Jyg=")</f>
        <v>#VALUE!</v>
      </c>
      <c r="AP82" s="0" t="e">
        <f aca="false">AND(#REF!,"AAAAADN+Jyk=")</f>
        <v>#VALUE!</v>
      </c>
      <c r="AQ82" s="0" t="e">
        <f aca="false">AND(#REF!,"AAAAADN+Jyo=")</f>
        <v>#VALUE!</v>
      </c>
      <c r="AR82" s="0" t="e">
        <f aca="false">AND(#REF!,"AAAAADN+Jys=")</f>
        <v>#VALUE!</v>
      </c>
      <c r="AS82" s="0" t="e">
        <f aca="false">AND(#REF!,"AAAAADN+Jyw=")</f>
        <v>#VALUE!</v>
      </c>
      <c r="AT82" s="0" t="e">
        <f aca="false">AND(#REF!,"AAAAADN+Jy0=")</f>
        <v>#VALUE!</v>
      </c>
      <c r="AU82" s="0" t="e">
        <f aca="false">AND(#REF!,"AAAAADN+Jy4=")</f>
        <v>#VALUE!</v>
      </c>
      <c r="AV82" s="0" t="e">
        <f aca="false">AND(#REF!,"AAAAADN+Jy8=")</f>
        <v>#VALUE!</v>
      </c>
      <c r="AW82" s="0" t="e">
        <f aca="false">AND(#REF!,"AAAAADN+JzA=")</f>
        <v>#VALUE!</v>
      </c>
      <c r="AX82" s="0" t="e">
        <f aca="false">AND(#REF!,"AAAAADN+JzE=")</f>
        <v>#VALUE!</v>
      </c>
      <c r="AY82" s="0" t="e">
        <f aca="false">AND(#REF!,"AAAAADN+JzI=")</f>
        <v>#VALUE!</v>
      </c>
      <c r="AZ82" s="0" t="e">
        <f aca="false">AND(#REF!,"AAAAADN+JzM=")</f>
        <v>#VALUE!</v>
      </c>
      <c r="BA82" s="0" t="e">
        <f aca="false">AND(#REF!,"AAAAADN+JzQ=")</f>
        <v>#VALUE!</v>
      </c>
      <c r="BB82" s="0" t="e">
        <f aca="false">AND(#REF!,"AAAAADN+JzU=")</f>
        <v>#VALUE!</v>
      </c>
      <c r="BC82" s="0" t="e">
        <f aca="false">AND(#REF!,"AAAAADN+JzY=")</f>
        <v>#VALUE!</v>
      </c>
      <c r="BD82" s="0" t="e">
        <f aca="false">AND(#REF!,"AAAAADN+Jzc=")</f>
        <v>#VALUE!</v>
      </c>
      <c r="BE82" s="0" t="e">
        <f aca="false">AND(#REF!,"AAAAADN+Jzg=")</f>
        <v>#VALUE!</v>
      </c>
      <c r="BF82" s="0" t="e">
        <f aca="false">AND(#REF!,"AAAAADN+Jzk=")</f>
        <v>#VALUE!</v>
      </c>
      <c r="BG82" s="0" t="e">
        <f aca="false">AND(#REF!,"AAAAADN+Jzo=")</f>
        <v>#VALUE!</v>
      </c>
      <c r="BH82" s="0" t="e">
        <f aca="false">AND(#REF!,"AAAAADN+Jzs=")</f>
        <v>#VALUE!</v>
      </c>
      <c r="BI82" s="0" t="e">
        <f aca="false">AND(#REF!,"AAAAADN+Jzw=")</f>
        <v>#VALUE!</v>
      </c>
      <c r="BJ82" s="0" t="e">
        <f aca="false">AND(#REF!,"AAAAADN+Jz0=")</f>
        <v>#VALUE!</v>
      </c>
      <c r="BK82" s="0" t="e">
        <f aca="false">AND(#REF!,"AAAAADN+Jz4=")</f>
        <v>#VALUE!</v>
      </c>
      <c r="BL82" s="0" t="e">
        <f aca="false">IF(#REF!,"AAAAADN+Jz8=",0)</f>
        <v>#REF!</v>
      </c>
      <c r="BM82" s="0" t="e">
        <f aca="false">AND(#REF!,"AAAAADN+J0A=")</f>
        <v>#VALUE!</v>
      </c>
      <c r="BN82" s="0" t="e">
        <f aca="false">AND(#REF!,"AAAAADN+J0E=")</f>
        <v>#VALUE!</v>
      </c>
      <c r="BO82" s="0" t="e">
        <f aca="false">AND(#REF!,"AAAAADN+J0I=")</f>
        <v>#VALUE!</v>
      </c>
      <c r="BP82" s="0" t="e">
        <f aca="false">AND(#REF!,"AAAAADN+J0M=")</f>
        <v>#VALUE!</v>
      </c>
      <c r="BQ82" s="0" t="e">
        <f aca="false">AND(#REF!,"AAAAADN+J0Q=")</f>
        <v>#VALUE!</v>
      </c>
      <c r="BR82" s="0" t="e">
        <f aca="false">AND(#REF!,"AAAAADN+J0U=")</f>
        <v>#VALUE!</v>
      </c>
      <c r="BS82" s="0" t="e">
        <f aca="false">AND(#REF!,"AAAAADN+J0Y=")</f>
        <v>#VALUE!</v>
      </c>
      <c r="BT82" s="0" t="e">
        <f aca="false">AND(#REF!,"AAAAADN+J0c=")</f>
        <v>#VALUE!</v>
      </c>
      <c r="BU82" s="0" t="e">
        <f aca="false">AND(#REF!,"AAAAADN+J0g=")</f>
        <v>#VALUE!</v>
      </c>
      <c r="BV82" s="0" t="e">
        <f aca="false">AND(#REF!,"AAAAADN+J0k=")</f>
        <v>#VALUE!</v>
      </c>
      <c r="BW82" s="0" t="e">
        <f aca="false">AND(#REF!,"AAAAADN+J0o=")</f>
        <v>#VALUE!</v>
      </c>
      <c r="BX82" s="0" t="e">
        <f aca="false">AND(#REF!,"AAAAADN+J0s=")</f>
        <v>#VALUE!</v>
      </c>
      <c r="BY82" s="0" t="e">
        <f aca="false">AND(#REF!,"AAAAADN+J0w=")</f>
        <v>#VALUE!</v>
      </c>
      <c r="BZ82" s="0" t="e">
        <f aca="false">AND(#REF!,"AAAAADN+J00=")</f>
        <v>#VALUE!</v>
      </c>
      <c r="CA82" s="0" t="e">
        <f aca="false">AND(#REF!,"AAAAADN+J04=")</f>
        <v>#VALUE!</v>
      </c>
      <c r="CB82" s="0" t="e">
        <f aca="false">AND(#REF!,"AAAAADN+J08=")</f>
        <v>#VALUE!</v>
      </c>
      <c r="CC82" s="0" t="e">
        <f aca="false">AND(#REF!,"AAAAADN+J1A=")</f>
        <v>#VALUE!</v>
      </c>
      <c r="CD82" s="0" t="e">
        <f aca="false">AND(#REF!,"AAAAADN+J1E=")</f>
        <v>#VALUE!</v>
      </c>
      <c r="CE82" s="0" t="e">
        <f aca="false">AND(#REF!,"AAAAADN+J1I=")</f>
        <v>#VALUE!</v>
      </c>
      <c r="CF82" s="0" t="e">
        <f aca="false">AND(#REF!,"AAAAADN+J1M=")</f>
        <v>#VALUE!</v>
      </c>
      <c r="CG82" s="0" t="e">
        <f aca="false">AND(#REF!,"AAAAADN+J1Q=")</f>
        <v>#VALUE!</v>
      </c>
      <c r="CH82" s="0" t="e">
        <f aca="false">AND(#REF!,"AAAAADN+J1U=")</f>
        <v>#VALUE!</v>
      </c>
      <c r="CI82" s="0" t="e">
        <f aca="false">AND(#REF!,"AAAAADN+J1Y=")</f>
        <v>#VALUE!</v>
      </c>
      <c r="CJ82" s="0" t="e">
        <f aca="false">AND(#REF!,"AAAAADN+J1c=")</f>
        <v>#VALUE!</v>
      </c>
      <c r="CK82" s="0" t="e">
        <f aca="false">AND(#REF!,"AAAAADN+J1g=")</f>
        <v>#VALUE!</v>
      </c>
      <c r="CL82" s="0" t="e">
        <f aca="false">AND(#REF!,"AAAAADN+J1k=")</f>
        <v>#VALUE!</v>
      </c>
      <c r="CM82" s="0" t="e">
        <f aca="false">AND(#REF!,"AAAAADN+J1o=")</f>
        <v>#VALUE!</v>
      </c>
      <c r="CN82" s="0" t="e">
        <f aca="false">AND(#REF!,"AAAAADN+J1s=")</f>
        <v>#VALUE!</v>
      </c>
      <c r="CO82" s="0" t="e">
        <f aca="false">AND(#REF!,"AAAAADN+J1w=")</f>
        <v>#VALUE!</v>
      </c>
      <c r="CP82" s="0" t="e">
        <f aca="false">AND(#REF!,"AAAAADN+J10=")</f>
        <v>#VALUE!</v>
      </c>
      <c r="CQ82" s="0" t="e">
        <f aca="false">AND(#REF!,"AAAAADN+J14=")</f>
        <v>#VALUE!</v>
      </c>
      <c r="CR82" s="0" t="e">
        <f aca="false">AND(#REF!,"AAAAADN+J18=")</f>
        <v>#VALUE!</v>
      </c>
      <c r="CS82" s="0" t="e">
        <f aca="false">AND(#REF!,"AAAAADN+J2A=")</f>
        <v>#VALUE!</v>
      </c>
      <c r="CT82" s="0" t="e">
        <f aca="false">AND(#REF!,"AAAAADN+J2E=")</f>
        <v>#VALUE!</v>
      </c>
      <c r="CU82" s="0" t="e">
        <f aca="false">AND(#REF!,"AAAAADN+J2I=")</f>
        <v>#VALUE!</v>
      </c>
      <c r="CV82" s="0" t="e">
        <f aca="false">AND(#REF!,"AAAAADN+J2M=")</f>
        <v>#VALUE!</v>
      </c>
      <c r="CW82" s="0" t="e">
        <f aca="false">AND(#REF!,"AAAAADN+J2Q=")</f>
        <v>#VALUE!</v>
      </c>
      <c r="CX82" s="0" t="e">
        <f aca="false">AND(#REF!,"AAAAADN+J2U=")</f>
        <v>#VALUE!</v>
      </c>
      <c r="CY82" s="0" t="e">
        <f aca="false">AND(#REF!,"AAAAADN+J2Y=")</f>
        <v>#VALUE!</v>
      </c>
      <c r="CZ82" s="0" t="e">
        <f aca="false">AND(#REF!,"AAAAADN+J2c=")</f>
        <v>#VALUE!</v>
      </c>
      <c r="DA82" s="0" t="e">
        <f aca="false">AND(#REF!,"AAAAADN+J2g=")</f>
        <v>#VALUE!</v>
      </c>
      <c r="DB82" s="0" t="e">
        <f aca="false">IF(#REF!,"AAAAADN+J2k=",0)</f>
        <v>#REF!</v>
      </c>
      <c r="DC82" s="0" t="e">
        <f aca="false">AND(#REF!,"AAAAADN+J2o=")</f>
        <v>#VALUE!</v>
      </c>
      <c r="DD82" s="0" t="e">
        <f aca="false">AND(#REF!,"AAAAADN+J2s=")</f>
        <v>#VALUE!</v>
      </c>
      <c r="DE82" s="0" t="e">
        <f aca="false">AND(#REF!,"AAAAADN+J2w=")</f>
        <v>#VALUE!</v>
      </c>
      <c r="DF82" s="0" t="e">
        <f aca="false">AND(#REF!,"AAAAADN+J20=")</f>
        <v>#VALUE!</v>
      </c>
      <c r="DG82" s="0" t="e">
        <f aca="false">AND(#REF!,"AAAAADN+J24=")</f>
        <v>#VALUE!</v>
      </c>
      <c r="DH82" s="0" t="e">
        <f aca="false">AND(#REF!,"AAAAADN+J28=")</f>
        <v>#VALUE!</v>
      </c>
      <c r="DI82" s="0" t="e">
        <f aca="false">AND(#REF!,"AAAAADN+J3A=")</f>
        <v>#VALUE!</v>
      </c>
      <c r="DJ82" s="0" t="e">
        <f aca="false">AND(#REF!,"AAAAADN+J3E=")</f>
        <v>#VALUE!</v>
      </c>
      <c r="DK82" s="0" t="e">
        <f aca="false">AND(#REF!,"AAAAADN+J3I=")</f>
        <v>#VALUE!</v>
      </c>
      <c r="DL82" s="0" t="e">
        <f aca="false">AND(#REF!,"AAAAADN+J3M=")</f>
        <v>#VALUE!</v>
      </c>
      <c r="DM82" s="0" t="e">
        <f aca="false">AND(#REF!,"AAAAADN+J3Q=")</f>
        <v>#VALUE!</v>
      </c>
      <c r="DN82" s="0" t="e">
        <f aca="false">AND(#REF!,"AAAAADN+J3U=")</f>
        <v>#VALUE!</v>
      </c>
      <c r="DO82" s="0" t="e">
        <f aca="false">AND(#REF!,"AAAAADN+J3Y=")</f>
        <v>#VALUE!</v>
      </c>
      <c r="DP82" s="0" t="e">
        <f aca="false">AND(#REF!,"AAAAADN+J3c=")</f>
        <v>#VALUE!</v>
      </c>
      <c r="DQ82" s="0" t="e">
        <f aca="false">AND(#REF!,"AAAAADN+J3g=")</f>
        <v>#VALUE!</v>
      </c>
      <c r="DR82" s="0" t="e">
        <f aca="false">AND(#REF!,"AAAAADN+J3k=")</f>
        <v>#VALUE!</v>
      </c>
      <c r="DS82" s="0" t="e">
        <f aca="false">AND(#REF!,"AAAAADN+J3o=")</f>
        <v>#VALUE!</v>
      </c>
      <c r="DT82" s="0" t="e">
        <f aca="false">AND(#REF!,"AAAAADN+J3s=")</f>
        <v>#VALUE!</v>
      </c>
      <c r="DU82" s="0" t="e">
        <f aca="false">AND(#REF!,"AAAAADN+J3w=")</f>
        <v>#VALUE!</v>
      </c>
      <c r="DV82" s="0" t="e">
        <f aca="false">AND(#REF!,"AAAAADN+J30=")</f>
        <v>#VALUE!</v>
      </c>
      <c r="DW82" s="0" t="e">
        <f aca="false">AND(#REF!,"AAAAADN+J34=")</f>
        <v>#VALUE!</v>
      </c>
      <c r="DX82" s="0" t="e">
        <f aca="false">AND(#REF!,"AAAAADN+J38=")</f>
        <v>#VALUE!</v>
      </c>
      <c r="DY82" s="0" t="e">
        <f aca="false">AND(#REF!,"AAAAADN+J4A=")</f>
        <v>#VALUE!</v>
      </c>
      <c r="DZ82" s="0" t="e">
        <f aca="false">AND(#REF!,"AAAAADN+J4E=")</f>
        <v>#VALUE!</v>
      </c>
      <c r="EA82" s="0" t="e">
        <f aca="false">AND(#REF!,"AAAAADN+J4I=")</f>
        <v>#VALUE!</v>
      </c>
      <c r="EB82" s="0" t="e">
        <f aca="false">AND(#REF!,"AAAAADN+J4M=")</f>
        <v>#VALUE!</v>
      </c>
      <c r="EC82" s="0" t="e">
        <f aca="false">AND(#REF!,"AAAAADN+J4Q=")</f>
        <v>#VALUE!</v>
      </c>
      <c r="ED82" s="0" t="e">
        <f aca="false">AND(#REF!,"AAAAADN+J4U=")</f>
        <v>#VALUE!</v>
      </c>
      <c r="EE82" s="0" t="e">
        <f aca="false">AND(#REF!,"AAAAADN+J4Y=")</f>
        <v>#VALUE!</v>
      </c>
      <c r="EF82" s="0" t="e">
        <f aca="false">AND(#REF!,"AAAAADN+J4c=")</f>
        <v>#VALUE!</v>
      </c>
      <c r="EG82" s="0" t="e">
        <f aca="false">AND(#REF!,"AAAAADN+J4g=")</f>
        <v>#VALUE!</v>
      </c>
      <c r="EH82" s="0" t="e">
        <f aca="false">AND(#REF!,"AAAAADN+J4k=")</f>
        <v>#VALUE!</v>
      </c>
      <c r="EI82" s="0" t="e">
        <f aca="false">AND(#REF!,"AAAAADN+J4o=")</f>
        <v>#VALUE!</v>
      </c>
      <c r="EJ82" s="0" t="e">
        <f aca="false">AND(#REF!,"AAAAADN+J4s=")</f>
        <v>#VALUE!</v>
      </c>
      <c r="EK82" s="0" t="e">
        <f aca="false">AND(#REF!,"AAAAADN+J4w=")</f>
        <v>#VALUE!</v>
      </c>
      <c r="EL82" s="0" t="e">
        <f aca="false">AND(#REF!,"AAAAADN+J40=")</f>
        <v>#VALUE!</v>
      </c>
      <c r="EM82" s="0" t="e">
        <f aca="false">AND(#REF!,"AAAAADN+J44=")</f>
        <v>#VALUE!</v>
      </c>
      <c r="EN82" s="0" t="e">
        <f aca="false">AND(#REF!,"AAAAADN+J48=")</f>
        <v>#VALUE!</v>
      </c>
      <c r="EO82" s="0" t="e">
        <f aca="false">AND(#REF!,"AAAAADN+J5A=")</f>
        <v>#VALUE!</v>
      </c>
      <c r="EP82" s="0" t="e">
        <f aca="false">AND(#REF!,"AAAAADN+J5E=")</f>
        <v>#VALUE!</v>
      </c>
      <c r="EQ82" s="0" t="e">
        <f aca="false">AND(#REF!,"AAAAADN+J5I=")</f>
        <v>#VALUE!</v>
      </c>
      <c r="ER82" s="0" t="e">
        <f aca="false">IF(#REF!,"AAAAADN+J5M=",0)</f>
        <v>#REF!</v>
      </c>
      <c r="ES82" s="0" t="e">
        <f aca="false">AND(#REF!,"AAAAADN+J5Q=")</f>
        <v>#VALUE!</v>
      </c>
      <c r="ET82" s="0" t="e">
        <f aca="false">AND(#REF!,"AAAAADN+J5U=")</f>
        <v>#VALUE!</v>
      </c>
      <c r="EU82" s="0" t="e">
        <f aca="false">AND(#REF!,"AAAAADN+J5Y=")</f>
        <v>#VALUE!</v>
      </c>
      <c r="EV82" s="0" t="e">
        <f aca="false">AND(#REF!,"AAAAADN+J5c=")</f>
        <v>#VALUE!</v>
      </c>
      <c r="EW82" s="0" t="e">
        <f aca="false">AND(#REF!,"AAAAADN+J5g=")</f>
        <v>#VALUE!</v>
      </c>
      <c r="EX82" s="0" t="e">
        <f aca="false">AND(#REF!,"AAAAADN+J5k=")</f>
        <v>#VALUE!</v>
      </c>
      <c r="EY82" s="0" t="e">
        <f aca="false">AND(#REF!,"AAAAADN+J5o=")</f>
        <v>#VALUE!</v>
      </c>
      <c r="EZ82" s="0" t="e">
        <f aca="false">AND(#REF!,"AAAAADN+J5s=")</f>
        <v>#VALUE!</v>
      </c>
      <c r="FA82" s="0" t="e">
        <f aca="false">AND(#REF!,"AAAAADN+J5w=")</f>
        <v>#VALUE!</v>
      </c>
      <c r="FB82" s="0" t="e">
        <f aca="false">AND(#REF!,"AAAAADN+J50=")</f>
        <v>#VALUE!</v>
      </c>
      <c r="FC82" s="0" t="e">
        <f aca="false">AND(#REF!,"AAAAADN+J54=")</f>
        <v>#VALUE!</v>
      </c>
      <c r="FD82" s="0" t="e">
        <f aca="false">AND(#REF!,"AAAAADN+J58=")</f>
        <v>#VALUE!</v>
      </c>
      <c r="FE82" s="0" t="e">
        <f aca="false">AND(#REF!,"AAAAADN+J6A=")</f>
        <v>#VALUE!</v>
      </c>
      <c r="FF82" s="0" t="e">
        <f aca="false">AND(#REF!,"AAAAADN+J6E=")</f>
        <v>#VALUE!</v>
      </c>
      <c r="FG82" s="0" t="e">
        <f aca="false">AND(#REF!,"AAAAADN+J6I=")</f>
        <v>#VALUE!</v>
      </c>
      <c r="FH82" s="0" t="e">
        <f aca="false">AND(#REF!,"AAAAADN+J6M=")</f>
        <v>#VALUE!</v>
      </c>
      <c r="FI82" s="0" t="e">
        <f aca="false">AND(#REF!,"AAAAADN+J6Q=")</f>
        <v>#VALUE!</v>
      </c>
      <c r="FJ82" s="0" t="e">
        <f aca="false">AND(#REF!,"AAAAADN+J6U=")</f>
        <v>#VALUE!</v>
      </c>
      <c r="FK82" s="0" t="e">
        <f aca="false">AND(#REF!,"AAAAADN+J6Y=")</f>
        <v>#VALUE!</v>
      </c>
      <c r="FL82" s="0" t="e">
        <f aca="false">AND(#REF!,"AAAAADN+J6c=")</f>
        <v>#VALUE!</v>
      </c>
      <c r="FM82" s="0" t="e">
        <f aca="false">AND(#REF!,"AAAAADN+J6g=")</f>
        <v>#VALUE!</v>
      </c>
      <c r="FN82" s="0" t="e">
        <f aca="false">AND(#REF!,"AAAAADN+J6k=")</f>
        <v>#VALUE!</v>
      </c>
      <c r="FO82" s="0" t="e">
        <f aca="false">AND(#REF!,"AAAAADN+J6o=")</f>
        <v>#VALUE!</v>
      </c>
      <c r="FP82" s="0" t="e">
        <f aca="false">AND(#REF!,"AAAAADN+J6s=")</f>
        <v>#VALUE!</v>
      </c>
      <c r="FQ82" s="0" t="e">
        <f aca="false">AND(#REF!,"AAAAADN+J6w=")</f>
        <v>#VALUE!</v>
      </c>
      <c r="FR82" s="0" t="e">
        <f aca="false">AND(#REF!,"AAAAADN+J60=")</f>
        <v>#VALUE!</v>
      </c>
      <c r="FS82" s="0" t="e">
        <f aca="false">AND(#REF!,"AAAAADN+J64=")</f>
        <v>#VALUE!</v>
      </c>
      <c r="FT82" s="0" t="e">
        <f aca="false">AND(#REF!,"AAAAADN+J68=")</f>
        <v>#VALUE!</v>
      </c>
      <c r="FU82" s="0" t="e">
        <f aca="false">AND(#REF!,"AAAAADN+J7A=")</f>
        <v>#VALUE!</v>
      </c>
      <c r="FV82" s="0" t="e">
        <f aca="false">AND(#REF!,"AAAAADN+J7E=")</f>
        <v>#VALUE!</v>
      </c>
      <c r="FW82" s="0" t="e">
        <f aca="false">AND(#REF!,"AAAAADN+J7I=")</f>
        <v>#VALUE!</v>
      </c>
      <c r="FX82" s="0" t="e">
        <f aca="false">AND(#REF!,"AAAAADN+J7M=")</f>
        <v>#VALUE!</v>
      </c>
      <c r="FY82" s="0" t="e">
        <f aca="false">AND(#REF!,"AAAAADN+J7Q=")</f>
        <v>#VALUE!</v>
      </c>
      <c r="FZ82" s="0" t="e">
        <f aca="false">AND(#REF!,"AAAAADN+J7U=")</f>
        <v>#VALUE!</v>
      </c>
      <c r="GA82" s="0" t="e">
        <f aca="false">AND(#REF!,"AAAAADN+J7Y=")</f>
        <v>#VALUE!</v>
      </c>
      <c r="GB82" s="0" t="e">
        <f aca="false">AND(#REF!,"AAAAADN+J7c=")</f>
        <v>#VALUE!</v>
      </c>
      <c r="GC82" s="0" t="e">
        <f aca="false">AND(#REF!,"AAAAADN+J7g=")</f>
        <v>#VALUE!</v>
      </c>
      <c r="GD82" s="0" t="e">
        <f aca="false">AND(#REF!,"AAAAADN+J7k=")</f>
        <v>#VALUE!</v>
      </c>
      <c r="GE82" s="0" t="e">
        <f aca="false">AND(#REF!,"AAAAADN+J7o=")</f>
        <v>#VALUE!</v>
      </c>
      <c r="GF82" s="0" t="e">
        <f aca="false">AND(#REF!,"AAAAADN+J7s=")</f>
        <v>#VALUE!</v>
      </c>
      <c r="GG82" s="0" t="e">
        <f aca="false">AND(#REF!,"AAAAADN+J7w=")</f>
        <v>#VALUE!</v>
      </c>
      <c r="GH82" s="0" t="e">
        <f aca="false">IF(#REF!,"AAAAADN+J70=",0)</f>
        <v>#REF!</v>
      </c>
      <c r="GI82" s="0" t="e">
        <f aca="false">AND(#REF!,"AAAAADN+J74=")</f>
        <v>#VALUE!</v>
      </c>
      <c r="GJ82" s="0" t="e">
        <f aca="false">AND(#REF!,"AAAAADN+J78=")</f>
        <v>#VALUE!</v>
      </c>
      <c r="GK82" s="0" t="e">
        <f aca="false">AND(#REF!,"AAAAADN+J8A=")</f>
        <v>#VALUE!</v>
      </c>
      <c r="GL82" s="0" t="e">
        <f aca="false">AND(#REF!,"AAAAADN+J8E=")</f>
        <v>#VALUE!</v>
      </c>
      <c r="GM82" s="0" t="e">
        <f aca="false">AND(#REF!,"AAAAADN+J8I=")</f>
        <v>#VALUE!</v>
      </c>
      <c r="GN82" s="0" t="e">
        <f aca="false">AND(#REF!,"AAAAADN+J8M=")</f>
        <v>#VALUE!</v>
      </c>
      <c r="GO82" s="0" t="e">
        <f aca="false">AND(#REF!,"AAAAADN+J8Q=")</f>
        <v>#VALUE!</v>
      </c>
      <c r="GP82" s="0" t="e">
        <f aca="false">AND(#REF!,"AAAAADN+J8U=")</f>
        <v>#VALUE!</v>
      </c>
      <c r="GQ82" s="0" t="e">
        <f aca="false">AND(#REF!,"AAAAADN+J8Y=")</f>
        <v>#VALUE!</v>
      </c>
      <c r="GR82" s="0" t="e">
        <f aca="false">AND(#REF!,"AAAAADN+J8c=")</f>
        <v>#VALUE!</v>
      </c>
      <c r="GS82" s="0" t="e">
        <f aca="false">AND(#REF!,"AAAAADN+J8g=")</f>
        <v>#VALUE!</v>
      </c>
      <c r="GT82" s="0" t="e">
        <f aca="false">AND(#REF!,"AAAAADN+J8k=")</f>
        <v>#VALUE!</v>
      </c>
      <c r="GU82" s="0" t="e">
        <f aca="false">AND(#REF!,"AAAAADN+J8o=")</f>
        <v>#VALUE!</v>
      </c>
      <c r="GV82" s="0" t="e">
        <f aca="false">AND(#REF!,"AAAAADN+J8s=")</f>
        <v>#VALUE!</v>
      </c>
      <c r="GW82" s="0" t="e">
        <f aca="false">AND(#REF!,"AAAAADN+J8w=")</f>
        <v>#VALUE!</v>
      </c>
      <c r="GX82" s="0" t="e">
        <f aca="false">AND(#REF!,"AAAAADN+J80=")</f>
        <v>#VALUE!</v>
      </c>
      <c r="GY82" s="0" t="e">
        <f aca="false">AND(#REF!,"AAAAADN+J84=")</f>
        <v>#VALUE!</v>
      </c>
      <c r="GZ82" s="0" t="e">
        <f aca="false">AND(#REF!,"AAAAADN+J88=")</f>
        <v>#VALUE!</v>
      </c>
      <c r="HA82" s="0" t="e">
        <f aca="false">AND(#REF!,"AAAAADN+J9A=")</f>
        <v>#VALUE!</v>
      </c>
      <c r="HB82" s="0" t="e">
        <f aca="false">AND(#REF!,"AAAAADN+J9E=")</f>
        <v>#VALUE!</v>
      </c>
      <c r="HC82" s="0" t="e">
        <f aca="false">AND(#REF!,"AAAAADN+J9I=")</f>
        <v>#VALUE!</v>
      </c>
      <c r="HD82" s="0" t="e">
        <f aca="false">AND(#REF!,"AAAAADN+J9M=")</f>
        <v>#VALUE!</v>
      </c>
      <c r="HE82" s="0" t="e">
        <f aca="false">AND(#REF!,"AAAAADN+J9Q=")</f>
        <v>#VALUE!</v>
      </c>
      <c r="HF82" s="0" t="e">
        <f aca="false">AND(#REF!,"AAAAADN+J9U=")</f>
        <v>#VALUE!</v>
      </c>
      <c r="HG82" s="0" t="e">
        <f aca="false">AND(#REF!,"AAAAADN+J9Y=")</f>
        <v>#VALUE!</v>
      </c>
      <c r="HH82" s="0" t="e">
        <f aca="false">AND(#REF!,"AAAAADN+J9c=")</f>
        <v>#VALUE!</v>
      </c>
      <c r="HI82" s="0" t="e">
        <f aca="false">AND(#REF!,"AAAAADN+J9g=")</f>
        <v>#VALUE!</v>
      </c>
      <c r="HJ82" s="0" t="e">
        <f aca="false">AND(#REF!,"AAAAADN+J9k=")</f>
        <v>#VALUE!</v>
      </c>
      <c r="HK82" s="0" t="e">
        <f aca="false">AND(#REF!,"AAAAADN+J9o=")</f>
        <v>#VALUE!</v>
      </c>
      <c r="HL82" s="0" t="e">
        <f aca="false">AND(#REF!,"AAAAADN+J9s=")</f>
        <v>#VALUE!</v>
      </c>
      <c r="HM82" s="0" t="e">
        <f aca="false">AND(#REF!,"AAAAADN+J9w=")</f>
        <v>#VALUE!</v>
      </c>
      <c r="HN82" s="0" t="e">
        <f aca="false">AND(#REF!,"AAAAADN+J90=")</f>
        <v>#VALUE!</v>
      </c>
      <c r="HO82" s="0" t="e">
        <f aca="false">AND(#REF!,"AAAAADN+J94=")</f>
        <v>#VALUE!</v>
      </c>
      <c r="HP82" s="0" t="e">
        <f aca="false">AND(#REF!,"AAAAADN+J98=")</f>
        <v>#VALUE!</v>
      </c>
      <c r="HQ82" s="0" t="e">
        <f aca="false">AND(#REF!,"AAAAADN+J+A=")</f>
        <v>#VALUE!</v>
      </c>
      <c r="HR82" s="0" t="e">
        <f aca="false">AND(#REF!,"AAAAADN+J+E=")</f>
        <v>#VALUE!</v>
      </c>
      <c r="HS82" s="0" t="e">
        <f aca="false">AND(#REF!,"AAAAADN+J+I=")</f>
        <v>#VALUE!</v>
      </c>
      <c r="HT82" s="0" t="e">
        <f aca="false">AND(#REF!,"AAAAADN+J+M=")</f>
        <v>#VALUE!</v>
      </c>
      <c r="HU82" s="0" t="e">
        <f aca="false">AND(#REF!,"AAAAADN+J+Q=")</f>
        <v>#VALUE!</v>
      </c>
      <c r="HV82" s="0" t="e">
        <f aca="false">AND(#REF!,"AAAAADN+J+U=")</f>
        <v>#VALUE!</v>
      </c>
      <c r="HW82" s="0" t="e">
        <f aca="false">AND(#REF!,"AAAAADN+J+Y=")</f>
        <v>#VALUE!</v>
      </c>
      <c r="HX82" s="0" t="e">
        <f aca="false">IF(#REF!,"AAAAADN+J+c=",0)</f>
        <v>#REF!</v>
      </c>
      <c r="HY82" s="0" t="e">
        <f aca="false">AND(#REF!,"AAAAADN+J+g=")</f>
        <v>#VALUE!</v>
      </c>
      <c r="HZ82" s="0" t="e">
        <f aca="false">AND(#REF!,"AAAAADN+J+k=")</f>
        <v>#VALUE!</v>
      </c>
      <c r="IA82" s="0" t="e">
        <f aca="false">AND(#REF!,"AAAAADN+J+o=")</f>
        <v>#VALUE!</v>
      </c>
      <c r="IB82" s="0" t="e">
        <f aca="false">AND(#REF!,"AAAAADN+J+s=")</f>
        <v>#VALUE!</v>
      </c>
      <c r="IC82" s="0" t="e">
        <f aca="false">AND(#REF!,"AAAAADN+J+w=")</f>
        <v>#VALUE!</v>
      </c>
      <c r="ID82" s="0" t="e">
        <f aca="false">AND(#REF!,"AAAAADN+J+0=")</f>
        <v>#VALUE!</v>
      </c>
      <c r="IE82" s="0" t="e">
        <f aca="false">AND(#REF!,"AAAAADN+J+4=")</f>
        <v>#VALUE!</v>
      </c>
      <c r="IF82" s="0" t="e">
        <f aca="false">AND(#REF!,"AAAAADN+J+8=")</f>
        <v>#VALUE!</v>
      </c>
      <c r="IG82" s="0" t="e">
        <f aca="false">AND(#REF!,"AAAAADN+J/A=")</f>
        <v>#VALUE!</v>
      </c>
      <c r="IH82" s="0" t="e">
        <f aca="false">AND(#REF!,"AAAAADN+J/E=")</f>
        <v>#VALUE!</v>
      </c>
      <c r="II82" s="0" t="e">
        <f aca="false">AND(#REF!,"AAAAADN+J/I=")</f>
        <v>#VALUE!</v>
      </c>
      <c r="IJ82" s="0" t="e">
        <f aca="false">AND(#REF!,"AAAAADN+J/M=")</f>
        <v>#VALUE!</v>
      </c>
      <c r="IK82" s="0" t="e">
        <f aca="false">AND(#REF!,"AAAAADN+J/Q=")</f>
        <v>#VALUE!</v>
      </c>
      <c r="IL82" s="0" t="e">
        <f aca="false">AND(#REF!,"AAAAADN+J/U=")</f>
        <v>#VALUE!</v>
      </c>
      <c r="IM82" s="0" t="e">
        <f aca="false">AND(#REF!,"AAAAADN+J/Y=")</f>
        <v>#VALUE!</v>
      </c>
      <c r="IN82" s="0" t="e">
        <f aca="false">AND(#REF!,"AAAAADN+J/c=")</f>
        <v>#VALUE!</v>
      </c>
      <c r="IO82" s="0" t="e">
        <f aca="false">AND(#REF!,"AAAAADN+J/g=")</f>
        <v>#VALUE!</v>
      </c>
      <c r="IP82" s="0" t="e">
        <f aca="false">AND(#REF!,"AAAAADN+J/k=")</f>
        <v>#VALUE!</v>
      </c>
      <c r="IQ82" s="0" t="e">
        <f aca="false">AND(#REF!,"AAAAADN+J/o=")</f>
        <v>#VALUE!</v>
      </c>
      <c r="IR82" s="0" t="e">
        <f aca="false">AND(#REF!,"AAAAADN+J/s=")</f>
        <v>#VALUE!</v>
      </c>
      <c r="IS82" s="0" t="e">
        <f aca="false">AND(#REF!,"AAAAADN+J/w=")</f>
        <v>#VALUE!</v>
      </c>
      <c r="IT82" s="0" t="e">
        <f aca="false">AND(#REF!,"AAAAADN+J/0=")</f>
        <v>#VALUE!</v>
      </c>
      <c r="IU82" s="0" t="e">
        <f aca="false">AND(#REF!,"AAAAADN+J/4=")</f>
        <v>#VALUE!</v>
      </c>
      <c r="IV82" s="0" t="e">
        <f aca="false">AND(#REF!,"AAAAADN+J/8=")</f>
        <v>#VALUE!</v>
      </c>
    </row>
    <row r="83" customFormat="false" ht="13.2" hidden="false" customHeight="false" outlineLevel="0" collapsed="false">
      <c r="A83" s="0" t="e">
        <f aca="false">AND(#REF!,"AAAAAFzv5wA=")</f>
        <v>#VALUE!</v>
      </c>
      <c r="B83" s="0" t="e">
        <f aca="false">AND(#REF!,"AAAAAFzv5wE=")</f>
        <v>#VALUE!</v>
      </c>
      <c r="C83" s="0" t="e">
        <f aca="false">AND(#REF!,"AAAAAFzv5wI=")</f>
        <v>#VALUE!</v>
      </c>
      <c r="D83" s="0" t="e">
        <f aca="false">AND(#REF!,"AAAAAFzv5wM=")</f>
        <v>#VALUE!</v>
      </c>
      <c r="E83" s="0" t="e">
        <f aca="false">AND(#REF!,"AAAAAFzv5wQ=")</f>
        <v>#VALUE!</v>
      </c>
      <c r="F83" s="0" t="e">
        <f aca="false">AND(#REF!,"AAAAAFzv5wU=")</f>
        <v>#VALUE!</v>
      </c>
      <c r="G83" s="0" t="e">
        <f aca="false">AND(#REF!,"AAAAAFzv5wY=")</f>
        <v>#VALUE!</v>
      </c>
      <c r="H83" s="0" t="e">
        <f aca="false">AND(#REF!,"AAAAAFzv5wc=")</f>
        <v>#VALUE!</v>
      </c>
      <c r="I83" s="0" t="e">
        <f aca="false">AND(#REF!,"AAAAAFzv5wg=")</f>
        <v>#VALUE!</v>
      </c>
      <c r="J83" s="0" t="e">
        <f aca="false">AND(#REF!,"AAAAAFzv5wk=")</f>
        <v>#VALUE!</v>
      </c>
      <c r="K83" s="0" t="e">
        <f aca="false">AND(#REF!,"AAAAAFzv5wo=")</f>
        <v>#VALUE!</v>
      </c>
      <c r="L83" s="0" t="e">
        <f aca="false">AND(#REF!,"AAAAAFzv5ws=")</f>
        <v>#VALUE!</v>
      </c>
      <c r="M83" s="0" t="e">
        <f aca="false">AND(#REF!,"AAAAAFzv5ww=")</f>
        <v>#VALUE!</v>
      </c>
      <c r="N83" s="0" t="e">
        <f aca="false">AND(#REF!,"AAAAAFzv5w0=")</f>
        <v>#VALUE!</v>
      </c>
      <c r="O83" s="0" t="e">
        <f aca="false">AND(#REF!,"AAAAAFzv5w4=")</f>
        <v>#VALUE!</v>
      </c>
      <c r="P83" s="0" t="e">
        <f aca="false">AND(#REF!,"AAAAAFzv5w8=")</f>
        <v>#VALUE!</v>
      </c>
      <c r="Q83" s="0" t="e">
        <f aca="false">AND(#REF!,"AAAAAFzv5xA=")</f>
        <v>#VALUE!</v>
      </c>
      <c r="R83" s="0" t="e">
        <f aca="false">IF(#REF!,"AAAAAFzv5xE=",0)</f>
        <v>#REF!</v>
      </c>
      <c r="S83" s="0" t="e">
        <f aca="false">AND(#REF!,"AAAAAFzv5xI=")</f>
        <v>#VALUE!</v>
      </c>
      <c r="T83" s="0" t="e">
        <f aca="false">AND(#REF!,"AAAAAFzv5xM=")</f>
        <v>#VALUE!</v>
      </c>
      <c r="U83" s="0" t="e">
        <f aca="false">AND(#REF!,"AAAAAFzv5xQ=")</f>
        <v>#VALUE!</v>
      </c>
      <c r="V83" s="0" t="e">
        <f aca="false">AND(#REF!,"AAAAAFzv5xU=")</f>
        <v>#VALUE!</v>
      </c>
      <c r="W83" s="0" t="e">
        <f aca="false">AND(#REF!,"AAAAAFzv5xY=")</f>
        <v>#VALUE!</v>
      </c>
      <c r="X83" s="0" t="e">
        <f aca="false">AND(#REF!,"AAAAAFzv5xc=")</f>
        <v>#VALUE!</v>
      </c>
      <c r="Y83" s="0" t="e">
        <f aca="false">AND(#REF!,"AAAAAFzv5xg=")</f>
        <v>#VALUE!</v>
      </c>
      <c r="Z83" s="0" t="e">
        <f aca="false">AND(#REF!,"AAAAAFzv5xk=")</f>
        <v>#VALUE!</v>
      </c>
      <c r="AA83" s="0" t="e">
        <f aca="false">AND(#REF!,"AAAAAFzv5xo=")</f>
        <v>#VALUE!</v>
      </c>
      <c r="AB83" s="0" t="e">
        <f aca="false">AND(#REF!,"AAAAAFzv5xs=")</f>
        <v>#VALUE!</v>
      </c>
      <c r="AC83" s="0" t="e">
        <f aca="false">AND(#REF!,"AAAAAFzv5xw=")</f>
        <v>#VALUE!</v>
      </c>
      <c r="AD83" s="0" t="e">
        <f aca="false">AND(#REF!,"AAAAAFzv5x0=")</f>
        <v>#VALUE!</v>
      </c>
      <c r="AE83" s="0" t="e">
        <f aca="false">AND(#REF!,"AAAAAFzv5x4=")</f>
        <v>#VALUE!</v>
      </c>
      <c r="AF83" s="0" t="e">
        <f aca="false">AND(#REF!,"AAAAAFzv5x8=")</f>
        <v>#VALUE!</v>
      </c>
      <c r="AG83" s="0" t="e">
        <f aca="false">AND(#REF!,"AAAAAFzv5yA=")</f>
        <v>#VALUE!</v>
      </c>
      <c r="AH83" s="0" t="e">
        <f aca="false">AND(#REF!,"AAAAAFzv5yE=")</f>
        <v>#VALUE!</v>
      </c>
      <c r="AI83" s="0" t="e">
        <f aca="false">AND(#REF!,"AAAAAFzv5yI=")</f>
        <v>#VALUE!</v>
      </c>
      <c r="AJ83" s="0" t="e">
        <f aca="false">AND(#REF!,"AAAAAFzv5yM=")</f>
        <v>#VALUE!</v>
      </c>
      <c r="AK83" s="0" t="e">
        <f aca="false">AND(#REF!,"AAAAAFzv5yQ=")</f>
        <v>#VALUE!</v>
      </c>
      <c r="AL83" s="0" t="e">
        <f aca="false">AND(#REF!,"AAAAAFzv5yU=")</f>
        <v>#VALUE!</v>
      </c>
      <c r="AM83" s="0" t="e">
        <f aca="false">AND(#REF!,"AAAAAFzv5yY=")</f>
        <v>#VALUE!</v>
      </c>
      <c r="AN83" s="0" t="e">
        <f aca="false">AND(#REF!,"AAAAAFzv5yc=")</f>
        <v>#VALUE!</v>
      </c>
      <c r="AO83" s="0" t="e">
        <f aca="false">AND(#REF!,"AAAAAFzv5yg=")</f>
        <v>#VALUE!</v>
      </c>
      <c r="AP83" s="0" t="e">
        <f aca="false">AND(#REF!,"AAAAAFzv5yk=")</f>
        <v>#VALUE!</v>
      </c>
      <c r="AQ83" s="0" t="e">
        <f aca="false">AND(#REF!,"AAAAAFzv5yo=")</f>
        <v>#VALUE!</v>
      </c>
      <c r="AR83" s="0" t="e">
        <f aca="false">AND(#REF!,"AAAAAFzv5ys=")</f>
        <v>#VALUE!</v>
      </c>
      <c r="AS83" s="0" t="e">
        <f aca="false">AND(#REF!,"AAAAAFzv5yw=")</f>
        <v>#VALUE!</v>
      </c>
      <c r="AT83" s="0" t="e">
        <f aca="false">AND(#REF!,"AAAAAFzv5y0=")</f>
        <v>#VALUE!</v>
      </c>
      <c r="AU83" s="0" t="e">
        <f aca="false">AND(#REF!,"AAAAAFzv5y4=")</f>
        <v>#VALUE!</v>
      </c>
      <c r="AV83" s="0" t="e">
        <f aca="false">AND(#REF!,"AAAAAFzv5y8=")</f>
        <v>#VALUE!</v>
      </c>
      <c r="AW83" s="0" t="e">
        <f aca="false">AND(#REF!,"AAAAAFzv5zA=")</f>
        <v>#VALUE!</v>
      </c>
      <c r="AX83" s="0" t="e">
        <f aca="false">AND(#REF!,"AAAAAFzv5zE=")</f>
        <v>#VALUE!</v>
      </c>
      <c r="AY83" s="0" t="e">
        <f aca="false">AND(#REF!,"AAAAAFzv5zI=")</f>
        <v>#VALUE!</v>
      </c>
      <c r="AZ83" s="0" t="e">
        <f aca="false">AND(#REF!,"AAAAAFzv5zM=")</f>
        <v>#VALUE!</v>
      </c>
      <c r="BA83" s="0" t="e">
        <f aca="false">AND(#REF!,"AAAAAFzv5zQ=")</f>
        <v>#VALUE!</v>
      </c>
      <c r="BB83" s="0" t="e">
        <f aca="false">AND(#REF!,"AAAAAFzv5zU=")</f>
        <v>#VALUE!</v>
      </c>
      <c r="BC83" s="0" t="e">
        <f aca="false">AND(#REF!,"AAAAAFzv5zY=")</f>
        <v>#VALUE!</v>
      </c>
      <c r="BD83" s="0" t="e">
        <f aca="false">AND(#REF!,"AAAAAFzv5zc=")</f>
        <v>#VALUE!</v>
      </c>
      <c r="BE83" s="0" t="e">
        <f aca="false">AND(#REF!,"AAAAAFzv5zg=")</f>
        <v>#VALUE!</v>
      </c>
      <c r="BF83" s="0" t="e">
        <f aca="false">AND(#REF!,"AAAAAFzv5zk=")</f>
        <v>#VALUE!</v>
      </c>
      <c r="BG83" s="0" t="e">
        <f aca="false">AND(#REF!,"AAAAAFzv5zo=")</f>
        <v>#VALUE!</v>
      </c>
      <c r="BH83" s="0" t="e">
        <f aca="false">IF(#REF!,"AAAAAFzv5zs=",0)</f>
        <v>#REF!</v>
      </c>
      <c r="BI83" s="0" t="e">
        <f aca="false">AND(#REF!,"AAAAAFzv5zw=")</f>
        <v>#VALUE!</v>
      </c>
      <c r="BJ83" s="0" t="e">
        <f aca="false">AND(#REF!,"AAAAAFzv5z0=")</f>
        <v>#VALUE!</v>
      </c>
      <c r="BK83" s="0" t="e">
        <f aca="false">AND(#REF!,"AAAAAFzv5z4=")</f>
        <v>#VALUE!</v>
      </c>
      <c r="BL83" s="0" t="e">
        <f aca="false">AND(#REF!,"AAAAAFzv5z8=")</f>
        <v>#VALUE!</v>
      </c>
      <c r="BM83" s="0" t="e">
        <f aca="false">AND(#REF!,"AAAAAFzv50A=")</f>
        <v>#VALUE!</v>
      </c>
      <c r="BN83" s="0" t="e">
        <f aca="false">AND(#REF!,"AAAAAFzv50E=")</f>
        <v>#VALUE!</v>
      </c>
      <c r="BO83" s="0" t="e">
        <f aca="false">AND(#REF!,"AAAAAFzv50I=")</f>
        <v>#VALUE!</v>
      </c>
      <c r="BP83" s="0" t="e">
        <f aca="false">AND(#REF!,"AAAAAFzv50M=")</f>
        <v>#VALUE!</v>
      </c>
      <c r="BQ83" s="0" t="e">
        <f aca="false">AND(#REF!,"AAAAAFzv50Q=")</f>
        <v>#VALUE!</v>
      </c>
      <c r="BR83" s="0" t="e">
        <f aca="false">AND(#REF!,"AAAAAFzv50U=")</f>
        <v>#VALUE!</v>
      </c>
      <c r="BS83" s="0" t="e">
        <f aca="false">AND(#REF!,"AAAAAFzv50Y=")</f>
        <v>#VALUE!</v>
      </c>
      <c r="BT83" s="0" t="e">
        <f aca="false">AND(#REF!,"AAAAAFzv50c=")</f>
        <v>#VALUE!</v>
      </c>
      <c r="BU83" s="0" t="e">
        <f aca="false">AND(#REF!,"AAAAAFzv50g=")</f>
        <v>#VALUE!</v>
      </c>
      <c r="BV83" s="0" t="e">
        <f aca="false">AND(#REF!,"AAAAAFzv50k=")</f>
        <v>#VALUE!</v>
      </c>
      <c r="BW83" s="0" t="e">
        <f aca="false">AND(#REF!,"AAAAAFzv50o=")</f>
        <v>#VALUE!</v>
      </c>
      <c r="BX83" s="0" t="e">
        <f aca="false">AND(#REF!,"AAAAAFzv50s=")</f>
        <v>#VALUE!</v>
      </c>
      <c r="BY83" s="0" t="e">
        <f aca="false">AND(#REF!,"AAAAAFzv50w=")</f>
        <v>#VALUE!</v>
      </c>
      <c r="BZ83" s="0" t="e">
        <f aca="false">AND(#REF!,"AAAAAFzv500=")</f>
        <v>#VALUE!</v>
      </c>
      <c r="CA83" s="0" t="e">
        <f aca="false">AND(#REF!,"AAAAAFzv504=")</f>
        <v>#VALUE!</v>
      </c>
      <c r="CB83" s="0" t="e">
        <f aca="false">AND(#REF!,"AAAAAFzv508=")</f>
        <v>#VALUE!</v>
      </c>
      <c r="CC83" s="0" t="e">
        <f aca="false">AND(#REF!,"AAAAAFzv51A=")</f>
        <v>#VALUE!</v>
      </c>
      <c r="CD83" s="0" t="e">
        <f aca="false">AND(#REF!,"AAAAAFzv51E=")</f>
        <v>#VALUE!</v>
      </c>
      <c r="CE83" s="0" t="e">
        <f aca="false">AND(#REF!,"AAAAAFzv51I=")</f>
        <v>#VALUE!</v>
      </c>
      <c r="CF83" s="0" t="e">
        <f aca="false">AND(#REF!,"AAAAAFzv51M=")</f>
        <v>#VALUE!</v>
      </c>
      <c r="CG83" s="0" t="e">
        <f aca="false">AND(#REF!,"AAAAAFzv51Q=")</f>
        <v>#VALUE!</v>
      </c>
      <c r="CH83" s="0" t="e">
        <f aca="false">AND(#REF!,"AAAAAFzv51U=")</f>
        <v>#VALUE!</v>
      </c>
      <c r="CI83" s="0" t="e">
        <f aca="false">AND(#REF!,"AAAAAFzv51Y=")</f>
        <v>#VALUE!</v>
      </c>
      <c r="CJ83" s="0" t="e">
        <f aca="false">AND(#REF!,"AAAAAFzv51c=")</f>
        <v>#VALUE!</v>
      </c>
      <c r="CK83" s="0" t="e">
        <f aca="false">AND(#REF!,"AAAAAFzv51g=")</f>
        <v>#VALUE!</v>
      </c>
      <c r="CL83" s="0" t="e">
        <f aca="false">AND(#REF!,"AAAAAFzv51k=")</f>
        <v>#VALUE!</v>
      </c>
      <c r="CM83" s="0" t="e">
        <f aca="false">AND(#REF!,"AAAAAFzv51o=")</f>
        <v>#VALUE!</v>
      </c>
      <c r="CN83" s="0" t="e">
        <f aca="false">AND(#REF!,"AAAAAFzv51s=")</f>
        <v>#VALUE!</v>
      </c>
      <c r="CO83" s="0" t="e">
        <f aca="false">AND(#REF!,"AAAAAFzv51w=")</f>
        <v>#VALUE!</v>
      </c>
      <c r="CP83" s="0" t="e">
        <f aca="false">AND(#REF!,"AAAAAFzv510=")</f>
        <v>#VALUE!</v>
      </c>
      <c r="CQ83" s="0" t="e">
        <f aca="false">AND(#REF!,"AAAAAFzv514=")</f>
        <v>#VALUE!</v>
      </c>
      <c r="CR83" s="0" t="e">
        <f aca="false">AND(#REF!,"AAAAAFzv518=")</f>
        <v>#VALUE!</v>
      </c>
      <c r="CS83" s="0" t="e">
        <f aca="false">AND(#REF!,"AAAAAFzv52A=")</f>
        <v>#VALUE!</v>
      </c>
      <c r="CT83" s="0" t="e">
        <f aca="false">AND(#REF!,"AAAAAFzv52E=")</f>
        <v>#VALUE!</v>
      </c>
      <c r="CU83" s="0" t="e">
        <f aca="false">AND(#REF!,"AAAAAFzv52I=")</f>
        <v>#VALUE!</v>
      </c>
      <c r="CV83" s="0" t="e">
        <f aca="false">AND(#REF!,"AAAAAFzv52M=")</f>
        <v>#VALUE!</v>
      </c>
      <c r="CW83" s="0" t="e">
        <f aca="false">AND(#REF!,"AAAAAFzv52Q=")</f>
        <v>#VALUE!</v>
      </c>
      <c r="CX83" s="0" t="e">
        <f aca="false">IF(#REF!,"AAAAAFzv52U=",0)</f>
        <v>#REF!</v>
      </c>
      <c r="CY83" s="0" t="e">
        <f aca="false">AND(#REF!,"AAAAAFzv52Y=")</f>
        <v>#VALUE!</v>
      </c>
      <c r="CZ83" s="0" t="e">
        <f aca="false">AND(#REF!,"AAAAAFzv52c=")</f>
        <v>#VALUE!</v>
      </c>
      <c r="DA83" s="0" t="e">
        <f aca="false">AND(#REF!,"AAAAAFzv52g=")</f>
        <v>#VALUE!</v>
      </c>
      <c r="DB83" s="0" t="e">
        <f aca="false">AND(#REF!,"AAAAAFzv52k=")</f>
        <v>#VALUE!</v>
      </c>
      <c r="DC83" s="0" t="e">
        <f aca="false">AND(#REF!,"AAAAAFzv52o=")</f>
        <v>#VALUE!</v>
      </c>
      <c r="DD83" s="0" t="e">
        <f aca="false">AND(#REF!,"AAAAAFzv52s=")</f>
        <v>#VALUE!</v>
      </c>
      <c r="DE83" s="0" t="e">
        <f aca="false">AND(#REF!,"AAAAAFzv52w=")</f>
        <v>#VALUE!</v>
      </c>
      <c r="DF83" s="0" t="e">
        <f aca="false">AND(#REF!,"AAAAAFzv520=")</f>
        <v>#VALUE!</v>
      </c>
      <c r="DG83" s="0" t="e">
        <f aca="false">AND(#REF!,"AAAAAFzv524=")</f>
        <v>#VALUE!</v>
      </c>
      <c r="DH83" s="0" t="e">
        <f aca="false">AND(#REF!,"AAAAAFzv528=")</f>
        <v>#VALUE!</v>
      </c>
      <c r="DI83" s="0" t="e">
        <f aca="false">AND(#REF!,"AAAAAFzv53A=")</f>
        <v>#VALUE!</v>
      </c>
      <c r="DJ83" s="0" t="e">
        <f aca="false">AND(#REF!,"AAAAAFzv53E=")</f>
        <v>#VALUE!</v>
      </c>
      <c r="DK83" s="0" t="e">
        <f aca="false">AND(#REF!,"AAAAAFzv53I=")</f>
        <v>#VALUE!</v>
      </c>
      <c r="DL83" s="0" t="e">
        <f aca="false">AND(#REF!,"AAAAAFzv53M=")</f>
        <v>#VALUE!</v>
      </c>
      <c r="DM83" s="0" t="e">
        <f aca="false">AND(#REF!,"AAAAAFzv53Q=")</f>
        <v>#VALUE!</v>
      </c>
      <c r="DN83" s="0" t="e">
        <f aca="false">AND(#REF!,"AAAAAFzv53U=")</f>
        <v>#VALUE!</v>
      </c>
      <c r="DO83" s="0" t="e">
        <f aca="false">AND(#REF!,"AAAAAFzv53Y=")</f>
        <v>#VALUE!</v>
      </c>
      <c r="DP83" s="0" t="e">
        <f aca="false">AND(#REF!,"AAAAAFzv53c=")</f>
        <v>#VALUE!</v>
      </c>
      <c r="DQ83" s="0" t="e">
        <f aca="false">AND(#REF!,"AAAAAFzv53g=")</f>
        <v>#VALUE!</v>
      </c>
      <c r="DR83" s="0" t="e">
        <f aca="false">AND(#REF!,"AAAAAFzv53k=")</f>
        <v>#VALUE!</v>
      </c>
      <c r="DS83" s="0" t="e">
        <f aca="false">AND(#REF!,"AAAAAFzv53o=")</f>
        <v>#VALUE!</v>
      </c>
      <c r="DT83" s="0" t="e">
        <f aca="false">AND(#REF!,"AAAAAFzv53s=")</f>
        <v>#VALUE!</v>
      </c>
      <c r="DU83" s="0" t="e">
        <f aca="false">AND(#REF!,"AAAAAFzv53w=")</f>
        <v>#VALUE!</v>
      </c>
      <c r="DV83" s="0" t="e">
        <f aca="false">AND(#REF!,"AAAAAFzv530=")</f>
        <v>#VALUE!</v>
      </c>
      <c r="DW83" s="0" t="e">
        <f aca="false">AND(#REF!,"AAAAAFzv534=")</f>
        <v>#VALUE!</v>
      </c>
      <c r="DX83" s="0" t="e">
        <f aca="false">AND(#REF!,"AAAAAFzv538=")</f>
        <v>#VALUE!</v>
      </c>
      <c r="DY83" s="0" t="e">
        <f aca="false">AND(#REF!,"AAAAAFzv54A=")</f>
        <v>#VALUE!</v>
      </c>
      <c r="DZ83" s="0" t="e">
        <f aca="false">AND(#REF!,"AAAAAFzv54E=")</f>
        <v>#VALUE!</v>
      </c>
      <c r="EA83" s="0" t="e">
        <f aca="false">AND(#REF!,"AAAAAFzv54I=")</f>
        <v>#VALUE!</v>
      </c>
      <c r="EB83" s="0" t="e">
        <f aca="false">AND(#REF!,"AAAAAFzv54M=")</f>
        <v>#VALUE!</v>
      </c>
      <c r="EC83" s="0" t="e">
        <f aca="false">AND(#REF!,"AAAAAFzv54Q=")</f>
        <v>#VALUE!</v>
      </c>
      <c r="ED83" s="0" t="e">
        <f aca="false">AND(#REF!,"AAAAAFzv54U=")</f>
        <v>#VALUE!</v>
      </c>
      <c r="EE83" s="0" t="e">
        <f aca="false">AND(#REF!,"AAAAAFzv54Y=")</f>
        <v>#VALUE!</v>
      </c>
      <c r="EF83" s="0" t="e">
        <f aca="false">AND(#REF!,"AAAAAFzv54c=")</f>
        <v>#VALUE!</v>
      </c>
      <c r="EG83" s="0" t="e">
        <f aca="false">AND(#REF!,"AAAAAFzv54g=")</f>
        <v>#VALUE!</v>
      </c>
      <c r="EH83" s="0" t="e">
        <f aca="false">AND(#REF!,"AAAAAFzv54k=")</f>
        <v>#VALUE!</v>
      </c>
      <c r="EI83" s="0" t="e">
        <f aca="false">AND(#REF!,"AAAAAFzv54o=")</f>
        <v>#VALUE!</v>
      </c>
      <c r="EJ83" s="0" t="e">
        <f aca="false">AND(#REF!,"AAAAAFzv54s=")</f>
        <v>#VALUE!</v>
      </c>
      <c r="EK83" s="0" t="e">
        <f aca="false">AND(#REF!,"AAAAAFzv54w=")</f>
        <v>#VALUE!</v>
      </c>
      <c r="EL83" s="0" t="e">
        <f aca="false">AND(#REF!,"AAAAAFzv540=")</f>
        <v>#VALUE!</v>
      </c>
      <c r="EM83" s="0" t="e">
        <f aca="false">AND(#REF!,"AAAAAFzv544=")</f>
        <v>#VALUE!</v>
      </c>
      <c r="EN83" s="0" t="e">
        <f aca="false">IF(#REF!,"AAAAAFzv548=",0)</f>
        <v>#REF!</v>
      </c>
      <c r="EO83" s="0" t="e">
        <f aca="false">AND(#REF!,"AAAAAFzv55A=")</f>
        <v>#VALUE!</v>
      </c>
      <c r="EP83" s="0" t="e">
        <f aca="false">AND(#REF!,"AAAAAFzv55E=")</f>
        <v>#VALUE!</v>
      </c>
      <c r="EQ83" s="0" t="e">
        <f aca="false">AND(#REF!,"AAAAAFzv55I=")</f>
        <v>#VALUE!</v>
      </c>
      <c r="ER83" s="0" t="e">
        <f aca="false">AND(#REF!,"AAAAAFzv55M=")</f>
        <v>#VALUE!</v>
      </c>
      <c r="ES83" s="0" t="e">
        <f aca="false">AND(#REF!,"AAAAAFzv55Q=")</f>
        <v>#VALUE!</v>
      </c>
      <c r="ET83" s="0" t="e">
        <f aca="false">AND(#REF!,"AAAAAFzv55U=")</f>
        <v>#VALUE!</v>
      </c>
      <c r="EU83" s="0" t="e">
        <f aca="false">AND(#REF!,"AAAAAFzv55Y=")</f>
        <v>#VALUE!</v>
      </c>
      <c r="EV83" s="0" t="e">
        <f aca="false">AND(#REF!,"AAAAAFzv55c=")</f>
        <v>#VALUE!</v>
      </c>
      <c r="EW83" s="0" t="e">
        <f aca="false">AND(#REF!,"AAAAAFzv55g=")</f>
        <v>#VALUE!</v>
      </c>
      <c r="EX83" s="0" t="e">
        <f aca="false">AND(#REF!,"AAAAAFzv55k=")</f>
        <v>#VALUE!</v>
      </c>
      <c r="EY83" s="0" t="e">
        <f aca="false">AND(#REF!,"AAAAAFzv55o=")</f>
        <v>#VALUE!</v>
      </c>
      <c r="EZ83" s="0" t="e">
        <f aca="false">AND(#REF!,"AAAAAFzv55s=")</f>
        <v>#VALUE!</v>
      </c>
      <c r="FA83" s="0" t="e">
        <f aca="false">AND(#REF!,"AAAAAFzv55w=")</f>
        <v>#VALUE!</v>
      </c>
      <c r="FB83" s="0" t="e">
        <f aca="false">AND(#REF!,"AAAAAFzv550=")</f>
        <v>#VALUE!</v>
      </c>
      <c r="FC83" s="0" t="e">
        <f aca="false">AND(#REF!,"AAAAAFzv554=")</f>
        <v>#VALUE!</v>
      </c>
      <c r="FD83" s="0" t="e">
        <f aca="false">AND(#REF!,"AAAAAFzv558=")</f>
        <v>#VALUE!</v>
      </c>
      <c r="FE83" s="0" t="e">
        <f aca="false">AND(#REF!,"AAAAAFzv56A=")</f>
        <v>#VALUE!</v>
      </c>
      <c r="FF83" s="0" t="e">
        <f aca="false">AND(#REF!,"AAAAAFzv56E=")</f>
        <v>#VALUE!</v>
      </c>
      <c r="FG83" s="0" t="e">
        <f aca="false">AND(#REF!,"AAAAAFzv56I=")</f>
        <v>#VALUE!</v>
      </c>
      <c r="FH83" s="0" t="e">
        <f aca="false">AND(#REF!,"AAAAAFzv56M=")</f>
        <v>#VALUE!</v>
      </c>
      <c r="FI83" s="0" t="e">
        <f aca="false">AND(#REF!,"AAAAAFzv56Q=")</f>
        <v>#VALUE!</v>
      </c>
      <c r="FJ83" s="0" t="e">
        <f aca="false">AND(#REF!,"AAAAAFzv56U=")</f>
        <v>#VALUE!</v>
      </c>
      <c r="FK83" s="0" t="e">
        <f aca="false">AND(#REF!,"AAAAAFzv56Y=")</f>
        <v>#VALUE!</v>
      </c>
      <c r="FL83" s="0" t="e">
        <f aca="false">AND(#REF!,"AAAAAFzv56c=")</f>
        <v>#VALUE!</v>
      </c>
      <c r="FM83" s="0" t="e">
        <f aca="false">AND(#REF!,"AAAAAFzv56g=")</f>
        <v>#VALUE!</v>
      </c>
      <c r="FN83" s="0" t="e">
        <f aca="false">AND(#REF!,"AAAAAFzv56k=")</f>
        <v>#VALUE!</v>
      </c>
      <c r="FO83" s="0" t="e">
        <f aca="false">AND(#REF!,"AAAAAFzv56o=")</f>
        <v>#VALUE!</v>
      </c>
      <c r="FP83" s="0" t="e">
        <f aca="false">AND(#REF!,"AAAAAFzv56s=")</f>
        <v>#VALUE!</v>
      </c>
      <c r="FQ83" s="0" t="e">
        <f aca="false">AND(#REF!,"AAAAAFzv56w=")</f>
        <v>#VALUE!</v>
      </c>
      <c r="FR83" s="0" t="e">
        <f aca="false">AND(#REF!,"AAAAAFzv560=")</f>
        <v>#VALUE!</v>
      </c>
      <c r="FS83" s="0" t="e">
        <f aca="false">AND(#REF!,"AAAAAFzv564=")</f>
        <v>#VALUE!</v>
      </c>
      <c r="FT83" s="0" t="e">
        <f aca="false">AND(#REF!,"AAAAAFzv568=")</f>
        <v>#VALUE!</v>
      </c>
      <c r="FU83" s="0" t="e">
        <f aca="false">AND(#REF!,"AAAAAFzv57A=")</f>
        <v>#VALUE!</v>
      </c>
      <c r="FV83" s="0" t="e">
        <f aca="false">AND(#REF!,"AAAAAFzv57E=")</f>
        <v>#VALUE!</v>
      </c>
      <c r="FW83" s="0" t="e">
        <f aca="false">AND(#REF!,"AAAAAFzv57I=")</f>
        <v>#VALUE!</v>
      </c>
      <c r="FX83" s="0" t="e">
        <f aca="false">AND(#REF!,"AAAAAFzv57M=")</f>
        <v>#VALUE!</v>
      </c>
      <c r="FY83" s="0" t="e">
        <f aca="false">AND(#REF!,"AAAAAFzv57Q=")</f>
        <v>#VALUE!</v>
      </c>
      <c r="FZ83" s="0" t="e">
        <f aca="false">AND(#REF!,"AAAAAFzv57U=")</f>
        <v>#VALUE!</v>
      </c>
      <c r="GA83" s="0" t="e">
        <f aca="false">AND(#REF!,"AAAAAFzv57Y=")</f>
        <v>#VALUE!</v>
      </c>
      <c r="GB83" s="0" t="e">
        <f aca="false">AND(#REF!,"AAAAAFzv57c=")</f>
        <v>#VALUE!</v>
      </c>
      <c r="GC83" s="0" t="e">
        <f aca="false">AND(#REF!,"AAAAAFzv57g=")</f>
        <v>#VALUE!</v>
      </c>
      <c r="GD83" s="0" t="e">
        <f aca="false">IF(#REF!,"AAAAAFzv57k=",0)</f>
        <v>#REF!</v>
      </c>
      <c r="GE83" s="0" t="e">
        <f aca="false">AND(#REF!,"AAAAAFzv57o=")</f>
        <v>#VALUE!</v>
      </c>
      <c r="GF83" s="0" t="e">
        <f aca="false">AND(#REF!,"AAAAAFzv57s=")</f>
        <v>#VALUE!</v>
      </c>
      <c r="GG83" s="0" t="e">
        <f aca="false">AND(#REF!,"AAAAAFzv57w=")</f>
        <v>#VALUE!</v>
      </c>
      <c r="GH83" s="0" t="e">
        <f aca="false">AND(#REF!,"AAAAAFzv570=")</f>
        <v>#VALUE!</v>
      </c>
      <c r="GI83" s="0" t="e">
        <f aca="false">AND(#REF!,"AAAAAFzv574=")</f>
        <v>#VALUE!</v>
      </c>
      <c r="GJ83" s="0" t="e">
        <f aca="false">AND(#REF!,"AAAAAFzv578=")</f>
        <v>#VALUE!</v>
      </c>
      <c r="GK83" s="0" t="e">
        <f aca="false">AND(#REF!,"AAAAAFzv58A=")</f>
        <v>#VALUE!</v>
      </c>
      <c r="GL83" s="0" t="e">
        <f aca="false">AND(#REF!,"AAAAAFzv58E=")</f>
        <v>#VALUE!</v>
      </c>
      <c r="GM83" s="0" t="e">
        <f aca="false">AND(#REF!,"AAAAAFzv58I=")</f>
        <v>#VALUE!</v>
      </c>
      <c r="GN83" s="0" t="e">
        <f aca="false">AND(#REF!,"AAAAAFzv58M=")</f>
        <v>#VALUE!</v>
      </c>
      <c r="GO83" s="0" t="e">
        <f aca="false">AND(#REF!,"AAAAAFzv58Q=")</f>
        <v>#VALUE!</v>
      </c>
      <c r="GP83" s="0" t="e">
        <f aca="false">AND(#REF!,"AAAAAFzv58U=")</f>
        <v>#VALUE!</v>
      </c>
      <c r="GQ83" s="0" t="e">
        <f aca="false">AND(#REF!,"AAAAAFzv58Y=")</f>
        <v>#VALUE!</v>
      </c>
      <c r="GR83" s="0" t="e">
        <f aca="false">AND(#REF!,"AAAAAFzv58c=")</f>
        <v>#VALUE!</v>
      </c>
      <c r="GS83" s="0" t="e">
        <f aca="false">AND(#REF!,"AAAAAFzv58g=")</f>
        <v>#VALUE!</v>
      </c>
      <c r="GT83" s="0" t="e">
        <f aca="false">AND(#REF!,"AAAAAFzv58k=")</f>
        <v>#VALUE!</v>
      </c>
      <c r="GU83" s="0" t="e">
        <f aca="false">AND(#REF!,"AAAAAFzv58o=")</f>
        <v>#VALUE!</v>
      </c>
      <c r="GV83" s="0" t="e">
        <f aca="false">AND(#REF!,"AAAAAFzv58s=")</f>
        <v>#VALUE!</v>
      </c>
      <c r="GW83" s="0" t="e">
        <f aca="false">AND(#REF!,"AAAAAFzv58w=")</f>
        <v>#VALUE!</v>
      </c>
      <c r="GX83" s="0" t="e">
        <f aca="false">AND(#REF!,"AAAAAFzv580=")</f>
        <v>#VALUE!</v>
      </c>
      <c r="GY83" s="0" t="e">
        <f aca="false">AND(#REF!,"AAAAAFzv584=")</f>
        <v>#VALUE!</v>
      </c>
      <c r="GZ83" s="0" t="e">
        <f aca="false">AND(#REF!,"AAAAAFzv588=")</f>
        <v>#VALUE!</v>
      </c>
      <c r="HA83" s="0" t="e">
        <f aca="false">AND(#REF!,"AAAAAFzv59A=")</f>
        <v>#VALUE!</v>
      </c>
      <c r="HB83" s="0" t="e">
        <f aca="false">AND(#REF!,"AAAAAFzv59E=")</f>
        <v>#VALUE!</v>
      </c>
      <c r="HC83" s="0" t="e">
        <f aca="false">AND(#REF!,"AAAAAFzv59I=")</f>
        <v>#VALUE!</v>
      </c>
      <c r="HD83" s="0" t="e">
        <f aca="false">AND(#REF!,"AAAAAFzv59M=")</f>
        <v>#VALUE!</v>
      </c>
      <c r="HE83" s="0" t="e">
        <f aca="false">AND(#REF!,"AAAAAFzv59Q=")</f>
        <v>#VALUE!</v>
      </c>
      <c r="HF83" s="0" t="e">
        <f aca="false">AND(#REF!,"AAAAAFzv59U=")</f>
        <v>#VALUE!</v>
      </c>
      <c r="HG83" s="0" t="e">
        <f aca="false">AND(#REF!,"AAAAAFzv59Y=")</f>
        <v>#VALUE!</v>
      </c>
      <c r="HH83" s="0" t="e">
        <f aca="false">AND(#REF!,"AAAAAFzv59c=")</f>
        <v>#VALUE!</v>
      </c>
      <c r="HI83" s="0" t="e">
        <f aca="false">AND(#REF!,"AAAAAFzv59g=")</f>
        <v>#VALUE!</v>
      </c>
      <c r="HJ83" s="0" t="e">
        <f aca="false">AND(#REF!,"AAAAAFzv59k=")</f>
        <v>#VALUE!</v>
      </c>
      <c r="HK83" s="0" t="e">
        <f aca="false">AND(#REF!,"AAAAAFzv59o=")</f>
        <v>#VALUE!</v>
      </c>
      <c r="HL83" s="0" t="e">
        <f aca="false">AND(#REF!,"AAAAAFzv59s=")</f>
        <v>#VALUE!</v>
      </c>
      <c r="HM83" s="0" t="e">
        <f aca="false">AND(#REF!,"AAAAAFzv59w=")</f>
        <v>#VALUE!</v>
      </c>
      <c r="HN83" s="0" t="e">
        <f aca="false">AND(#REF!,"AAAAAFzv590=")</f>
        <v>#VALUE!</v>
      </c>
      <c r="HO83" s="0" t="e">
        <f aca="false">AND(#REF!,"AAAAAFzv594=")</f>
        <v>#VALUE!</v>
      </c>
      <c r="HP83" s="0" t="e">
        <f aca="false">AND(#REF!,"AAAAAFzv598=")</f>
        <v>#VALUE!</v>
      </c>
      <c r="HQ83" s="0" t="e">
        <f aca="false">AND(#REF!,"AAAAAFzv5+A=")</f>
        <v>#VALUE!</v>
      </c>
      <c r="HR83" s="0" t="e">
        <f aca="false">AND(#REF!,"AAAAAFzv5+E=")</f>
        <v>#VALUE!</v>
      </c>
      <c r="HS83" s="0" t="e">
        <f aca="false">AND(#REF!,"AAAAAFzv5+I=")</f>
        <v>#VALUE!</v>
      </c>
      <c r="HT83" s="0" t="e">
        <f aca="false">IF(#REF!,"AAAAAFzv5+M=",0)</f>
        <v>#REF!</v>
      </c>
      <c r="HU83" s="0" t="e">
        <f aca="false">AND(#REF!,"AAAAAFzv5+Q=")</f>
        <v>#VALUE!</v>
      </c>
      <c r="HV83" s="0" t="e">
        <f aca="false">AND(#REF!,"AAAAAFzv5+U=")</f>
        <v>#VALUE!</v>
      </c>
      <c r="HW83" s="0" t="e">
        <f aca="false">AND(#REF!,"AAAAAFzv5+Y=")</f>
        <v>#VALUE!</v>
      </c>
      <c r="HX83" s="0" t="e">
        <f aca="false">AND(#REF!,"AAAAAFzv5+c=")</f>
        <v>#VALUE!</v>
      </c>
      <c r="HY83" s="0" t="e">
        <f aca="false">AND(#REF!,"AAAAAFzv5+g=")</f>
        <v>#VALUE!</v>
      </c>
      <c r="HZ83" s="0" t="e">
        <f aca="false">AND(#REF!,"AAAAAFzv5+k=")</f>
        <v>#VALUE!</v>
      </c>
      <c r="IA83" s="0" t="e">
        <f aca="false">AND(#REF!,"AAAAAFzv5+o=")</f>
        <v>#VALUE!</v>
      </c>
      <c r="IB83" s="0" t="e">
        <f aca="false">AND(#REF!,"AAAAAFzv5+s=")</f>
        <v>#VALUE!</v>
      </c>
      <c r="IC83" s="0" t="e">
        <f aca="false">AND(#REF!,"AAAAAFzv5+w=")</f>
        <v>#VALUE!</v>
      </c>
      <c r="ID83" s="0" t="e">
        <f aca="false">AND(#REF!,"AAAAAFzv5+0=")</f>
        <v>#VALUE!</v>
      </c>
      <c r="IE83" s="0" t="e">
        <f aca="false">AND(#REF!,"AAAAAFzv5+4=")</f>
        <v>#VALUE!</v>
      </c>
      <c r="IF83" s="0" t="e">
        <f aca="false">AND(#REF!,"AAAAAFzv5+8=")</f>
        <v>#VALUE!</v>
      </c>
      <c r="IG83" s="0" t="e">
        <f aca="false">AND(#REF!,"AAAAAFzv5/A=")</f>
        <v>#VALUE!</v>
      </c>
      <c r="IH83" s="0" t="e">
        <f aca="false">AND(#REF!,"AAAAAFzv5/E=")</f>
        <v>#VALUE!</v>
      </c>
      <c r="II83" s="0" t="e">
        <f aca="false">AND(#REF!,"AAAAAFzv5/I=")</f>
        <v>#VALUE!</v>
      </c>
      <c r="IJ83" s="0" t="e">
        <f aca="false">AND(#REF!,"AAAAAFzv5/M=")</f>
        <v>#VALUE!</v>
      </c>
      <c r="IK83" s="0" t="e">
        <f aca="false">AND(#REF!,"AAAAAFzv5/Q=")</f>
        <v>#VALUE!</v>
      </c>
      <c r="IL83" s="0" t="e">
        <f aca="false">AND(#REF!,"AAAAAFzv5/U=")</f>
        <v>#VALUE!</v>
      </c>
      <c r="IM83" s="0" t="e">
        <f aca="false">AND(#REF!,"AAAAAFzv5/Y=")</f>
        <v>#VALUE!</v>
      </c>
      <c r="IN83" s="0" t="e">
        <f aca="false">AND(#REF!,"AAAAAFzv5/c=")</f>
        <v>#VALUE!</v>
      </c>
      <c r="IO83" s="0" t="e">
        <f aca="false">AND(#REF!,"AAAAAFzv5/g=")</f>
        <v>#VALUE!</v>
      </c>
      <c r="IP83" s="0" t="e">
        <f aca="false">AND(#REF!,"AAAAAFzv5/k=")</f>
        <v>#VALUE!</v>
      </c>
      <c r="IQ83" s="0" t="e">
        <f aca="false">AND(#REF!,"AAAAAFzv5/o=")</f>
        <v>#VALUE!</v>
      </c>
      <c r="IR83" s="0" t="e">
        <f aca="false">AND(#REF!,"AAAAAFzv5/s=")</f>
        <v>#VALUE!</v>
      </c>
      <c r="IS83" s="0" t="e">
        <f aca="false">AND(#REF!,"AAAAAFzv5/w=")</f>
        <v>#VALUE!</v>
      </c>
      <c r="IT83" s="0" t="e">
        <f aca="false">AND(#REF!,"AAAAAFzv5/0=")</f>
        <v>#VALUE!</v>
      </c>
      <c r="IU83" s="0" t="e">
        <f aca="false">AND(#REF!,"AAAAAFzv5/4=")</f>
        <v>#VALUE!</v>
      </c>
      <c r="IV83" s="0" t="e">
        <f aca="false">AND(#REF!,"AAAAAFzv5/8=")</f>
        <v>#VALUE!</v>
      </c>
    </row>
    <row r="84" customFormat="false" ht="13.2" hidden="false" customHeight="false" outlineLevel="0" collapsed="false">
      <c r="A84" s="0" t="e">
        <f aca="false">AND(#REF!,"AAAAABx//wA=")</f>
        <v>#VALUE!</v>
      </c>
      <c r="B84" s="0" t="e">
        <f aca="false">AND(#REF!,"AAAAABx//wE=")</f>
        <v>#VALUE!</v>
      </c>
      <c r="C84" s="0" t="e">
        <f aca="false">AND(#REF!,"AAAAABx//wI=")</f>
        <v>#VALUE!</v>
      </c>
      <c r="D84" s="0" t="e">
        <f aca="false">AND(#REF!,"AAAAABx//wM=")</f>
        <v>#VALUE!</v>
      </c>
      <c r="E84" s="0" t="e">
        <f aca="false">AND(#REF!,"AAAAABx//wQ=")</f>
        <v>#VALUE!</v>
      </c>
      <c r="F84" s="0" t="e">
        <f aca="false">AND(#REF!,"AAAAABx//wU=")</f>
        <v>#VALUE!</v>
      </c>
      <c r="G84" s="0" t="e">
        <f aca="false">AND(#REF!,"AAAAABx//wY=")</f>
        <v>#VALUE!</v>
      </c>
      <c r="H84" s="0" t="e">
        <f aca="false">AND(#REF!,"AAAAABx//wc=")</f>
        <v>#VALUE!</v>
      </c>
      <c r="I84" s="0" t="e">
        <f aca="false">AND(#REF!,"AAAAABx//wg=")</f>
        <v>#VALUE!</v>
      </c>
      <c r="J84" s="0" t="e">
        <f aca="false">AND(#REF!,"AAAAABx//wk=")</f>
        <v>#VALUE!</v>
      </c>
      <c r="K84" s="0" t="e">
        <f aca="false">AND(#REF!,"AAAAABx//wo=")</f>
        <v>#VALUE!</v>
      </c>
      <c r="L84" s="0" t="e">
        <f aca="false">AND(#REF!,"AAAAABx//ws=")</f>
        <v>#VALUE!</v>
      </c>
      <c r="M84" s="0" t="e">
        <f aca="false">AND(#REF!,"AAAAABx//ww=")</f>
        <v>#VALUE!</v>
      </c>
      <c r="N84" s="0" t="e">
        <f aca="false">IF(#REF!,"AAAAABx//w0=",0)</f>
        <v>#REF!</v>
      </c>
      <c r="O84" s="0" t="e">
        <f aca="false">AND(#REF!,"AAAAABx//w4=")</f>
        <v>#VALUE!</v>
      </c>
      <c r="P84" s="0" t="e">
        <f aca="false">AND(#REF!,"AAAAABx//w8=")</f>
        <v>#VALUE!</v>
      </c>
      <c r="Q84" s="0" t="e">
        <f aca="false">AND(#REF!,"AAAAABx//xA=")</f>
        <v>#VALUE!</v>
      </c>
      <c r="R84" s="0" t="e">
        <f aca="false">AND(#REF!,"AAAAABx//xE=")</f>
        <v>#VALUE!</v>
      </c>
      <c r="S84" s="0" t="e">
        <f aca="false">AND(#REF!,"AAAAABx//xI=")</f>
        <v>#VALUE!</v>
      </c>
      <c r="T84" s="0" t="e">
        <f aca="false">AND(#REF!,"AAAAABx//xM=")</f>
        <v>#VALUE!</v>
      </c>
      <c r="U84" s="0" t="e">
        <f aca="false">AND(#REF!,"AAAAABx//xQ=")</f>
        <v>#VALUE!</v>
      </c>
      <c r="V84" s="0" t="e">
        <f aca="false">AND(#REF!,"AAAAABx//xU=")</f>
        <v>#VALUE!</v>
      </c>
      <c r="W84" s="0" t="e">
        <f aca="false">AND(#REF!,"AAAAABx//xY=")</f>
        <v>#VALUE!</v>
      </c>
      <c r="X84" s="0" t="e">
        <f aca="false">AND(#REF!,"AAAAABx//xc=")</f>
        <v>#VALUE!</v>
      </c>
      <c r="Y84" s="0" t="e">
        <f aca="false">AND(#REF!,"AAAAABx//xg=")</f>
        <v>#VALUE!</v>
      </c>
      <c r="Z84" s="0" t="e">
        <f aca="false">AND(#REF!,"AAAAABx//xk=")</f>
        <v>#VALUE!</v>
      </c>
      <c r="AA84" s="0" t="e">
        <f aca="false">AND(#REF!,"AAAAABx//xo=")</f>
        <v>#VALUE!</v>
      </c>
      <c r="AB84" s="0" t="e">
        <f aca="false">AND(#REF!,"AAAAABx//xs=")</f>
        <v>#VALUE!</v>
      </c>
      <c r="AC84" s="0" t="e">
        <f aca="false">AND(#REF!,"AAAAABx//xw=")</f>
        <v>#VALUE!</v>
      </c>
      <c r="AD84" s="0" t="e">
        <f aca="false">AND(#REF!,"AAAAABx//x0=")</f>
        <v>#VALUE!</v>
      </c>
      <c r="AE84" s="0" t="e">
        <f aca="false">AND(#REF!,"AAAAABx//x4=")</f>
        <v>#VALUE!</v>
      </c>
      <c r="AF84" s="0" t="e">
        <f aca="false">AND(#REF!,"AAAAABx//x8=")</f>
        <v>#VALUE!</v>
      </c>
      <c r="AG84" s="0" t="e">
        <f aca="false">AND(#REF!,"AAAAABx//yA=")</f>
        <v>#VALUE!</v>
      </c>
      <c r="AH84" s="0" t="e">
        <f aca="false">AND(#REF!,"AAAAABx//yE=")</f>
        <v>#VALUE!</v>
      </c>
      <c r="AI84" s="0" t="e">
        <f aca="false">AND(#REF!,"AAAAABx//yI=")</f>
        <v>#VALUE!</v>
      </c>
      <c r="AJ84" s="0" t="e">
        <f aca="false">AND(#REF!,"AAAAABx//yM=")</f>
        <v>#VALUE!</v>
      </c>
      <c r="AK84" s="0" t="e">
        <f aca="false">AND(#REF!,"AAAAABx//yQ=")</f>
        <v>#VALUE!</v>
      </c>
      <c r="AL84" s="0" t="e">
        <f aca="false">AND(#REF!,"AAAAABx//yU=")</f>
        <v>#VALUE!</v>
      </c>
      <c r="AM84" s="0" t="e">
        <f aca="false">AND(#REF!,"AAAAABx//yY=")</f>
        <v>#VALUE!</v>
      </c>
      <c r="AN84" s="0" t="e">
        <f aca="false">AND(#REF!,"AAAAABx//yc=")</f>
        <v>#VALUE!</v>
      </c>
      <c r="AO84" s="0" t="e">
        <f aca="false">AND(#REF!,"AAAAABx//yg=")</f>
        <v>#VALUE!</v>
      </c>
      <c r="AP84" s="0" t="e">
        <f aca="false">AND(#REF!,"AAAAABx//yk=")</f>
        <v>#VALUE!</v>
      </c>
      <c r="AQ84" s="0" t="e">
        <f aca="false">AND(#REF!,"AAAAABx//yo=")</f>
        <v>#VALUE!</v>
      </c>
      <c r="AR84" s="0" t="e">
        <f aca="false">AND(#REF!,"AAAAABx//ys=")</f>
        <v>#VALUE!</v>
      </c>
      <c r="AS84" s="0" t="e">
        <f aca="false">AND(#REF!,"AAAAABx//yw=")</f>
        <v>#VALUE!</v>
      </c>
      <c r="AT84" s="0" t="e">
        <f aca="false">AND(#REF!,"AAAAABx//y0=")</f>
        <v>#VALUE!</v>
      </c>
      <c r="AU84" s="0" t="e">
        <f aca="false">AND(#REF!,"AAAAABx//y4=")</f>
        <v>#VALUE!</v>
      </c>
      <c r="AV84" s="0" t="e">
        <f aca="false">AND(#REF!,"AAAAABx//y8=")</f>
        <v>#VALUE!</v>
      </c>
      <c r="AW84" s="0" t="e">
        <f aca="false">AND(#REF!,"AAAAABx//zA=")</f>
        <v>#VALUE!</v>
      </c>
      <c r="AX84" s="0" t="e">
        <f aca="false">AND(#REF!,"AAAAABx//zE=")</f>
        <v>#VALUE!</v>
      </c>
      <c r="AY84" s="0" t="e">
        <f aca="false">AND(#REF!,"AAAAABx//zI=")</f>
        <v>#VALUE!</v>
      </c>
      <c r="AZ84" s="0" t="e">
        <f aca="false">AND(#REF!,"AAAAABx//zM=")</f>
        <v>#VALUE!</v>
      </c>
      <c r="BA84" s="0" t="e">
        <f aca="false">AND(#REF!,"AAAAABx//zQ=")</f>
        <v>#VALUE!</v>
      </c>
      <c r="BB84" s="0" t="e">
        <f aca="false">AND(#REF!,"AAAAABx//zU=")</f>
        <v>#VALUE!</v>
      </c>
      <c r="BC84" s="0" t="e">
        <f aca="false">AND(#REF!,"AAAAABx//zY=")</f>
        <v>#VALUE!</v>
      </c>
      <c r="BD84" s="0" t="e">
        <f aca="false">IF(#REF!,"AAAAABx//zc=",0)</f>
        <v>#REF!</v>
      </c>
      <c r="BE84" s="0" t="e">
        <f aca="false">AND(#REF!,"AAAAABx//zg=")</f>
        <v>#VALUE!</v>
      </c>
      <c r="BF84" s="0" t="e">
        <f aca="false">AND(#REF!,"AAAAABx//zk=")</f>
        <v>#VALUE!</v>
      </c>
      <c r="BG84" s="0" t="e">
        <f aca="false">AND(#REF!,"AAAAABx//zo=")</f>
        <v>#VALUE!</v>
      </c>
      <c r="BH84" s="0" t="e">
        <f aca="false">AND(#REF!,"AAAAABx//zs=")</f>
        <v>#VALUE!</v>
      </c>
      <c r="BI84" s="0" t="e">
        <f aca="false">AND(#REF!,"AAAAABx//zw=")</f>
        <v>#VALUE!</v>
      </c>
      <c r="BJ84" s="0" t="e">
        <f aca="false">AND(#REF!,"AAAAABx//z0=")</f>
        <v>#VALUE!</v>
      </c>
      <c r="BK84" s="0" t="e">
        <f aca="false">AND(#REF!,"AAAAABx//z4=")</f>
        <v>#VALUE!</v>
      </c>
      <c r="BL84" s="0" t="e">
        <f aca="false">AND(#REF!,"AAAAABx//z8=")</f>
        <v>#VALUE!</v>
      </c>
      <c r="BM84" s="0" t="e">
        <f aca="false">AND(#REF!,"AAAAABx//0A=")</f>
        <v>#VALUE!</v>
      </c>
      <c r="BN84" s="0" t="e">
        <f aca="false">AND(#REF!,"AAAAABx//0E=")</f>
        <v>#VALUE!</v>
      </c>
      <c r="BO84" s="0" t="e">
        <f aca="false">AND(#REF!,"AAAAABx//0I=")</f>
        <v>#VALUE!</v>
      </c>
      <c r="BP84" s="0" t="e">
        <f aca="false">AND(#REF!,"AAAAABx//0M=")</f>
        <v>#VALUE!</v>
      </c>
      <c r="BQ84" s="0" t="e">
        <f aca="false">AND(#REF!,"AAAAABx//0Q=")</f>
        <v>#VALUE!</v>
      </c>
      <c r="BR84" s="0" t="e">
        <f aca="false">AND(#REF!,"AAAAABx//0U=")</f>
        <v>#VALUE!</v>
      </c>
      <c r="BS84" s="0" t="e">
        <f aca="false">AND(#REF!,"AAAAABx//0Y=")</f>
        <v>#VALUE!</v>
      </c>
      <c r="BT84" s="0" t="e">
        <f aca="false">AND(#REF!,"AAAAABx//0c=")</f>
        <v>#VALUE!</v>
      </c>
      <c r="BU84" s="0" t="e">
        <f aca="false">AND(#REF!,"AAAAABx//0g=")</f>
        <v>#VALUE!</v>
      </c>
      <c r="BV84" s="0" t="e">
        <f aca="false">AND(#REF!,"AAAAABx//0k=")</f>
        <v>#VALUE!</v>
      </c>
      <c r="BW84" s="0" t="e">
        <f aca="false">AND(#REF!,"AAAAABx//0o=")</f>
        <v>#VALUE!</v>
      </c>
      <c r="BX84" s="0" t="e">
        <f aca="false">AND(#REF!,"AAAAABx//0s=")</f>
        <v>#VALUE!</v>
      </c>
      <c r="BY84" s="0" t="e">
        <f aca="false">AND(#REF!,"AAAAABx//0w=")</f>
        <v>#VALUE!</v>
      </c>
      <c r="BZ84" s="0" t="e">
        <f aca="false">AND(#REF!,"AAAAABx//00=")</f>
        <v>#VALUE!</v>
      </c>
      <c r="CA84" s="0" t="e">
        <f aca="false">AND(#REF!,"AAAAABx//04=")</f>
        <v>#VALUE!</v>
      </c>
      <c r="CB84" s="0" t="e">
        <f aca="false">AND(#REF!,"AAAAABx//08=")</f>
        <v>#VALUE!</v>
      </c>
      <c r="CC84" s="0" t="e">
        <f aca="false">AND(#REF!,"AAAAABx//1A=")</f>
        <v>#VALUE!</v>
      </c>
      <c r="CD84" s="0" t="e">
        <f aca="false">AND(#REF!,"AAAAABx//1E=")</f>
        <v>#VALUE!</v>
      </c>
      <c r="CE84" s="0" t="e">
        <f aca="false">AND(#REF!,"AAAAABx//1I=")</f>
        <v>#VALUE!</v>
      </c>
      <c r="CF84" s="0" t="e">
        <f aca="false">AND(#REF!,"AAAAABx//1M=")</f>
        <v>#VALUE!</v>
      </c>
      <c r="CG84" s="0" t="e">
        <f aca="false">AND(#REF!,"AAAAABx//1Q=")</f>
        <v>#VALUE!</v>
      </c>
      <c r="CH84" s="0" t="e">
        <f aca="false">AND(#REF!,"AAAAABx//1U=")</f>
        <v>#VALUE!</v>
      </c>
      <c r="CI84" s="0" t="e">
        <f aca="false">AND(#REF!,"AAAAABx//1Y=")</f>
        <v>#VALUE!</v>
      </c>
      <c r="CJ84" s="0" t="e">
        <f aca="false">AND(#REF!,"AAAAABx//1c=")</f>
        <v>#VALUE!</v>
      </c>
      <c r="CK84" s="0" t="e">
        <f aca="false">AND(#REF!,"AAAAABx//1g=")</f>
        <v>#VALUE!</v>
      </c>
      <c r="CL84" s="0" t="e">
        <f aca="false">AND(#REF!,"AAAAABx//1k=")</f>
        <v>#VALUE!</v>
      </c>
      <c r="CM84" s="0" t="e">
        <f aca="false">AND(#REF!,"AAAAABx//1o=")</f>
        <v>#VALUE!</v>
      </c>
      <c r="CN84" s="0" t="e">
        <f aca="false">AND(#REF!,"AAAAABx//1s=")</f>
        <v>#VALUE!</v>
      </c>
      <c r="CO84" s="0" t="e">
        <f aca="false">AND(#REF!,"AAAAABx//1w=")</f>
        <v>#VALUE!</v>
      </c>
      <c r="CP84" s="0" t="e">
        <f aca="false">AND(#REF!,"AAAAABx//10=")</f>
        <v>#VALUE!</v>
      </c>
      <c r="CQ84" s="0" t="e">
        <f aca="false">AND(#REF!,"AAAAABx//14=")</f>
        <v>#VALUE!</v>
      </c>
      <c r="CR84" s="0" t="e">
        <f aca="false">AND(#REF!,"AAAAABx//18=")</f>
        <v>#VALUE!</v>
      </c>
      <c r="CS84" s="0" t="e">
        <f aca="false">AND(#REF!,"AAAAABx//2A=")</f>
        <v>#VALUE!</v>
      </c>
      <c r="CT84" s="0" t="e">
        <f aca="false">IF(#REF!,"AAAAABx//2E=",0)</f>
        <v>#REF!</v>
      </c>
      <c r="CU84" s="0" t="e">
        <f aca="false">AND(#REF!,"AAAAABx//2I=")</f>
        <v>#VALUE!</v>
      </c>
      <c r="CV84" s="0" t="e">
        <f aca="false">AND(#REF!,"AAAAABx//2M=")</f>
        <v>#VALUE!</v>
      </c>
      <c r="CW84" s="0" t="e">
        <f aca="false">AND(#REF!,"AAAAABx//2Q=")</f>
        <v>#VALUE!</v>
      </c>
      <c r="CX84" s="0" t="e">
        <f aca="false">AND(#REF!,"AAAAABx//2U=")</f>
        <v>#VALUE!</v>
      </c>
      <c r="CY84" s="0" t="e">
        <f aca="false">AND(#REF!,"AAAAABx//2Y=")</f>
        <v>#VALUE!</v>
      </c>
      <c r="CZ84" s="0" t="e">
        <f aca="false">AND(#REF!,"AAAAABx//2c=")</f>
        <v>#VALUE!</v>
      </c>
      <c r="DA84" s="0" t="e">
        <f aca="false">AND(#REF!,"AAAAABx//2g=")</f>
        <v>#VALUE!</v>
      </c>
      <c r="DB84" s="0" t="e">
        <f aca="false">AND(#REF!,"AAAAABx//2k=")</f>
        <v>#VALUE!</v>
      </c>
      <c r="DC84" s="0" t="e">
        <f aca="false">AND(#REF!,"AAAAABx//2o=")</f>
        <v>#VALUE!</v>
      </c>
      <c r="DD84" s="0" t="e">
        <f aca="false">AND(#REF!,"AAAAABx//2s=")</f>
        <v>#VALUE!</v>
      </c>
      <c r="DE84" s="0" t="e">
        <f aca="false">AND(#REF!,"AAAAABx//2w=")</f>
        <v>#VALUE!</v>
      </c>
      <c r="DF84" s="0" t="e">
        <f aca="false">AND(#REF!,"AAAAABx//20=")</f>
        <v>#VALUE!</v>
      </c>
      <c r="DG84" s="0" t="e">
        <f aca="false">AND(#REF!,"AAAAABx//24=")</f>
        <v>#VALUE!</v>
      </c>
      <c r="DH84" s="0" t="e">
        <f aca="false">AND(#REF!,"AAAAABx//28=")</f>
        <v>#VALUE!</v>
      </c>
      <c r="DI84" s="0" t="e">
        <f aca="false">AND(#REF!,"AAAAABx//3A=")</f>
        <v>#VALUE!</v>
      </c>
      <c r="DJ84" s="0" t="e">
        <f aca="false">AND(#REF!,"AAAAABx//3E=")</f>
        <v>#VALUE!</v>
      </c>
      <c r="DK84" s="0" t="e">
        <f aca="false">AND(#REF!,"AAAAABx//3I=")</f>
        <v>#VALUE!</v>
      </c>
      <c r="DL84" s="0" t="e">
        <f aca="false">AND(#REF!,"AAAAABx//3M=")</f>
        <v>#VALUE!</v>
      </c>
      <c r="DM84" s="0" t="e">
        <f aca="false">AND(#REF!,"AAAAABx//3Q=")</f>
        <v>#VALUE!</v>
      </c>
      <c r="DN84" s="0" t="e">
        <f aca="false">AND(#REF!,"AAAAABx//3U=")</f>
        <v>#VALUE!</v>
      </c>
      <c r="DO84" s="0" t="e">
        <f aca="false">AND(#REF!,"AAAAABx//3Y=")</f>
        <v>#VALUE!</v>
      </c>
      <c r="DP84" s="0" t="e">
        <f aca="false">AND(#REF!,"AAAAABx//3c=")</f>
        <v>#VALUE!</v>
      </c>
      <c r="DQ84" s="0" t="e">
        <f aca="false">AND(#REF!,"AAAAABx//3g=")</f>
        <v>#VALUE!</v>
      </c>
      <c r="DR84" s="0" t="e">
        <f aca="false">AND(#REF!,"AAAAABx//3k=")</f>
        <v>#VALUE!</v>
      </c>
      <c r="DS84" s="0" t="e">
        <f aca="false">AND(#REF!,"AAAAABx//3o=")</f>
        <v>#VALUE!</v>
      </c>
      <c r="DT84" s="0" t="e">
        <f aca="false">AND(#REF!,"AAAAABx//3s=")</f>
        <v>#VALUE!</v>
      </c>
      <c r="DU84" s="0" t="e">
        <f aca="false">AND(#REF!,"AAAAABx//3w=")</f>
        <v>#VALUE!</v>
      </c>
      <c r="DV84" s="0" t="e">
        <f aca="false">AND(#REF!,"AAAAABx//30=")</f>
        <v>#VALUE!</v>
      </c>
      <c r="DW84" s="0" t="e">
        <f aca="false">AND(#REF!,"AAAAABx//34=")</f>
        <v>#VALUE!</v>
      </c>
      <c r="DX84" s="0" t="e">
        <f aca="false">AND(#REF!,"AAAAABx//38=")</f>
        <v>#VALUE!</v>
      </c>
      <c r="DY84" s="0" t="e">
        <f aca="false">AND(#REF!,"AAAAABx//4A=")</f>
        <v>#VALUE!</v>
      </c>
      <c r="DZ84" s="0" t="e">
        <f aca="false">AND(#REF!,"AAAAABx//4E=")</f>
        <v>#VALUE!</v>
      </c>
      <c r="EA84" s="0" t="e">
        <f aca="false">AND(#REF!,"AAAAABx//4I=")</f>
        <v>#VALUE!</v>
      </c>
      <c r="EB84" s="0" t="e">
        <f aca="false">AND(#REF!,"AAAAABx//4M=")</f>
        <v>#VALUE!</v>
      </c>
      <c r="EC84" s="0" t="e">
        <f aca="false">AND(#REF!,"AAAAABx//4Q=")</f>
        <v>#VALUE!</v>
      </c>
      <c r="ED84" s="0" t="e">
        <f aca="false">AND(#REF!,"AAAAABx//4U=")</f>
        <v>#VALUE!</v>
      </c>
      <c r="EE84" s="0" t="e">
        <f aca="false">AND(#REF!,"AAAAABx//4Y=")</f>
        <v>#VALUE!</v>
      </c>
      <c r="EF84" s="0" t="e">
        <f aca="false">AND(#REF!,"AAAAABx//4c=")</f>
        <v>#VALUE!</v>
      </c>
      <c r="EG84" s="0" t="e">
        <f aca="false">AND(#REF!,"AAAAABx//4g=")</f>
        <v>#VALUE!</v>
      </c>
      <c r="EH84" s="0" t="e">
        <f aca="false">AND(#REF!,"AAAAABx//4k=")</f>
        <v>#VALUE!</v>
      </c>
      <c r="EI84" s="0" t="e">
        <f aca="false">AND(#REF!,"AAAAABx//4o=")</f>
        <v>#VALUE!</v>
      </c>
      <c r="EJ84" s="0" t="e">
        <f aca="false">IF(#REF!,"AAAAABx//4s=",0)</f>
        <v>#REF!</v>
      </c>
      <c r="EK84" s="0" t="e">
        <f aca="false">AND(#REF!,"AAAAABx//4w=")</f>
        <v>#VALUE!</v>
      </c>
      <c r="EL84" s="0" t="e">
        <f aca="false">AND(#REF!,"AAAAABx//40=")</f>
        <v>#VALUE!</v>
      </c>
      <c r="EM84" s="0" t="e">
        <f aca="false">AND(#REF!,"AAAAABx//44=")</f>
        <v>#VALUE!</v>
      </c>
      <c r="EN84" s="0" t="e">
        <f aca="false">AND(#REF!,"AAAAABx//48=")</f>
        <v>#VALUE!</v>
      </c>
      <c r="EO84" s="0" t="e">
        <f aca="false">AND(#REF!,"AAAAABx//5A=")</f>
        <v>#VALUE!</v>
      </c>
      <c r="EP84" s="0" t="e">
        <f aca="false">AND(#REF!,"AAAAABx//5E=")</f>
        <v>#VALUE!</v>
      </c>
      <c r="EQ84" s="0" t="e">
        <f aca="false">AND(#REF!,"AAAAABx//5I=")</f>
        <v>#VALUE!</v>
      </c>
      <c r="ER84" s="0" t="e">
        <f aca="false">AND(#REF!,"AAAAABx//5M=")</f>
        <v>#VALUE!</v>
      </c>
      <c r="ES84" s="0" t="e">
        <f aca="false">AND(#REF!,"AAAAABx//5Q=")</f>
        <v>#VALUE!</v>
      </c>
      <c r="ET84" s="0" t="e">
        <f aca="false">AND(#REF!,"AAAAABx//5U=")</f>
        <v>#VALUE!</v>
      </c>
      <c r="EU84" s="0" t="e">
        <f aca="false">AND(#REF!,"AAAAABx//5Y=")</f>
        <v>#VALUE!</v>
      </c>
      <c r="EV84" s="0" t="e">
        <f aca="false">AND(#REF!,"AAAAABx//5c=")</f>
        <v>#VALUE!</v>
      </c>
      <c r="EW84" s="0" t="e">
        <f aca="false">AND(#REF!,"AAAAABx//5g=")</f>
        <v>#VALUE!</v>
      </c>
      <c r="EX84" s="0" t="e">
        <f aca="false">AND(#REF!,"AAAAABx//5k=")</f>
        <v>#VALUE!</v>
      </c>
      <c r="EY84" s="0" t="e">
        <f aca="false">AND(#REF!,"AAAAABx//5o=")</f>
        <v>#VALUE!</v>
      </c>
      <c r="EZ84" s="0" t="e">
        <f aca="false">AND(#REF!,"AAAAABx//5s=")</f>
        <v>#VALUE!</v>
      </c>
      <c r="FA84" s="0" t="e">
        <f aca="false">AND(#REF!,"AAAAABx//5w=")</f>
        <v>#VALUE!</v>
      </c>
      <c r="FB84" s="0" t="e">
        <f aca="false">AND(#REF!,"AAAAABx//50=")</f>
        <v>#VALUE!</v>
      </c>
      <c r="FC84" s="0" t="e">
        <f aca="false">AND(#REF!,"AAAAABx//54=")</f>
        <v>#VALUE!</v>
      </c>
      <c r="FD84" s="0" t="e">
        <f aca="false">AND(#REF!,"AAAAABx//58=")</f>
        <v>#VALUE!</v>
      </c>
      <c r="FE84" s="0" t="e">
        <f aca="false">AND(#REF!,"AAAAABx//6A=")</f>
        <v>#VALUE!</v>
      </c>
      <c r="FF84" s="0" t="e">
        <f aca="false">AND(#REF!,"AAAAABx//6E=")</f>
        <v>#VALUE!</v>
      </c>
      <c r="FG84" s="0" t="e">
        <f aca="false">AND(#REF!,"AAAAABx//6I=")</f>
        <v>#VALUE!</v>
      </c>
      <c r="FH84" s="0" t="e">
        <f aca="false">AND(#REF!,"AAAAABx//6M=")</f>
        <v>#VALUE!</v>
      </c>
      <c r="FI84" s="0" t="e">
        <f aca="false">AND(#REF!,"AAAAABx//6Q=")</f>
        <v>#VALUE!</v>
      </c>
      <c r="FJ84" s="0" t="e">
        <f aca="false">AND(#REF!,"AAAAABx//6U=")</f>
        <v>#VALUE!</v>
      </c>
      <c r="FK84" s="0" t="e">
        <f aca="false">AND(#REF!,"AAAAABx//6Y=")</f>
        <v>#VALUE!</v>
      </c>
      <c r="FL84" s="0" t="e">
        <f aca="false">AND(#REF!,"AAAAABx//6c=")</f>
        <v>#VALUE!</v>
      </c>
      <c r="FM84" s="0" t="e">
        <f aca="false">AND(#REF!,"AAAAABx//6g=")</f>
        <v>#VALUE!</v>
      </c>
      <c r="FN84" s="0" t="e">
        <f aca="false">AND(#REF!,"AAAAABx//6k=")</f>
        <v>#VALUE!</v>
      </c>
      <c r="FO84" s="0" t="e">
        <f aca="false">AND(#REF!,"AAAAABx//6o=")</f>
        <v>#VALUE!</v>
      </c>
      <c r="FP84" s="0" t="e">
        <f aca="false">AND(#REF!,"AAAAABx//6s=")</f>
        <v>#VALUE!</v>
      </c>
      <c r="FQ84" s="0" t="e">
        <f aca="false">AND(#REF!,"AAAAABx//6w=")</f>
        <v>#VALUE!</v>
      </c>
      <c r="FR84" s="0" t="e">
        <f aca="false">AND(#REF!,"AAAAABx//60=")</f>
        <v>#VALUE!</v>
      </c>
      <c r="FS84" s="0" t="e">
        <f aca="false">AND(#REF!,"AAAAABx//64=")</f>
        <v>#VALUE!</v>
      </c>
      <c r="FT84" s="0" t="e">
        <f aca="false">AND(#REF!,"AAAAABx//68=")</f>
        <v>#VALUE!</v>
      </c>
      <c r="FU84" s="0" t="e">
        <f aca="false">AND(#REF!,"AAAAABx//7A=")</f>
        <v>#VALUE!</v>
      </c>
      <c r="FV84" s="0" t="e">
        <f aca="false">AND(#REF!,"AAAAABx//7E=")</f>
        <v>#VALUE!</v>
      </c>
      <c r="FW84" s="0" t="e">
        <f aca="false">AND(#REF!,"AAAAABx//7I=")</f>
        <v>#VALUE!</v>
      </c>
      <c r="FX84" s="0" t="e">
        <f aca="false">AND(#REF!,"AAAAABx//7M=")</f>
        <v>#VALUE!</v>
      </c>
      <c r="FY84" s="0" t="e">
        <f aca="false">AND(#REF!,"AAAAABx//7Q=")</f>
        <v>#VALUE!</v>
      </c>
      <c r="FZ84" s="0" t="e">
        <f aca="false">IF(#REF!,"AAAAABx//7U=",0)</f>
        <v>#REF!</v>
      </c>
      <c r="GA84" s="0" t="e">
        <f aca="false">AND(#REF!,"AAAAABx//7Y=")</f>
        <v>#VALUE!</v>
      </c>
      <c r="GB84" s="0" t="e">
        <f aca="false">AND(#REF!,"AAAAABx//7c=")</f>
        <v>#VALUE!</v>
      </c>
      <c r="GC84" s="0" t="e">
        <f aca="false">AND(#REF!,"AAAAABx//7g=")</f>
        <v>#VALUE!</v>
      </c>
      <c r="GD84" s="0" t="e">
        <f aca="false">AND(#REF!,"AAAAABx//7k=")</f>
        <v>#VALUE!</v>
      </c>
      <c r="GE84" s="0" t="e">
        <f aca="false">AND(#REF!,"AAAAABx//7o=")</f>
        <v>#VALUE!</v>
      </c>
      <c r="GF84" s="0" t="e">
        <f aca="false">AND(#REF!,"AAAAABx//7s=")</f>
        <v>#VALUE!</v>
      </c>
      <c r="GG84" s="0" t="e">
        <f aca="false">AND(#REF!,"AAAAABx//7w=")</f>
        <v>#VALUE!</v>
      </c>
      <c r="GH84" s="0" t="e">
        <f aca="false">AND(#REF!,"AAAAABx//70=")</f>
        <v>#VALUE!</v>
      </c>
      <c r="GI84" s="0" t="e">
        <f aca="false">AND(#REF!,"AAAAABx//74=")</f>
        <v>#VALUE!</v>
      </c>
      <c r="GJ84" s="0" t="e">
        <f aca="false">AND(#REF!,"AAAAABx//78=")</f>
        <v>#VALUE!</v>
      </c>
      <c r="GK84" s="0" t="e">
        <f aca="false">AND(#REF!,"AAAAABx//8A=")</f>
        <v>#VALUE!</v>
      </c>
      <c r="GL84" s="0" t="e">
        <f aca="false">AND(#REF!,"AAAAABx//8E=")</f>
        <v>#VALUE!</v>
      </c>
      <c r="GM84" s="0" t="e">
        <f aca="false">AND(#REF!,"AAAAABx//8I=")</f>
        <v>#VALUE!</v>
      </c>
      <c r="GN84" s="0" t="e">
        <f aca="false">AND(#REF!,"AAAAABx//8M=")</f>
        <v>#VALUE!</v>
      </c>
      <c r="GO84" s="0" t="e">
        <f aca="false">AND(#REF!,"AAAAABx//8Q=")</f>
        <v>#VALUE!</v>
      </c>
      <c r="GP84" s="0" t="e">
        <f aca="false">AND(#REF!,"AAAAABx//8U=")</f>
        <v>#VALUE!</v>
      </c>
      <c r="GQ84" s="0" t="e">
        <f aca="false">AND(#REF!,"AAAAABx//8Y=")</f>
        <v>#VALUE!</v>
      </c>
      <c r="GR84" s="0" t="e">
        <f aca="false">AND(#REF!,"AAAAABx//8c=")</f>
        <v>#VALUE!</v>
      </c>
      <c r="GS84" s="0" t="e">
        <f aca="false">AND(#REF!,"AAAAABx//8g=")</f>
        <v>#VALUE!</v>
      </c>
      <c r="GT84" s="0" t="e">
        <f aca="false">AND(#REF!,"AAAAABx//8k=")</f>
        <v>#VALUE!</v>
      </c>
      <c r="GU84" s="0" t="e">
        <f aca="false">AND(#REF!,"AAAAABx//8o=")</f>
        <v>#VALUE!</v>
      </c>
      <c r="GV84" s="0" t="e">
        <f aca="false">AND(#REF!,"AAAAABx//8s=")</f>
        <v>#VALUE!</v>
      </c>
      <c r="GW84" s="0" t="e">
        <f aca="false">AND(#REF!,"AAAAABx//8w=")</f>
        <v>#VALUE!</v>
      </c>
      <c r="GX84" s="0" t="e">
        <f aca="false">AND(#REF!,"AAAAABx//80=")</f>
        <v>#VALUE!</v>
      </c>
      <c r="GY84" s="0" t="e">
        <f aca="false">AND(#REF!,"AAAAABx//84=")</f>
        <v>#VALUE!</v>
      </c>
      <c r="GZ84" s="0" t="e">
        <f aca="false">AND(#REF!,"AAAAABx//88=")</f>
        <v>#VALUE!</v>
      </c>
      <c r="HA84" s="0" t="e">
        <f aca="false">AND(#REF!,"AAAAABx//9A=")</f>
        <v>#VALUE!</v>
      </c>
      <c r="HB84" s="0" t="e">
        <f aca="false">AND(#REF!,"AAAAABx//9E=")</f>
        <v>#VALUE!</v>
      </c>
      <c r="HC84" s="0" t="e">
        <f aca="false">AND(#REF!,"AAAAABx//9I=")</f>
        <v>#VALUE!</v>
      </c>
      <c r="HD84" s="0" t="e">
        <f aca="false">AND(#REF!,"AAAAABx//9M=")</f>
        <v>#VALUE!</v>
      </c>
      <c r="HE84" s="0" t="e">
        <f aca="false">AND(#REF!,"AAAAABx//9Q=")</f>
        <v>#VALUE!</v>
      </c>
      <c r="HF84" s="0" t="e">
        <f aca="false">AND(#REF!,"AAAAABx//9U=")</f>
        <v>#VALUE!</v>
      </c>
      <c r="HG84" s="0" t="e">
        <f aca="false">AND(#REF!,"AAAAABx//9Y=")</f>
        <v>#VALUE!</v>
      </c>
      <c r="HH84" s="0" t="e">
        <f aca="false">AND(#REF!,"AAAAABx//9c=")</f>
        <v>#VALUE!</v>
      </c>
      <c r="HI84" s="0" t="e">
        <f aca="false">AND(#REF!,"AAAAABx//9g=")</f>
        <v>#VALUE!</v>
      </c>
      <c r="HJ84" s="0" t="e">
        <f aca="false">AND(#REF!,"AAAAABx//9k=")</f>
        <v>#VALUE!</v>
      </c>
      <c r="HK84" s="0" t="e">
        <f aca="false">AND(#REF!,"AAAAABx//9o=")</f>
        <v>#VALUE!</v>
      </c>
      <c r="HL84" s="0" t="e">
        <f aca="false">AND(#REF!,"AAAAABx//9s=")</f>
        <v>#VALUE!</v>
      </c>
      <c r="HM84" s="0" t="e">
        <f aca="false">AND(#REF!,"AAAAABx//9w=")</f>
        <v>#VALUE!</v>
      </c>
      <c r="HN84" s="0" t="e">
        <f aca="false">AND(#REF!,"AAAAABx//90=")</f>
        <v>#VALUE!</v>
      </c>
      <c r="HO84" s="0" t="e">
        <f aca="false">AND(#REF!,"AAAAABx//94=")</f>
        <v>#VALUE!</v>
      </c>
      <c r="HP84" s="0" t="e">
        <f aca="false">IF(#REF!,"AAAAABx//98=",0)</f>
        <v>#REF!</v>
      </c>
      <c r="HQ84" s="0" t="e">
        <f aca="false">AND(#REF!,"AAAAABx//+A=")</f>
        <v>#VALUE!</v>
      </c>
      <c r="HR84" s="0" t="e">
        <f aca="false">AND(#REF!,"AAAAABx//+E=")</f>
        <v>#VALUE!</v>
      </c>
      <c r="HS84" s="0" t="e">
        <f aca="false">AND(#REF!,"AAAAABx//+I=")</f>
        <v>#VALUE!</v>
      </c>
      <c r="HT84" s="0" t="e">
        <f aca="false">AND(#REF!,"AAAAABx//+M=")</f>
        <v>#VALUE!</v>
      </c>
      <c r="HU84" s="0" t="e">
        <f aca="false">AND(#REF!,"AAAAABx//+Q=")</f>
        <v>#VALUE!</v>
      </c>
      <c r="HV84" s="0" t="e">
        <f aca="false">AND(#REF!,"AAAAABx//+U=")</f>
        <v>#VALUE!</v>
      </c>
      <c r="HW84" s="0" t="e">
        <f aca="false">AND(#REF!,"AAAAABx//+Y=")</f>
        <v>#VALUE!</v>
      </c>
      <c r="HX84" s="0" t="e">
        <f aca="false">AND(#REF!,"AAAAABx//+c=")</f>
        <v>#VALUE!</v>
      </c>
      <c r="HY84" s="0" t="e">
        <f aca="false">AND(#REF!,"AAAAABx//+g=")</f>
        <v>#VALUE!</v>
      </c>
      <c r="HZ84" s="0" t="e">
        <f aca="false">AND(#REF!,"AAAAABx//+k=")</f>
        <v>#VALUE!</v>
      </c>
      <c r="IA84" s="0" t="e">
        <f aca="false">AND(#REF!,"AAAAABx//+o=")</f>
        <v>#VALUE!</v>
      </c>
      <c r="IB84" s="0" t="e">
        <f aca="false">AND(#REF!,"AAAAABx//+s=")</f>
        <v>#VALUE!</v>
      </c>
      <c r="IC84" s="0" t="e">
        <f aca="false">AND(#REF!,"AAAAABx//+w=")</f>
        <v>#VALUE!</v>
      </c>
      <c r="ID84" s="0" t="e">
        <f aca="false">AND(#REF!,"AAAAABx//+0=")</f>
        <v>#VALUE!</v>
      </c>
      <c r="IE84" s="0" t="e">
        <f aca="false">AND(#REF!,"AAAAABx//+4=")</f>
        <v>#VALUE!</v>
      </c>
      <c r="IF84" s="0" t="e">
        <f aca="false">AND(#REF!,"AAAAABx//+8=")</f>
        <v>#VALUE!</v>
      </c>
      <c r="IG84" s="0" t="e">
        <f aca="false">AND(#REF!,"AAAAABx///A=")</f>
        <v>#VALUE!</v>
      </c>
      <c r="IH84" s="0" t="e">
        <f aca="false">AND(#REF!,"AAAAABx///E=")</f>
        <v>#VALUE!</v>
      </c>
      <c r="II84" s="0" t="e">
        <f aca="false">AND(#REF!,"AAAAABx///I=")</f>
        <v>#VALUE!</v>
      </c>
      <c r="IJ84" s="0" t="e">
        <f aca="false">AND(#REF!,"AAAAABx///M=")</f>
        <v>#VALUE!</v>
      </c>
      <c r="IK84" s="0" t="e">
        <f aca="false">AND(#REF!,"AAAAABx///Q=")</f>
        <v>#VALUE!</v>
      </c>
      <c r="IL84" s="0" t="e">
        <f aca="false">AND(#REF!,"AAAAABx///U=")</f>
        <v>#VALUE!</v>
      </c>
      <c r="IM84" s="0" t="e">
        <f aca="false">AND(#REF!,"AAAAABx///Y=")</f>
        <v>#VALUE!</v>
      </c>
      <c r="IN84" s="0" t="e">
        <f aca="false">AND(#REF!,"AAAAABx///c=")</f>
        <v>#VALUE!</v>
      </c>
      <c r="IO84" s="0" t="e">
        <f aca="false">AND(#REF!,"AAAAABx///g=")</f>
        <v>#VALUE!</v>
      </c>
      <c r="IP84" s="0" t="e">
        <f aca="false">AND(#REF!,"AAAAABx///k=")</f>
        <v>#VALUE!</v>
      </c>
      <c r="IQ84" s="0" t="e">
        <f aca="false">AND(#REF!,"AAAAABx///o=")</f>
        <v>#VALUE!</v>
      </c>
      <c r="IR84" s="0" t="e">
        <f aca="false">AND(#REF!,"AAAAABx///s=")</f>
        <v>#VALUE!</v>
      </c>
      <c r="IS84" s="0" t="e">
        <f aca="false">AND(#REF!,"AAAAABx///w=")</f>
        <v>#VALUE!</v>
      </c>
      <c r="IT84" s="0" t="e">
        <f aca="false">AND(#REF!,"AAAAABx///0=")</f>
        <v>#VALUE!</v>
      </c>
      <c r="IU84" s="0" t="e">
        <f aca="false">AND(#REF!,"AAAAABx///4=")</f>
        <v>#VALUE!</v>
      </c>
      <c r="IV84" s="0" t="e">
        <f aca="false">AND(#REF!,"AAAAABx///8=")</f>
        <v>#VALUE!</v>
      </c>
    </row>
    <row r="85" customFormat="false" ht="13.2" hidden="false" customHeight="false" outlineLevel="0" collapsed="false">
      <c r="A85" s="0" t="e">
        <f aca="false">AND(#REF!,"AAAAACf9ewA=")</f>
        <v>#VALUE!</v>
      </c>
      <c r="B85" s="0" t="e">
        <f aca="false">AND(#REF!,"AAAAACf9ewE=")</f>
        <v>#VALUE!</v>
      </c>
      <c r="C85" s="0" t="e">
        <f aca="false">AND(#REF!,"AAAAACf9ewI=")</f>
        <v>#VALUE!</v>
      </c>
      <c r="D85" s="0" t="e">
        <f aca="false">AND(#REF!,"AAAAACf9ewM=")</f>
        <v>#VALUE!</v>
      </c>
      <c r="E85" s="0" t="e">
        <f aca="false">AND(#REF!,"AAAAACf9ewQ=")</f>
        <v>#VALUE!</v>
      </c>
      <c r="F85" s="0" t="e">
        <f aca="false">AND(#REF!,"AAAAACf9ewU=")</f>
        <v>#VALUE!</v>
      </c>
      <c r="G85" s="0" t="e">
        <f aca="false">AND(#REF!,"AAAAACf9ewY=")</f>
        <v>#VALUE!</v>
      </c>
      <c r="H85" s="0" t="e">
        <f aca="false">AND(#REF!,"AAAAACf9ewc=")</f>
        <v>#VALUE!</v>
      </c>
      <c r="I85" s="0" t="e">
        <f aca="false">AND(#REF!,"AAAAACf9ewg=")</f>
        <v>#VALUE!</v>
      </c>
      <c r="J85" s="0" t="e">
        <f aca="false">IF(#REF!,"AAAAACf9ewk=",0)</f>
        <v>#REF!</v>
      </c>
      <c r="K85" s="0" t="e">
        <f aca="false">AND(#REF!,"AAAAACf9ewo=")</f>
        <v>#VALUE!</v>
      </c>
      <c r="L85" s="0" t="e">
        <f aca="false">AND(#REF!,"AAAAACf9ews=")</f>
        <v>#VALUE!</v>
      </c>
      <c r="M85" s="0" t="e">
        <f aca="false">AND(#REF!,"AAAAACf9eww=")</f>
        <v>#VALUE!</v>
      </c>
      <c r="N85" s="0" t="e">
        <f aca="false">AND(#REF!,"AAAAACf9ew0=")</f>
        <v>#VALUE!</v>
      </c>
      <c r="O85" s="0" t="e">
        <f aca="false">AND(#REF!,"AAAAACf9ew4=")</f>
        <v>#VALUE!</v>
      </c>
      <c r="P85" s="0" t="e">
        <f aca="false">AND(#REF!,"AAAAACf9ew8=")</f>
        <v>#VALUE!</v>
      </c>
      <c r="Q85" s="0" t="e">
        <f aca="false">AND(#REF!,"AAAAACf9exA=")</f>
        <v>#VALUE!</v>
      </c>
      <c r="R85" s="0" t="e">
        <f aca="false">AND(#REF!,"AAAAACf9exE=")</f>
        <v>#VALUE!</v>
      </c>
      <c r="S85" s="0" t="e">
        <f aca="false">AND(#REF!,"AAAAACf9exI=")</f>
        <v>#VALUE!</v>
      </c>
      <c r="T85" s="0" t="e">
        <f aca="false">AND(#REF!,"AAAAACf9exM=")</f>
        <v>#VALUE!</v>
      </c>
      <c r="U85" s="0" t="e">
        <f aca="false">AND(#REF!,"AAAAACf9exQ=")</f>
        <v>#VALUE!</v>
      </c>
      <c r="V85" s="0" t="e">
        <f aca="false">AND(#REF!,"AAAAACf9exU=")</f>
        <v>#VALUE!</v>
      </c>
      <c r="W85" s="0" t="e">
        <f aca="false">AND(#REF!,"AAAAACf9exY=")</f>
        <v>#VALUE!</v>
      </c>
      <c r="X85" s="0" t="e">
        <f aca="false">AND(#REF!,"AAAAACf9exc=")</f>
        <v>#VALUE!</v>
      </c>
      <c r="Y85" s="0" t="e">
        <f aca="false">AND(#REF!,"AAAAACf9exg=")</f>
        <v>#VALUE!</v>
      </c>
      <c r="Z85" s="0" t="e">
        <f aca="false">AND(#REF!,"AAAAACf9exk=")</f>
        <v>#VALUE!</v>
      </c>
      <c r="AA85" s="0" t="e">
        <f aca="false">AND(#REF!,"AAAAACf9exo=")</f>
        <v>#VALUE!</v>
      </c>
      <c r="AB85" s="0" t="e">
        <f aca="false">AND(#REF!,"AAAAACf9exs=")</f>
        <v>#VALUE!</v>
      </c>
      <c r="AC85" s="0" t="e">
        <f aca="false">AND(#REF!,"AAAAACf9exw=")</f>
        <v>#VALUE!</v>
      </c>
      <c r="AD85" s="0" t="e">
        <f aca="false">AND(#REF!,"AAAAACf9ex0=")</f>
        <v>#VALUE!</v>
      </c>
      <c r="AE85" s="0" t="e">
        <f aca="false">AND(#REF!,"AAAAACf9ex4=")</f>
        <v>#VALUE!</v>
      </c>
      <c r="AF85" s="0" t="e">
        <f aca="false">AND(#REF!,"AAAAACf9ex8=")</f>
        <v>#VALUE!</v>
      </c>
      <c r="AG85" s="0" t="e">
        <f aca="false">AND(#REF!,"AAAAACf9eyA=")</f>
        <v>#VALUE!</v>
      </c>
      <c r="AH85" s="0" t="e">
        <f aca="false">AND(#REF!,"AAAAACf9eyE=")</f>
        <v>#VALUE!</v>
      </c>
      <c r="AI85" s="0" t="e">
        <f aca="false">AND(#REF!,"AAAAACf9eyI=")</f>
        <v>#VALUE!</v>
      </c>
      <c r="AJ85" s="0" t="e">
        <f aca="false">AND(#REF!,"AAAAACf9eyM=")</f>
        <v>#VALUE!</v>
      </c>
      <c r="AK85" s="0" t="e">
        <f aca="false">AND(#REF!,"AAAAACf9eyQ=")</f>
        <v>#VALUE!</v>
      </c>
      <c r="AL85" s="0" t="e">
        <f aca="false">AND(#REF!,"AAAAACf9eyU=")</f>
        <v>#VALUE!</v>
      </c>
      <c r="AM85" s="0" t="e">
        <f aca="false">AND(#REF!,"AAAAACf9eyY=")</f>
        <v>#VALUE!</v>
      </c>
      <c r="AN85" s="0" t="e">
        <f aca="false">AND(#REF!,"AAAAACf9eyc=")</f>
        <v>#VALUE!</v>
      </c>
      <c r="AO85" s="0" t="e">
        <f aca="false">AND(#REF!,"AAAAACf9eyg=")</f>
        <v>#VALUE!</v>
      </c>
      <c r="AP85" s="0" t="e">
        <f aca="false">AND(#REF!,"AAAAACf9eyk=")</f>
        <v>#VALUE!</v>
      </c>
      <c r="AQ85" s="0" t="e">
        <f aca="false">AND(#REF!,"AAAAACf9eyo=")</f>
        <v>#VALUE!</v>
      </c>
      <c r="AR85" s="0" t="e">
        <f aca="false">AND(#REF!,"AAAAACf9eys=")</f>
        <v>#VALUE!</v>
      </c>
      <c r="AS85" s="0" t="e">
        <f aca="false">AND(#REF!,"AAAAACf9eyw=")</f>
        <v>#VALUE!</v>
      </c>
      <c r="AT85" s="0" t="e">
        <f aca="false">AND(#REF!,"AAAAACf9ey0=")</f>
        <v>#VALUE!</v>
      </c>
      <c r="AU85" s="0" t="e">
        <f aca="false">AND(#REF!,"AAAAACf9ey4=")</f>
        <v>#VALUE!</v>
      </c>
      <c r="AV85" s="0" t="e">
        <f aca="false">AND(#REF!,"AAAAACf9ey8=")</f>
        <v>#VALUE!</v>
      </c>
      <c r="AW85" s="0" t="e">
        <f aca="false">AND(#REF!,"AAAAACf9ezA=")</f>
        <v>#VALUE!</v>
      </c>
      <c r="AX85" s="0" t="e">
        <f aca="false">AND(#REF!,"AAAAACf9ezE=")</f>
        <v>#VALUE!</v>
      </c>
      <c r="AY85" s="0" t="e">
        <f aca="false">AND(#REF!,"AAAAACf9ezI=")</f>
        <v>#VALUE!</v>
      </c>
      <c r="AZ85" s="0" t="e">
        <f aca="false">IF(#REF!,"AAAAACf9ezM=",0)</f>
        <v>#REF!</v>
      </c>
      <c r="BA85" s="0" t="e">
        <f aca="false">AND(#REF!,"AAAAACf9ezQ=")</f>
        <v>#VALUE!</v>
      </c>
      <c r="BB85" s="0" t="e">
        <f aca="false">AND(#REF!,"AAAAACf9ezU=")</f>
        <v>#VALUE!</v>
      </c>
      <c r="BC85" s="0" t="e">
        <f aca="false">AND(#REF!,"AAAAACf9ezY=")</f>
        <v>#VALUE!</v>
      </c>
      <c r="BD85" s="0" t="e">
        <f aca="false">AND(#REF!,"AAAAACf9ezc=")</f>
        <v>#VALUE!</v>
      </c>
      <c r="BE85" s="0" t="e">
        <f aca="false">AND(#REF!,"AAAAACf9ezg=")</f>
        <v>#VALUE!</v>
      </c>
      <c r="BF85" s="0" t="e">
        <f aca="false">AND(#REF!,"AAAAACf9ezk=")</f>
        <v>#VALUE!</v>
      </c>
      <c r="BG85" s="0" t="e">
        <f aca="false">AND(#REF!,"AAAAACf9ezo=")</f>
        <v>#VALUE!</v>
      </c>
      <c r="BH85" s="0" t="e">
        <f aca="false">AND(#REF!,"AAAAACf9ezs=")</f>
        <v>#VALUE!</v>
      </c>
      <c r="BI85" s="0" t="e">
        <f aca="false">AND(#REF!,"AAAAACf9ezw=")</f>
        <v>#VALUE!</v>
      </c>
      <c r="BJ85" s="0" t="e">
        <f aca="false">AND(#REF!,"AAAAACf9ez0=")</f>
        <v>#VALUE!</v>
      </c>
      <c r="BK85" s="0" t="e">
        <f aca="false">AND(#REF!,"AAAAACf9ez4=")</f>
        <v>#VALUE!</v>
      </c>
      <c r="BL85" s="0" t="e">
        <f aca="false">AND(#REF!,"AAAAACf9ez8=")</f>
        <v>#VALUE!</v>
      </c>
      <c r="BM85" s="0" t="e">
        <f aca="false">AND(#REF!,"AAAAACf9e0A=")</f>
        <v>#VALUE!</v>
      </c>
      <c r="BN85" s="0" t="e">
        <f aca="false">AND(#REF!,"AAAAACf9e0E=")</f>
        <v>#VALUE!</v>
      </c>
      <c r="BO85" s="0" t="e">
        <f aca="false">AND(#REF!,"AAAAACf9e0I=")</f>
        <v>#VALUE!</v>
      </c>
      <c r="BP85" s="0" t="e">
        <f aca="false">AND(#REF!,"AAAAACf9e0M=")</f>
        <v>#VALUE!</v>
      </c>
      <c r="BQ85" s="0" t="e">
        <f aca="false">AND(#REF!,"AAAAACf9e0Q=")</f>
        <v>#VALUE!</v>
      </c>
      <c r="BR85" s="0" t="e">
        <f aca="false">AND(#REF!,"AAAAACf9e0U=")</f>
        <v>#VALUE!</v>
      </c>
      <c r="BS85" s="0" t="e">
        <f aca="false">AND(#REF!,"AAAAACf9e0Y=")</f>
        <v>#VALUE!</v>
      </c>
      <c r="BT85" s="0" t="e">
        <f aca="false">AND(#REF!,"AAAAACf9e0c=")</f>
        <v>#VALUE!</v>
      </c>
      <c r="BU85" s="0" t="e">
        <f aca="false">AND(#REF!,"AAAAACf9e0g=")</f>
        <v>#VALUE!</v>
      </c>
      <c r="BV85" s="0" t="e">
        <f aca="false">AND(#REF!,"AAAAACf9e0k=")</f>
        <v>#VALUE!</v>
      </c>
      <c r="BW85" s="0" t="e">
        <f aca="false">AND(#REF!,"AAAAACf9e0o=")</f>
        <v>#VALUE!</v>
      </c>
      <c r="BX85" s="0" t="e">
        <f aca="false">AND(#REF!,"AAAAACf9e0s=")</f>
        <v>#VALUE!</v>
      </c>
      <c r="BY85" s="0" t="e">
        <f aca="false">AND(#REF!,"AAAAACf9e0w=")</f>
        <v>#VALUE!</v>
      </c>
      <c r="BZ85" s="0" t="e">
        <f aca="false">AND(#REF!,"AAAAACf9e00=")</f>
        <v>#VALUE!</v>
      </c>
      <c r="CA85" s="0" t="e">
        <f aca="false">AND(#REF!,"AAAAACf9e04=")</f>
        <v>#VALUE!</v>
      </c>
      <c r="CB85" s="0" t="e">
        <f aca="false">AND(#REF!,"AAAAACf9e08=")</f>
        <v>#VALUE!</v>
      </c>
      <c r="CC85" s="0" t="e">
        <f aca="false">AND(#REF!,"AAAAACf9e1A=")</f>
        <v>#VALUE!</v>
      </c>
      <c r="CD85" s="0" t="e">
        <f aca="false">AND(#REF!,"AAAAACf9e1E=")</f>
        <v>#VALUE!</v>
      </c>
      <c r="CE85" s="0" t="e">
        <f aca="false">AND(#REF!,"AAAAACf9e1I=")</f>
        <v>#VALUE!</v>
      </c>
      <c r="CF85" s="0" t="e">
        <f aca="false">AND(#REF!,"AAAAACf9e1M=")</f>
        <v>#VALUE!</v>
      </c>
      <c r="CG85" s="0" t="e">
        <f aca="false">AND(#REF!,"AAAAACf9e1Q=")</f>
        <v>#VALUE!</v>
      </c>
      <c r="CH85" s="0" t="e">
        <f aca="false">AND(#REF!,"AAAAACf9e1U=")</f>
        <v>#VALUE!</v>
      </c>
      <c r="CI85" s="0" t="e">
        <f aca="false">AND(#REF!,"AAAAACf9e1Y=")</f>
        <v>#VALUE!</v>
      </c>
      <c r="CJ85" s="0" t="e">
        <f aca="false">AND(#REF!,"AAAAACf9e1c=")</f>
        <v>#VALUE!</v>
      </c>
      <c r="CK85" s="0" t="e">
        <f aca="false">AND(#REF!,"AAAAACf9e1g=")</f>
        <v>#VALUE!</v>
      </c>
      <c r="CL85" s="0" t="e">
        <f aca="false">AND(#REF!,"AAAAACf9e1k=")</f>
        <v>#VALUE!</v>
      </c>
      <c r="CM85" s="0" t="e">
        <f aca="false">AND(#REF!,"AAAAACf9e1o=")</f>
        <v>#VALUE!</v>
      </c>
      <c r="CN85" s="0" t="e">
        <f aca="false">AND(#REF!,"AAAAACf9e1s=")</f>
        <v>#VALUE!</v>
      </c>
      <c r="CO85" s="0" t="e">
        <f aca="false">AND(#REF!,"AAAAACf9e1w=")</f>
        <v>#VALUE!</v>
      </c>
      <c r="CP85" s="0" t="e">
        <f aca="false">IF(#REF!,"AAAAACf9e10=",0)</f>
        <v>#REF!</v>
      </c>
      <c r="CQ85" s="0" t="e">
        <f aca="false">AND(#REF!,"AAAAACf9e14=")</f>
        <v>#VALUE!</v>
      </c>
      <c r="CR85" s="0" t="e">
        <f aca="false">AND(#REF!,"AAAAACf9e18=")</f>
        <v>#VALUE!</v>
      </c>
      <c r="CS85" s="0" t="e">
        <f aca="false">AND(#REF!,"AAAAACf9e2A=")</f>
        <v>#VALUE!</v>
      </c>
      <c r="CT85" s="0" t="e">
        <f aca="false">AND(#REF!,"AAAAACf9e2E=")</f>
        <v>#VALUE!</v>
      </c>
      <c r="CU85" s="0" t="e">
        <f aca="false">AND(#REF!,"AAAAACf9e2I=")</f>
        <v>#VALUE!</v>
      </c>
      <c r="CV85" s="0" t="e">
        <f aca="false">AND(#REF!,"AAAAACf9e2M=")</f>
        <v>#VALUE!</v>
      </c>
      <c r="CW85" s="0" t="e">
        <f aca="false">AND(#REF!,"AAAAACf9e2Q=")</f>
        <v>#VALUE!</v>
      </c>
      <c r="CX85" s="0" t="e">
        <f aca="false">AND(#REF!,"AAAAACf9e2U=")</f>
        <v>#VALUE!</v>
      </c>
      <c r="CY85" s="0" t="e">
        <f aca="false">AND(#REF!,"AAAAACf9e2Y=")</f>
        <v>#VALUE!</v>
      </c>
      <c r="CZ85" s="0" t="e">
        <f aca="false">AND(#REF!,"AAAAACf9e2c=")</f>
        <v>#VALUE!</v>
      </c>
      <c r="DA85" s="0" t="e">
        <f aca="false">AND(#REF!,"AAAAACf9e2g=")</f>
        <v>#VALUE!</v>
      </c>
      <c r="DB85" s="0" t="e">
        <f aca="false">AND(#REF!,"AAAAACf9e2k=")</f>
        <v>#VALUE!</v>
      </c>
      <c r="DC85" s="0" t="e">
        <f aca="false">AND(#REF!,"AAAAACf9e2o=")</f>
        <v>#VALUE!</v>
      </c>
      <c r="DD85" s="0" t="e">
        <f aca="false">AND(#REF!,"AAAAACf9e2s=")</f>
        <v>#VALUE!</v>
      </c>
      <c r="DE85" s="0" t="e">
        <f aca="false">AND(#REF!,"AAAAACf9e2w=")</f>
        <v>#VALUE!</v>
      </c>
      <c r="DF85" s="0" t="e">
        <f aca="false">AND(#REF!,"AAAAACf9e20=")</f>
        <v>#VALUE!</v>
      </c>
      <c r="DG85" s="0" t="e">
        <f aca="false">AND(#REF!,"AAAAACf9e24=")</f>
        <v>#VALUE!</v>
      </c>
      <c r="DH85" s="0" t="e">
        <f aca="false">AND(#REF!,"AAAAACf9e28=")</f>
        <v>#VALUE!</v>
      </c>
      <c r="DI85" s="0" t="e">
        <f aca="false">AND(#REF!,"AAAAACf9e3A=")</f>
        <v>#VALUE!</v>
      </c>
      <c r="DJ85" s="0" t="e">
        <f aca="false">AND(#REF!,"AAAAACf9e3E=")</f>
        <v>#VALUE!</v>
      </c>
      <c r="DK85" s="0" t="e">
        <f aca="false">AND(#REF!,"AAAAACf9e3I=")</f>
        <v>#VALUE!</v>
      </c>
      <c r="DL85" s="0" t="e">
        <f aca="false">AND(#REF!,"AAAAACf9e3M=")</f>
        <v>#VALUE!</v>
      </c>
      <c r="DM85" s="0" t="e">
        <f aca="false">AND(#REF!,"AAAAACf9e3Q=")</f>
        <v>#VALUE!</v>
      </c>
      <c r="DN85" s="0" t="e">
        <f aca="false">AND(#REF!,"AAAAACf9e3U=")</f>
        <v>#VALUE!</v>
      </c>
      <c r="DO85" s="0" t="e">
        <f aca="false">AND(#REF!,"AAAAACf9e3Y=")</f>
        <v>#VALUE!</v>
      </c>
      <c r="DP85" s="0" t="e">
        <f aca="false">AND(#REF!,"AAAAACf9e3c=")</f>
        <v>#VALUE!</v>
      </c>
      <c r="DQ85" s="0" t="e">
        <f aca="false">AND(#REF!,"AAAAACf9e3g=")</f>
        <v>#VALUE!</v>
      </c>
      <c r="DR85" s="0" t="e">
        <f aca="false">AND(#REF!,"AAAAACf9e3k=")</f>
        <v>#VALUE!</v>
      </c>
      <c r="DS85" s="0" t="e">
        <f aca="false">AND(#REF!,"AAAAACf9e3o=")</f>
        <v>#VALUE!</v>
      </c>
      <c r="DT85" s="0" t="e">
        <f aca="false">AND(#REF!,"AAAAACf9e3s=")</f>
        <v>#VALUE!</v>
      </c>
      <c r="DU85" s="0" t="e">
        <f aca="false">AND(#REF!,"AAAAACf9e3w=")</f>
        <v>#VALUE!</v>
      </c>
      <c r="DV85" s="0" t="e">
        <f aca="false">AND(#REF!,"AAAAACf9e30=")</f>
        <v>#VALUE!</v>
      </c>
      <c r="DW85" s="0" t="e">
        <f aca="false">AND(#REF!,"AAAAACf9e34=")</f>
        <v>#VALUE!</v>
      </c>
      <c r="DX85" s="0" t="e">
        <f aca="false">AND(#REF!,"AAAAACf9e38=")</f>
        <v>#VALUE!</v>
      </c>
      <c r="DY85" s="0" t="e">
        <f aca="false">AND(#REF!,"AAAAACf9e4A=")</f>
        <v>#VALUE!</v>
      </c>
      <c r="DZ85" s="0" t="e">
        <f aca="false">AND(#REF!,"AAAAACf9e4E=")</f>
        <v>#VALUE!</v>
      </c>
      <c r="EA85" s="0" t="e">
        <f aca="false">AND(#REF!,"AAAAACf9e4I=")</f>
        <v>#VALUE!</v>
      </c>
      <c r="EB85" s="0" t="e">
        <f aca="false">AND(#REF!,"AAAAACf9e4M=")</f>
        <v>#VALUE!</v>
      </c>
      <c r="EC85" s="0" t="e">
        <f aca="false">AND(#REF!,"AAAAACf9e4Q=")</f>
        <v>#VALUE!</v>
      </c>
      <c r="ED85" s="0" t="e">
        <f aca="false">AND(#REF!,"AAAAACf9e4U=")</f>
        <v>#VALUE!</v>
      </c>
      <c r="EE85" s="0" t="e">
        <f aca="false">AND(#REF!,"AAAAACf9e4Y=")</f>
        <v>#VALUE!</v>
      </c>
      <c r="EF85" s="0" t="e">
        <f aca="false">IF(#REF!,"AAAAACf9e4c=",0)</f>
        <v>#REF!</v>
      </c>
      <c r="EG85" s="0" t="e">
        <f aca="false">AND(#REF!,"AAAAACf9e4g=")</f>
        <v>#VALUE!</v>
      </c>
      <c r="EH85" s="0" t="e">
        <f aca="false">AND(#REF!,"AAAAACf9e4k=")</f>
        <v>#VALUE!</v>
      </c>
      <c r="EI85" s="0" t="e">
        <f aca="false">AND(#REF!,"AAAAACf9e4o=")</f>
        <v>#VALUE!</v>
      </c>
      <c r="EJ85" s="0" t="e">
        <f aca="false">AND(#REF!,"AAAAACf9e4s=")</f>
        <v>#VALUE!</v>
      </c>
      <c r="EK85" s="0" t="e">
        <f aca="false">AND(#REF!,"AAAAACf9e4w=")</f>
        <v>#VALUE!</v>
      </c>
      <c r="EL85" s="0" t="e">
        <f aca="false">AND(#REF!,"AAAAACf9e40=")</f>
        <v>#VALUE!</v>
      </c>
      <c r="EM85" s="0" t="e">
        <f aca="false">AND(#REF!,"AAAAACf9e44=")</f>
        <v>#VALUE!</v>
      </c>
      <c r="EN85" s="0" t="e">
        <f aca="false">AND(#REF!,"AAAAACf9e48=")</f>
        <v>#VALUE!</v>
      </c>
      <c r="EO85" s="0" t="e">
        <f aca="false">AND(#REF!,"AAAAACf9e5A=")</f>
        <v>#VALUE!</v>
      </c>
      <c r="EP85" s="0" t="e">
        <f aca="false">AND(#REF!,"AAAAACf9e5E=")</f>
        <v>#VALUE!</v>
      </c>
      <c r="EQ85" s="0" t="e">
        <f aca="false">AND(#REF!,"AAAAACf9e5I=")</f>
        <v>#VALUE!</v>
      </c>
      <c r="ER85" s="0" t="e">
        <f aca="false">AND(#REF!,"AAAAACf9e5M=")</f>
        <v>#VALUE!</v>
      </c>
      <c r="ES85" s="0" t="e">
        <f aca="false">AND(#REF!,"AAAAACf9e5Q=")</f>
        <v>#VALUE!</v>
      </c>
      <c r="ET85" s="0" t="e">
        <f aca="false">AND(#REF!,"AAAAACf9e5U=")</f>
        <v>#VALUE!</v>
      </c>
      <c r="EU85" s="0" t="e">
        <f aca="false">AND(#REF!,"AAAAACf9e5Y=")</f>
        <v>#VALUE!</v>
      </c>
      <c r="EV85" s="0" t="e">
        <f aca="false">AND(#REF!,"AAAAACf9e5c=")</f>
        <v>#VALUE!</v>
      </c>
      <c r="EW85" s="0" t="e">
        <f aca="false">AND(#REF!,"AAAAACf9e5g=")</f>
        <v>#VALUE!</v>
      </c>
      <c r="EX85" s="0" t="e">
        <f aca="false">AND(#REF!,"AAAAACf9e5k=")</f>
        <v>#VALUE!</v>
      </c>
      <c r="EY85" s="0" t="e">
        <f aca="false">AND(#REF!,"AAAAACf9e5o=")</f>
        <v>#VALUE!</v>
      </c>
      <c r="EZ85" s="0" t="e">
        <f aca="false">AND(#REF!,"AAAAACf9e5s=")</f>
        <v>#VALUE!</v>
      </c>
      <c r="FA85" s="0" t="e">
        <f aca="false">AND(#REF!,"AAAAACf9e5w=")</f>
        <v>#VALUE!</v>
      </c>
      <c r="FB85" s="0" t="e">
        <f aca="false">AND(#REF!,"AAAAACf9e50=")</f>
        <v>#VALUE!</v>
      </c>
      <c r="FC85" s="0" t="e">
        <f aca="false">AND(#REF!,"AAAAACf9e54=")</f>
        <v>#VALUE!</v>
      </c>
      <c r="FD85" s="0" t="e">
        <f aca="false">AND(#REF!,"AAAAACf9e58=")</f>
        <v>#VALUE!</v>
      </c>
      <c r="FE85" s="0" t="e">
        <f aca="false">AND(#REF!,"AAAAACf9e6A=")</f>
        <v>#VALUE!</v>
      </c>
      <c r="FF85" s="0" t="e">
        <f aca="false">AND(#REF!,"AAAAACf9e6E=")</f>
        <v>#VALUE!</v>
      </c>
      <c r="FG85" s="0" t="e">
        <f aca="false">AND(#REF!,"AAAAACf9e6I=")</f>
        <v>#VALUE!</v>
      </c>
      <c r="FH85" s="0" t="e">
        <f aca="false">AND(#REF!,"AAAAACf9e6M=")</f>
        <v>#VALUE!</v>
      </c>
      <c r="FI85" s="0" t="e">
        <f aca="false">AND(#REF!,"AAAAACf9e6Q=")</f>
        <v>#VALUE!</v>
      </c>
      <c r="FJ85" s="0" t="e">
        <f aca="false">AND(#REF!,"AAAAACf9e6U=")</f>
        <v>#VALUE!</v>
      </c>
      <c r="FK85" s="0" t="e">
        <f aca="false">AND(#REF!,"AAAAACf9e6Y=")</f>
        <v>#VALUE!</v>
      </c>
      <c r="FL85" s="0" t="e">
        <f aca="false">AND(#REF!,"AAAAACf9e6c=")</f>
        <v>#VALUE!</v>
      </c>
      <c r="FM85" s="0" t="e">
        <f aca="false">AND(#REF!,"AAAAACf9e6g=")</f>
        <v>#VALUE!</v>
      </c>
      <c r="FN85" s="0" t="e">
        <f aca="false">AND(#REF!,"AAAAACf9e6k=")</f>
        <v>#VALUE!</v>
      </c>
      <c r="FO85" s="0" t="e">
        <f aca="false">AND(#REF!,"AAAAACf9e6o=")</f>
        <v>#VALUE!</v>
      </c>
      <c r="FP85" s="0" t="e">
        <f aca="false">AND(#REF!,"AAAAACf9e6s=")</f>
        <v>#VALUE!</v>
      </c>
      <c r="FQ85" s="0" t="e">
        <f aca="false">AND(#REF!,"AAAAACf9e6w=")</f>
        <v>#VALUE!</v>
      </c>
      <c r="FR85" s="0" t="e">
        <f aca="false">AND(#REF!,"AAAAACf9e60=")</f>
        <v>#VALUE!</v>
      </c>
      <c r="FS85" s="0" t="e">
        <f aca="false">AND(#REF!,"AAAAACf9e64=")</f>
        <v>#VALUE!</v>
      </c>
      <c r="FT85" s="0" t="e">
        <f aca="false">AND(#REF!,"AAAAACf9e68=")</f>
        <v>#VALUE!</v>
      </c>
      <c r="FU85" s="0" t="e">
        <f aca="false">AND(#REF!,"AAAAACf9e7A=")</f>
        <v>#VALUE!</v>
      </c>
      <c r="FV85" s="0" t="e">
        <f aca="false">IF(#REF!,"AAAAACf9e7E=",0)</f>
        <v>#REF!</v>
      </c>
      <c r="FW85" s="0" t="e">
        <f aca="false">AND(#REF!,"AAAAACf9e7I=")</f>
        <v>#VALUE!</v>
      </c>
      <c r="FX85" s="0" t="e">
        <f aca="false">AND(#REF!,"AAAAACf9e7M=")</f>
        <v>#VALUE!</v>
      </c>
      <c r="FY85" s="0" t="e">
        <f aca="false">AND(#REF!,"AAAAACf9e7Q=")</f>
        <v>#VALUE!</v>
      </c>
      <c r="FZ85" s="0" t="e">
        <f aca="false">AND(#REF!,"AAAAACf9e7U=")</f>
        <v>#VALUE!</v>
      </c>
      <c r="GA85" s="0" t="e">
        <f aca="false">AND(#REF!,"AAAAACf9e7Y=")</f>
        <v>#VALUE!</v>
      </c>
      <c r="GB85" s="0" t="e">
        <f aca="false">AND(#REF!,"AAAAACf9e7c=")</f>
        <v>#VALUE!</v>
      </c>
      <c r="GC85" s="0" t="e">
        <f aca="false">AND(#REF!,"AAAAACf9e7g=")</f>
        <v>#VALUE!</v>
      </c>
      <c r="GD85" s="0" t="e">
        <f aca="false">AND(#REF!,"AAAAACf9e7k=")</f>
        <v>#VALUE!</v>
      </c>
      <c r="GE85" s="0" t="e">
        <f aca="false">AND(#REF!,"AAAAACf9e7o=")</f>
        <v>#VALUE!</v>
      </c>
      <c r="GF85" s="0" t="e">
        <f aca="false">AND(#REF!,"AAAAACf9e7s=")</f>
        <v>#VALUE!</v>
      </c>
      <c r="GG85" s="0" t="e">
        <f aca="false">AND(#REF!,"AAAAACf9e7w=")</f>
        <v>#VALUE!</v>
      </c>
      <c r="GH85" s="0" t="e">
        <f aca="false">AND(#REF!,"AAAAACf9e70=")</f>
        <v>#VALUE!</v>
      </c>
      <c r="GI85" s="0" t="e">
        <f aca="false">AND(#REF!,"AAAAACf9e74=")</f>
        <v>#VALUE!</v>
      </c>
      <c r="GJ85" s="0" t="e">
        <f aca="false">AND(#REF!,"AAAAACf9e78=")</f>
        <v>#VALUE!</v>
      </c>
      <c r="GK85" s="0" t="e">
        <f aca="false">AND(#REF!,"AAAAACf9e8A=")</f>
        <v>#VALUE!</v>
      </c>
      <c r="GL85" s="0" t="e">
        <f aca="false">AND(#REF!,"AAAAACf9e8E=")</f>
        <v>#VALUE!</v>
      </c>
      <c r="GM85" s="0" t="e">
        <f aca="false">AND(#REF!,"AAAAACf9e8I=")</f>
        <v>#VALUE!</v>
      </c>
      <c r="GN85" s="0" t="e">
        <f aca="false">AND(#REF!,"AAAAACf9e8M=")</f>
        <v>#VALUE!</v>
      </c>
      <c r="GO85" s="0" t="e">
        <f aca="false">AND(#REF!,"AAAAACf9e8Q=")</f>
        <v>#VALUE!</v>
      </c>
      <c r="GP85" s="0" t="e">
        <f aca="false">AND(#REF!,"AAAAACf9e8U=")</f>
        <v>#VALUE!</v>
      </c>
      <c r="GQ85" s="0" t="e">
        <f aca="false">AND(#REF!,"AAAAACf9e8Y=")</f>
        <v>#VALUE!</v>
      </c>
      <c r="GR85" s="0" t="e">
        <f aca="false">AND(#REF!,"AAAAACf9e8c=")</f>
        <v>#VALUE!</v>
      </c>
      <c r="GS85" s="0" t="e">
        <f aca="false">AND(#REF!,"AAAAACf9e8g=")</f>
        <v>#VALUE!</v>
      </c>
      <c r="GT85" s="0" t="e">
        <f aca="false">AND(#REF!,"AAAAACf9e8k=")</f>
        <v>#VALUE!</v>
      </c>
      <c r="GU85" s="0" t="e">
        <f aca="false">AND(#REF!,"AAAAACf9e8o=")</f>
        <v>#VALUE!</v>
      </c>
      <c r="GV85" s="0" t="e">
        <f aca="false">AND(#REF!,"AAAAACf9e8s=")</f>
        <v>#VALUE!</v>
      </c>
      <c r="GW85" s="0" t="e">
        <f aca="false">AND(#REF!,"AAAAACf9e8w=")</f>
        <v>#VALUE!</v>
      </c>
      <c r="GX85" s="0" t="e">
        <f aca="false">AND(#REF!,"AAAAACf9e80=")</f>
        <v>#VALUE!</v>
      </c>
      <c r="GY85" s="0" t="e">
        <f aca="false">AND(#REF!,"AAAAACf9e84=")</f>
        <v>#VALUE!</v>
      </c>
      <c r="GZ85" s="0" t="e">
        <f aca="false">AND(#REF!,"AAAAACf9e88=")</f>
        <v>#VALUE!</v>
      </c>
      <c r="HA85" s="0" t="e">
        <f aca="false">AND(#REF!,"AAAAACf9e9A=")</f>
        <v>#VALUE!</v>
      </c>
      <c r="HB85" s="0" t="e">
        <f aca="false">AND(#REF!,"AAAAACf9e9E=")</f>
        <v>#VALUE!</v>
      </c>
      <c r="HC85" s="0" t="e">
        <f aca="false">AND(#REF!,"AAAAACf9e9I=")</f>
        <v>#VALUE!</v>
      </c>
      <c r="HD85" s="0" t="e">
        <f aca="false">AND(#REF!,"AAAAACf9e9M=")</f>
        <v>#VALUE!</v>
      </c>
      <c r="HE85" s="0" t="e">
        <f aca="false">AND(#REF!,"AAAAACf9e9Q=")</f>
        <v>#VALUE!</v>
      </c>
      <c r="HF85" s="0" t="e">
        <f aca="false">AND(#REF!,"AAAAACf9e9U=")</f>
        <v>#VALUE!</v>
      </c>
      <c r="HG85" s="0" t="e">
        <f aca="false">AND(#REF!,"AAAAACf9e9Y=")</f>
        <v>#VALUE!</v>
      </c>
      <c r="HH85" s="0" t="e">
        <f aca="false">AND(#REF!,"AAAAACf9e9c=")</f>
        <v>#VALUE!</v>
      </c>
      <c r="HI85" s="0" t="e">
        <f aca="false">AND(#REF!,"AAAAACf9e9g=")</f>
        <v>#VALUE!</v>
      </c>
      <c r="HJ85" s="0" t="e">
        <f aca="false">AND(#REF!,"AAAAACf9e9k=")</f>
        <v>#VALUE!</v>
      </c>
      <c r="HK85" s="0" t="e">
        <f aca="false">AND(#REF!,"AAAAACf9e9o=")</f>
        <v>#VALUE!</v>
      </c>
      <c r="HL85" s="0" t="e">
        <f aca="false">IF(#REF!,"AAAAACf9e9s=",0)</f>
        <v>#REF!</v>
      </c>
      <c r="HM85" s="0" t="e">
        <f aca="false">AND(#REF!,"AAAAACf9e9w=")</f>
        <v>#VALUE!</v>
      </c>
      <c r="HN85" s="0" t="e">
        <f aca="false">AND(#REF!,"AAAAACf9e90=")</f>
        <v>#VALUE!</v>
      </c>
      <c r="HO85" s="0" t="e">
        <f aca="false">AND(#REF!,"AAAAACf9e94=")</f>
        <v>#VALUE!</v>
      </c>
      <c r="HP85" s="0" t="e">
        <f aca="false">AND(#REF!,"AAAAACf9e98=")</f>
        <v>#VALUE!</v>
      </c>
      <c r="HQ85" s="0" t="e">
        <f aca="false">AND(#REF!,"AAAAACf9e+A=")</f>
        <v>#VALUE!</v>
      </c>
      <c r="HR85" s="0" t="e">
        <f aca="false">AND(#REF!,"AAAAACf9e+E=")</f>
        <v>#VALUE!</v>
      </c>
      <c r="HS85" s="0" t="e">
        <f aca="false">AND(#REF!,"AAAAACf9e+I=")</f>
        <v>#VALUE!</v>
      </c>
      <c r="HT85" s="0" t="e">
        <f aca="false">AND(#REF!,"AAAAACf9e+M=")</f>
        <v>#VALUE!</v>
      </c>
      <c r="HU85" s="0" t="e">
        <f aca="false">AND(#REF!,"AAAAACf9e+Q=")</f>
        <v>#VALUE!</v>
      </c>
      <c r="HV85" s="0" t="e">
        <f aca="false">AND(#REF!,"AAAAACf9e+U=")</f>
        <v>#VALUE!</v>
      </c>
      <c r="HW85" s="0" t="e">
        <f aca="false">AND(#REF!,"AAAAACf9e+Y=")</f>
        <v>#VALUE!</v>
      </c>
      <c r="HX85" s="0" t="e">
        <f aca="false">AND(#REF!,"AAAAACf9e+c=")</f>
        <v>#VALUE!</v>
      </c>
      <c r="HY85" s="0" t="e">
        <f aca="false">AND(#REF!,"AAAAACf9e+g=")</f>
        <v>#VALUE!</v>
      </c>
      <c r="HZ85" s="0" t="e">
        <f aca="false">AND(#REF!,"AAAAACf9e+k=")</f>
        <v>#VALUE!</v>
      </c>
      <c r="IA85" s="0" t="e">
        <f aca="false">AND(#REF!,"AAAAACf9e+o=")</f>
        <v>#VALUE!</v>
      </c>
      <c r="IB85" s="0" t="e">
        <f aca="false">AND(#REF!,"AAAAACf9e+s=")</f>
        <v>#VALUE!</v>
      </c>
      <c r="IC85" s="0" t="e">
        <f aca="false">AND(#REF!,"AAAAACf9e+w=")</f>
        <v>#VALUE!</v>
      </c>
      <c r="ID85" s="0" t="e">
        <f aca="false">AND(#REF!,"AAAAACf9e+0=")</f>
        <v>#VALUE!</v>
      </c>
      <c r="IE85" s="0" t="e">
        <f aca="false">AND(#REF!,"AAAAACf9e+4=")</f>
        <v>#VALUE!</v>
      </c>
      <c r="IF85" s="0" t="e">
        <f aca="false">AND(#REF!,"AAAAACf9e+8=")</f>
        <v>#VALUE!</v>
      </c>
      <c r="IG85" s="0" t="e">
        <f aca="false">AND(#REF!,"AAAAACf9e/A=")</f>
        <v>#VALUE!</v>
      </c>
      <c r="IH85" s="0" t="e">
        <f aca="false">AND(#REF!,"AAAAACf9e/E=")</f>
        <v>#VALUE!</v>
      </c>
      <c r="II85" s="0" t="e">
        <f aca="false">AND(#REF!,"AAAAACf9e/I=")</f>
        <v>#VALUE!</v>
      </c>
      <c r="IJ85" s="0" t="e">
        <f aca="false">AND(#REF!,"AAAAACf9e/M=")</f>
        <v>#VALUE!</v>
      </c>
      <c r="IK85" s="0" t="e">
        <f aca="false">AND(#REF!,"AAAAACf9e/Q=")</f>
        <v>#VALUE!</v>
      </c>
      <c r="IL85" s="0" t="e">
        <f aca="false">AND(#REF!,"AAAAACf9e/U=")</f>
        <v>#VALUE!</v>
      </c>
      <c r="IM85" s="0" t="e">
        <f aca="false">AND(#REF!,"AAAAACf9e/Y=")</f>
        <v>#VALUE!</v>
      </c>
      <c r="IN85" s="0" t="e">
        <f aca="false">AND(#REF!,"AAAAACf9e/c=")</f>
        <v>#VALUE!</v>
      </c>
      <c r="IO85" s="0" t="e">
        <f aca="false">AND(#REF!,"AAAAACf9e/g=")</f>
        <v>#VALUE!</v>
      </c>
      <c r="IP85" s="0" t="e">
        <f aca="false">AND(#REF!,"AAAAACf9e/k=")</f>
        <v>#VALUE!</v>
      </c>
      <c r="IQ85" s="0" t="e">
        <f aca="false">AND(#REF!,"AAAAACf9e/o=")</f>
        <v>#VALUE!</v>
      </c>
      <c r="IR85" s="0" t="e">
        <f aca="false">AND(#REF!,"AAAAACf9e/s=")</f>
        <v>#VALUE!</v>
      </c>
      <c r="IS85" s="0" t="e">
        <f aca="false">AND(#REF!,"AAAAACf9e/w=")</f>
        <v>#VALUE!</v>
      </c>
      <c r="IT85" s="0" t="e">
        <f aca="false">AND(#REF!,"AAAAACf9e/0=")</f>
        <v>#VALUE!</v>
      </c>
      <c r="IU85" s="0" t="e">
        <f aca="false">AND(#REF!,"AAAAACf9e/4=")</f>
        <v>#VALUE!</v>
      </c>
      <c r="IV85" s="0" t="e">
        <f aca="false">AND(#REF!,"AAAAACf9e/8=")</f>
        <v>#VALUE!</v>
      </c>
    </row>
    <row r="86" customFormat="false" ht="13.2" hidden="false" customHeight="false" outlineLevel="0" collapsed="false">
      <c r="A86" s="0" t="e">
        <f aca="false">AND(#REF!,"AAAAAHn07gA=")</f>
        <v>#VALUE!</v>
      </c>
      <c r="B86" s="0" t="e">
        <f aca="false">AND(#REF!,"AAAAAHn07gE=")</f>
        <v>#VALUE!</v>
      </c>
      <c r="C86" s="0" t="e">
        <f aca="false">AND(#REF!,"AAAAAHn07gI=")</f>
        <v>#VALUE!</v>
      </c>
      <c r="D86" s="0" t="e">
        <f aca="false">AND(#REF!,"AAAAAHn07gM=")</f>
        <v>#VALUE!</v>
      </c>
      <c r="E86" s="0" t="e">
        <f aca="false">AND(#REF!,"AAAAAHn07gQ=")</f>
        <v>#VALUE!</v>
      </c>
      <c r="F86" s="0" t="e">
        <f aca="false">IF(#REF!,"AAAAAHn07gU=",0)</f>
        <v>#REF!</v>
      </c>
      <c r="G86" s="0" t="e">
        <f aca="false">AND(#REF!,"AAAAAHn07gY=")</f>
        <v>#VALUE!</v>
      </c>
      <c r="H86" s="0" t="e">
        <f aca="false">AND(#REF!,"AAAAAHn07gc=")</f>
        <v>#VALUE!</v>
      </c>
      <c r="I86" s="0" t="e">
        <f aca="false">AND(#REF!,"AAAAAHn07gg=")</f>
        <v>#VALUE!</v>
      </c>
      <c r="J86" s="0" t="e">
        <f aca="false">AND(#REF!,"AAAAAHn07gk=")</f>
        <v>#VALUE!</v>
      </c>
      <c r="K86" s="0" t="e">
        <f aca="false">AND(#REF!,"AAAAAHn07go=")</f>
        <v>#VALUE!</v>
      </c>
      <c r="L86" s="0" t="e">
        <f aca="false">AND(#REF!,"AAAAAHn07gs=")</f>
        <v>#VALUE!</v>
      </c>
      <c r="M86" s="0" t="e">
        <f aca="false">AND(#REF!,"AAAAAHn07gw=")</f>
        <v>#VALUE!</v>
      </c>
      <c r="N86" s="0" t="e">
        <f aca="false">AND(#REF!,"AAAAAHn07g0=")</f>
        <v>#VALUE!</v>
      </c>
      <c r="O86" s="0" t="e">
        <f aca="false">AND(#REF!,"AAAAAHn07g4=")</f>
        <v>#VALUE!</v>
      </c>
      <c r="P86" s="0" t="e">
        <f aca="false">AND(#REF!,"AAAAAHn07g8=")</f>
        <v>#VALUE!</v>
      </c>
      <c r="Q86" s="0" t="e">
        <f aca="false">AND(#REF!,"AAAAAHn07hA=")</f>
        <v>#VALUE!</v>
      </c>
      <c r="R86" s="0" t="e">
        <f aca="false">AND(#REF!,"AAAAAHn07hE=")</f>
        <v>#VALUE!</v>
      </c>
      <c r="S86" s="0" t="e">
        <f aca="false">AND(#REF!,"AAAAAHn07hI=")</f>
        <v>#VALUE!</v>
      </c>
      <c r="T86" s="0" t="e">
        <f aca="false">AND(#REF!,"AAAAAHn07hM=")</f>
        <v>#VALUE!</v>
      </c>
      <c r="U86" s="0" t="e">
        <f aca="false">AND(#REF!,"AAAAAHn07hQ=")</f>
        <v>#VALUE!</v>
      </c>
      <c r="V86" s="0" t="e">
        <f aca="false">AND(#REF!,"AAAAAHn07hU=")</f>
        <v>#VALUE!</v>
      </c>
      <c r="W86" s="0" t="e">
        <f aca="false">AND(#REF!,"AAAAAHn07hY=")</f>
        <v>#VALUE!</v>
      </c>
      <c r="X86" s="0" t="e">
        <f aca="false">AND(#REF!,"AAAAAHn07hc=")</f>
        <v>#VALUE!</v>
      </c>
      <c r="Y86" s="0" t="e">
        <f aca="false">AND(#REF!,"AAAAAHn07hg=")</f>
        <v>#VALUE!</v>
      </c>
      <c r="Z86" s="0" t="e">
        <f aca="false">AND(#REF!,"AAAAAHn07hk=")</f>
        <v>#VALUE!</v>
      </c>
      <c r="AA86" s="0" t="e">
        <f aca="false">AND(#REF!,"AAAAAHn07ho=")</f>
        <v>#VALUE!</v>
      </c>
      <c r="AB86" s="0" t="e">
        <f aca="false">AND(#REF!,"AAAAAHn07hs=")</f>
        <v>#VALUE!</v>
      </c>
      <c r="AC86" s="0" t="e">
        <f aca="false">AND(#REF!,"AAAAAHn07hw=")</f>
        <v>#VALUE!</v>
      </c>
      <c r="AD86" s="0" t="e">
        <f aca="false">AND(#REF!,"AAAAAHn07h0=")</f>
        <v>#VALUE!</v>
      </c>
      <c r="AE86" s="0" t="e">
        <f aca="false">AND(#REF!,"AAAAAHn07h4=")</f>
        <v>#VALUE!</v>
      </c>
      <c r="AF86" s="0" t="e">
        <f aca="false">AND(#REF!,"AAAAAHn07h8=")</f>
        <v>#VALUE!</v>
      </c>
      <c r="AG86" s="0" t="e">
        <f aca="false">AND(#REF!,"AAAAAHn07iA=")</f>
        <v>#VALUE!</v>
      </c>
      <c r="AH86" s="0" t="e">
        <f aca="false">AND(#REF!,"AAAAAHn07iE=")</f>
        <v>#VALUE!</v>
      </c>
      <c r="AI86" s="0" t="e">
        <f aca="false">AND(#REF!,"AAAAAHn07iI=")</f>
        <v>#VALUE!</v>
      </c>
      <c r="AJ86" s="0" t="e">
        <f aca="false">AND(#REF!,"AAAAAHn07iM=")</f>
        <v>#VALUE!</v>
      </c>
      <c r="AK86" s="0" t="e">
        <f aca="false">AND(#REF!,"AAAAAHn07iQ=")</f>
        <v>#VALUE!</v>
      </c>
      <c r="AL86" s="0" t="e">
        <f aca="false">AND(#REF!,"AAAAAHn07iU=")</f>
        <v>#VALUE!</v>
      </c>
      <c r="AM86" s="0" t="e">
        <f aca="false">AND(#REF!,"AAAAAHn07iY=")</f>
        <v>#VALUE!</v>
      </c>
      <c r="AN86" s="0" t="e">
        <f aca="false">AND(#REF!,"AAAAAHn07ic=")</f>
        <v>#VALUE!</v>
      </c>
      <c r="AO86" s="0" t="e">
        <f aca="false">AND(#REF!,"AAAAAHn07ig=")</f>
        <v>#VALUE!</v>
      </c>
      <c r="AP86" s="0" t="e">
        <f aca="false">AND(#REF!,"AAAAAHn07ik=")</f>
        <v>#VALUE!</v>
      </c>
      <c r="AQ86" s="0" t="e">
        <f aca="false">AND(#REF!,"AAAAAHn07io=")</f>
        <v>#VALUE!</v>
      </c>
      <c r="AR86" s="0" t="e">
        <f aca="false">AND(#REF!,"AAAAAHn07is=")</f>
        <v>#VALUE!</v>
      </c>
      <c r="AS86" s="0" t="e">
        <f aca="false">AND(#REF!,"AAAAAHn07iw=")</f>
        <v>#VALUE!</v>
      </c>
      <c r="AT86" s="0" t="e">
        <f aca="false">AND(#REF!,"AAAAAHn07i0=")</f>
        <v>#VALUE!</v>
      </c>
      <c r="AU86" s="0" t="e">
        <f aca="false">AND(#REF!,"AAAAAHn07i4=")</f>
        <v>#VALUE!</v>
      </c>
      <c r="AV86" s="0" t="e">
        <f aca="false">IF(#REF!,"AAAAAHn07i8=",0)</f>
        <v>#REF!</v>
      </c>
      <c r="AW86" s="0" t="e">
        <f aca="false">AND(#REF!,"AAAAAHn07jA=")</f>
        <v>#VALUE!</v>
      </c>
      <c r="AX86" s="0" t="e">
        <f aca="false">AND(#REF!,"AAAAAHn07jE=")</f>
        <v>#VALUE!</v>
      </c>
      <c r="AY86" s="0" t="e">
        <f aca="false">AND(#REF!,"AAAAAHn07jI=")</f>
        <v>#VALUE!</v>
      </c>
      <c r="AZ86" s="0" t="e">
        <f aca="false">AND(#REF!,"AAAAAHn07jM=")</f>
        <v>#VALUE!</v>
      </c>
      <c r="BA86" s="0" t="e">
        <f aca="false">AND(#REF!,"AAAAAHn07jQ=")</f>
        <v>#VALUE!</v>
      </c>
      <c r="BB86" s="0" t="e">
        <f aca="false">AND(#REF!,"AAAAAHn07jU=")</f>
        <v>#VALUE!</v>
      </c>
      <c r="BC86" s="0" t="e">
        <f aca="false">AND(#REF!,"AAAAAHn07jY=")</f>
        <v>#VALUE!</v>
      </c>
      <c r="BD86" s="0" t="e">
        <f aca="false">AND(#REF!,"AAAAAHn07jc=")</f>
        <v>#VALUE!</v>
      </c>
      <c r="BE86" s="0" t="e">
        <f aca="false">AND(#REF!,"AAAAAHn07jg=")</f>
        <v>#VALUE!</v>
      </c>
      <c r="BF86" s="0" t="e">
        <f aca="false">AND(#REF!,"AAAAAHn07jk=")</f>
        <v>#VALUE!</v>
      </c>
      <c r="BG86" s="0" t="e">
        <f aca="false">AND(#REF!,"AAAAAHn07jo=")</f>
        <v>#VALUE!</v>
      </c>
      <c r="BH86" s="0" t="e">
        <f aca="false">AND(#REF!,"AAAAAHn07js=")</f>
        <v>#VALUE!</v>
      </c>
      <c r="BI86" s="0" t="e">
        <f aca="false">AND(#REF!,"AAAAAHn07jw=")</f>
        <v>#VALUE!</v>
      </c>
      <c r="BJ86" s="0" t="e">
        <f aca="false">AND(#REF!,"AAAAAHn07j0=")</f>
        <v>#VALUE!</v>
      </c>
      <c r="BK86" s="0" t="e">
        <f aca="false">AND(#REF!,"AAAAAHn07j4=")</f>
        <v>#VALUE!</v>
      </c>
      <c r="BL86" s="0" t="e">
        <f aca="false">AND(#REF!,"AAAAAHn07j8=")</f>
        <v>#VALUE!</v>
      </c>
      <c r="BM86" s="0" t="e">
        <f aca="false">AND(#REF!,"AAAAAHn07kA=")</f>
        <v>#VALUE!</v>
      </c>
      <c r="BN86" s="0" t="e">
        <f aca="false">AND(#REF!,"AAAAAHn07kE=")</f>
        <v>#VALUE!</v>
      </c>
      <c r="BO86" s="0" t="e">
        <f aca="false">AND(#REF!,"AAAAAHn07kI=")</f>
        <v>#VALUE!</v>
      </c>
      <c r="BP86" s="0" t="e">
        <f aca="false">AND(#REF!,"AAAAAHn07kM=")</f>
        <v>#VALUE!</v>
      </c>
      <c r="BQ86" s="0" t="e">
        <f aca="false">AND(#REF!,"AAAAAHn07kQ=")</f>
        <v>#VALUE!</v>
      </c>
      <c r="BR86" s="0" t="e">
        <f aca="false">AND(#REF!,"AAAAAHn07kU=")</f>
        <v>#VALUE!</v>
      </c>
      <c r="BS86" s="0" t="e">
        <f aca="false">AND(#REF!,"AAAAAHn07kY=")</f>
        <v>#VALUE!</v>
      </c>
      <c r="BT86" s="0" t="e">
        <f aca="false">AND(#REF!,"AAAAAHn07kc=")</f>
        <v>#VALUE!</v>
      </c>
      <c r="BU86" s="0" t="e">
        <f aca="false">AND(#REF!,"AAAAAHn07kg=")</f>
        <v>#VALUE!</v>
      </c>
      <c r="BV86" s="0" t="e">
        <f aca="false">AND(#REF!,"AAAAAHn07kk=")</f>
        <v>#VALUE!</v>
      </c>
      <c r="BW86" s="0" t="e">
        <f aca="false">AND(#REF!,"AAAAAHn07ko=")</f>
        <v>#VALUE!</v>
      </c>
      <c r="BX86" s="0" t="e">
        <f aca="false">AND(#REF!,"AAAAAHn07ks=")</f>
        <v>#VALUE!</v>
      </c>
      <c r="BY86" s="0" t="e">
        <f aca="false">AND(#REF!,"AAAAAHn07kw=")</f>
        <v>#VALUE!</v>
      </c>
      <c r="BZ86" s="0" t="e">
        <f aca="false">AND(#REF!,"AAAAAHn07k0=")</f>
        <v>#VALUE!</v>
      </c>
      <c r="CA86" s="0" t="e">
        <f aca="false">AND(#REF!,"AAAAAHn07k4=")</f>
        <v>#VALUE!</v>
      </c>
      <c r="CB86" s="0" t="e">
        <f aca="false">AND(#REF!,"AAAAAHn07k8=")</f>
        <v>#VALUE!</v>
      </c>
      <c r="CC86" s="0" t="e">
        <f aca="false">AND(#REF!,"AAAAAHn07lA=")</f>
        <v>#VALUE!</v>
      </c>
      <c r="CD86" s="0" t="e">
        <f aca="false">AND(#REF!,"AAAAAHn07lE=")</f>
        <v>#VALUE!</v>
      </c>
      <c r="CE86" s="0" t="e">
        <f aca="false">AND(#REF!,"AAAAAHn07lI=")</f>
        <v>#VALUE!</v>
      </c>
      <c r="CF86" s="0" t="e">
        <f aca="false">AND(#REF!,"AAAAAHn07lM=")</f>
        <v>#VALUE!</v>
      </c>
      <c r="CG86" s="0" t="e">
        <f aca="false">AND(#REF!,"AAAAAHn07lQ=")</f>
        <v>#VALUE!</v>
      </c>
      <c r="CH86" s="0" t="e">
        <f aca="false">AND(#REF!,"AAAAAHn07lU=")</f>
        <v>#VALUE!</v>
      </c>
      <c r="CI86" s="0" t="e">
        <f aca="false">AND(#REF!,"AAAAAHn07lY=")</f>
        <v>#VALUE!</v>
      </c>
      <c r="CJ86" s="0" t="e">
        <f aca="false">AND(#REF!,"AAAAAHn07lc=")</f>
        <v>#VALUE!</v>
      </c>
      <c r="CK86" s="0" t="e">
        <f aca="false">AND(#REF!,"AAAAAHn07lg=")</f>
        <v>#VALUE!</v>
      </c>
      <c r="CL86" s="0" t="e">
        <f aca="false">IF(#REF!,"AAAAAHn07lk=",0)</f>
        <v>#REF!</v>
      </c>
      <c r="CM86" s="0" t="e">
        <f aca="false">AND(#REF!,"AAAAAHn07lo=")</f>
        <v>#VALUE!</v>
      </c>
      <c r="CN86" s="0" t="e">
        <f aca="false">AND(#REF!,"AAAAAHn07ls=")</f>
        <v>#VALUE!</v>
      </c>
      <c r="CO86" s="0" t="e">
        <f aca="false">AND(#REF!,"AAAAAHn07lw=")</f>
        <v>#VALUE!</v>
      </c>
      <c r="CP86" s="0" t="e">
        <f aca="false">AND(#REF!,"AAAAAHn07l0=")</f>
        <v>#VALUE!</v>
      </c>
      <c r="CQ86" s="0" t="e">
        <f aca="false">AND(#REF!,"AAAAAHn07l4=")</f>
        <v>#VALUE!</v>
      </c>
      <c r="CR86" s="0" t="e">
        <f aca="false">AND(#REF!,"AAAAAHn07l8=")</f>
        <v>#VALUE!</v>
      </c>
      <c r="CS86" s="0" t="e">
        <f aca="false">AND(#REF!,"AAAAAHn07mA=")</f>
        <v>#VALUE!</v>
      </c>
      <c r="CT86" s="0" t="e">
        <f aca="false">AND(#REF!,"AAAAAHn07mE=")</f>
        <v>#VALUE!</v>
      </c>
      <c r="CU86" s="0" t="e">
        <f aca="false">AND(#REF!,"AAAAAHn07mI=")</f>
        <v>#VALUE!</v>
      </c>
      <c r="CV86" s="0" t="e">
        <f aca="false">AND(#REF!,"AAAAAHn07mM=")</f>
        <v>#VALUE!</v>
      </c>
      <c r="CW86" s="0" t="e">
        <f aca="false">AND(#REF!,"AAAAAHn07mQ=")</f>
        <v>#VALUE!</v>
      </c>
      <c r="CX86" s="0" t="e">
        <f aca="false">AND(#REF!,"AAAAAHn07mU=")</f>
        <v>#VALUE!</v>
      </c>
      <c r="CY86" s="0" t="e">
        <f aca="false">AND(#REF!,"AAAAAHn07mY=")</f>
        <v>#VALUE!</v>
      </c>
      <c r="CZ86" s="0" t="e">
        <f aca="false">AND(#REF!,"AAAAAHn07mc=")</f>
        <v>#VALUE!</v>
      </c>
      <c r="DA86" s="0" t="e">
        <f aca="false">AND(#REF!,"AAAAAHn07mg=")</f>
        <v>#VALUE!</v>
      </c>
      <c r="DB86" s="0" t="e">
        <f aca="false">AND(#REF!,"AAAAAHn07mk=")</f>
        <v>#VALUE!</v>
      </c>
      <c r="DC86" s="0" t="e">
        <f aca="false">AND(#REF!,"AAAAAHn07mo=")</f>
        <v>#VALUE!</v>
      </c>
      <c r="DD86" s="0" t="e">
        <f aca="false">AND(#REF!,"AAAAAHn07ms=")</f>
        <v>#VALUE!</v>
      </c>
      <c r="DE86" s="0" t="e">
        <f aca="false">AND(#REF!,"AAAAAHn07mw=")</f>
        <v>#VALUE!</v>
      </c>
      <c r="DF86" s="0" t="e">
        <f aca="false">AND(#REF!,"AAAAAHn07m0=")</f>
        <v>#VALUE!</v>
      </c>
      <c r="DG86" s="0" t="e">
        <f aca="false">AND(#REF!,"AAAAAHn07m4=")</f>
        <v>#VALUE!</v>
      </c>
      <c r="DH86" s="0" t="e">
        <f aca="false">AND(#REF!,"AAAAAHn07m8=")</f>
        <v>#VALUE!</v>
      </c>
      <c r="DI86" s="0" t="e">
        <f aca="false">AND(#REF!,"AAAAAHn07nA=")</f>
        <v>#VALUE!</v>
      </c>
      <c r="DJ86" s="0" t="e">
        <f aca="false">AND(#REF!,"AAAAAHn07nE=")</f>
        <v>#VALUE!</v>
      </c>
      <c r="DK86" s="0" t="e">
        <f aca="false">AND(#REF!,"AAAAAHn07nI=")</f>
        <v>#VALUE!</v>
      </c>
      <c r="DL86" s="0" t="e">
        <f aca="false">AND(#REF!,"AAAAAHn07nM=")</f>
        <v>#VALUE!</v>
      </c>
      <c r="DM86" s="0" t="e">
        <f aca="false">AND(#REF!,"AAAAAHn07nQ=")</f>
        <v>#VALUE!</v>
      </c>
      <c r="DN86" s="0" t="e">
        <f aca="false">AND(#REF!,"AAAAAHn07nU=")</f>
        <v>#VALUE!</v>
      </c>
      <c r="DO86" s="0" t="e">
        <f aca="false">AND(#REF!,"AAAAAHn07nY=")</f>
        <v>#VALUE!</v>
      </c>
      <c r="DP86" s="0" t="e">
        <f aca="false">AND(#REF!,"AAAAAHn07nc=")</f>
        <v>#VALUE!</v>
      </c>
      <c r="DQ86" s="0" t="e">
        <f aca="false">AND(#REF!,"AAAAAHn07ng=")</f>
        <v>#VALUE!</v>
      </c>
      <c r="DR86" s="0" t="e">
        <f aca="false">AND(#REF!,"AAAAAHn07nk=")</f>
        <v>#VALUE!</v>
      </c>
      <c r="DS86" s="0" t="e">
        <f aca="false">AND(#REF!,"AAAAAHn07no=")</f>
        <v>#VALUE!</v>
      </c>
      <c r="DT86" s="0" t="e">
        <f aca="false">AND(#REF!,"AAAAAHn07ns=")</f>
        <v>#VALUE!</v>
      </c>
      <c r="DU86" s="0" t="e">
        <f aca="false">AND(#REF!,"AAAAAHn07nw=")</f>
        <v>#VALUE!</v>
      </c>
      <c r="DV86" s="0" t="e">
        <f aca="false">AND(#REF!,"AAAAAHn07n0=")</f>
        <v>#VALUE!</v>
      </c>
      <c r="DW86" s="0" t="e">
        <f aca="false">AND(#REF!,"AAAAAHn07n4=")</f>
        <v>#VALUE!</v>
      </c>
      <c r="DX86" s="0" t="e">
        <f aca="false">AND(#REF!,"AAAAAHn07n8=")</f>
        <v>#VALUE!</v>
      </c>
      <c r="DY86" s="0" t="e">
        <f aca="false">AND(#REF!,"AAAAAHn07oA=")</f>
        <v>#VALUE!</v>
      </c>
      <c r="DZ86" s="0" t="e">
        <f aca="false">AND(#REF!,"AAAAAHn07oE=")</f>
        <v>#VALUE!</v>
      </c>
      <c r="EA86" s="0" t="e">
        <f aca="false">AND(#REF!,"AAAAAHn07oI=")</f>
        <v>#VALUE!</v>
      </c>
      <c r="EB86" s="0" t="e">
        <f aca="false">IF(#REF!,"AAAAAHn07oM=",0)</f>
        <v>#REF!</v>
      </c>
      <c r="EC86" s="0" t="e">
        <f aca="false">AND(#REF!,"AAAAAHn07oQ=")</f>
        <v>#VALUE!</v>
      </c>
      <c r="ED86" s="0" t="e">
        <f aca="false">AND(#REF!,"AAAAAHn07oU=")</f>
        <v>#VALUE!</v>
      </c>
      <c r="EE86" s="0" t="e">
        <f aca="false">AND(#REF!,"AAAAAHn07oY=")</f>
        <v>#VALUE!</v>
      </c>
      <c r="EF86" s="0" t="e">
        <f aca="false">AND(#REF!,"AAAAAHn07oc=")</f>
        <v>#VALUE!</v>
      </c>
      <c r="EG86" s="0" t="e">
        <f aca="false">AND(#REF!,"AAAAAHn07og=")</f>
        <v>#VALUE!</v>
      </c>
      <c r="EH86" s="0" t="e">
        <f aca="false">AND(#REF!,"AAAAAHn07ok=")</f>
        <v>#VALUE!</v>
      </c>
      <c r="EI86" s="0" t="e">
        <f aca="false">AND(#REF!,"AAAAAHn07oo=")</f>
        <v>#VALUE!</v>
      </c>
      <c r="EJ86" s="0" t="e">
        <f aca="false">AND(#REF!,"AAAAAHn07os=")</f>
        <v>#VALUE!</v>
      </c>
      <c r="EK86" s="0" t="e">
        <f aca="false">AND(#REF!,"AAAAAHn07ow=")</f>
        <v>#VALUE!</v>
      </c>
      <c r="EL86" s="0" t="e">
        <f aca="false">AND(#REF!,"AAAAAHn07o0=")</f>
        <v>#VALUE!</v>
      </c>
      <c r="EM86" s="0" t="e">
        <f aca="false">AND(#REF!,"AAAAAHn07o4=")</f>
        <v>#VALUE!</v>
      </c>
      <c r="EN86" s="0" t="e">
        <f aca="false">AND(#REF!,"AAAAAHn07o8=")</f>
        <v>#VALUE!</v>
      </c>
      <c r="EO86" s="0" t="e">
        <f aca="false">AND(#REF!,"AAAAAHn07pA=")</f>
        <v>#VALUE!</v>
      </c>
      <c r="EP86" s="0" t="e">
        <f aca="false">AND(#REF!,"AAAAAHn07pE=")</f>
        <v>#VALUE!</v>
      </c>
      <c r="EQ86" s="0" t="e">
        <f aca="false">AND(#REF!,"AAAAAHn07pI=")</f>
        <v>#VALUE!</v>
      </c>
      <c r="ER86" s="0" t="e">
        <f aca="false">AND(#REF!,"AAAAAHn07pM=")</f>
        <v>#VALUE!</v>
      </c>
      <c r="ES86" s="0" t="e">
        <f aca="false">AND(#REF!,"AAAAAHn07pQ=")</f>
        <v>#VALUE!</v>
      </c>
      <c r="ET86" s="0" t="e">
        <f aca="false">AND(#REF!,"AAAAAHn07pU=")</f>
        <v>#VALUE!</v>
      </c>
      <c r="EU86" s="0" t="e">
        <f aca="false">AND(#REF!,"AAAAAHn07pY=")</f>
        <v>#VALUE!</v>
      </c>
      <c r="EV86" s="0" t="e">
        <f aca="false">AND(#REF!,"AAAAAHn07pc=")</f>
        <v>#VALUE!</v>
      </c>
      <c r="EW86" s="0" t="e">
        <f aca="false">AND(#REF!,"AAAAAHn07pg=")</f>
        <v>#VALUE!</v>
      </c>
      <c r="EX86" s="0" t="e">
        <f aca="false">AND(#REF!,"AAAAAHn07pk=")</f>
        <v>#VALUE!</v>
      </c>
      <c r="EY86" s="0" t="e">
        <f aca="false">AND(#REF!,"AAAAAHn07po=")</f>
        <v>#VALUE!</v>
      </c>
      <c r="EZ86" s="0" t="e">
        <f aca="false">AND(#REF!,"AAAAAHn07ps=")</f>
        <v>#VALUE!</v>
      </c>
      <c r="FA86" s="0" t="e">
        <f aca="false">AND(#REF!,"AAAAAHn07pw=")</f>
        <v>#VALUE!</v>
      </c>
      <c r="FB86" s="0" t="e">
        <f aca="false">AND(#REF!,"AAAAAHn07p0=")</f>
        <v>#VALUE!</v>
      </c>
      <c r="FC86" s="0" t="e">
        <f aca="false">AND(#REF!,"AAAAAHn07p4=")</f>
        <v>#VALUE!</v>
      </c>
      <c r="FD86" s="0" t="e">
        <f aca="false">AND(#REF!,"AAAAAHn07p8=")</f>
        <v>#VALUE!</v>
      </c>
      <c r="FE86" s="0" t="e">
        <f aca="false">AND(#REF!,"AAAAAHn07qA=")</f>
        <v>#VALUE!</v>
      </c>
      <c r="FF86" s="0" t="e">
        <f aca="false">AND(#REF!,"AAAAAHn07qE=")</f>
        <v>#VALUE!</v>
      </c>
      <c r="FG86" s="0" t="e">
        <f aca="false">AND(#REF!,"AAAAAHn07qI=")</f>
        <v>#VALUE!</v>
      </c>
      <c r="FH86" s="0" t="e">
        <f aca="false">AND(#REF!,"AAAAAHn07qM=")</f>
        <v>#VALUE!</v>
      </c>
      <c r="FI86" s="0" t="e">
        <f aca="false">AND(#REF!,"AAAAAHn07qQ=")</f>
        <v>#VALUE!</v>
      </c>
      <c r="FJ86" s="0" t="e">
        <f aca="false">AND(#REF!,"AAAAAHn07qU=")</f>
        <v>#VALUE!</v>
      </c>
      <c r="FK86" s="0" t="e">
        <f aca="false">AND(#REF!,"AAAAAHn07qY=")</f>
        <v>#VALUE!</v>
      </c>
      <c r="FL86" s="0" t="e">
        <f aca="false">AND(#REF!,"AAAAAHn07qc=")</f>
        <v>#VALUE!</v>
      </c>
      <c r="FM86" s="0" t="e">
        <f aca="false">AND(#REF!,"AAAAAHn07qg=")</f>
        <v>#VALUE!</v>
      </c>
      <c r="FN86" s="0" t="e">
        <f aca="false">AND(#REF!,"AAAAAHn07qk=")</f>
        <v>#VALUE!</v>
      </c>
      <c r="FO86" s="0" t="e">
        <f aca="false">AND(#REF!,"AAAAAHn07qo=")</f>
        <v>#VALUE!</v>
      </c>
      <c r="FP86" s="0" t="e">
        <f aca="false">AND(#REF!,"AAAAAHn07qs=")</f>
        <v>#VALUE!</v>
      </c>
      <c r="FQ86" s="0" t="e">
        <f aca="false">AND(#REF!,"AAAAAHn07qw=")</f>
        <v>#VALUE!</v>
      </c>
      <c r="FR86" s="0" t="e">
        <f aca="false">IF(#REF!,"AAAAAHn07q0=",0)</f>
        <v>#REF!</v>
      </c>
      <c r="FS86" s="0" t="e">
        <f aca="false">AND(#REF!,"AAAAAHn07q4=")</f>
        <v>#VALUE!</v>
      </c>
      <c r="FT86" s="0" t="e">
        <f aca="false">AND(#REF!,"AAAAAHn07q8=")</f>
        <v>#VALUE!</v>
      </c>
      <c r="FU86" s="0" t="e">
        <f aca="false">AND(#REF!,"AAAAAHn07rA=")</f>
        <v>#VALUE!</v>
      </c>
      <c r="FV86" s="0" t="e">
        <f aca="false">AND(#REF!,"AAAAAHn07rE=")</f>
        <v>#VALUE!</v>
      </c>
      <c r="FW86" s="0" t="e">
        <f aca="false">AND(#REF!,"AAAAAHn07rI=")</f>
        <v>#VALUE!</v>
      </c>
      <c r="FX86" s="0" t="e">
        <f aca="false">AND(#REF!,"AAAAAHn07rM=")</f>
        <v>#VALUE!</v>
      </c>
      <c r="FY86" s="0" t="e">
        <f aca="false">AND(#REF!,"AAAAAHn07rQ=")</f>
        <v>#VALUE!</v>
      </c>
      <c r="FZ86" s="0" t="e">
        <f aca="false">AND(#REF!,"AAAAAHn07rU=")</f>
        <v>#VALUE!</v>
      </c>
      <c r="GA86" s="0" t="e">
        <f aca="false">AND(#REF!,"AAAAAHn07rY=")</f>
        <v>#VALUE!</v>
      </c>
      <c r="GB86" s="0" t="e">
        <f aca="false">AND(#REF!,"AAAAAHn07rc=")</f>
        <v>#VALUE!</v>
      </c>
      <c r="GC86" s="0" t="e">
        <f aca="false">AND(#REF!,"AAAAAHn07rg=")</f>
        <v>#VALUE!</v>
      </c>
      <c r="GD86" s="0" t="e">
        <f aca="false">AND(#REF!,"AAAAAHn07rk=")</f>
        <v>#VALUE!</v>
      </c>
      <c r="GE86" s="0" t="e">
        <f aca="false">AND(#REF!,"AAAAAHn07ro=")</f>
        <v>#VALUE!</v>
      </c>
      <c r="GF86" s="0" t="e">
        <f aca="false">AND(#REF!,"AAAAAHn07rs=")</f>
        <v>#VALUE!</v>
      </c>
      <c r="GG86" s="0" t="e">
        <f aca="false">AND(#REF!,"AAAAAHn07rw=")</f>
        <v>#VALUE!</v>
      </c>
      <c r="GH86" s="0" t="e">
        <f aca="false">AND(#REF!,"AAAAAHn07r0=")</f>
        <v>#VALUE!</v>
      </c>
      <c r="GI86" s="0" t="e">
        <f aca="false">AND(#REF!,"AAAAAHn07r4=")</f>
        <v>#VALUE!</v>
      </c>
      <c r="GJ86" s="0" t="e">
        <f aca="false">AND(#REF!,"AAAAAHn07r8=")</f>
        <v>#VALUE!</v>
      </c>
      <c r="GK86" s="0" t="e">
        <f aca="false">AND(#REF!,"AAAAAHn07sA=")</f>
        <v>#VALUE!</v>
      </c>
      <c r="GL86" s="0" t="e">
        <f aca="false">AND(#REF!,"AAAAAHn07sE=")</f>
        <v>#VALUE!</v>
      </c>
      <c r="GM86" s="0" t="e">
        <f aca="false">AND(#REF!,"AAAAAHn07sI=")</f>
        <v>#VALUE!</v>
      </c>
      <c r="GN86" s="0" t="e">
        <f aca="false">AND(#REF!,"AAAAAHn07sM=")</f>
        <v>#VALUE!</v>
      </c>
      <c r="GO86" s="0" t="e">
        <f aca="false">AND(#REF!,"AAAAAHn07sQ=")</f>
        <v>#VALUE!</v>
      </c>
      <c r="GP86" s="0" t="e">
        <f aca="false">AND(#REF!,"AAAAAHn07sU=")</f>
        <v>#VALUE!</v>
      </c>
      <c r="GQ86" s="0" t="e">
        <f aca="false">AND(#REF!,"AAAAAHn07sY=")</f>
        <v>#VALUE!</v>
      </c>
      <c r="GR86" s="0" t="e">
        <f aca="false">AND(#REF!,"AAAAAHn07sc=")</f>
        <v>#VALUE!</v>
      </c>
      <c r="GS86" s="0" t="e">
        <f aca="false">AND(#REF!,"AAAAAHn07sg=")</f>
        <v>#VALUE!</v>
      </c>
      <c r="GT86" s="0" t="e">
        <f aca="false">AND(#REF!,"AAAAAHn07sk=")</f>
        <v>#VALUE!</v>
      </c>
      <c r="GU86" s="0" t="e">
        <f aca="false">AND(#REF!,"AAAAAHn07so=")</f>
        <v>#VALUE!</v>
      </c>
      <c r="GV86" s="0" t="e">
        <f aca="false">AND(#REF!,"AAAAAHn07ss=")</f>
        <v>#VALUE!</v>
      </c>
      <c r="GW86" s="0" t="e">
        <f aca="false">AND(#REF!,"AAAAAHn07sw=")</f>
        <v>#VALUE!</v>
      </c>
      <c r="GX86" s="0" t="e">
        <f aca="false">AND(#REF!,"AAAAAHn07s0=")</f>
        <v>#VALUE!</v>
      </c>
      <c r="GY86" s="0" t="e">
        <f aca="false">AND(#REF!,"AAAAAHn07s4=")</f>
        <v>#VALUE!</v>
      </c>
      <c r="GZ86" s="0" t="e">
        <f aca="false">AND(#REF!,"AAAAAHn07s8=")</f>
        <v>#VALUE!</v>
      </c>
      <c r="HA86" s="0" t="e">
        <f aca="false">AND(#REF!,"AAAAAHn07tA=")</f>
        <v>#VALUE!</v>
      </c>
      <c r="HB86" s="0" t="e">
        <f aca="false">AND(#REF!,"AAAAAHn07tE=")</f>
        <v>#VALUE!</v>
      </c>
      <c r="HC86" s="0" t="e">
        <f aca="false">AND(#REF!,"AAAAAHn07tI=")</f>
        <v>#VALUE!</v>
      </c>
      <c r="HD86" s="0" t="e">
        <f aca="false">AND(#REF!,"AAAAAHn07tM=")</f>
        <v>#VALUE!</v>
      </c>
      <c r="HE86" s="0" t="e">
        <f aca="false">AND(#REF!,"AAAAAHn07tQ=")</f>
        <v>#VALUE!</v>
      </c>
      <c r="HF86" s="0" t="e">
        <f aca="false">AND(#REF!,"AAAAAHn07tU=")</f>
        <v>#VALUE!</v>
      </c>
      <c r="HG86" s="0" t="e">
        <f aca="false">AND(#REF!,"AAAAAHn07tY=")</f>
        <v>#VALUE!</v>
      </c>
      <c r="HH86" s="0" t="e">
        <f aca="false">IF(#REF!,"AAAAAHn07tc=",0)</f>
        <v>#REF!</v>
      </c>
      <c r="HI86" s="0" t="e">
        <f aca="false">AND(#REF!,"AAAAAHn07tg=")</f>
        <v>#VALUE!</v>
      </c>
      <c r="HJ86" s="0" t="e">
        <f aca="false">AND(#REF!,"AAAAAHn07tk=")</f>
        <v>#VALUE!</v>
      </c>
      <c r="HK86" s="0" t="e">
        <f aca="false">AND(#REF!,"AAAAAHn07to=")</f>
        <v>#VALUE!</v>
      </c>
      <c r="HL86" s="0" t="e">
        <f aca="false">AND(#REF!,"AAAAAHn07ts=")</f>
        <v>#VALUE!</v>
      </c>
      <c r="HM86" s="0" t="e">
        <f aca="false">AND(#REF!,"AAAAAHn07tw=")</f>
        <v>#VALUE!</v>
      </c>
      <c r="HN86" s="0" t="e">
        <f aca="false">AND(#REF!,"AAAAAHn07t0=")</f>
        <v>#VALUE!</v>
      </c>
      <c r="HO86" s="0" t="e">
        <f aca="false">AND(#REF!,"AAAAAHn07t4=")</f>
        <v>#VALUE!</v>
      </c>
      <c r="HP86" s="0" t="e">
        <f aca="false">AND(#REF!,"AAAAAHn07t8=")</f>
        <v>#VALUE!</v>
      </c>
      <c r="HQ86" s="0" t="e">
        <f aca="false">AND(#REF!,"AAAAAHn07uA=")</f>
        <v>#VALUE!</v>
      </c>
      <c r="HR86" s="0" t="e">
        <f aca="false">AND(#REF!,"AAAAAHn07uE=")</f>
        <v>#VALUE!</v>
      </c>
      <c r="HS86" s="0" t="e">
        <f aca="false">AND(#REF!,"AAAAAHn07uI=")</f>
        <v>#VALUE!</v>
      </c>
      <c r="HT86" s="0" t="e">
        <f aca="false">AND(#REF!,"AAAAAHn07uM=")</f>
        <v>#VALUE!</v>
      </c>
      <c r="HU86" s="0" t="e">
        <f aca="false">AND(#REF!,"AAAAAHn07uQ=")</f>
        <v>#VALUE!</v>
      </c>
      <c r="HV86" s="0" t="e">
        <f aca="false">AND(#REF!,"AAAAAHn07uU=")</f>
        <v>#VALUE!</v>
      </c>
      <c r="HW86" s="0" t="e">
        <f aca="false">AND(#REF!,"AAAAAHn07uY=")</f>
        <v>#VALUE!</v>
      </c>
      <c r="HX86" s="0" t="e">
        <f aca="false">AND(#REF!,"AAAAAHn07uc=")</f>
        <v>#VALUE!</v>
      </c>
      <c r="HY86" s="0" t="e">
        <f aca="false">AND(#REF!,"AAAAAHn07ug=")</f>
        <v>#VALUE!</v>
      </c>
      <c r="HZ86" s="0" t="e">
        <f aca="false">AND(#REF!,"AAAAAHn07uk=")</f>
        <v>#VALUE!</v>
      </c>
      <c r="IA86" s="0" t="e">
        <f aca="false">AND(#REF!,"AAAAAHn07uo=")</f>
        <v>#VALUE!</v>
      </c>
      <c r="IB86" s="0" t="e">
        <f aca="false">AND(#REF!,"AAAAAHn07us=")</f>
        <v>#VALUE!</v>
      </c>
      <c r="IC86" s="0" t="e">
        <f aca="false">AND(#REF!,"AAAAAHn07uw=")</f>
        <v>#VALUE!</v>
      </c>
      <c r="ID86" s="0" t="e">
        <f aca="false">AND(#REF!,"AAAAAHn07u0=")</f>
        <v>#VALUE!</v>
      </c>
      <c r="IE86" s="0" t="e">
        <f aca="false">AND(#REF!,"AAAAAHn07u4=")</f>
        <v>#VALUE!</v>
      </c>
      <c r="IF86" s="0" t="e">
        <f aca="false">AND(#REF!,"AAAAAHn07u8=")</f>
        <v>#VALUE!</v>
      </c>
      <c r="IG86" s="0" t="e">
        <f aca="false">AND(#REF!,"AAAAAHn07vA=")</f>
        <v>#VALUE!</v>
      </c>
      <c r="IH86" s="0" t="e">
        <f aca="false">AND(#REF!,"AAAAAHn07vE=")</f>
        <v>#VALUE!</v>
      </c>
      <c r="II86" s="0" t="e">
        <f aca="false">AND(#REF!,"AAAAAHn07vI=")</f>
        <v>#VALUE!</v>
      </c>
      <c r="IJ86" s="0" t="e">
        <f aca="false">AND(#REF!,"AAAAAHn07vM=")</f>
        <v>#VALUE!</v>
      </c>
      <c r="IK86" s="0" t="e">
        <f aca="false">AND(#REF!,"AAAAAHn07vQ=")</f>
        <v>#VALUE!</v>
      </c>
      <c r="IL86" s="0" t="e">
        <f aca="false">AND(#REF!,"AAAAAHn07vU=")</f>
        <v>#VALUE!</v>
      </c>
      <c r="IM86" s="0" t="e">
        <f aca="false">AND(#REF!,"AAAAAHn07vY=")</f>
        <v>#VALUE!</v>
      </c>
      <c r="IN86" s="0" t="e">
        <f aca="false">AND(#REF!,"AAAAAHn07vc=")</f>
        <v>#VALUE!</v>
      </c>
      <c r="IO86" s="0" t="e">
        <f aca="false">AND(#REF!,"AAAAAHn07vg=")</f>
        <v>#VALUE!</v>
      </c>
      <c r="IP86" s="0" t="e">
        <f aca="false">AND(#REF!,"AAAAAHn07vk=")</f>
        <v>#VALUE!</v>
      </c>
      <c r="IQ86" s="0" t="e">
        <f aca="false">AND(#REF!,"AAAAAHn07vo=")</f>
        <v>#VALUE!</v>
      </c>
      <c r="IR86" s="0" t="e">
        <f aca="false">AND(#REF!,"AAAAAHn07vs=")</f>
        <v>#VALUE!</v>
      </c>
      <c r="IS86" s="0" t="e">
        <f aca="false">AND(#REF!,"AAAAAHn07vw=")</f>
        <v>#VALUE!</v>
      </c>
      <c r="IT86" s="0" t="e">
        <f aca="false">AND(#REF!,"AAAAAHn07v0=")</f>
        <v>#VALUE!</v>
      </c>
      <c r="IU86" s="0" t="e">
        <f aca="false">AND(#REF!,"AAAAAHn07v4=")</f>
        <v>#VALUE!</v>
      </c>
      <c r="IV86" s="0" t="e">
        <f aca="false">AND(#REF!,"AAAAAHn07v8=")</f>
        <v>#VALUE!</v>
      </c>
    </row>
    <row r="87" customFormat="false" ht="13.2" hidden="false" customHeight="false" outlineLevel="0" collapsed="false">
      <c r="A87" s="0" t="e">
        <f aca="false">AND(#REF!,"AAAAAG7SDwA=")</f>
        <v>#VALUE!</v>
      </c>
      <c r="B87" s="0" t="e">
        <f aca="false">IF(#REF!,"AAAAAG7SDwE=",0)</f>
        <v>#REF!</v>
      </c>
      <c r="C87" s="0" t="e">
        <f aca="false">AND(#REF!,"AAAAAG7SDwI=")</f>
        <v>#VALUE!</v>
      </c>
      <c r="D87" s="0" t="e">
        <f aca="false">AND(#REF!,"AAAAAG7SDwM=")</f>
        <v>#VALUE!</v>
      </c>
      <c r="E87" s="0" t="e">
        <f aca="false">AND(#REF!,"AAAAAG7SDwQ=")</f>
        <v>#VALUE!</v>
      </c>
      <c r="F87" s="0" t="e">
        <f aca="false">AND(#REF!,"AAAAAG7SDwU=")</f>
        <v>#VALUE!</v>
      </c>
      <c r="G87" s="0" t="e">
        <f aca="false">AND(#REF!,"AAAAAG7SDwY=")</f>
        <v>#VALUE!</v>
      </c>
      <c r="H87" s="0" t="e">
        <f aca="false">AND(#REF!,"AAAAAG7SDwc=")</f>
        <v>#VALUE!</v>
      </c>
      <c r="I87" s="0" t="e">
        <f aca="false">AND(#REF!,"AAAAAG7SDwg=")</f>
        <v>#VALUE!</v>
      </c>
      <c r="J87" s="0" t="e">
        <f aca="false">AND(#REF!,"AAAAAG7SDwk=")</f>
        <v>#VALUE!</v>
      </c>
      <c r="K87" s="0" t="e">
        <f aca="false">AND(#REF!,"AAAAAG7SDwo=")</f>
        <v>#VALUE!</v>
      </c>
      <c r="L87" s="0" t="e">
        <f aca="false">AND(#REF!,"AAAAAG7SDws=")</f>
        <v>#VALUE!</v>
      </c>
      <c r="M87" s="0" t="e">
        <f aca="false">AND(#REF!,"AAAAAG7SDww=")</f>
        <v>#VALUE!</v>
      </c>
      <c r="N87" s="0" t="e">
        <f aca="false">AND(#REF!,"AAAAAG7SDw0=")</f>
        <v>#VALUE!</v>
      </c>
      <c r="O87" s="0" t="e">
        <f aca="false">AND(#REF!,"AAAAAG7SDw4=")</f>
        <v>#VALUE!</v>
      </c>
      <c r="P87" s="0" t="e">
        <f aca="false">AND(#REF!,"AAAAAG7SDw8=")</f>
        <v>#VALUE!</v>
      </c>
      <c r="Q87" s="0" t="e">
        <f aca="false">AND(#REF!,"AAAAAG7SDxA=")</f>
        <v>#VALUE!</v>
      </c>
      <c r="R87" s="0" t="e">
        <f aca="false">AND(#REF!,"AAAAAG7SDxE=")</f>
        <v>#VALUE!</v>
      </c>
      <c r="S87" s="0" t="e">
        <f aca="false">AND(#REF!,"AAAAAG7SDxI=")</f>
        <v>#VALUE!</v>
      </c>
      <c r="T87" s="0" t="e">
        <f aca="false">AND(#REF!,"AAAAAG7SDxM=")</f>
        <v>#VALUE!</v>
      </c>
      <c r="U87" s="0" t="e">
        <f aca="false">AND(#REF!,"AAAAAG7SDxQ=")</f>
        <v>#VALUE!</v>
      </c>
      <c r="V87" s="0" t="e">
        <f aca="false">AND(#REF!,"AAAAAG7SDxU=")</f>
        <v>#VALUE!</v>
      </c>
      <c r="W87" s="0" t="e">
        <f aca="false">AND(#REF!,"AAAAAG7SDxY=")</f>
        <v>#VALUE!</v>
      </c>
      <c r="X87" s="0" t="e">
        <f aca="false">AND(#REF!,"AAAAAG7SDxc=")</f>
        <v>#VALUE!</v>
      </c>
      <c r="Y87" s="0" t="e">
        <f aca="false">AND(#REF!,"AAAAAG7SDxg=")</f>
        <v>#VALUE!</v>
      </c>
      <c r="Z87" s="0" t="e">
        <f aca="false">AND(#REF!,"AAAAAG7SDxk=")</f>
        <v>#VALUE!</v>
      </c>
      <c r="AA87" s="0" t="e">
        <f aca="false">AND(#REF!,"AAAAAG7SDxo=")</f>
        <v>#VALUE!</v>
      </c>
      <c r="AB87" s="0" t="e">
        <f aca="false">AND(#REF!,"AAAAAG7SDxs=")</f>
        <v>#VALUE!</v>
      </c>
      <c r="AC87" s="0" t="e">
        <f aca="false">AND(#REF!,"AAAAAG7SDxw=")</f>
        <v>#VALUE!</v>
      </c>
      <c r="AD87" s="0" t="e">
        <f aca="false">AND(#REF!,"AAAAAG7SDx0=")</f>
        <v>#VALUE!</v>
      </c>
      <c r="AE87" s="0" t="e">
        <f aca="false">AND(#REF!,"AAAAAG7SDx4=")</f>
        <v>#VALUE!</v>
      </c>
      <c r="AF87" s="0" t="e">
        <f aca="false">AND(#REF!,"AAAAAG7SDx8=")</f>
        <v>#VALUE!</v>
      </c>
      <c r="AG87" s="0" t="e">
        <f aca="false">AND(#REF!,"AAAAAG7SDyA=")</f>
        <v>#VALUE!</v>
      </c>
      <c r="AH87" s="0" t="e">
        <f aca="false">AND(#REF!,"AAAAAG7SDyE=")</f>
        <v>#VALUE!</v>
      </c>
      <c r="AI87" s="0" t="e">
        <f aca="false">AND(#REF!,"AAAAAG7SDyI=")</f>
        <v>#VALUE!</v>
      </c>
      <c r="AJ87" s="0" t="e">
        <f aca="false">AND(#REF!,"AAAAAG7SDyM=")</f>
        <v>#VALUE!</v>
      </c>
      <c r="AK87" s="0" t="e">
        <f aca="false">AND(#REF!,"AAAAAG7SDyQ=")</f>
        <v>#VALUE!</v>
      </c>
      <c r="AL87" s="0" t="e">
        <f aca="false">AND(#REF!,"AAAAAG7SDyU=")</f>
        <v>#VALUE!</v>
      </c>
      <c r="AM87" s="0" t="e">
        <f aca="false">AND(#REF!,"AAAAAG7SDyY=")</f>
        <v>#VALUE!</v>
      </c>
      <c r="AN87" s="0" t="e">
        <f aca="false">AND(#REF!,"AAAAAG7SDyc=")</f>
        <v>#VALUE!</v>
      </c>
      <c r="AO87" s="0" t="e">
        <f aca="false">AND(#REF!,"AAAAAG7SDyg=")</f>
        <v>#VALUE!</v>
      </c>
      <c r="AP87" s="0" t="e">
        <f aca="false">AND(#REF!,"AAAAAG7SDyk=")</f>
        <v>#VALUE!</v>
      </c>
      <c r="AQ87" s="0" t="e">
        <f aca="false">AND(#REF!,"AAAAAG7SDyo=")</f>
        <v>#VALUE!</v>
      </c>
      <c r="AR87" s="0" t="e">
        <f aca="false">IF(#REF!,"AAAAAG7SDys=",0)</f>
        <v>#REF!</v>
      </c>
      <c r="AS87" s="0" t="e">
        <f aca="false">AND(#REF!,"AAAAAG7SDyw=")</f>
        <v>#VALUE!</v>
      </c>
      <c r="AT87" s="0" t="e">
        <f aca="false">AND(#REF!,"AAAAAG7SDy0=")</f>
        <v>#VALUE!</v>
      </c>
      <c r="AU87" s="0" t="e">
        <f aca="false">AND(#REF!,"AAAAAG7SDy4=")</f>
        <v>#VALUE!</v>
      </c>
      <c r="AV87" s="0" t="e">
        <f aca="false">AND(#REF!,"AAAAAG7SDy8=")</f>
        <v>#VALUE!</v>
      </c>
      <c r="AW87" s="0" t="e">
        <f aca="false">AND(#REF!,"AAAAAG7SDzA=")</f>
        <v>#VALUE!</v>
      </c>
      <c r="AX87" s="0" t="e">
        <f aca="false">AND(#REF!,"AAAAAG7SDzE=")</f>
        <v>#VALUE!</v>
      </c>
      <c r="AY87" s="0" t="e">
        <f aca="false">AND(#REF!,"AAAAAG7SDzI=")</f>
        <v>#VALUE!</v>
      </c>
      <c r="AZ87" s="0" t="e">
        <f aca="false">AND(#REF!,"AAAAAG7SDzM=")</f>
        <v>#VALUE!</v>
      </c>
      <c r="BA87" s="0" t="e">
        <f aca="false">AND(#REF!,"AAAAAG7SDzQ=")</f>
        <v>#VALUE!</v>
      </c>
      <c r="BB87" s="0" t="e">
        <f aca="false">AND(#REF!,"AAAAAG7SDzU=")</f>
        <v>#VALUE!</v>
      </c>
      <c r="BC87" s="0" t="e">
        <f aca="false">AND(#REF!,"AAAAAG7SDzY=")</f>
        <v>#VALUE!</v>
      </c>
      <c r="BD87" s="0" t="e">
        <f aca="false">AND(#REF!,"AAAAAG7SDzc=")</f>
        <v>#VALUE!</v>
      </c>
      <c r="BE87" s="0" t="e">
        <f aca="false">AND(#REF!,"AAAAAG7SDzg=")</f>
        <v>#VALUE!</v>
      </c>
      <c r="BF87" s="0" t="e">
        <f aca="false">AND(#REF!,"AAAAAG7SDzk=")</f>
        <v>#VALUE!</v>
      </c>
      <c r="BG87" s="0" t="e">
        <f aca="false">AND(#REF!,"AAAAAG7SDzo=")</f>
        <v>#VALUE!</v>
      </c>
      <c r="BH87" s="0" t="e">
        <f aca="false">AND(#REF!,"AAAAAG7SDzs=")</f>
        <v>#VALUE!</v>
      </c>
      <c r="BI87" s="0" t="e">
        <f aca="false">AND(#REF!,"AAAAAG7SDzw=")</f>
        <v>#VALUE!</v>
      </c>
      <c r="BJ87" s="0" t="e">
        <f aca="false">AND(#REF!,"AAAAAG7SDz0=")</f>
        <v>#VALUE!</v>
      </c>
      <c r="BK87" s="0" t="e">
        <f aca="false">AND(#REF!,"AAAAAG7SDz4=")</f>
        <v>#VALUE!</v>
      </c>
      <c r="BL87" s="0" t="e">
        <f aca="false">AND(#REF!,"AAAAAG7SDz8=")</f>
        <v>#VALUE!</v>
      </c>
      <c r="BM87" s="0" t="e">
        <f aca="false">AND(#REF!,"AAAAAG7SD0A=")</f>
        <v>#VALUE!</v>
      </c>
      <c r="BN87" s="0" t="e">
        <f aca="false">AND(#REF!,"AAAAAG7SD0E=")</f>
        <v>#VALUE!</v>
      </c>
      <c r="BO87" s="0" t="e">
        <f aca="false">AND(#REF!,"AAAAAG7SD0I=")</f>
        <v>#VALUE!</v>
      </c>
      <c r="BP87" s="0" t="e">
        <f aca="false">AND(#REF!,"AAAAAG7SD0M=")</f>
        <v>#VALUE!</v>
      </c>
      <c r="BQ87" s="0" t="e">
        <f aca="false">AND(#REF!,"AAAAAG7SD0Q=")</f>
        <v>#VALUE!</v>
      </c>
      <c r="BR87" s="0" t="e">
        <f aca="false">AND(#REF!,"AAAAAG7SD0U=")</f>
        <v>#VALUE!</v>
      </c>
      <c r="BS87" s="0" t="e">
        <f aca="false">AND(#REF!,"AAAAAG7SD0Y=")</f>
        <v>#VALUE!</v>
      </c>
      <c r="BT87" s="0" t="e">
        <f aca="false">AND(#REF!,"AAAAAG7SD0c=")</f>
        <v>#VALUE!</v>
      </c>
      <c r="BU87" s="0" t="e">
        <f aca="false">AND(#REF!,"AAAAAG7SD0g=")</f>
        <v>#VALUE!</v>
      </c>
      <c r="BV87" s="0" t="e">
        <f aca="false">AND(#REF!,"AAAAAG7SD0k=")</f>
        <v>#VALUE!</v>
      </c>
      <c r="BW87" s="0" t="e">
        <f aca="false">AND(#REF!,"AAAAAG7SD0o=")</f>
        <v>#VALUE!</v>
      </c>
      <c r="BX87" s="0" t="e">
        <f aca="false">AND(#REF!,"AAAAAG7SD0s=")</f>
        <v>#VALUE!</v>
      </c>
      <c r="BY87" s="0" t="e">
        <f aca="false">AND(#REF!,"AAAAAG7SD0w=")</f>
        <v>#VALUE!</v>
      </c>
      <c r="BZ87" s="0" t="e">
        <f aca="false">AND(#REF!,"AAAAAG7SD00=")</f>
        <v>#VALUE!</v>
      </c>
      <c r="CA87" s="0" t="e">
        <f aca="false">AND(#REF!,"AAAAAG7SD04=")</f>
        <v>#VALUE!</v>
      </c>
      <c r="CB87" s="0" t="e">
        <f aca="false">AND(#REF!,"AAAAAG7SD08=")</f>
        <v>#VALUE!</v>
      </c>
      <c r="CC87" s="0" t="e">
        <f aca="false">AND(#REF!,"AAAAAG7SD1A=")</f>
        <v>#VALUE!</v>
      </c>
      <c r="CD87" s="0" t="e">
        <f aca="false">AND(#REF!,"AAAAAG7SD1E=")</f>
        <v>#VALUE!</v>
      </c>
      <c r="CE87" s="0" t="e">
        <f aca="false">AND(#REF!,"AAAAAG7SD1I=")</f>
        <v>#VALUE!</v>
      </c>
      <c r="CF87" s="0" t="e">
        <f aca="false">AND(#REF!,"AAAAAG7SD1M=")</f>
        <v>#VALUE!</v>
      </c>
      <c r="CG87" s="0" t="e">
        <f aca="false">AND(#REF!,"AAAAAG7SD1Q=")</f>
        <v>#VALUE!</v>
      </c>
      <c r="CH87" s="0" t="e">
        <f aca="false">IF(#REF!,"AAAAAG7SD1U=",0)</f>
        <v>#REF!</v>
      </c>
      <c r="CI87" s="0" t="e">
        <f aca="false">AND(#REF!,"AAAAAG7SD1Y=")</f>
        <v>#VALUE!</v>
      </c>
      <c r="CJ87" s="0" t="e">
        <f aca="false">AND(#REF!,"AAAAAG7SD1c=")</f>
        <v>#VALUE!</v>
      </c>
      <c r="CK87" s="0" t="e">
        <f aca="false">AND(#REF!,"AAAAAG7SD1g=")</f>
        <v>#VALUE!</v>
      </c>
      <c r="CL87" s="0" t="e">
        <f aca="false">AND(#REF!,"AAAAAG7SD1k=")</f>
        <v>#VALUE!</v>
      </c>
      <c r="CM87" s="0" t="e">
        <f aca="false">AND(#REF!,"AAAAAG7SD1o=")</f>
        <v>#VALUE!</v>
      </c>
      <c r="CN87" s="0" t="e">
        <f aca="false">AND(#REF!,"AAAAAG7SD1s=")</f>
        <v>#VALUE!</v>
      </c>
      <c r="CO87" s="0" t="e">
        <f aca="false">AND(#REF!,"AAAAAG7SD1w=")</f>
        <v>#VALUE!</v>
      </c>
      <c r="CP87" s="0" t="e">
        <f aca="false">AND(#REF!,"AAAAAG7SD10=")</f>
        <v>#VALUE!</v>
      </c>
      <c r="CQ87" s="0" t="e">
        <f aca="false">AND(#REF!,"AAAAAG7SD14=")</f>
        <v>#VALUE!</v>
      </c>
      <c r="CR87" s="0" t="e">
        <f aca="false">AND(#REF!,"AAAAAG7SD18=")</f>
        <v>#VALUE!</v>
      </c>
      <c r="CS87" s="0" t="e">
        <f aca="false">AND(#REF!,"AAAAAG7SD2A=")</f>
        <v>#VALUE!</v>
      </c>
      <c r="CT87" s="0" t="e">
        <f aca="false">AND(#REF!,"AAAAAG7SD2E=")</f>
        <v>#VALUE!</v>
      </c>
      <c r="CU87" s="0" t="e">
        <f aca="false">AND(#REF!,"AAAAAG7SD2I=")</f>
        <v>#VALUE!</v>
      </c>
      <c r="CV87" s="0" t="e">
        <f aca="false">AND(#REF!,"AAAAAG7SD2M=")</f>
        <v>#VALUE!</v>
      </c>
      <c r="CW87" s="0" t="e">
        <f aca="false">AND(#REF!,"AAAAAG7SD2Q=")</f>
        <v>#VALUE!</v>
      </c>
      <c r="CX87" s="0" t="e">
        <f aca="false">AND(#REF!,"AAAAAG7SD2U=")</f>
        <v>#VALUE!</v>
      </c>
      <c r="CY87" s="0" t="e">
        <f aca="false">AND(#REF!,"AAAAAG7SD2Y=")</f>
        <v>#VALUE!</v>
      </c>
      <c r="CZ87" s="0" t="e">
        <f aca="false">AND(#REF!,"AAAAAG7SD2c=")</f>
        <v>#VALUE!</v>
      </c>
      <c r="DA87" s="0" t="e">
        <f aca="false">AND(#REF!,"AAAAAG7SD2g=")</f>
        <v>#VALUE!</v>
      </c>
      <c r="DB87" s="0" t="e">
        <f aca="false">AND(#REF!,"AAAAAG7SD2k=")</f>
        <v>#VALUE!</v>
      </c>
      <c r="DC87" s="0" t="e">
        <f aca="false">AND(#REF!,"AAAAAG7SD2o=")</f>
        <v>#VALUE!</v>
      </c>
      <c r="DD87" s="0" t="e">
        <f aca="false">AND(#REF!,"AAAAAG7SD2s=")</f>
        <v>#VALUE!</v>
      </c>
      <c r="DE87" s="0" t="e">
        <f aca="false">AND(#REF!,"AAAAAG7SD2w=")</f>
        <v>#VALUE!</v>
      </c>
      <c r="DF87" s="0" t="e">
        <f aca="false">AND(#REF!,"AAAAAG7SD20=")</f>
        <v>#VALUE!</v>
      </c>
      <c r="DG87" s="0" t="e">
        <f aca="false">AND(#REF!,"AAAAAG7SD24=")</f>
        <v>#VALUE!</v>
      </c>
      <c r="DH87" s="0" t="e">
        <f aca="false">AND(#REF!,"AAAAAG7SD28=")</f>
        <v>#VALUE!</v>
      </c>
      <c r="DI87" s="0" t="e">
        <f aca="false">AND(#REF!,"AAAAAG7SD3A=")</f>
        <v>#VALUE!</v>
      </c>
      <c r="DJ87" s="0" t="e">
        <f aca="false">AND(#REF!,"AAAAAG7SD3E=")</f>
        <v>#VALUE!</v>
      </c>
      <c r="DK87" s="0" t="e">
        <f aca="false">AND(#REF!,"AAAAAG7SD3I=")</f>
        <v>#VALUE!</v>
      </c>
      <c r="DL87" s="0" t="e">
        <f aca="false">AND(#REF!,"AAAAAG7SD3M=")</f>
        <v>#VALUE!</v>
      </c>
      <c r="DM87" s="0" t="e">
        <f aca="false">AND(#REF!,"AAAAAG7SD3Q=")</f>
        <v>#VALUE!</v>
      </c>
      <c r="DN87" s="0" t="e">
        <f aca="false">AND(#REF!,"AAAAAG7SD3U=")</f>
        <v>#VALUE!</v>
      </c>
      <c r="DO87" s="0" t="e">
        <f aca="false">AND(#REF!,"AAAAAG7SD3Y=")</f>
        <v>#VALUE!</v>
      </c>
      <c r="DP87" s="0" t="e">
        <f aca="false">AND(#REF!,"AAAAAG7SD3c=")</f>
        <v>#VALUE!</v>
      </c>
      <c r="DQ87" s="0" t="e">
        <f aca="false">AND(#REF!,"AAAAAG7SD3g=")</f>
        <v>#VALUE!</v>
      </c>
      <c r="DR87" s="0" t="e">
        <f aca="false">AND(#REF!,"AAAAAG7SD3k=")</f>
        <v>#VALUE!</v>
      </c>
      <c r="DS87" s="0" t="e">
        <f aca="false">AND(#REF!,"AAAAAG7SD3o=")</f>
        <v>#VALUE!</v>
      </c>
      <c r="DT87" s="0" t="e">
        <f aca="false">AND(#REF!,"AAAAAG7SD3s=")</f>
        <v>#VALUE!</v>
      </c>
      <c r="DU87" s="0" t="e">
        <f aca="false">AND(#REF!,"AAAAAG7SD3w=")</f>
        <v>#VALUE!</v>
      </c>
      <c r="DV87" s="0" t="e">
        <f aca="false">AND(#REF!,"AAAAAG7SD30=")</f>
        <v>#VALUE!</v>
      </c>
      <c r="DW87" s="0" t="e">
        <f aca="false">AND(#REF!,"AAAAAG7SD34=")</f>
        <v>#VALUE!</v>
      </c>
      <c r="DX87" s="0" t="e">
        <f aca="false">IF(#REF!,"AAAAAG7SD38=",0)</f>
        <v>#REF!</v>
      </c>
      <c r="DY87" s="0" t="e">
        <f aca="false">AND(#REF!,"AAAAAG7SD4A=")</f>
        <v>#VALUE!</v>
      </c>
      <c r="DZ87" s="0" t="e">
        <f aca="false">AND(#REF!,"AAAAAG7SD4E=")</f>
        <v>#VALUE!</v>
      </c>
      <c r="EA87" s="0" t="e">
        <f aca="false">AND(#REF!,"AAAAAG7SD4I=")</f>
        <v>#VALUE!</v>
      </c>
      <c r="EB87" s="0" t="e">
        <f aca="false">AND(#REF!,"AAAAAG7SD4M=")</f>
        <v>#VALUE!</v>
      </c>
      <c r="EC87" s="0" t="e">
        <f aca="false">AND(#REF!,"AAAAAG7SD4Q=")</f>
        <v>#VALUE!</v>
      </c>
      <c r="ED87" s="0" t="e">
        <f aca="false">AND(#REF!,"AAAAAG7SD4U=")</f>
        <v>#VALUE!</v>
      </c>
      <c r="EE87" s="0" t="e">
        <f aca="false">AND(#REF!,"AAAAAG7SD4Y=")</f>
        <v>#VALUE!</v>
      </c>
      <c r="EF87" s="0" t="e">
        <f aca="false">AND(#REF!,"AAAAAG7SD4c=")</f>
        <v>#VALUE!</v>
      </c>
      <c r="EG87" s="0" t="e">
        <f aca="false">AND(#REF!,"AAAAAG7SD4g=")</f>
        <v>#VALUE!</v>
      </c>
      <c r="EH87" s="0" t="e">
        <f aca="false">AND(#REF!,"AAAAAG7SD4k=")</f>
        <v>#VALUE!</v>
      </c>
      <c r="EI87" s="0" t="e">
        <f aca="false">AND(#REF!,"AAAAAG7SD4o=")</f>
        <v>#VALUE!</v>
      </c>
      <c r="EJ87" s="0" t="e">
        <f aca="false">AND(#REF!,"AAAAAG7SD4s=")</f>
        <v>#VALUE!</v>
      </c>
      <c r="EK87" s="0" t="e">
        <f aca="false">AND(#REF!,"AAAAAG7SD4w=")</f>
        <v>#VALUE!</v>
      </c>
      <c r="EL87" s="0" t="e">
        <f aca="false">AND(#REF!,"AAAAAG7SD40=")</f>
        <v>#VALUE!</v>
      </c>
      <c r="EM87" s="0" t="e">
        <f aca="false">AND(#REF!,"AAAAAG7SD44=")</f>
        <v>#VALUE!</v>
      </c>
      <c r="EN87" s="0" t="e">
        <f aca="false">AND(#REF!,"AAAAAG7SD48=")</f>
        <v>#VALUE!</v>
      </c>
      <c r="EO87" s="0" t="e">
        <f aca="false">AND(#REF!,"AAAAAG7SD5A=")</f>
        <v>#VALUE!</v>
      </c>
      <c r="EP87" s="0" t="e">
        <f aca="false">AND(#REF!,"AAAAAG7SD5E=")</f>
        <v>#VALUE!</v>
      </c>
      <c r="EQ87" s="0" t="e">
        <f aca="false">AND(#REF!,"AAAAAG7SD5I=")</f>
        <v>#VALUE!</v>
      </c>
      <c r="ER87" s="0" t="e">
        <f aca="false">AND(#REF!,"AAAAAG7SD5M=")</f>
        <v>#VALUE!</v>
      </c>
      <c r="ES87" s="0" t="e">
        <f aca="false">AND(#REF!,"AAAAAG7SD5Q=")</f>
        <v>#VALUE!</v>
      </c>
      <c r="ET87" s="0" t="e">
        <f aca="false">AND(#REF!,"AAAAAG7SD5U=")</f>
        <v>#VALUE!</v>
      </c>
      <c r="EU87" s="0" t="e">
        <f aca="false">AND(#REF!,"AAAAAG7SD5Y=")</f>
        <v>#VALUE!</v>
      </c>
      <c r="EV87" s="0" t="e">
        <f aca="false">AND(#REF!,"AAAAAG7SD5c=")</f>
        <v>#VALUE!</v>
      </c>
      <c r="EW87" s="0" t="e">
        <f aca="false">AND(#REF!,"AAAAAG7SD5g=")</f>
        <v>#VALUE!</v>
      </c>
      <c r="EX87" s="0" t="e">
        <f aca="false">AND(#REF!,"AAAAAG7SD5k=")</f>
        <v>#VALUE!</v>
      </c>
      <c r="EY87" s="0" t="e">
        <f aca="false">AND(#REF!,"AAAAAG7SD5o=")</f>
        <v>#VALUE!</v>
      </c>
      <c r="EZ87" s="0" t="e">
        <f aca="false">AND(#REF!,"AAAAAG7SD5s=")</f>
        <v>#VALUE!</v>
      </c>
      <c r="FA87" s="0" t="e">
        <f aca="false">AND(#REF!,"AAAAAG7SD5w=")</f>
        <v>#VALUE!</v>
      </c>
      <c r="FB87" s="0" t="e">
        <f aca="false">AND(#REF!,"AAAAAG7SD50=")</f>
        <v>#VALUE!</v>
      </c>
      <c r="FC87" s="0" t="e">
        <f aca="false">AND(#REF!,"AAAAAG7SD54=")</f>
        <v>#VALUE!</v>
      </c>
      <c r="FD87" s="0" t="e">
        <f aca="false">AND(#REF!,"AAAAAG7SD58=")</f>
        <v>#VALUE!</v>
      </c>
      <c r="FE87" s="0" t="e">
        <f aca="false">AND(#REF!,"AAAAAG7SD6A=")</f>
        <v>#VALUE!</v>
      </c>
      <c r="FF87" s="0" t="e">
        <f aca="false">AND(#REF!,"AAAAAG7SD6E=")</f>
        <v>#VALUE!</v>
      </c>
      <c r="FG87" s="0" t="e">
        <f aca="false">AND(#REF!,"AAAAAG7SD6I=")</f>
        <v>#VALUE!</v>
      </c>
      <c r="FH87" s="0" t="e">
        <f aca="false">AND(#REF!,"AAAAAG7SD6M=")</f>
        <v>#VALUE!</v>
      </c>
      <c r="FI87" s="0" t="e">
        <f aca="false">AND(#REF!,"AAAAAG7SD6Q=")</f>
        <v>#VALUE!</v>
      </c>
      <c r="FJ87" s="0" t="e">
        <f aca="false">AND(#REF!,"AAAAAG7SD6U=")</f>
        <v>#VALUE!</v>
      </c>
      <c r="FK87" s="0" t="e">
        <f aca="false">AND(#REF!,"AAAAAG7SD6Y=")</f>
        <v>#VALUE!</v>
      </c>
      <c r="FL87" s="0" t="e">
        <f aca="false">AND(#REF!,"AAAAAG7SD6c=")</f>
        <v>#VALUE!</v>
      </c>
      <c r="FM87" s="0" t="e">
        <f aca="false">AND(#REF!,"AAAAAG7SD6g=")</f>
        <v>#VALUE!</v>
      </c>
      <c r="FN87" s="0" t="e">
        <f aca="false">IF(#REF!,"AAAAAG7SD6k=",0)</f>
        <v>#REF!</v>
      </c>
      <c r="FO87" s="0" t="e">
        <f aca="false">AND(#REF!,"AAAAAG7SD6o=")</f>
        <v>#VALUE!</v>
      </c>
      <c r="FP87" s="0" t="e">
        <f aca="false">AND(#REF!,"AAAAAG7SD6s=")</f>
        <v>#VALUE!</v>
      </c>
      <c r="FQ87" s="0" t="e">
        <f aca="false">AND(#REF!,"AAAAAG7SD6w=")</f>
        <v>#VALUE!</v>
      </c>
      <c r="FR87" s="0" t="e">
        <f aca="false">AND(#REF!,"AAAAAG7SD60=")</f>
        <v>#VALUE!</v>
      </c>
      <c r="FS87" s="0" t="e">
        <f aca="false">AND(#REF!,"AAAAAG7SD64=")</f>
        <v>#VALUE!</v>
      </c>
      <c r="FT87" s="0" t="e">
        <f aca="false">AND(#REF!,"AAAAAG7SD68=")</f>
        <v>#VALUE!</v>
      </c>
      <c r="FU87" s="0" t="e">
        <f aca="false">AND(#REF!,"AAAAAG7SD7A=")</f>
        <v>#VALUE!</v>
      </c>
      <c r="FV87" s="0" t="e">
        <f aca="false">AND(#REF!,"AAAAAG7SD7E=")</f>
        <v>#VALUE!</v>
      </c>
      <c r="FW87" s="0" t="e">
        <f aca="false">AND(#REF!,"AAAAAG7SD7I=")</f>
        <v>#VALUE!</v>
      </c>
      <c r="FX87" s="0" t="e">
        <f aca="false">AND(#REF!,"AAAAAG7SD7M=")</f>
        <v>#VALUE!</v>
      </c>
      <c r="FY87" s="0" t="e">
        <f aca="false">AND(#REF!,"AAAAAG7SD7Q=")</f>
        <v>#VALUE!</v>
      </c>
      <c r="FZ87" s="0" t="e">
        <f aca="false">AND(#REF!,"AAAAAG7SD7U=")</f>
        <v>#VALUE!</v>
      </c>
      <c r="GA87" s="0" t="e">
        <f aca="false">AND(#REF!,"AAAAAG7SD7Y=")</f>
        <v>#VALUE!</v>
      </c>
      <c r="GB87" s="0" t="e">
        <f aca="false">AND(#REF!,"AAAAAG7SD7c=")</f>
        <v>#VALUE!</v>
      </c>
      <c r="GC87" s="0" t="e">
        <f aca="false">AND(#REF!,"AAAAAG7SD7g=")</f>
        <v>#VALUE!</v>
      </c>
      <c r="GD87" s="0" t="e">
        <f aca="false">AND(#REF!,"AAAAAG7SD7k=")</f>
        <v>#VALUE!</v>
      </c>
      <c r="GE87" s="0" t="e">
        <f aca="false">AND(#REF!,"AAAAAG7SD7o=")</f>
        <v>#VALUE!</v>
      </c>
      <c r="GF87" s="0" t="e">
        <f aca="false">AND(#REF!,"AAAAAG7SD7s=")</f>
        <v>#VALUE!</v>
      </c>
      <c r="GG87" s="0" t="e">
        <f aca="false">AND(#REF!,"AAAAAG7SD7w=")</f>
        <v>#VALUE!</v>
      </c>
      <c r="GH87" s="0" t="e">
        <f aca="false">AND(#REF!,"AAAAAG7SD70=")</f>
        <v>#VALUE!</v>
      </c>
      <c r="GI87" s="0" t="e">
        <f aca="false">AND(#REF!,"AAAAAG7SD74=")</f>
        <v>#VALUE!</v>
      </c>
      <c r="GJ87" s="0" t="e">
        <f aca="false">AND(#REF!,"AAAAAG7SD78=")</f>
        <v>#VALUE!</v>
      </c>
      <c r="GK87" s="0" t="e">
        <f aca="false">AND(#REF!,"AAAAAG7SD8A=")</f>
        <v>#VALUE!</v>
      </c>
      <c r="GL87" s="0" t="e">
        <f aca="false">AND(#REF!,"AAAAAG7SD8E=")</f>
        <v>#VALUE!</v>
      </c>
      <c r="GM87" s="0" t="e">
        <f aca="false">AND(#REF!,"AAAAAG7SD8I=")</f>
        <v>#VALUE!</v>
      </c>
      <c r="GN87" s="0" t="e">
        <f aca="false">AND(#REF!,"AAAAAG7SD8M=")</f>
        <v>#VALUE!</v>
      </c>
      <c r="GO87" s="0" t="e">
        <f aca="false">AND(#REF!,"AAAAAG7SD8Q=")</f>
        <v>#VALUE!</v>
      </c>
      <c r="GP87" s="0" t="e">
        <f aca="false">AND(#REF!,"AAAAAG7SD8U=")</f>
        <v>#VALUE!</v>
      </c>
      <c r="GQ87" s="0" t="e">
        <f aca="false">AND(#REF!,"AAAAAG7SD8Y=")</f>
        <v>#VALUE!</v>
      </c>
      <c r="GR87" s="0" t="e">
        <f aca="false">AND(#REF!,"AAAAAG7SD8c=")</f>
        <v>#VALUE!</v>
      </c>
      <c r="GS87" s="0" t="e">
        <f aca="false">AND(#REF!,"AAAAAG7SD8g=")</f>
        <v>#VALUE!</v>
      </c>
      <c r="GT87" s="0" t="e">
        <f aca="false">AND(#REF!,"AAAAAG7SD8k=")</f>
        <v>#VALUE!</v>
      </c>
      <c r="GU87" s="0" t="e">
        <f aca="false">AND(#REF!,"AAAAAG7SD8o=")</f>
        <v>#VALUE!</v>
      </c>
      <c r="GV87" s="0" t="e">
        <f aca="false">AND(#REF!,"AAAAAG7SD8s=")</f>
        <v>#VALUE!</v>
      </c>
      <c r="GW87" s="0" t="e">
        <f aca="false">AND(#REF!,"AAAAAG7SD8w=")</f>
        <v>#VALUE!</v>
      </c>
      <c r="GX87" s="0" t="e">
        <f aca="false">AND(#REF!,"AAAAAG7SD80=")</f>
        <v>#VALUE!</v>
      </c>
      <c r="GY87" s="0" t="e">
        <f aca="false">AND(#REF!,"AAAAAG7SD84=")</f>
        <v>#VALUE!</v>
      </c>
      <c r="GZ87" s="0" t="e">
        <f aca="false">AND(#REF!,"AAAAAG7SD88=")</f>
        <v>#VALUE!</v>
      </c>
      <c r="HA87" s="0" t="e">
        <f aca="false">AND(#REF!,"AAAAAG7SD9A=")</f>
        <v>#VALUE!</v>
      </c>
      <c r="HB87" s="0" t="e">
        <f aca="false">AND(#REF!,"AAAAAG7SD9E=")</f>
        <v>#VALUE!</v>
      </c>
      <c r="HC87" s="0" t="e">
        <f aca="false">AND(#REF!,"AAAAAG7SD9I=")</f>
        <v>#VALUE!</v>
      </c>
      <c r="HD87" s="0" t="e">
        <f aca="false">IF(#REF!,"AAAAAG7SD9M=",0)</f>
        <v>#REF!</v>
      </c>
      <c r="HE87" s="0" t="e">
        <f aca="false">AND(#REF!,"AAAAAG7SD9Q=")</f>
        <v>#VALUE!</v>
      </c>
      <c r="HF87" s="0" t="e">
        <f aca="false">AND(#REF!,"AAAAAG7SD9U=")</f>
        <v>#VALUE!</v>
      </c>
      <c r="HG87" s="0" t="e">
        <f aca="false">AND(#REF!,"AAAAAG7SD9Y=")</f>
        <v>#VALUE!</v>
      </c>
      <c r="HH87" s="0" t="e">
        <f aca="false">AND(#REF!,"AAAAAG7SD9c=")</f>
        <v>#VALUE!</v>
      </c>
      <c r="HI87" s="0" t="e">
        <f aca="false">AND(#REF!,"AAAAAG7SD9g=")</f>
        <v>#VALUE!</v>
      </c>
      <c r="HJ87" s="0" t="e">
        <f aca="false">AND(#REF!,"AAAAAG7SD9k=")</f>
        <v>#VALUE!</v>
      </c>
      <c r="HK87" s="0" t="e">
        <f aca="false">AND(#REF!,"AAAAAG7SD9o=")</f>
        <v>#VALUE!</v>
      </c>
      <c r="HL87" s="0" t="e">
        <f aca="false">AND(#REF!,"AAAAAG7SD9s=")</f>
        <v>#VALUE!</v>
      </c>
      <c r="HM87" s="0" t="e">
        <f aca="false">AND(#REF!,"AAAAAG7SD9w=")</f>
        <v>#VALUE!</v>
      </c>
      <c r="HN87" s="0" t="e">
        <f aca="false">AND(#REF!,"AAAAAG7SD90=")</f>
        <v>#VALUE!</v>
      </c>
      <c r="HO87" s="0" t="e">
        <f aca="false">AND(#REF!,"AAAAAG7SD94=")</f>
        <v>#VALUE!</v>
      </c>
      <c r="HP87" s="0" t="e">
        <f aca="false">AND(#REF!,"AAAAAG7SD98=")</f>
        <v>#VALUE!</v>
      </c>
      <c r="HQ87" s="0" t="e">
        <f aca="false">AND(#REF!,"AAAAAG7SD+A=")</f>
        <v>#VALUE!</v>
      </c>
      <c r="HR87" s="0" t="e">
        <f aca="false">AND(#REF!,"AAAAAG7SD+E=")</f>
        <v>#VALUE!</v>
      </c>
      <c r="HS87" s="0" t="e">
        <f aca="false">AND(#REF!,"AAAAAG7SD+I=")</f>
        <v>#VALUE!</v>
      </c>
      <c r="HT87" s="0" t="e">
        <f aca="false">AND(#REF!,"AAAAAG7SD+M=")</f>
        <v>#VALUE!</v>
      </c>
      <c r="HU87" s="0" t="e">
        <f aca="false">AND(#REF!,"AAAAAG7SD+Q=")</f>
        <v>#VALUE!</v>
      </c>
      <c r="HV87" s="0" t="e">
        <f aca="false">AND(#REF!,"AAAAAG7SD+U=")</f>
        <v>#VALUE!</v>
      </c>
      <c r="HW87" s="0" t="e">
        <f aca="false">AND(#REF!,"AAAAAG7SD+Y=")</f>
        <v>#VALUE!</v>
      </c>
      <c r="HX87" s="0" t="e">
        <f aca="false">AND(#REF!,"AAAAAG7SD+c=")</f>
        <v>#VALUE!</v>
      </c>
      <c r="HY87" s="0" t="e">
        <f aca="false">AND(#REF!,"AAAAAG7SD+g=")</f>
        <v>#VALUE!</v>
      </c>
      <c r="HZ87" s="0" t="e">
        <f aca="false">AND(#REF!,"AAAAAG7SD+k=")</f>
        <v>#VALUE!</v>
      </c>
      <c r="IA87" s="0" t="e">
        <f aca="false">AND(#REF!,"AAAAAG7SD+o=")</f>
        <v>#VALUE!</v>
      </c>
      <c r="IB87" s="0" t="e">
        <f aca="false">AND(#REF!,"AAAAAG7SD+s=")</f>
        <v>#VALUE!</v>
      </c>
      <c r="IC87" s="0" t="e">
        <f aca="false">AND(#REF!,"AAAAAG7SD+w=")</f>
        <v>#VALUE!</v>
      </c>
      <c r="ID87" s="0" t="e">
        <f aca="false">AND(#REF!,"AAAAAG7SD+0=")</f>
        <v>#VALUE!</v>
      </c>
      <c r="IE87" s="0" t="e">
        <f aca="false">AND(#REF!,"AAAAAG7SD+4=")</f>
        <v>#VALUE!</v>
      </c>
      <c r="IF87" s="0" t="e">
        <f aca="false">AND(#REF!,"AAAAAG7SD+8=")</f>
        <v>#VALUE!</v>
      </c>
      <c r="IG87" s="0" t="e">
        <f aca="false">AND(#REF!,"AAAAAG7SD/A=")</f>
        <v>#VALUE!</v>
      </c>
      <c r="IH87" s="0" t="e">
        <f aca="false">AND(#REF!,"AAAAAG7SD/E=")</f>
        <v>#VALUE!</v>
      </c>
      <c r="II87" s="0" t="e">
        <f aca="false">AND(#REF!,"AAAAAG7SD/I=")</f>
        <v>#VALUE!</v>
      </c>
      <c r="IJ87" s="0" t="e">
        <f aca="false">AND(#REF!,"AAAAAG7SD/M=")</f>
        <v>#VALUE!</v>
      </c>
      <c r="IK87" s="0" t="e">
        <f aca="false">AND(#REF!,"AAAAAG7SD/Q=")</f>
        <v>#VALUE!</v>
      </c>
      <c r="IL87" s="0" t="e">
        <f aca="false">AND(#REF!,"AAAAAG7SD/U=")</f>
        <v>#VALUE!</v>
      </c>
      <c r="IM87" s="0" t="e">
        <f aca="false">AND(#REF!,"AAAAAG7SD/Y=")</f>
        <v>#VALUE!</v>
      </c>
      <c r="IN87" s="0" t="e">
        <f aca="false">AND(#REF!,"AAAAAG7SD/c=")</f>
        <v>#VALUE!</v>
      </c>
      <c r="IO87" s="0" t="e">
        <f aca="false">AND(#REF!,"AAAAAG7SD/g=")</f>
        <v>#VALUE!</v>
      </c>
      <c r="IP87" s="0" t="e">
        <f aca="false">AND(#REF!,"AAAAAG7SD/k=")</f>
        <v>#VALUE!</v>
      </c>
      <c r="IQ87" s="0" t="e">
        <f aca="false">AND(#REF!,"AAAAAG7SD/o=")</f>
        <v>#VALUE!</v>
      </c>
      <c r="IR87" s="0" t="e">
        <f aca="false">AND(#REF!,"AAAAAG7SD/s=")</f>
        <v>#VALUE!</v>
      </c>
      <c r="IS87" s="0" t="e">
        <f aca="false">AND(#REF!,"AAAAAG7SD/w=")</f>
        <v>#VALUE!</v>
      </c>
      <c r="IT87" s="0" t="e">
        <f aca="false">IF(#REF!,"AAAAAG7SD/0=",0)</f>
        <v>#REF!</v>
      </c>
      <c r="IU87" s="0" t="e">
        <f aca="false">AND(#REF!,"AAAAAG7SD/4=")</f>
        <v>#VALUE!</v>
      </c>
      <c r="IV87" s="0" t="e">
        <f aca="false">AND(#REF!,"AAAAAG7SD/8=")</f>
        <v>#VALUE!</v>
      </c>
    </row>
    <row r="88" customFormat="false" ht="13.2" hidden="false" customHeight="false" outlineLevel="0" collapsed="false">
      <c r="A88" s="0" t="e">
        <f aca="false">AND(#REF!,"AAAAAD/t7AA=")</f>
        <v>#VALUE!</v>
      </c>
      <c r="B88" s="0" t="e">
        <f aca="false">AND(#REF!,"AAAAAD/t7AE=")</f>
        <v>#VALUE!</v>
      </c>
      <c r="C88" s="0" t="e">
        <f aca="false">AND(#REF!,"AAAAAD/t7AI=")</f>
        <v>#VALUE!</v>
      </c>
      <c r="D88" s="0" t="e">
        <f aca="false">AND(#REF!,"AAAAAD/t7AM=")</f>
        <v>#VALUE!</v>
      </c>
      <c r="E88" s="0" t="e">
        <f aca="false">AND(#REF!,"AAAAAD/t7AQ=")</f>
        <v>#VALUE!</v>
      </c>
      <c r="F88" s="0" t="e">
        <f aca="false">AND(#REF!,"AAAAAD/t7AU=")</f>
        <v>#VALUE!</v>
      </c>
      <c r="G88" s="0" t="e">
        <f aca="false">AND(#REF!,"AAAAAD/t7AY=")</f>
        <v>#VALUE!</v>
      </c>
      <c r="H88" s="0" t="e">
        <f aca="false">AND(#REF!,"AAAAAD/t7Ac=")</f>
        <v>#VALUE!</v>
      </c>
      <c r="I88" s="0" t="e">
        <f aca="false">AND(#REF!,"AAAAAD/t7Ag=")</f>
        <v>#VALUE!</v>
      </c>
      <c r="J88" s="0" t="e">
        <f aca="false">AND(#REF!,"AAAAAD/t7Ak=")</f>
        <v>#VALUE!</v>
      </c>
      <c r="K88" s="0" t="e">
        <f aca="false">AND(#REF!,"AAAAAD/t7Ao=")</f>
        <v>#VALUE!</v>
      </c>
      <c r="L88" s="0" t="e">
        <f aca="false">AND(#REF!,"AAAAAD/t7As=")</f>
        <v>#VALUE!</v>
      </c>
      <c r="M88" s="0" t="e">
        <f aca="false">AND(#REF!,"AAAAAD/t7Aw=")</f>
        <v>#VALUE!</v>
      </c>
      <c r="N88" s="0" t="e">
        <f aca="false">AND(#REF!,"AAAAAD/t7A0=")</f>
        <v>#VALUE!</v>
      </c>
      <c r="O88" s="0" t="e">
        <f aca="false">AND(#REF!,"AAAAAD/t7A4=")</f>
        <v>#VALUE!</v>
      </c>
      <c r="P88" s="0" t="e">
        <f aca="false">AND(#REF!,"AAAAAD/t7A8=")</f>
        <v>#VALUE!</v>
      </c>
      <c r="Q88" s="0" t="e">
        <f aca="false">AND(#REF!,"AAAAAD/t7BA=")</f>
        <v>#VALUE!</v>
      </c>
      <c r="R88" s="0" t="e">
        <f aca="false">AND(#REF!,"AAAAAD/t7BE=")</f>
        <v>#VALUE!</v>
      </c>
      <c r="S88" s="0" t="e">
        <f aca="false">AND(#REF!,"AAAAAD/t7BI=")</f>
        <v>#VALUE!</v>
      </c>
      <c r="T88" s="0" t="e">
        <f aca="false">AND(#REF!,"AAAAAD/t7BM=")</f>
        <v>#VALUE!</v>
      </c>
      <c r="U88" s="0" t="e">
        <f aca="false">AND(#REF!,"AAAAAD/t7BQ=")</f>
        <v>#VALUE!</v>
      </c>
      <c r="V88" s="0" t="e">
        <f aca="false">AND(#REF!,"AAAAAD/t7BU=")</f>
        <v>#VALUE!</v>
      </c>
      <c r="W88" s="0" t="e">
        <f aca="false">AND(#REF!,"AAAAAD/t7BY=")</f>
        <v>#VALUE!</v>
      </c>
      <c r="X88" s="0" t="e">
        <f aca="false">AND(#REF!,"AAAAAD/t7Bc=")</f>
        <v>#VALUE!</v>
      </c>
      <c r="Y88" s="0" t="e">
        <f aca="false">AND(#REF!,"AAAAAD/t7Bg=")</f>
        <v>#VALUE!</v>
      </c>
      <c r="Z88" s="0" t="e">
        <f aca="false">AND(#REF!,"AAAAAD/t7Bk=")</f>
        <v>#VALUE!</v>
      </c>
      <c r="AA88" s="0" t="e">
        <f aca="false">AND(#REF!,"AAAAAD/t7Bo=")</f>
        <v>#VALUE!</v>
      </c>
      <c r="AB88" s="0" t="e">
        <f aca="false">AND(#REF!,"AAAAAD/t7Bs=")</f>
        <v>#VALUE!</v>
      </c>
      <c r="AC88" s="0" t="e">
        <f aca="false">AND(#REF!,"AAAAAD/t7Bw=")</f>
        <v>#VALUE!</v>
      </c>
      <c r="AD88" s="0" t="e">
        <f aca="false">AND(#REF!,"AAAAAD/t7B0=")</f>
        <v>#VALUE!</v>
      </c>
      <c r="AE88" s="0" t="e">
        <f aca="false">AND(#REF!,"AAAAAD/t7B4=")</f>
        <v>#VALUE!</v>
      </c>
      <c r="AF88" s="0" t="e">
        <f aca="false">AND(#REF!,"AAAAAD/t7B8=")</f>
        <v>#VALUE!</v>
      </c>
      <c r="AG88" s="0" t="e">
        <f aca="false">AND(#REF!,"AAAAAD/t7CA=")</f>
        <v>#VALUE!</v>
      </c>
      <c r="AH88" s="0" t="e">
        <f aca="false">AND(#REF!,"AAAAAD/t7CE=")</f>
        <v>#VALUE!</v>
      </c>
      <c r="AI88" s="0" t="e">
        <f aca="false">AND(#REF!,"AAAAAD/t7CI=")</f>
        <v>#VALUE!</v>
      </c>
      <c r="AJ88" s="0" t="e">
        <f aca="false">AND(#REF!,"AAAAAD/t7CM=")</f>
        <v>#VALUE!</v>
      </c>
      <c r="AK88" s="0" t="e">
        <f aca="false">AND(#REF!,"AAAAAD/t7CQ=")</f>
        <v>#VALUE!</v>
      </c>
      <c r="AL88" s="0" t="e">
        <f aca="false">AND(#REF!,"AAAAAD/t7CU=")</f>
        <v>#VALUE!</v>
      </c>
      <c r="AM88" s="0" t="e">
        <f aca="false">AND(#REF!,"AAAAAD/t7CY=")</f>
        <v>#VALUE!</v>
      </c>
      <c r="AN88" s="0" t="e">
        <f aca="false">IF(#REF!,"AAAAAD/t7Cc=",0)</f>
        <v>#REF!</v>
      </c>
      <c r="AO88" s="0" t="e">
        <f aca="false">AND(#REF!,"AAAAAD/t7Cg=")</f>
        <v>#VALUE!</v>
      </c>
      <c r="AP88" s="0" t="e">
        <f aca="false">AND(#REF!,"AAAAAD/t7Ck=")</f>
        <v>#VALUE!</v>
      </c>
      <c r="AQ88" s="0" t="e">
        <f aca="false">AND(#REF!,"AAAAAD/t7Co=")</f>
        <v>#VALUE!</v>
      </c>
      <c r="AR88" s="0" t="e">
        <f aca="false">AND(#REF!,"AAAAAD/t7Cs=")</f>
        <v>#VALUE!</v>
      </c>
      <c r="AS88" s="0" t="e">
        <f aca="false">AND(#REF!,"AAAAAD/t7Cw=")</f>
        <v>#VALUE!</v>
      </c>
      <c r="AT88" s="0" t="e">
        <f aca="false">AND(#REF!,"AAAAAD/t7C0=")</f>
        <v>#VALUE!</v>
      </c>
      <c r="AU88" s="0" t="e">
        <f aca="false">AND(#REF!,"AAAAAD/t7C4=")</f>
        <v>#VALUE!</v>
      </c>
      <c r="AV88" s="0" t="e">
        <f aca="false">AND(#REF!,"AAAAAD/t7C8=")</f>
        <v>#VALUE!</v>
      </c>
      <c r="AW88" s="0" t="e">
        <f aca="false">AND(#REF!,"AAAAAD/t7DA=")</f>
        <v>#VALUE!</v>
      </c>
      <c r="AX88" s="0" t="e">
        <f aca="false">AND(#REF!,"AAAAAD/t7DE=")</f>
        <v>#VALUE!</v>
      </c>
      <c r="AY88" s="0" t="e">
        <f aca="false">AND(#REF!,"AAAAAD/t7DI=")</f>
        <v>#VALUE!</v>
      </c>
      <c r="AZ88" s="0" t="e">
        <f aca="false">AND(#REF!,"AAAAAD/t7DM=")</f>
        <v>#VALUE!</v>
      </c>
      <c r="BA88" s="0" t="e">
        <f aca="false">AND(#REF!,"AAAAAD/t7DQ=")</f>
        <v>#VALUE!</v>
      </c>
      <c r="BB88" s="0" t="e">
        <f aca="false">AND(#REF!,"AAAAAD/t7DU=")</f>
        <v>#VALUE!</v>
      </c>
      <c r="BC88" s="0" t="e">
        <f aca="false">AND(#REF!,"AAAAAD/t7DY=")</f>
        <v>#VALUE!</v>
      </c>
      <c r="BD88" s="0" t="e">
        <f aca="false">AND(#REF!,"AAAAAD/t7Dc=")</f>
        <v>#VALUE!</v>
      </c>
      <c r="BE88" s="0" t="e">
        <f aca="false">AND(#REF!,"AAAAAD/t7Dg=")</f>
        <v>#VALUE!</v>
      </c>
      <c r="BF88" s="0" t="e">
        <f aca="false">AND(#REF!,"AAAAAD/t7Dk=")</f>
        <v>#VALUE!</v>
      </c>
      <c r="BG88" s="0" t="e">
        <f aca="false">AND(#REF!,"AAAAAD/t7Do=")</f>
        <v>#VALUE!</v>
      </c>
      <c r="BH88" s="0" t="e">
        <f aca="false">AND(#REF!,"AAAAAD/t7Ds=")</f>
        <v>#VALUE!</v>
      </c>
      <c r="BI88" s="0" t="e">
        <f aca="false">AND(#REF!,"AAAAAD/t7Dw=")</f>
        <v>#VALUE!</v>
      </c>
      <c r="BJ88" s="0" t="e">
        <f aca="false">AND(#REF!,"AAAAAD/t7D0=")</f>
        <v>#VALUE!</v>
      </c>
      <c r="BK88" s="0" t="e">
        <f aca="false">AND(#REF!,"AAAAAD/t7D4=")</f>
        <v>#VALUE!</v>
      </c>
      <c r="BL88" s="0" t="e">
        <f aca="false">AND(#REF!,"AAAAAD/t7D8=")</f>
        <v>#VALUE!</v>
      </c>
      <c r="BM88" s="0" t="e">
        <f aca="false">AND(#REF!,"AAAAAD/t7EA=")</f>
        <v>#VALUE!</v>
      </c>
      <c r="BN88" s="0" t="e">
        <f aca="false">AND(#REF!,"AAAAAD/t7EE=")</f>
        <v>#VALUE!</v>
      </c>
      <c r="BO88" s="0" t="e">
        <f aca="false">AND(#REF!,"AAAAAD/t7EI=")</f>
        <v>#VALUE!</v>
      </c>
      <c r="BP88" s="0" t="e">
        <f aca="false">AND(#REF!,"AAAAAD/t7EM=")</f>
        <v>#VALUE!</v>
      </c>
      <c r="BQ88" s="0" t="e">
        <f aca="false">AND(#REF!,"AAAAAD/t7EQ=")</f>
        <v>#VALUE!</v>
      </c>
      <c r="BR88" s="0" t="e">
        <f aca="false">AND(#REF!,"AAAAAD/t7EU=")</f>
        <v>#VALUE!</v>
      </c>
      <c r="BS88" s="0" t="e">
        <f aca="false">AND(#REF!,"AAAAAD/t7EY=")</f>
        <v>#VALUE!</v>
      </c>
      <c r="BT88" s="0" t="e">
        <f aca="false">AND(#REF!,"AAAAAD/t7Ec=")</f>
        <v>#VALUE!</v>
      </c>
      <c r="BU88" s="0" t="e">
        <f aca="false">AND(#REF!,"AAAAAD/t7Eg=")</f>
        <v>#VALUE!</v>
      </c>
      <c r="BV88" s="0" t="e">
        <f aca="false">AND(#REF!,"AAAAAD/t7Ek=")</f>
        <v>#VALUE!</v>
      </c>
      <c r="BW88" s="0" t="e">
        <f aca="false">AND(#REF!,"AAAAAD/t7Eo=")</f>
        <v>#VALUE!</v>
      </c>
      <c r="BX88" s="0" t="e">
        <f aca="false">AND(#REF!,"AAAAAD/t7Es=")</f>
        <v>#VALUE!</v>
      </c>
      <c r="BY88" s="0" t="e">
        <f aca="false">AND(#REF!,"AAAAAD/t7Ew=")</f>
        <v>#VALUE!</v>
      </c>
      <c r="BZ88" s="0" t="e">
        <f aca="false">AND(#REF!,"AAAAAD/t7E0=")</f>
        <v>#VALUE!</v>
      </c>
      <c r="CA88" s="0" t="e">
        <f aca="false">AND(#REF!,"AAAAAD/t7E4=")</f>
        <v>#VALUE!</v>
      </c>
      <c r="CB88" s="0" t="e">
        <f aca="false">AND(#REF!,"AAAAAD/t7E8=")</f>
        <v>#VALUE!</v>
      </c>
      <c r="CC88" s="0" t="e">
        <f aca="false">AND(#REF!,"AAAAAD/t7FA=")</f>
        <v>#VALUE!</v>
      </c>
      <c r="CD88" s="0" t="e">
        <f aca="false">IF(#REF!,"AAAAAD/t7FE=",0)</f>
        <v>#REF!</v>
      </c>
      <c r="CE88" s="0" t="e">
        <f aca="false">AND(#REF!,"AAAAAD/t7FI=")</f>
        <v>#VALUE!</v>
      </c>
      <c r="CF88" s="0" t="e">
        <f aca="false">AND(#REF!,"AAAAAD/t7FM=")</f>
        <v>#VALUE!</v>
      </c>
      <c r="CG88" s="0" t="e">
        <f aca="false">AND(#REF!,"AAAAAD/t7FQ=")</f>
        <v>#VALUE!</v>
      </c>
      <c r="CH88" s="0" t="e">
        <f aca="false">AND(#REF!,"AAAAAD/t7FU=")</f>
        <v>#VALUE!</v>
      </c>
      <c r="CI88" s="0" t="e">
        <f aca="false">AND(#REF!,"AAAAAD/t7FY=")</f>
        <v>#VALUE!</v>
      </c>
      <c r="CJ88" s="0" t="e">
        <f aca="false">AND(#REF!,"AAAAAD/t7Fc=")</f>
        <v>#VALUE!</v>
      </c>
      <c r="CK88" s="0" t="e">
        <f aca="false">AND(#REF!,"AAAAAD/t7Fg=")</f>
        <v>#VALUE!</v>
      </c>
      <c r="CL88" s="0" t="e">
        <f aca="false">AND(#REF!,"AAAAAD/t7Fk=")</f>
        <v>#VALUE!</v>
      </c>
      <c r="CM88" s="0" t="e">
        <f aca="false">AND(#REF!,"AAAAAD/t7Fo=")</f>
        <v>#VALUE!</v>
      </c>
      <c r="CN88" s="0" t="e">
        <f aca="false">AND(#REF!,"AAAAAD/t7Fs=")</f>
        <v>#VALUE!</v>
      </c>
      <c r="CO88" s="0" t="e">
        <f aca="false">AND(#REF!,"AAAAAD/t7Fw=")</f>
        <v>#VALUE!</v>
      </c>
      <c r="CP88" s="0" t="e">
        <f aca="false">AND(#REF!,"AAAAAD/t7F0=")</f>
        <v>#VALUE!</v>
      </c>
      <c r="CQ88" s="0" t="e">
        <f aca="false">AND(#REF!,"AAAAAD/t7F4=")</f>
        <v>#VALUE!</v>
      </c>
      <c r="CR88" s="0" t="e">
        <f aca="false">AND(#REF!,"AAAAAD/t7F8=")</f>
        <v>#VALUE!</v>
      </c>
      <c r="CS88" s="0" t="e">
        <f aca="false">AND(#REF!,"AAAAAD/t7GA=")</f>
        <v>#VALUE!</v>
      </c>
      <c r="CT88" s="0" t="e">
        <f aca="false">AND(#REF!,"AAAAAD/t7GE=")</f>
        <v>#VALUE!</v>
      </c>
      <c r="CU88" s="0" t="e">
        <f aca="false">AND(#REF!,"AAAAAD/t7GI=")</f>
        <v>#VALUE!</v>
      </c>
      <c r="CV88" s="0" t="e">
        <f aca="false">AND(#REF!,"AAAAAD/t7GM=")</f>
        <v>#VALUE!</v>
      </c>
      <c r="CW88" s="0" t="e">
        <f aca="false">AND(#REF!,"AAAAAD/t7GQ=")</f>
        <v>#VALUE!</v>
      </c>
      <c r="CX88" s="0" t="e">
        <f aca="false">AND(#REF!,"AAAAAD/t7GU=")</f>
        <v>#VALUE!</v>
      </c>
      <c r="CY88" s="0" t="e">
        <f aca="false">AND(#REF!,"AAAAAD/t7GY=")</f>
        <v>#VALUE!</v>
      </c>
      <c r="CZ88" s="0" t="e">
        <f aca="false">AND(#REF!,"AAAAAD/t7Gc=")</f>
        <v>#VALUE!</v>
      </c>
      <c r="DA88" s="0" t="e">
        <f aca="false">AND(#REF!,"AAAAAD/t7Gg=")</f>
        <v>#VALUE!</v>
      </c>
      <c r="DB88" s="0" t="e">
        <f aca="false">AND(#REF!,"AAAAAD/t7Gk=")</f>
        <v>#VALUE!</v>
      </c>
      <c r="DC88" s="0" t="e">
        <f aca="false">AND(#REF!,"AAAAAD/t7Go=")</f>
        <v>#VALUE!</v>
      </c>
      <c r="DD88" s="0" t="e">
        <f aca="false">AND(#REF!,"AAAAAD/t7Gs=")</f>
        <v>#VALUE!</v>
      </c>
      <c r="DE88" s="0" t="e">
        <f aca="false">AND(#REF!,"AAAAAD/t7Gw=")</f>
        <v>#VALUE!</v>
      </c>
      <c r="DF88" s="0" t="e">
        <f aca="false">AND(#REF!,"AAAAAD/t7G0=")</f>
        <v>#VALUE!</v>
      </c>
      <c r="DG88" s="0" t="e">
        <f aca="false">AND(#REF!,"AAAAAD/t7G4=")</f>
        <v>#VALUE!</v>
      </c>
      <c r="DH88" s="0" t="e">
        <f aca="false">AND(#REF!,"AAAAAD/t7G8=")</f>
        <v>#VALUE!</v>
      </c>
      <c r="DI88" s="0" t="e">
        <f aca="false">AND(#REF!,"AAAAAD/t7HA=")</f>
        <v>#VALUE!</v>
      </c>
      <c r="DJ88" s="0" t="e">
        <f aca="false">AND(#REF!,"AAAAAD/t7HE=")</f>
        <v>#VALUE!</v>
      </c>
      <c r="DK88" s="0" t="e">
        <f aca="false">AND(#REF!,"AAAAAD/t7HI=")</f>
        <v>#VALUE!</v>
      </c>
      <c r="DL88" s="0" t="e">
        <f aca="false">AND(#REF!,"AAAAAD/t7HM=")</f>
        <v>#VALUE!</v>
      </c>
      <c r="DM88" s="0" t="e">
        <f aca="false">AND(#REF!,"AAAAAD/t7HQ=")</f>
        <v>#VALUE!</v>
      </c>
      <c r="DN88" s="0" t="e">
        <f aca="false">AND(#REF!,"AAAAAD/t7HU=")</f>
        <v>#VALUE!</v>
      </c>
      <c r="DO88" s="0" t="e">
        <f aca="false">AND(#REF!,"AAAAAD/t7HY=")</f>
        <v>#VALUE!</v>
      </c>
      <c r="DP88" s="0" t="e">
        <f aca="false">AND(#REF!,"AAAAAD/t7Hc=")</f>
        <v>#VALUE!</v>
      </c>
      <c r="DQ88" s="0" t="e">
        <f aca="false">AND(#REF!,"AAAAAD/t7Hg=")</f>
        <v>#VALUE!</v>
      </c>
      <c r="DR88" s="0" t="e">
        <f aca="false">AND(#REF!,"AAAAAD/t7Hk=")</f>
        <v>#VALUE!</v>
      </c>
      <c r="DS88" s="0" t="e">
        <f aca="false">AND(#REF!,"AAAAAD/t7Ho=")</f>
        <v>#VALUE!</v>
      </c>
      <c r="DT88" s="0" t="e">
        <f aca="false">IF(#REF!,"AAAAAD/t7Hs=",0)</f>
        <v>#REF!</v>
      </c>
      <c r="DU88" s="0" t="e">
        <f aca="false">AND(#REF!,"AAAAAD/t7Hw=")</f>
        <v>#VALUE!</v>
      </c>
      <c r="DV88" s="0" t="e">
        <f aca="false">AND(#REF!,"AAAAAD/t7H0=")</f>
        <v>#VALUE!</v>
      </c>
      <c r="DW88" s="0" t="e">
        <f aca="false">AND(#REF!,"AAAAAD/t7H4=")</f>
        <v>#VALUE!</v>
      </c>
      <c r="DX88" s="0" t="e">
        <f aca="false">AND(#REF!,"AAAAAD/t7H8=")</f>
        <v>#VALUE!</v>
      </c>
      <c r="DY88" s="0" t="e">
        <f aca="false">AND(#REF!,"AAAAAD/t7IA=")</f>
        <v>#VALUE!</v>
      </c>
      <c r="DZ88" s="0" t="e">
        <f aca="false">AND(#REF!,"AAAAAD/t7IE=")</f>
        <v>#VALUE!</v>
      </c>
      <c r="EA88" s="0" t="e">
        <f aca="false">AND(#REF!,"AAAAAD/t7II=")</f>
        <v>#VALUE!</v>
      </c>
      <c r="EB88" s="0" t="e">
        <f aca="false">AND(#REF!,"AAAAAD/t7IM=")</f>
        <v>#VALUE!</v>
      </c>
      <c r="EC88" s="0" t="e">
        <f aca="false">AND(#REF!,"AAAAAD/t7IQ=")</f>
        <v>#VALUE!</v>
      </c>
      <c r="ED88" s="0" t="e">
        <f aca="false">AND(#REF!,"AAAAAD/t7IU=")</f>
        <v>#VALUE!</v>
      </c>
      <c r="EE88" s="0" t="e">
        <f aca="false">AND(#REF!,"AAAAAD/t7IY=")</f>
        <v>#VALUE!</v>
      </c>
      <c r="EF88" s="0" t="e">
        <f aca="false">AND(#REF!,"AAAAAD/t7Ic=")</f>
        <v>#VALUE!</v>
      </c>
      <c r="EG88" s="0" t="e">
        <f aca="false">AND(#REF!,"AAAAAD/t7Ig=")</f>
        <v>#VALUE!</v>
      </c>
      <c r="EH88" s="0" t="e">
        <f aca="false">AND(#REF!,"AAAAAD/t7Ik=")</f>
        <v>#VALUE!</v>
      </c>
      <c r="EI88" s="0" t="e">
        <f aca="false">AND(#REF!,"AAAAAD/t7Io=")</f>
        <v>#VALUE!</v>
      </c>
      <c r="EJ88" s="0" t="e">
        <f aca="false">AND(#REF!,"AAAAAD/t7Is=")</f>
        <v>#VALUE!</v>
      </c>
      <c r="EK88" s="0" t="e">
        <f aca="false">AND(#REF!,"AAAAAD/t7Iw=")</f>
        <v>#VALUE!</v>
      </c>
      <c r="EL88" s="0" t="e">
        <f aca="false">AND(#REF!,"AAAAAD/t7I0=")</f>
        <v>#VALUE!</v>
      </c>
      <c r="EM88" s="0" t="e">
        <f aca="false">AND(#REF!,"AAAAAD/t7I4=")</f>
        <v>#VALUE!</v>
      </c>
      <c r="EN88" s="0" t="e">
        <f aca="false">AND(#REF!,"AAAAAD/t7I8=")</f>
        <v>#VALUE!</v>
      </c>
      <c r="EO88" s="0" t="e">
        <f aca="false">AND(#REF!,"AAAAAD/t7JA=")</f>
        <v>#VALUE!</v>
      </c>
      <c r="EP88" s="0" t="e">
        <f aca="false">AND(#REF!,"AAAAAD/t7JE=")</f>
        <v>#VALUE!</v>
      </c>
      <c r="EQ88" s="0" t="e">
        <f aca="false">AND(#REF!,"AAAAAD/t7JI=")</f>
        <v>#VALUE!</v>
      </c>
      <c r="ER88" s="0" t="e">
        <f aca="false">AND(#REF!,"AAAAAD/t7JM=")</f>
        <v>#VALUE!</v>
      </c>
      <c r="ES88" s="0" t="e">
        <f aca="false">AND(#REF!,"AAAAAD/t7JQ=")</f>
        <v>#VALUE!</v>
      </c>
      <c r="ET88" s="0" t="e">
        <f aca="false">AND(#REF!,"AAAAAD/t7JU=")</f>
        <v>#VALUE!</v>
      </c>
      <c r="EU88" s="0" t="e">
        <f aca="false">AND(#REF!,"AAAAAD/t7JY=")</f>
        <v>#VALUE!</v>
      </c>
      <c r="EV88" s="0" t="e">
        <f aca="false">AND(#REF!,"AAAAAD/t7Jc=")</f>
        <v>#VALUE!</v>
      </c>
      <c r="EW88" s="0" t="e">
        <f aca="false">AND(#REF!,"AAAAAD/t7Jg=")</f>
        <v>#VALUE!</v>
      </c>
      <c r="EX88" s="0" t="e">
        <f aca="false">AND(#REF!,"AAAAAD/t7Jk=")</f>
        <v>#VALUE!</v>
      </c>
      <c r="EY88" s="0" t="e">
        <f aca="false">AND(#REF!,"AAAAAD/t7Jo=")</f>
        <v>#VALUE!</v>
      </c>
      <c r="EZ88" s="0" t="e">
        <f aca="false">AND(#REF!,"AAAAAD/t7Js=")</f>
        <v>#VALUE!</v>
      </c>
      <c r="FA88" s="0" t="e">
        <f aca="false">AND(#REF!,"AAAAAD/t7Jw=")</f>
        <v>#VALUE!</v>
      </c>
      <c r="FB88" s="0" t="e">
        <f aca="false">AND(#REF!,"AAAAAD/t7J0=")</f>
        <v>#VALUE!</v>
      </c>
      <c r="FC88" s="0" t="e">
        <f aca="false">AND(#REF!,"AAAAAD/t7J4=")</f>
        <v>#VALUE!</v>
      </c>
      <c r="FD88" s="0" t="e">
        <f aca="false">AND(#REF!,"AAAAAD/t7J8=")</f>
        <v>#VALUE!</v>
      </c>
      <c r="FE88" s="0" t="e">
        <f aca="false">AND(#REF!,"AAAAAD/t7KA=")</f>
        <v>#VALUE!</v>
      </c>
      <c r="FF88" s="0" t="e">
        <f aca="false">AND(#REF!,"AAAAAD/t7KE=")</f>
        <v>#VALUE!</v>
      </c>
      <c r="FG88" s="0" t="e">
        <f aca="false">AND(#REF!,"AAAAAD/t7KI=")</f>
        <v>#VALUE!</v>
      </c>
      <c r="FH88" s="0" t="e">
        <f aca="false">AND(#REF!,"AAAAAD/t7KM=")</f>
        <v>#VALUE!</v>
      </c>
      <c r="FI88" s="0" t="e">
        <f aca="false">AND(#REF!,"AAAAAD/t7KQ=")</f>
        <v>#VALUE!</v>
      </c>
      <c r="FJ88" s="0" t="e">
        <f aca="false">IF(#REF!,"AAAAAD/t7KU=",0)</f>
        <v>#REF!</v>
      </c>
      <c r="FK88" s="0" t="e">
        <f aca="false">AND(#REF!,"AAAAAD/t7KY=")</f>
        <v>#VALUE!</v>
      </c>
      <c r="FL88" s="0" t="e">
        <f aca="false">AND(#REF!,"AAAAAD/t7Kc=")</f>
        <v>#VALUE!</v>
      </c>
      <c r="FM88" s="0" t="e">
        <f aca="false">AND(#REF!,"AAAAAD/t7Kg=")</f>
        <v>#VALUE!</v>
      </c>
      <c r="FN88" s="0" t="e">
        <f aca="false">AND(#REF!,"AAAAAD/t7Kk=")</f>
        <v>#VALUE!</v>
      </c>
      <c r="FO88" s="0" t="e">
        <f aca="false">AND(#REF!,"AAAAAD/t7Ko=")</f>
        <v>#VALUE!</v>
      </c>
      <c r="FP88" s="0" t="e">
        <f aca="false">AND(#REF!,"AAAAAD/t7Ks=")</f>
        <v>#VALUE!</v>
      </c>
      <c r="FQ88" s="0" t="e">
        <f aca="false">AND(#REF!,"AAAAAD/t7Kw=")</f>
        <v>#VALUE!</v>
      </c>
      <c r="FR88" s="0" t="e">
        <f aca="false">AND(#REF!,"AAAAAD/t7K0=")</f>
        <v>#VALUE!</v>
      </c>
      <c r="FS88" s="0" t="e">
        <f aca="false">AND(#REF!,"AAAAAD/t7K4=")</f>
        <v>#VALUE!</v>
      </c>
      <c r="FT88" s="0" t="e">
        <f aca="false">AND(#REF!,"AAAAAD/t7K8=")</f>
        <v>#VALUE!</v>
      </c>
      <c r="FU88" s="0" t="e">
        <f aca="false">AND(#REF!,"AAAAAD/t7LA=")</f>
        <v>#VALUE!</v>
      </c>
      <c r="FV88" s="0" t="e">
        <f aca="false">AND(#REF!,"AAAAAD/t7LE=")</f>
        <v>#VALUE!</v>
      </c>
      <c r="FW88" s="0" t="e">
        <f aca="false">AND(#REF!,"AAAAAD/t7LI=")</f>
        <v>#VALUE!</v>
      </c>
      <c r="FX88" s="0" t="e">
        <f aca="false">AND(#REF!,"AAAAAD/t7LM=")</f>
        <v>#VALUE!</v>
      </c>
      <c r="FY88" s="0" t="e">
        <f aca="false">AND(#REF!,"AAAAAD/t7LQ=")</f>
        <v>#VALUE!</v>
      </c>
      <c r="FZ88" s="0" t="e">
        <f aca="false">AND(#REF!,"AAAAAD/t7LU=")</f>
        <v>#VALUE!</v>
      </c>
      <c r="GA88" s="0" t="e">
        <f aca="false">AND(#REF!,"AAAAAD/t7LY=")</f>
        <v>#VALUE!</v>
      </c>
      <c r="GB88" s="0" t="e">
        <f aca="false">AND(#REF!,"AAAAAD/t7Lc=")</f>
        <v>#VALUE!</v>
      </c>
      <c r="GC88" s="0" t="e">
        <f aca="false">AND(#REF!,"AAAAAD/t7Lg=")</f>
        <v>#VALUE!</v>
      </c>
      <c r="GD88" s="0" t="e">
        <f aca="false">AND(#REF!,"AAAAAD/t7Lk=")</f>
        <v>#VALUE!</v>
      </c>
      <c r="GE88" s="0" t="e">
        <f aca="false">AND(#REF!,"AAAAAD/t7Lo=")</f>
        <v>#VALUE!</v>
      </c>
      <c r="GF88" s="0" t="e">
        <f aca="false">AND(#REF!,"AAAAAD/t7Ls=")</f>
        <v>#VALUE!</v>
      </c>
      <c r="GG88" s="0" t="e">
        <f aca="false">AND(#REF!,"AAAAAD/t7Lw=")</f>
        <v>#VALUE!</v>
      </c>
      <c r="GH88" s="0" t="e">
        <f aca="false">AND(#REF!,"AAAAAD/t7L0=")</f>
        <v>#VALUE!</v>
      </c>
      <c r="GI88" s="0" t="e">
        <f aca="false">AND(#REF!,"AAAAAD/t7L4=")</f>
        <v>#VALUE!</v>
      </c>
      <c r="GJ88" s="0" t="e">
        <f aca="false">AND(#REF!,"AAAAAD/t7L8=")</f>
        <v>#VALUE!</v>
      </c>
      <c r="GK88" s="0" t="e">
        <f aca="false">AND(#REF!,"AAAAAD/t7MA=")</f>
        <v>#VALUE!</v>
      </c>
      <c r="GL88" s="0" t="e">
        <f aca="false">AND(#REF!,"AAAAAD/t7ME=")</f>
        <v>#VALUE!</v>
      </c>
      <c r="GM88" s="0" t="e">
        <f aca="false">AND(#REF!,"AAAAAD/t7MI=")</f>
        <v>#VALUE!</v>
      </c>
      <c r="GN88" s="0" t="e">
        <f aca="false">AND(#REF!,"AAAAAD/t7MM=")</f>
        <v>#VALUE!</v>
      </c>
      <c r="GO88" s="0" t="e">
        <f aca="false">AND(#REF!,"AAAAAD/t7MQ=")</f>
        <v>#VALUE!</v>
      </c>
      <c r="GP88" s="0" t="e">
        <f aca="false">AND(#REF!,"AAAAAD/t7MU=")</f>
        <v>#VALUE!</v>
      </c>
      <c r="GQ88" s="0" t="e">
        <f aca="false">AND(#REF!,"AAAAAD/t7MY=")</f>
        <v>#VALUE!</v>
      </c>
      <c r="GR88" s="0" t="e">
        <f aca="false">AND(#REF!,"AAAAAD/t7Mc=")</f>
        <v>#VALUE!</v>
      </c>
      <c r="GS88" s="0" t="e">
        <f aca="false">AND(#REF!,"AAAAAD/t7Mg=")</f>
        <v>#VALUE!</v>
      </c>
      <c r="GT88" s="0" t="e">
        <f aca="false">AND(#REF!,"AAAAAD/t7Mk=")</f>
        <v>#VALUE!</v>
      </c>
      <c r="GU88" s="0" t="e">
        <f aca="false">AND(#REF!,"AAAAAD/t7Mo=")</f>
        <v>#VALUE!</v>
      </c>
      <c r="GV88" s="0" t="e">
        <f aca="false">AND(#REF!,"AAAAAD/t7Ms=")</f>
        <v>#VALUE!</v>
      </c>
      <c r="GW88" s="0" t="e">
        <f aca="false">AND(#REF!,"AAAAAD/t7Mw=")</f>
        <v>#VALUE!</v>
      </c>
      <c r="GX88" s="0" t="e">
        <f aca="false">AND(#REF!,"AAAAAD/t7M0=")</f>
        <v>#VALUE!</v>
      </c>
      <c r="GY88" s="0" t="e">
        <f aca="false">AND(#REF!,"AAAAAD/t7M4=")</f>
        <v>#VALUE!</v>
      </c>
      <c r="GZ88" s="0" t="e">
        <f aca="false">IF(#REF!,"AAAAAD/t7M8=",0)</f>
        <v>#REF!</v>
      </c>
      <c r="HA88" s="0" t="e">
        <f aca="false">AND(#REF!,"AAAAAD/t7NA=")</f>
        <v>#VALUE!</v>
      </c>
      <c r="HB88" s="0" t="e">
        <f aca="false">AND(#REF!,"AAAAAD/t7NE=")</f>
        <v>#VALUE!</v>
      </c>
      <c r="HC88" s="0" t="e">
        <f aca="false">AND(#REF!,"AAAAAD/t7NI=")</f>
        <v>#VALUE!</v>
      </c>
      <c r="HD88" s="0" t="e">
        <f aca="false">AND(#REF!,"AAAAAD/t7NM=")</f>
        <v>#VALUE!</v>
      </c>
      <c r="HE88" s="0" t="e">
        <f aca="false">AND(#REF!,"AAAAAD/t7NQ=")</f>
        <v>#VALUE!</v>
      </c>
      <c r="HF88" s="0" t="e">
        <f aca="false">AND(#REF!,"AAAAAD/t7NU=")</f>
        <v>#VALUE!</v>
      </c>
      <c r="HG88" s="0" t="e">
        <f aca="false">AND(#REF!,"AAAAAD/t7NY=")</f>
        <v>#VALUE!</v>
      </c>
      <c r="HH88" s="0" t="e">
        <f aca="false">AND(#REF!,"AAAAAD/t7Nc=")</f>
        <v>#VALUE!</v>
      </c>
      <c r="HI88" s="0" t="e">
        <f aca="false">AND(#REF!,"AAAAAD/t7Ng=")</f>
        <v>#VALUE!</v>
      </c>
      <c r="HJ88" s="0" t="e">
        <f aca="false">AND(#REF!,"AAAAAD/t7Nk=")</f>
        <v>#VALUE!</v>
      </c>
      <c r="HK88" s="0" t="e">
        <f aca="false">AND(#REF!,"AAAAAD/t7No=")</f>
        <v>#VALUE!</v>
      </c>
      <c r="HL88" s="0" t="e">
        <f aca="false">AND(#REF!,"AAAAAD/t7Ns=")</f>
        <v>#VALUE!</v>
      </c>
      <c r="HM88" s="0" t="e">
        <f aca="false">AND(#REF!,"AAAAAD/t7Nw=")</f>
        <v>#VALUE!</v>
      </c>
      <c r="HN88" s="0" t="e">
        <f aca="false">AND(#REF!,"AAAAAD/t7N0=")</f>
        <v>#VALUE!</v>
      </c>
      <c r="HO88" s="0" t="e">
        <f aca="false">AND(#REF!,"AAAAAD/t7N4=")</f>
        <v>#VALUE!</v>
      </c>
      <c r="HP88" s="0" t="e">
        <f aca="false">AND(#REF!,"AAAAAD/t7N8=")</f>
        <v>#VALUE!</v>
      </c>
      <c r="HQ88" s="0" t="e">
        <f aca="false">AND(#REF!,"AAAAAD/t7OA=")</f>
        <v>#VALUE!</v>
      </c>
      <c r="HR88" s="0" t="e">
        <f aca="false">AND(#REF!,"AAAAAD/t7OE=")</f>
        <v>#VALUE!</v>
      </c>
      <c r="HS88" s="0" t="e">
        <f aca="false">AND(#REF!,"AAAAAD/t7OI=")</f>
        <v>#VALUE!</v>
      </c>
      <c r="HT88" s="0" t="e">
        <f aca="false">AND(#REF!,"AAAAAD/t7OM=")</f>
        <v>#VALUE!</v>
      </c>
      <c r="HU88" s="0" t="e">
        <f aca="false">AND(#REF!,"AAAAAD/t7OQ=")</f>
        <v>#VALUE!</v>
      </c>
      <c r="HV88" s="0" t="e">
        <f aca="false">AND(#REF!,"AAAAAD/t7OU=")</f>
        <v>#VALUE!</v>
      </c>
      <c r="HW88" s="0" t="e">
        <f aca="false">AND(#REF!,"AAAAAD/t7OY=")</f>
        <v>#VALUE!</v>
      </c>
      <c r="HX88" s="0" t="e">
        <f aca="false">AND(#REF!,"AAAAAD/t7Oc=")</f>
        <v>#VALUE!</v>
      </c>
      <c r="HY88" s="0" t="e">
        <f aca="false">AND(#REF!,"AAAAAD/t7Og=")</f>
        <v>#VALUE!</v>
      </c>
      <c r="HZ88" s="0" t="e">
        <f aca="false">AND(#REF!,"AAAAAD/t7Ok=")</f>
        <v>#VALUE!</v>
      </c>
      <c r="IA88" s="0" t="e">
        <f aca="false">AND(#REF!,"AAAAAD/t7Oo=")</f>
        <v>#VALUE!</v>
      </c>
      <c r="IB88" s="0" t="e">
        <f aca="false">AND(#REF!,"AAAAAD/t7Os=")</f>
        <v>#VALUE!</v>
      </c>
      <c r="IC88" s="0" t="e">
        <f aca="false">AND(#REF!,"AAAAAD/t7Ow=")</f>
        <v>#VALUE!</v>
      </c>
      <c r="ID88" s="0" t="e">
        <f aca="false">AND(#REF!,"AAAAAD/t7O0=")</f>
        <v>#VALUE!</v>
      </c>
      <c r="IE88" s="0" t="e">
        <f aca="false">AND(#REF!,"AAAAAD/t7O4=")</f>
        <v>#VALUE!</v>
      </c>
      <c r="IF88" s="0" t="e">
        <f aca="false">AND(#REF!,"AAAAAD/t7O8=")</f>
        <v>#VALUE!</v>
      </c>
      <c r="IG88" s="0" t="e">
        <f aca="false">AND(#REF!,"AAAAAD/t7PA=")</f>
        <v>#VALUE!</v>
      </c>
      <c r="IH88" s="0" t="e">
        <f aca="false">AND(#REF!,"AAAAAD/t7PE=")</f>
        <v>#VALUE!</v>
      </c>
      <c r="II88" s="0" t="e">
        <f aca="false">AND(#REF!,"AAAAAD/t7PI=")</f>
        <v>#VALUE!</v>
      </c>
      <c r="IJ88" s="0" t="e">
        <f aca="false">AND(#REF!,"AAAAAD/t7PM=")</f>
        <v>#VALUE!</v>
      </c>
      <c r="IK88" s="0" t="e">
        <f aca="false">AND(#REF!,"AAAAAD/t7PQ=")</f>
        <v>#VALUE!</v>
      </c>
      <c r="IL88" s="0" t="e">
        <f aca="false">AND(#REF!,"AAAAAD/t7PU=")</f>
        <v>#VALUE!</v>
      </c>
      <c r="IM88" s="0" t="e">
        <f aca="false">AND(#REF!,"AAAAAD/t7PY=")</f>
        <v>#VALUE!</v>
      </c>
      <c r="IN88" s="0" t="e">
        <f aca="false">AND(#REF!,"AAAAAD/t7Pc=")</f>
        <v>#VALUE!</v>
      </c>
      <c r="IO88" s="0" t="e">
        <f aca="false">AND(#REF!,"AAAAAD/t7Pg=")</f>
        <v>#VALUE!</v>
      </c>
      <c r="IP88" s="0" t="e">
        <f aca="false">IF(#REF!,"AAAAAD/t7Pk=",0)</f>
        <v>#REF!</v>
      </c>
      <c r="IQ88" s="0" t="e">
        <f aca="false">AND(#REF!,"AAAAAD/t7Po=")</f>
        <v>#VALUE!</v>
      </c>
      <c r="IR88" s="0" t="e">
        <f aca="false">AND(#REF!,"AAAAAD/t7Ps=")</f>
        <v>#VALUE!</v>
      </c>
      <c r="IS88" s="0" t="e">
        <f aca="false">AND(#REF!,"AAAAAD/t7Pw=")</f>
        <v>#VALUE!</v>
      </c>
      <c r="IT88" s="0" t="e">
        <f aca="false">AND(#REF!,"AAAAAD/t7P0=")</f>
        <v>#VALUE!</v>
      </c>
      <c r="IU88" s="0" t="e">
        <f aca="false">AND(#REF!,"AAAAAD/t7P4=")</f>
        <v>#VALUE!</v>
      </c>
      <c r="IV88" s="0" t="e">
        <f aca="false">AND(#REF!,"AAAAAD/t7P8=")</f>
        <v>#VALUE!</v>
      </c>
    </row>
    <row r="89" customFormat="false" ht="13.2" hidden="false" customHeight="false" outlineLevel="0" collapsed="false">
      <c r="A89" s="0" t="e">
        <f aca="false">AND(#REF!,"AAAAAD/3/wA=")</f>
        <v>#VALUE!</v>
      </c>
      <c r="B89" s="0" t="e">
        <f aca="false">AND(#REF!,"AAAAAD/3/wE=")</f>
        <v>#VALUE!</v>
      </c>
      <c r="C89" s="0" t="e">
        <f aca="false">AND(#REF!,"AAAAAD/3/wI=")</f>
        <v>#VALUE!</v>
      </c>
      <c r="D89" s="0" t="e">
        <f aca="false">AND(#REF!,"AAAAAD/3/wM=")</f>
        <v>#VALUE!</v>
      </c>
      <c r="E89" s="0" t="e">
        <f aca="false">AND(#REF!,"AAAAAD/3/wQ=")</f>
        <v>#VALUE!</v>
      </c>
      <c r="F89" s="0" t="e">
        <f aca="false">AND(#REF!,"AAAAAD/3/wU=")</f>
        <v>#VALUE!</v>
      </c>
      <c r="G89" s="0" t="e">
        <f aca="false">AND(#REF!,"AAAAAD/3/wY=")</f>
        <v>#VALUE!</v>
      </c>
      <c r="H89" s="0" t="e">
        <f aca="false">AND(#REF!,"AAAAAD/3/wc=")</f>
        <v>#VALUE!</v>
      </c>
      <c r="I89" s="0" t="e">
        <f aca="false">AND(#REF!,"AAAAAD/3/wg=")</f>
        <v>#VALUE!</v>
      </c>
      <c r="J89" s="0" t="e">
        <f aca="false">AND(#REF!,"AAAAAD/3/wk=")</f>
        <v>#VALUE!</v>
      </c>
      <c r="K89" s="0" t="e">
        <f aca="false">AND(#REF!,"AAAAAD/3/wo=")</f>
        <v>#VALUE!</v>
      </c>
      <c r="L89" s="0" t="e">
        <f aca="false">AND(#REF!,"AAAAAD/3/ws=")</f>
        <v>#VALUE!</v>
      </c>
      <c r="M89" s="0" t="e">
        <f aca="false">AND(#REF!,"AAAAAD/3/ww=")</f>
        <v>#VALUE!</v>
      </c>
      <c r="N89" s="0" t="e">
        <f aca="false">AND(#REF!,"AAAAAD/3/w0=")</f>
        <v>#VALUE!</v>
      </c>
      <c r="O89" s="0" t="e">
        <f aca="false">AND(#REF!,"AAAAAD/3/w4=")</f>
        <v>#VALUE!</v>
      </c>
      <c r="P89" s="0" t="e">
        <f aca="false">AND(#REF!,"AAAAAD/3/w8=")</f>
        <v>#VALUE!</v>
      </c>
      <c r="Q89" s="0" t="e">
        <f aca="false">AND(#REF!,"AAAAAD/3/xA=")</f>
        <v>#VALUE!</v>
      </c>
      <c r="R89" s="0" t="e">
        <f aca="false">AND(#REF!,"AAAAAD/3/xE=")</f>
        <v>#VALUE!</v>
      </c>
      <c r="S89" s="0" t="e">
        <f aca="false">AND(#REF!,"AAAAAD/3/xI=")</f>
        <v>#VALUE!</v>
      </c>
      <c r="T89" s="0" t="e">
        <f aca="false">AND(#REF!,"AAAAAD/3/xM=")</f>
        <v>#VALUE!</v>
      </c>
      <c r="U89" s="0" t="e">
        <f aca="false">AND(#REF!,"AAAAAD/3/xQ=")</f>
        <v>#VALUE!</v>
      </c>
      <c r="V89" s="0" t="e">
        <f aca="false">AND(#REF!,"AAAAAD/3/xU=")</f>
        <v>#VALUE!</v>
      </c>
      <c r="W89" s="0" t="e">
        <f aca="false">AND(#REF!,"AAAAAD/3/xY=")</f>
        <v>#VALUE!</v>
      </c>
      <c r="X89" s="0" t="e">
        <f aca="false">AND(#REF!,"AAAAAD/3/xc=")</f>
        <v>#VALUE!</v>
      </c>
      <c r="Y89" s="0" t="e">
        <f aca="false">AND(#REF!,"AAAAAD/3/xg=")</f>
        <v>#VALUE!</v>
      </c>
      <c r="Z89" s="0" t="e">
        <f aca="false">AND(#REF!,"AAAAAD/3/xk=")</f>
        <v>#VALUE!</v>
      </c>
      <c r="AA89" s="0" t="e">
        <f aca="false">AND(#REF!,"AAAAAD/3/xo=")</f>
        <v>#VALUE!</v>
      </c>
      <c r="AB89" s="0" t="e">
        <f aca="false">AND(#REF!,"AAAAAD/3/xs=")</f>
        <v>#VALUE!</v>
      </c>
      <c r="AC89" s="0" t="e">
        <f aca="false">AND(#REF!,"AAAAAD/3/xw=")</f>
        <v>#VALUE!</v>
      </c>
      <c r="AD89" s="0" t="e">
        <f aca="false">AND(#REF!,"AAAAAD/3/x0=")</f>
        <v>#VALUE!</v>
      </c>
      <c r="AE89" s="0" t="e">
        <f aca="false">AND(#REF!,"AAAAAD/3/x4=")</f>
        <v>#VALUE!</v>
      </c>
      <c r="AF89" s="0" t="e">
        <f aca="false">AND(#REF!,"AAAAAD/3/x8=")</f>
        <v>#VALUE!</v>
      </c>
      <c r="AG89" s="0" t="e">
        <f aca="false">AND(#REF!,"AAAAAD/3/yA=")</f>
        <v>#VALUE!</v>
      </c>
      <c r="AH89" s="0" t="e">
        <f aca="false">AND(#REF!,"AAAAAD/3/yE=")</f>
        <v>#VALUE!</v>
      </c>
      <c r="AI89" s="0" t="e">
        <f aca="false">AND(#REF!,"AAAAAD/3/yI=")</f>
        <v>#VALUE!</v>
      </c>
      <c r="AJ89" s="0" t="e">
        <f aca="false">IF(#REF!,"AAAAAD/3/yM=",0)</f>
        <v>#REF!</v>
      </c>
      <c r="AK89" s="0" t="e">
        <f aca="false">AND(#REF!,"AAAAAD/3/yQ=")</f>
        <v>#VALUE!</v>
      </c>
      <c r="AL89" s="0" t="e">
        <f aca="false">AND(#REF!,"AAAAAD/3/yU=")</f>
        <v>#VALUE!</v>
      </c>
      <c r="AM89" s="0" t="e">
        <f aca="false">AND(#REF!,"AAAAAD/3/yY=")</f>
        <v>#VALUE!</v>
      </c>
      <c r="AN89" s="0" t="e">
        <f aca="false">AND(#REF!,"AAAAAD/3/yc=")</f>
        <v>#VALUE!</v>
      </c>
      <c r="AO89" s="0" t="e">
        <f aca="false">AND(#REF!,"AAAAAD/3/yg=")</f>
        <v>#VALUE!</v>
      </c>
      <c r="AP89" s="0" t="e">
        <f aca="false">AND(#REF!,"AAAAAD/3/yk=")</f>
        <v>#VALUE!</v>
      </c>
      <c r="AQ89" s="0" t="e">
        <f aca="false">AND(#REF!,"AAAAAD/3/yo=")</f>
        <v>#VALUE!</v>
      </c>
      <c r="AR89" s="0" t="e">
        <f aca="false">AND(#REF!,"AAAAAD/3/ys=")</f>
        <v>#VALUE!</v>
      </c>
      <c r="AS89" s="0" t="e">
        <f aca="false">AND(#REF!,"AAAAAD/3/yw=")</f>
        <v>#VALUE!</v>
      </c>
      <c r="AT89" s="0" t="e">
        <f aca="false">AND(#REF!,"AAAAAD/3/y0=")</f>
        <v>#VALUE!</v>
      </c>
      <c r="AU89" s="0" t="e">
        <f aca="false">AND(#REF!,"AAAAAD/3/y4=")</f>
        <v>#VALUE!</v>
      </c>
      <c r="AV89" s="0" t="e">
        <f aca="false">AND(#REF!,"AAAAAD/3/y8=")</f>
        <v>#VALUE!</v>
      </c>
      <c r="AW89" s="0" t="e">
        <f aca="false">AND(#REF!,"AAAAAD/3/zA=")</f>
        <v>#VALUE!</v>
      </c>
      <c r="AX89" s="0" t="e">
        <f aca="false">AND(#REF!,"AAAAAD/3/zE=")</f>
        <v>#VALUE!</v>
      </c>
      <c r="AY89" s="0" t="e">
        <f aca="false">AND(#REF!,"AAAAAD/3/zI=")</f>
        <v>#VALUE!</v>
      </c>
      <c r="AZ89" s="0" t="e">
        <f aca="false">AND(#REF!,"AAAAAD/3/zM=")</f>
        <v>#VALUE!</v>
      </c>
      <c r="BA89" s="0" t="e">
        <f aca="false">AND(#REF!,"AAAAAD/3/zQ=")</f>
        <v>#VALUE!</v>
      </c>
      <c r="BB89" s="0" t="e">
        <f aca="false">AND(#REF!,"AAAAAD/3/zU=")</f>
        <v>#VALUE!</v>
      </c>
      <c r="BC89" s="0" t="e">
        <f aca="false">AND(#REF!,"AAAAAD/3/zY=")</f>
        <v>#VALUE!</v>
      </c>
      <c r="BD89" s="0" t="e">
        <f aca="false">AND(#REF!,"AAAAAD/3/zc=")</f>
        <v>#VALUE!</v>
      </c>
      <c r="BE89" s="0" t="e">
        <f aca="false">AND(#REF!,"AAAAAD/3/zg=")</f>
        <v>#VALUE!</v>
      </c>
      <c r="BF89" s="0" t="e">
        <f aca="false">AND(#REF!,"AAAAAD/3/zk=")</f>
        <v>#VALUE!</v>
      </c>
      <c r="BG89" s="0" t="e">
        <f aca="false">AND(#REF!,"AAAAAD/3/zo=")</f>
        <v>#VALUE!</v>
      </c>
      <c r="BH89" s="0" t="e">
        <f aca="false">AND(#REF!,"AAAAAD/3/zs=")</f>
        <v>#VALUE!</v>
      </c>
      <c r="BI89" s="0" t="e">
        <f aca="false">AND(#REF!,"AAAAAD/3/zw=")</f>
        <v>#VALUE!</v>
      </c>
      <c r="BJ89" s="0" t="e">
        <f aca="false">AND(#REF!,"AAAAAD/3/z0=")</f>
        <v>#VALUE!</v>
      </c>
      <c r="BK89" s="0" t="e">
        <f aca="false">AND(#REF!,"AAAAAD/3/z4=")</f>
        <v>#VALUE!</v>
      </c>
      <c r="BL89" s="0" t="e">
        <f aca="false">AND(#REF!,"AAAAAD/3/z8=")</f>
        <v>#VALUE!</v>
      </c>
      <c r="BM89" s="0" t="e">
        <f aca="false">AND(#REF!,"AAAAAD/3/0A=")</f>
        <v>#VALUE!</v>
      </c>
      <c r="BN89" s="0" t="e">
        <f aca="false">AND(#REF!,"AAAAAD/3/0E=")</f>
        <v>#VALUE!</v>
      </c>
      <c r="BO89" s="0" t="e">
        <f aca="false">AND(#REF!,"AAAAAD/3/0I=")</f>
        <v>#VALUE!</v>
      </c>
      <c r="BP89" s="0" t="e">
        <f aca="false">AND(#REF!,"AAAAAD/3/0M=")</f>
        <v>#VALUE!</v>
      </c>
      <c r="BQ89" s="0" t="e">
        <f aca="false">AND(#REF!,"AAAAAD/3/0Q=")</f>
        <v>#VALUE!</v>
      </c>
      <c r="BR89" s="0" t="e">
        <f aca="false">AND(#REF!,"AAAAAD/3/0U=")</f>
        <v>#VALUE!</v>
      </c>
      <c r="BS89" s="0" t="e">
        <f aca="false">AND(#REF!,"AAAAAD/3/0Y=")</f>
        <v>#VALUE!</v>
      </c>
      <c r="BT89" s="0" t="e">
        <f aca="false">AND(#REF!,"AAAAAD/3/0c=")</f>
        <v>#VALUE!</v>
      </c>
      <c r="BU89" s="0" t="e">
        <f aca="false">AND(#REF!,"AAAAAD/3/0g=")</f>
        <v>#VALUE!</v>
      </c>
      <c r="BV89" s="0" t="e">
        <f aca="false">AND(#REF!,"AAAAAD/3/0k=")</f>
        <v>#VALUE!</v>
      </c>
      <c r="BW89" s="0" t="e">
        <f aca="false">AND(#REF!,"AAAAAD/3/0o=")</f>
        <v>#VALUE!</v>
      </c>
      <c r="BX89" s="0" t="e">
        <f aca="false">AND(#REF!,"AAAAAD/3/0s=")</f>
        <v>#VALUE!</v>
      </c>
      <c r="BY89" s="0" t="e">
        <f aca="false">AND(#REF!,"AAAAAD/3/0w=")</f>
        <v>#VALUE!</v>
      </c>
      <c r="BZ89" s="0" t="e">
        <f aca="false">IF(#REF!,"AAAAAD/3/00=",0)</f>
        <v>#REF!</v>
      </c>
      <c r="CA89" s="0" t="e">
        <f aca="false">AND(#REF!,"AAAAAD/3/04=")</f>
        <v>#VALUE!</v>
      </c>
      <c r="CB89" s="0" t="e">
        <f aca="false">AND(#REF!,"AAAAAD/3/08=")</f>
        <v>#VALUE!</v>
      </c>
      <c r="CC89" s="0" t="e">
        <f aca="false">AND(#REF!,"AAAAAD/3/1A=")</f>
        <v>#VALUE!</v>
      </c>
      <c r="CD89" s="0" t="e">
        <f aca="false">AND(#REF!,"AAAAAD/3/1E=")</f>
        <v>#VALUE!</v>
      </c>
      <c r="CE89" s="0" t="e">
        <f aca="false">AND(#REF!,"AAAAAD/3/1I=")</f>
        <v>#VALUE!</v>
      </c>
      <c r="CF89" s="0" t="e">
        <f aca="false">AND(#REF!,"AAAAAD/3/1M=")</f>
        <v>#VALUE!</v>
      </c>
      <c r="CG89" s="0" t="e">
        <f aca="false">AND(#REF!,"AAAAAD/3/1Q=")</f>
        <v>#VALUE!</v>
      </c>
      <c r="CH89" s="0" t="e">
        <f aca="false">AND(#REF!,"AAAAAD/3/1U=")</f>
        <v>#VALUE!</v>
      </c>
      <c r="CI89" s="0" t="e">
        <f aca="false">AND(#REF!,"AAAAAD/3/1Y=")</f>
        <v>#VALUE!</v>
      </c>
      <c r="CJ89" s="0" t="e">
        <f aca="false">AND(#REF!,"AAAAAD/3/1c=")</f>
        <v>#VALUE!</v>
      </c>
      <c r="CK89" s="0" t="e">
        <f aca="false">AND(#REF!,"AAAAAD/3/1g=")</f>
        <v>#VALUE!</v>
      </c>
      <c r="CL89" s="0" t="e">
        <f aca="false">AND(#REF!,"AAAAAD/3/1k=")</f>
        <v>#VALUE!</v>
      </c>
      <c r="CM89" s="0" t="e">
        <f aca="false">AND(#REF!,"AAAAAD/3/1o=")</f>
        <v>#VALUE!</v>
      </c>
      <c r="CN89" s="0" t="e">
        <f aca="false">AND(#REF!,"AAAAAD/3/1s=")</f>
        <v>#VALUE!</v>
      </c>
      <c r="CO89" s="0" t="e">
        <f aca="false">AND(#REF!,"AAAAAD/3/1w=")</f>
        <v>#VALUE!</v>
      </c>
      <c r="CP89" s="0" t="e">
        <f aca="false">AND(#REF!,"AAAAAD/3/10=")</f>
        <v>#VALUE!</v>
      </c>
      <c r="CQ89" s="0" t="e">
        <f aca="false">AND(#REF!,"AAAAAD/3/14=")</f>
        <v>#VALUE!</v>
      </c>
      <c r="CR89" s="0" t="e">
        <f aca="false">AND(#REF!,"AAAAAD/3/18=")</f>
        <v>#VALUE!</v>
      </c>
      <c r="CS89" s="0" t="e">
        <f aca="false">AND(#REF!,"AAAAAD/3/2A=")</f>
        <v>#VALUE!</v>
      </c>
      <c r="CT89" s="0" t="e">
        <f aca="false">AND(#REF!,"AAAAAD/3/2E=")</f>
        <v>#VALUE!</v>
      </c>
      <c r="CU89" s="0" t="e">
        <f aca="false">AND(#REF!,"AAAAAD/3/2I=")</f>
        <v>#VALUE!</v>
      </c>
      <c r="CV89" s="0" t="e">
        <f aca="false">AND(#REF!,"AAAAAD/3/2M=")</f>
        <v>#VALUE!</v>
      </c>
      <c r="CW89" s="0" t="e">
        <f aca="false">AND(#REF!,"AAAAAD/3/2Q=")</f>
        <v>#VALUE!</v>
      </c>
      <c r="CX89" s="0" t="e">
        <f aca="false">AND(#REF!,"AAAAAD/3/2U=")</f>
        <v>#VALUE!</v>
      </c>
      <c r="CY89" s="0" t="e">
        <f aca="false">AND(#REF!,"AAAAAD/3/2Y=")</f>
        <v>#VALUE!</v>
      </c>
      <c r="CZ89" s="0" t="e">
        <f aca="false">AND(#REF!,"AAAAAD/3/2c=")</f>
        <v>#VALUE!</v>
      </c>
      <c r="DA89" s="0" t="e">
        <f aca="false">AND(#REF!,"AAAAAD/3/2g=")</f>
        <v>#VALUE!</v>
      </c>
      <c r="DB89" s="0" t="e">
        <f aca="false">AND(#REF!,"AAAAAD/3/2k=")</f>
        <v>#VALUE!</v>
      </c>
      <c r="DC89" s="0" t="e">
        <f aca="false">AND(#REF!,"AAAAAD/3/2o=")</f>
        <v>#VALUE!</v>
      </c>
      <c r="DD89" s="0" t="e">
        <f aca="false">AND(#REF!,"AAAAAD/3/2s=")</f>
        <v>#VALUE!</v>
      </c>
      <c r="DE89" s="0" t="e">
        <f aca="false">AND(#REF!,"AAAAAD/3/2w=")</f>
        <v>#VALUE!</v>
      </c>
      <c r="DF89" s="0" t="e">
        <f aca="false">AND(#REF!,"AAAAAD/3/20=")</f>
        <v>#VALUE!</v>
      </c>
      <c r="DG89" s="0" t="e">
        <f aca="false">AND(#REF!,"AAAAAD/3/24=")</f>
        <v>#VALUE!</v>
      </c>
      <c r="DH89" s="0" t="e">
        <f aca="false">AND(#REF!,"AAAAAD/3/28=")</f>
        <v>#VALUE!</v>
      </c>
      <c r="DI89" s="0" t="e">
        <f aca="false">AND(#REF!,"AAAAAD/3/3A=")</f>
        <v>#VALUE!</v>
      </c>
      <c r="DJ89" s="0" t="e">
        <f aca="false">AND(#REF!,"AAAAAD/3/3E=")</f>
        <v>#VALUE!</v>
      </c>
      <c r="DK89" s="0" t="e">
        <f aca="false">AND(#REF!,"AAAAAD/3/3I=")</f>
        <v>#VALUE!</v>
      </c>
      <c r="DL89" s="0" t="e">
        <f aca="false">AND(#REF!,"AAAAAD/3/3M=")</f>
        <v>#VALUE!</v>
      </c>
      <c r="DM89" s="0" t="e">
        <f aca="false">AND(#REF!,"AAAAAD/3/3Q=")</f>
        <v>#VALUE!</v>
      </c>
      <c r="DN89" s="0" t="e">
        <f aca="false">AND(#REF!,"AAAAAD/3/3U=")</f>
        <v>#VALUE!</v>
      </c>
      <c r="DO89" s="0" t="e">
        <f aca="false">AND(#REF!,"AAAAAD/3/3Y=")</f>
        <v>#VALUE!</v>
      </c>
      <c r="DP89" s="0" t="e">
        <f aca="false">IF(#REF!,"AAAAAD/3/3c=",0)</f>
        <v>#REF!</v>
      </c>
      <c r="DQ89" s="0" t="e">
        <f aca="false">AND(#REF!,"AAAAAD/3/3g=")</f>
        <v>#VALUE!</v>
      </c>
      <c r="DR89" s="0" t="e">
        <f aca="false">AND(#REF!,"AAAAAD/3/3k=")</f>
        <v>#VALUE!</v>
      </c>
      <c r="DS89" s="0" t="e">
        <f aca="false">AND(#REF!,"AAAAAD/3/3o=")</f>
        <v>#VALUE!</v>
      </c>
      <c r="DT89" s="0" t="e">
        <f aca="false">AND(#REF!,"AAAAAD/3/3s=")</f>
        <v>#VALUE!</v>
      </c>
      <c r="DU89" s="0" t="e">
        <f aca="false">AND(#REF!,"AAAAAD/3/3w=")</f>
        <v>#VALUE!</v>
      </c>
      <c r="DV89" s="0" t="e">
        <f aca="false">AND(#REF!,"AAAAAD/3/30=")</f>
        <v>#VALUE!</v>
      </c>
      <c r="DW89" s="0" t="e">
        <f aca="false">AND(#REF!,"AAAAAD/3/34=")</f>
        <v>#VALUE!</v>
      </c>
      <c r="DX89" s="0" t="e">
        <f aca="false">AND(#REF!,"AAAAAD/3/38=")</f>
        <v>#VALUE!</v>
      </c>
      <c r="DY89" s="0" t="e">
        <f aca="false">AND(#REF!,"AAAAAD/3/4A=")</f>
        <v>#VALUE!</v>
      </c>
      <c r="DZ89" s="0" t="e">
        <f aca="false">AND(#REF!,"AAAAAD/3/4E=")</f>
        <v>#VALUE!</v>
      </c>
      <c r="EA89" s="0" t="e">
        <f aca="false">AND(#REF!,"AAAAAD/3/4I=")</f>
        <v>#VALUE!</v>
      </c>
      <c r="EB89" s="0" t="e">
        <f aca="false">AND(#REF!,"AAAAAD/3/4M=")</f>
        <v>#VALUE!</v>
      </c>
      <c r="EC89" s="0" t="e">
        <f aca="false">AND(#REF!,"AAAAAD/3/4Q=")</f>
        <v>#VALUE!</v>
      </c>
      <c r="ED89" s="0" t="e">
        <f aca="false">AND(#REF!,"AAAAAD/3/4U=")</f>
        <v>#VALUE!</v>
      </c>
      <c r="EE89" s="0" t="e">
        <f aca="false">AND(#REF!,"AAAAAD/3/4Y=")</f>
        <v>#VALUE!</v>
      </c>
      <c r="EF89" s="0" t="e">
        <f aca="false">AND(#REF!,"AAAAAD/3/4c=")</f>
        <v>#VALUE!</v>
      </c>
      <c r="EG89" s="0" t="e">
        <f aca="false">AND(#REF!,"AAAAAD/3/4g=")</f>
        <v>#VALUE!</v>
      </c>
      <c r="EH89" s="0" t="e">
        <f aca="false">AND(#REF!,"AAAAAD/3/4k=")</f>
        <v>#VALUE!</v>
      </c>
      <c r="EI89" s="0" t="e">
        <f aca="false">AND(#REF!,"AAAAAD/3/4o=")</f>
        <v>#VALUE!</v>
      </c>
      <c r="EJ89" s="0" t="e">
        <f aca="false">AND(#REF!,"AAAAAD/3/4s=")</f>
        <v>#VALUE!</v>
      </c>
      <c r="EK89" s="0" t="e">
        <f aca="false">AND(#REF!,"AAAAAD/3/4w=")</f>
        <v>#VALUE!</v>
      </c>
      <c r="EL89" s="0" t="e">
        <f aca="false">AND(#REF!,"AAAAAD/3/40=")</f>
        <v>#VALUE!</v>
      </c>
      <c r="EM89" s="0" t="e">
        <f aca="false">AND(#REF!,"AAAAAD/3/44=")</f>
        <v>#VALUE!</v>
      </c>
      <c r="EN89" s="0" t="e">
        <f aca="false">AND(#REF!,"AAAAAD/3/48=")</f>
        <v>#VALUE!</v>
      </c>
      <c r="EO89" s="0" t="e">
        <f aca="false">AND(#REF!,"AAAAAD/3/5A=")</f>
        <v>#VALUE!</v>
      </c>
      <c r="EP89" s="0" t="e">
        <f aca="false">AND(#REF!,"AAAAAD/3/5E=")</f>
        <v>#VALUE!</v>
      </c>
      <c r="EQ89" s="0" t="e">
        <f aca="false">AND(#REF!,"AAAAAD/3/5I=")</f>
        <v>#VALUE!</v>
      </c>
      <c r="ER89" s="0" t="e">
        <f aca="false">AND(#REF!,"AAAAAD/3/5M=")</f>
        <v>#VALUE!</v>
      </c>
      <c r="ES89" s="0" t="e">
        <f aca="false">AND(#REF!,"AAAAAD/3/5Q=")</f>
        <v>#VALUE!</v>
      </c>
      <c r="ET89" s="0" t="e">
        <f aca="false">AND(#REF!,"AAAAAD/3/5U=")</f>
        <v>#VALUE!</v>
      </c>
      <c r="EU89" s="0" t="e">
        <f aca="false">AND(#REF!,"AAAAAD/3/5Y=")</f>
        <v>#VALUE!</v>
      </c>
      <c r="EV89" s="0" t="e">
        <f aca="false">AND(#REF!,"AAAAAD/3/5c=")</f>
        <v>#VALUE!</v>
      </c>
      <c r="EW89" s="0" t="e">
        <f aca="false">AND(#REF!,"AAAAAD/3/5g=")</f>
        <v>#VALUE!</v>
      </c>
      <c r="EX89" s="0" t="e">
        <f aca="false">AND(#REF!,"AAAAAD/3/5k=")</f>
        <v>#VALUE!</v>
      </c>
      <c r="EY89" s="0" t="e">
        <f aca="false">AND(#REF!,"AAAAAD/3/5o=")</f>
        <v>#VALUE!</v>
      </c>
      <c r="EZ89" s="0" t="e">
        <f aca="false">AND(#REF!,"AAAAAD/3/5s=")</f>
        <v>#VALUE!</v>
      </c>
      <c r="FA89" s="0" t="e">
        <f aca="false">AND(#REF!,"AAAAAD/3/5w=")</f>
        <v>#VALUE!</v>
      </c>
      <c r="FB89" s="0" t="e">
        <f aca="false">AND(#REF!,"AAAAAD/3/50=")</f>
        <v>#VALUE!</v>
      </c>
      <c r="FC89" s="0" t="e">
        <f aca="false">AND(#REF!,"AAAAAD/3/54=")</f>
        <v>#VALUE!</v>
      </c>
      <c r="FD89" s="0" t="e">
        <f aca="false">AND(#REF!,"AAAAAD/3/58=")</f>
        <v>#VALUE!</v>
      </c>
      <c r="FE89" s="0" t="e">
        <f aca="false">AND(#REF!,"AAAAAD/3/6A=")</f>
        <v>#VALUE!</v>
      </c>
      <c r="FF89" s="0" t="e">
        <f aca="false">IF(#REF!,"AAAAAD/3/6E=",0)</f>
        <v>#REF!</v>
      </c>
      <c r="FG89" s="0" t="e">
        <f aca="false">AND(#REF!,"AAAAAD/3/6I=")</f>
        <v>#VALUE!</v>
      </c>
      <c r="FH89" s="0" t="e">
        <f aca="false">AND(#REF!,"AAAAAD/3/6M=")</f>
        <v>#VALUE!</v>
      </c>
      <c r="FI89" s="0" t="e">
        <f aca="false">AND(#REF!,"AAAAAD/3/6Q=")</f>
        <v>#VALUE!</v>
      </c>
      <c r="FJ89" s="0" t="e">
        <f aca="false">AND(#REF!,"AAAAAD/3/6U=")</f>
        <v>#VALUE!</v>
      </c>
      <c r="FK89" s="0" t="e">
        <f aca="false">AND(#REF!,"AAAAAD/3/6Y=")</f>
        <v>#VALUE!</v>
      </c>
      <c r="FL89" s="0" t="e">
        <f aca="false">AND(#REF!,"AAAAAD/3/6c=")</f>
        <v>#VALUE!</v>
      </c>
      <c r="FM89" s="0" t="e">
        <f aca="false">AND(#REF!,"AAAAAD/3/6g=")</f>
        <v>#VALUE!</v>
      </c>
      <c r="FN89" s="0" t="e">
        <f aca="false">AND(#REF!,"AAAAAD/3/6k=")</f>
        <v>#VALUE!</v>
      </c>
      <c r="FO89" s="0" t="e">
        <f aca="false">AND(#REF!,"AAAAAD/3/6o=")</f>
        <v>#VALUE!</v>
      </c>
      <c r="FP89" s="0" t="e">
        <f aca="false">AND(#REF!,"AAAAAD/3/6s=")</f>
        <v>#VALUE!</v>
      </c>
      <c r="FQ89" s="0" t="e">
        <f aca="false">AND(#REF!,"AAAAAD/3/6w=")</f>
        <v>#VALUE!</v>
      </c>
      <c r="FR89" s="0" t="e">
        <f aca="false">AND(#REF!,"AAAAAD/3/60=")</f>
        <v>#VALUE!</v>
      </c>
      <c r="FS89" s="0" t="e">
        <f aca="false">AND(#REF!,"AAAAAD/3/64=")</f>
        <v>#VALUE!</v>
      </c>
      <c r="FT89" s="0" t="e">
        <f aca="false">AND(#REF!,"AAAAAD/3/68=")</f>
        <v>#VALUE!</v>
      </c>
      <c r="FU89" s="0" t="e">
        <f aca="false">AND(#REF!,"AAAAAD/3/7A=")</f>
        <v>#VALUE!</v>
      </c>
      <c r="FV89" s="0" t="e">
        <f aca="false">AND(#REF!,"AAAAAD/3/7E=")</f>
        <v>#VALUE!</v>
      </c>
      <c r="FW89" s="0" t="e">
        <f aca="false">AND(#REF!,"AAAAAD/3/7I=")</f>
        <v>#VALUE!</v>
      </c>
      <c r="FX89" s="0" t="e">
        <f aca="false">AND(#REF!,"AAAAAD/3/7M=")</f>
        <v>#VALUE!</v>
      </c>
      <c r="FY89" s="0" t="e">
        <f aca="false">AND(#REF!,"AAAAAD/3/7Q=")</f>
        <v>#VALUE!</v>
      </c>
      <c r="FZ89" s="0" t="e">
        <f aca="false">AND(#REF!,"AAAAAD/3/7U=")</f>
        <v>#VALUE!</v>
      </c>
      <c r="GA89" s="0" t="e">
        <f aca="false">AND(#REF!,"AAAAAD/3/7Y=")</f>
        <v>#VALUE!</v>
      </c>
      <c r="GB89" s="0" t="e">
        <f aca="false">AND(#REF!,"AAAAAD/3/7c=")</f>
        <v>#VALUE!</v>
      </c>
      <c r="GC89" s="0" t="e">
        <f aca="false">AND(#REF!,"AAAAAD/3/7g=")</f>
        <v>#VALUE!</v>
      </c>
      <c r="GD89" s="0" t="e">
        <f aca="false">AND(#REF!,"AAAAAD/3/7k=")</f>
        <v>#VALUE!</v>
      </c>
      <c r="GE89" s="0" t="e">
        <f aca="false">AND(#REF!,"AAAAAD/3/7o=")</f>
        <v>#VALUE!</v>
      </c>
      <c r="GF89" s="0" t="e">
        <f aca="false">AND(#REF!,"AAAAAD/3/7s=")</f>
        <v>#VALUE!</v>
      </c>
      <c r="GG89" s="0" t="e">
        <f aca="false">AND(#REF!,"AAAAAD/3/7w=")</f>
        <v>#VALUE!</v>
      </c>
      <c r="GH89" s="0" t="e">
        <f aca="false">AND(#REF!,"AAAAAD/3/70=")</f>
        <v>#VALUE!</v>
      </c>
      <c r="GI89" s="0" t="e">
        <f aca="false">AND(#REF!,"AAAAAD/3/74=")</f>
        <v>#VALUE!</v>
      </c>
      <c r="GJ89" s="0" t="e">
        <f aca="false">AND(#REF!,"AAAAAD/3/78=")</f>
        <v>#VALUE!</v>
      </c>
      <c r="GK89" s="0" t="e">
        <f aca="false">AND(#REF!,"AAAAAD/3/8A=")</f>
        <v>#VALUE!</v>
      </c>
      <c r="GL89" s="0" t="e">
        <f aca="false">AND(#REF!,"AAAAAD/3/8E=")</f>
        <v>#VALUE!</v>
      </c>
      <c r="GM89" s="0" t="e">
        <f aca="false">AND(#REF!,"AAAAAD/3/8I=")</f>
        <v>#VALUE!</v>
      </c>
      <c r="GN89" s="0" t="e">
        <f aca="false">AND(#REF!,"AAAAAD/3/8M=")</f>
        <v>#VALUE!</v>
      </c>
      <c r="GO89" s="0" t="e">
        <f aca="false">AND(#REF!,"AAAAAD/3/8Q=")</f>
        <v>#VALUE!</v>
      </c>
      <c r="GP89" s="0" t="e">
        <f aca="false">AND(#REF!,"AAAAAD/3/8U=")</f>
        <v>#VALUE!</v>
      </c>
      <c r="GQ89" s="0" t="e">
        <f aca="false">AND(#REF!,"AAAAAD/3/8Y=")</f>
        <v>#VALUE!</v>
      </c>
      <c r="GR89" s="0" t="e">
        <f aca="false">AND(#REF!,"AAAAAD/3/8c=")</f>
        <v>#VALUE!</v>
      </c>
      <c r="GS89" s="0" t="e">
        <f aca="false">AND(#REF!,"AAAAAD/3/8g=")</f>
        <v>#VALUE!</v>
      </c>
      <c r="GT89" s="0" t="e">
        <f aca="false">AND(#REF!,"AAAAAD/3/8k=")</f>
        <v>#VALUE!</v>
      </c>
      <c r="GU89" s="0" t="e">
        <f aca="false">AND(#REF!,"AAAAAD/3/8o=")</f>
        <v>#VALUE!</v>
      </c>
      <c r="GV89" s="0" t="e">
        <f aca="false">IF(#REF!,"AAAAAD/3/8s=",0)</f>
        <v>#REF!</v>
      </c>
      <c r="GW89" s="0" t="e">
        <f aca="false">AND(#REF!,"AAAAAD/3/8w=")</f>
        <v>#VALUE!</v>
      </c>
      <c r="GX89" s="0" t="e">
        <f aca="false">AND(#REF!,"AAAAAD/3/80=")</f>
        <v>#VALUE!</v>
      </c>
      <c r="GY89" s="0" t="e">
        <f aca="false">AND(#REF!,"AAAAAD/3/84=")</f>
        <v>#VALUE!</v>
      </c>
      <c r="GZ89" s="0" t="e">
        <f aca="false">AND(#REF!,"AAAAAD/3/88=")</f>
        <v>#VALUE!</v>
      </c>
      <c r="HA89" s="0" t="e">
        <f aca="false">AND(#REF!,"AAAAAD/3/9A=")</f>
        <v>#VALUE!</v>
      </c>
      <c r="HB89" s="0" t="e">
        <f aca="false">AND(#REF!,"AAAAAD/3/9E=")</f>
        <v>#VALUE!</v>
      </c>
      <c r="HC89" s="0" t="e">
        <f aca="false">AND(#REF!,"AAAAAD/3/9I=")</f>
        <v>#VALUE!</v>
      </c>
      <c r="HD89" s="0" t="e">
        <f aca="false">AND(#REF!,"AAAAAD/3/9M=")</f>
        <v>#VALUE!</v>
      </c>
      <c r="HE89" s="0" t="e">
        <f aca="false">AND(#REF!,"AAAAAD/3/9Q=")</f>
        <v>#VALUE!</v>
      </c>
      <c r="HF89" s="0" t="e">
        <f aca="false">AND(#REF!,"AAAAAD/3/9U=")</f>
        <v>#VALUE!</v>
      </c>
      <c r="HG89" s="0" t="e">
        <f aca="false">AND(#REF!,"AAAAAD/3/9Y=")</f>
        <v>#VALUE!</v>
      </c>
      <c r="HH89" s="0" t="e">
        <f aca="false">AND(#REF!,"AAAAAD/3/9c=")</f>
        <v>#VALUE!</v>
      </c>
      <c r="HI89" s="0" t="e">
        <f aca="false">AND(#REF!,"AAAAAD/3/9g=")</f>
        <v>#VALUE!</v>
      </c>
      <c r="HJ89" s="0" t="e">
        <f aca="false">AND(#REF!,"AAAAAD/3/9k=")</f>
        <v>#VALUE!</v>
      </c>
      <c r="HK89" s="0" t="e">
        <f aca="false">AND(#REF!,"AAAAAD/3/9o=")</f>
        <v>#VALUE!</v>
      </c>
      <c r="HL89" s="0" t="e">
        <f aca="false">AND(#REF!,"AAAAAD/3/9s=")</f>
        <v>#VALUE!</v>
      </c>
      <c r="HM89" s="0" t="e">
        <f aca="false">AND(#REF!,"AAAAAD/3/9w=")</f>
        <v>#VALUE!</v>
      </c>
      <c r="HN89" s="0" t="e">
        <f aca="false">AND(#REF!,"AAAAAD/3/90=")</f>
        <v>#VALUE!</v>
      </c>
      <c r="HO89" s="0" t="e">
        <f aca="false">AND(#REF!,"AAAAAD/3/94=")</f>
        <v>#VALUE!</v>
      </c>
      <c r="HP89" s="0" t="e">
        <f aca="false">AND(#REF!,"AAAAAD/3/98=")</f>
        <v>#VALUE!</v>
      </c>
      <c r="HQ89" s="0" t="e">
        <f aca="false">AND(#REF!,"AAAAAD/3/+A=")</f>
        <v>#VALUE!</v>
      </c>
      <c r="HR89" s="0" t="e">
        <f aca="false">AND(#REF!,"AAAAAD/3/+E=")</f>
        <v>#VALUE!</v>
      </c>
      <c r="HS89" s="0" t="e">
        <f aca="false">AND(#REF!,"AAAAAD/3/+I=")</f>
        <v>#VALUE!</v>
      </c>
      <c r="HT89" s="0" t="e">
        <f aca="false">AND(#REF!,"AAAAAD/3/+M=")</f>
        <v>#VALUE!</v>
      </c>
      <c r="HU89" s="0" t="e">
        <f aca="false">AND(#REF!,"AAAAAD/3/+Q=")</f>
        <v>#VALUE!</v>
      </c>
      <c r="HV89" s="0" t="e">
        <f aca="false">AND(#REF!,"AAAAAD/3/+U=")</f>
        <v>#VALUE!</v>
      </c>
      <c r="HW89" s="0" t="e">
        <f aca="false">AND(#REF!,"AAAAAD/3/+Y=")</f>
        <v>#VALUE!</v>
      </c>
      <c r="HX89" s="0" t="e">
        <f aca="false">AND(#REF!,"AAAAAD/3/+c=")</f>
        <v>#VALUE!</v>
      </c>
      <c r="HY89" s="0" t="e">
        <f aca="false">AND(#REF!,"AAAAAD/3/+g=")</f>
        <v>#VALUE!</v>
      </c>
      <c r="HZ89" s="0" t="e">
        <f aca="false">AND(#REF!,"AAAAAD/3/+k=")</f>
        <v>#VALUE!</v>
      </c>
      <c r="IA89" s="0" t="e">
        <f aca="false">AND(#REF!,"AAAAAD/3/+o=")</f>
        <v>#VALUE!</v>
      </c>
      <c r="IB89" s="0" t="e">
        <f aca="false">AND(#REF!,"AAAAAD/3/+s=")</f>
        <v>#VALUE!</v>
      </c>
      <c r="IC89" s="0" t="e">
        <f aca="false">AND(#REF!,"AAAAAD/3/+w=")</f>
        <v>#VALUE!</v>
      </c>
      <c r="ID89" s="0" t="e">
        <f aca="false">AND(#REF!,"AAAAAD/3/+0=")</f>
        <v>#VALUE!</v>
      </c>
      <c r="IE89" s="0" t="e">
        <f aca="false">AND(#REF!,"AAAAAD/3/+4=")</f>
        <v>#VALUE!</v>
      </c>
      <c r="IF89" s="0" t="e">
        <f aca="false">AND(#REF!,"AAAAAD/3/+8=")</f>
        <v>#VALUE!</v>
      </c>
      <c r="IG89" s="0" t="e">
        <f aca="false">AND(#REF!,"AAAAAD/3//A=")</f>
        <v>#VALUE!</v>
      </c>
      <c r="IH89" s="0" t="e">
        <f aca="false">AND(#REF!,"AAAAAD/3//E=")</f>
        <v>#VALUE!</v>
      </c>
      <c r="II89" s="0" t="e">
        <f aca="false">AND(#REF!,"AAAAAD/3//I=")</f>
        <v>#VALUE!</v>
      </c>
      <c r="IJ89" s="0" t="e">
        <f aca="false">AND(#REF!,"AAAAAD/3//M=")</f>
        <v>#VALUE!</v>
      </c>
      <c r="IK89" s="0" t="e">
        <f aca="false">AND(#REF!,"AAAAAD/3//Q=")</f>
        <v>#VALUE!</v>
      </c>
      <c r="IL89" s="0" t="e">
        <f aca="false">IF(#REF!,"AAAAAD/3//U=",0)</f>
        <v>#REF!</v>
      </c>
      <c r="IM89" s="0" t="e">
        <f aca="false">AND(#REF!,"AAAAAD/3//Y=")</f>
        <v>#VALUE!</v>
      </c>
      <c r="IN89" s="0" t="e">
        <f aca="false">AND(#REF!,"AAAAAD/3//c=")</f>
        <v>#VALUE!</v>
      </c>
      <c r="IO89" s="0" t="e">
        <f aca="false">AND(#REF!,"AAAAAD/3//g=")</f>
        <v>#VALUE!</v>
      </c>
      <c r="IP89" s="0" t="e">
        <f aca="false">AND(#REF!,"AAAAAD/3//k=")</f>
        <v>#VALUE!</v>
      </c>
      <c r="IQ89" s="0" t="e">
        <f aca="false">AND(#REF!,"AAAAAD/3//o=")</f>
        <v>#VALUE!</v>
      </c>
      <c r="IR89" s="0" t="e">
        <f aca="false">AND(#REF!,"AAAAAD/3//s=")</f>
        <v>#VALUE!</v>
      </c>
      <c r="IS89" s="0" t="e">
        <f aca="false">AND(#REF!,"AAAAAD/3//w=")</f>
        <v>#VALUE!</v>
      </c>
      <c r="IT89" s="0" t="e">
        <f aca="false">AND(#REF!,"AAAAAD/3//0=")</f>
        <v>#VALUE!</v>
      </c>
      <c r="IU89" s="0" t="e">
        <f aca="false">AND(#REF!,"AAAAAD/3//4=")</f>
        <v>#VALUE!</v>
      </c>
      <c r="IV89" s="0" t="e">
        <f aca="false">AND(#REF!,"AAAAAD/3//8=")</f>
        <v>#VALUE!</v>
      </c>
    </row>
    <row r="90" customFormat="false" ht="13.2" hidden="false" customHeight="false" outlineLevel="0" collapsed="false">
      <c r="A90" s="0" t="e">
        <f aca="false">AND(#REF!,"AAAAAD/z3wA=")</f>
        <v>#VALUE!</v>
      </c>
      <c r="B90" s="0" t="e">
        <f aca="false">AND(#REF!,"AAAAAD/z3wE=")</f>
        <v>#VALUE!</v>
      </c>
      <c r="C90" s="0" t="e">
        <f aca="false">AND(#REF!,"AAAAAD/z3wI=")</f>
        <v>#VALUE!</v>
      </c>
      <c r="D90" s="0" t="e">
        <f aca="false">AND(#REF!,"AAAAAD/z3wM=")</f>
        <v>#VALUE!</v>
      </c>
      <c r="E90" s="0" t="e">
        <f aca="false">AND(#REF!,"AAAAAD/z3wQ=")</f>
        <v>#VALUE!</v>
      </c>
      <c r="F90" s="0" t="e">
        <f aca="false">AND(#REF!,"AAAAAD/z3wU=")</f>
        <v>#VALUE!</v>
      </c>
      <c r="G90" s="0" t="e">
        <f aca="false">AND(#REF!,"AAAAAD/z3wY=")</f>
        <v>#VALUE!</v>
      </c>
      <c r="H90" s="0" t="e">
        <f aca="false">AND(#REF!,"AAAAAD/z3wc=")</f>
        <v>#VALUE!</v>
      </c>
      <c r="I90" s="0" t="e">
        <f aca="false">AND(#REF!,"AAAAAD/z3wg=")</f>
        <v>#VALUE!</v>
      </c>
      <c r="J90" s="0" t="e">
        <f aca="false">AND(#REF!,"AAAAAD/z3wk=")</f>
        <v>#VALUE!</v>
      </c>
      <c r="K90" s="0" t="e">
        <f aca="false">AND(#REF!,"AAAAAD/z3wo=")</f>
        <v>#VALUE!</v>
      </c>
      <c r="L90" s="0" t="e">
        <f aca="false">AND(#REF!,"AAAAAD/z3ws=")</f>
        <v>#VALUE!</v>
      </c>
      <c r="M90" s="0" t="e">
        <f aca="false">AND(#REF!,"AAAAAD/z3ww=")</f>
        <v>#VALUE!</v>
      </c>
      <c r="N90" s="0" t="e">
        <f aca="false">AND(#REF!,"AAAAAD/z3w0=")</f>
        <v>#VALUE!</v>
      </c>
      <c r="O90" s="0" t="e">
        <f aca="false">AND(#REF!,"AAAAAD/z3w4=")</f>
        <v>#VALUE!</v>
      </c>
      <c r="P90" s="0" t="e">
        <f aca="false">AND(#REF!,"AAAAAD/z3w8=")</f>
        <v>#VALUE!</v>
      </c>
      <c r="Q90" s="0" t="e">
        <f aca="false">AND(#REF!,"AAAAAD/z3xA=")</f>
        <v>#VALUE!</v>
      </c>
      <c r="R90" s="0" t="e">
        <f aca="false">AND(#REF!,"AAAAAD/z3xE=")</f>
        <v>#VALUE!</v>
      </c>
      <c r="S90" s="0" t="e">
        <f aca="false">AND(#REF!,"AAAAAD/z3xI=")</f>
        <v>#VALUE!</v>
      </c>
      <c r="T90" s="0" t="e">
        <f aca="false">AND(#REF!,"AAAAAD/z3xM=")</f>
        <v>#VALUE!</v>
      </c>
      <c r="U90" s="0" t="e">
        <f aca="false">AND(#REF!,"AAAAAD/z3xQ=")</f>
        <v>#VALUE!</v>
      </c>
      <c r="V90" s="0" t="e">
        <f aca="false">AND(#REF!,"AAAAAD/z3xU=")</f>
        <v>#VALUE!</v>
      </c>
      <c r="W90" s="0" t="e">
        <f aca="false">AND(#REF!,"AAAAAD/z3xY=")</f>
        <v>#VALUE!</v>
      </c>
      <c r="X90" s="0" t="e">
        <f aca="false">AND(#REF!,"AAAAAD/z3xc=")</f>
        <v>#VALUE!</v>
      </c>
      <c r="Y90" s="0" t="e">
        <f aca="false">AND(#REF!,"AAAAAD/z3xg=")</f>
        <v>#VALUE!</v>
      </c>
      <c r="Z90" s="0" t="e">
        <f aca="false">AND(#REF!,"AAAAAD/z3xk=")</f>
        <v>#VALUE!</v>
      </c>
      <c r="AA90" s="0" t="e">
        <f aca="false">AND(#REF!,"AAAAAD/z3xo=")</f>
        <v>#VALUE!</v>
      </c>
      <c r="AB90" s="0" t="e">
        <f aca="false">AND(#REF!,"AAAAAD/z3xs=")</f>
        <v>#VALUE!</v>
      </c>
      <c r="AC90" s="0" t="e">
        <f aca="false">AND(#REF!,"AAAAAD/z3xw=")</f>
        <v>#VALUE!</v>
      </c>
      <c r="AD90" s="0" t="e">
        <f aca="false">AND(#REF!,"AAAAAD/z3x0=")</f>
        <v>#VALUE!</v>
      </c>
      <c r="AE90" s="0" t="e">
        <f aca="false">AND(#REF!,"AAAAAD/z3x4=")</f>
        <v>#VALUE!</v>
      </c>
      <c r="AF90" s="0" t="e">
        <f aca="false">IF(#REF!,"AAAAAD/z3x8=",0)</f>
        <v>#REF!</v>
      </c>
      <c r="AG90" s="0" t="e">
        <f aca="false">AND(#REF!,"AAAAAD/z3yA=")</f>
        <v>#VALUE!</v>
      </c>
      <c r="AH90" s="0" t="e">
        <f aca="false">AND(#REF!,"AAAAAD/z3yE=")</f>
        <v>#VALUE!</v>
      </c>
      <c r="AI90" s="0" t="e">
        <f aca="false">AND(#REF!,"AAAAAD/z3yI=")</f>
        <v>#VALUE!</v>
      </c>
      <c r="AJ90" s="0" t="e">
        <f aca="false">AND(#REF!,"AAAAAD/z3yM=")</f>
        <v>#VALUE!</v>
      </c>
      <c r="AK90" s="0" t="e">
        <f aca="false">AND(#REF!,"AAAAAD/z3yQ=")</f>
        <v>#VALUE!</v>
      </c>
      <c r="AL90" s="0" t="e">
        <f aca="false">AND(#REF!,"AAAAAD/z3yU=")</f>
        <v>#VALUE!</v>
      </c>
      <c r="AM90" s="0" t="e">
        <f aca="false">AND(#REF!,"AAAAAD/z3yY=")</f>
        <v>#VALUE!</v>
      </c>
      <c r="AN90" s="0" t="e">
        <f aca="false">AND(#REF!,"AAAAAD/z3yc=")</f>
        <v>#VALUE!</v>
      </c>
      <c r="AO90" s="0" t="e">
        <f aca="false">AND(#REF!,"AAAAAD/z3yg=")</f>
        <v>#VALUE!</v>
      </c>
      <c r="AP90" s="0" t="e">
        <f aca="false">AND(#REF!,"AAAAAD/z3yk=")</f>
        <v>#VALUE!</v>
      </c>
      <c r="AQ90" s="0" t="e">
        <f aca="false">AND(#REF!,"AAAAAD/z3yo=")</f>
        <v>#VALUE!</v>
      </c>
      <c r="AR90" s="0" t="e">
        <f aca="false">AND(#REF!,"AAAAAD/z3ys=")</f>
        <v>#VALUE!</v>
      </c>
      <c r="AS90" s="0" t="e">
        <f aca="false">AND(#REF!,"AAAAAD/z3yw=")</f>
        <v>#VALUE!</v>
      </c>
      <c r="AT90" s="0" t="e">
        <f aca="false">AND(#REF!,"AAAAAD/z3y0=")</f>
        <v>#VALUE!</v>
      </c>
      <c r="AU90" s="0" t="e">
        <f aca="false">AND(#REF!,"AAAAAD/z3y4=")</f>
        <v>#VALUE!</v>
      </c>
      <c r="AV90" s="0" t="e">
        <f aca="false">AND(#REF!,"AAAAAD/z3y8=")</f>
        <v>#VALUE!</v>
      </c>
      <c r="AW90" s="0" t="e">
        <f aca="false">AND(#REF!,"AAAAAD/z3zA=")</f>
        <v>#VALUE!</v>
      </c>
      <c r="AX90" s="0" t="e">
        <f aca="false">AND(#REF!,"AAAAAD/z3zE=")</f>
        <v>#VALUE!</v>
      </c>
      <c r="AY90" s="0" t="e">
        <f aca="false">AND(#REF!,"AAAAAD/z3zI=")</f>
        <v>#VALUE!</v>
      </c>
      <c r="AZ90" s="0" t="e">
        <f aca="false">AND(#REF!,"AAAAAD/z3zM=")</f>
        <v>#VALUE!</v>
      </c>
      <c r="BA90" s="0" t="e">
        <f aca="false">AND(#REF!,"AAAAAD/z3zQ=")</f>
        <v>#VALUE!</v>
      </c>
      <c r="BB90" s="0" t="e">
        <f aca="false">AND(#REF!,"AAAAAD/z3zU=")</f>
        <v>#VALUE!</v>
      </c>
      <c r="BC90" s="0" t="e">
        <f aca="false">AND(#REF!,"AAAAAD/z3zY=")</f>
        <v>#VALUE!</v>
      </c>
      <c r="BD90" s="0" t="e">
        <f aca="false">AND(#REF!,"AAAAAD/z3zc=")</f>
        <v>#VALUE!</v>
      </c>
      <c r="BE90" s="0" t="e">
        <f aca="false">AND(#REF!,"AAAAAD/z3zg=")</f>
        <v>#VALUE!</v>
      </c>
      <c r="BF90" s="0" t="e">
        <f aca="false">AND(#REF!,"AAAAAD/z3zk=")</f>
        <v>#VALUE!</v>
      </c>
      <c r="BG90" s="0" t="e">
        <f aca="false">AND(#REF!,"AAAAAD/z3zo=")</f>
        <v>#VALUE!</v>
      </c>
      <c r="BH90" s="0" t="e">
        <f aca="false">AND(#REF!,"AAAAAD/z3zs=")</f>
        <v>#VALUE!</v>
      </c>
      <c r="BI90" s="0" t="e">
        <f aca="false">AND(#REF!,"AAAAAD/z3zw=")</f>
        <v>#VALUE!</v>
      </c>
      <c r="BJ90" s="0" t="e">
        <f aca="false">AND(#REF!,"AAAAAD/z3z0=")</f>
        <v>#VALUE!</v>
      </c>
      <c r="BK90" s="0" t="e">
        <f aca="false">AND(#REF!,"AAAAAD/z3z4=")</f>
        <v>#VALUE!</v>
      </c>
      <c r="BL90" s="0" t="e">
        <f aca="false">AND(#REF!,"AAAAAD/z3z8=")</f>
        <v>#VALUE!</v>
      </c>
      <c r="BM90" s="0" t="e">
        <f aca="false">AND(#REF!,"AAAAAD/z30A=")</f>
        <v>#VALUE!</v>
      </c>
      <c r="BN90" s="0" t="e">
        <f aca="false">AND(#REF!,"AAAAAD/z30E=")</f>
        <v>#VALUE!</v>
      </c>
      <c r="BO90" s="0" t="e">
        <f aca="false">AND(#REF!,"AAAAAD/z30I=")</f>
        <v>#VALUE!</v>
      </c>
      <c r="BP90" s="0" t="e">
        <f aca="false">AND(#REF!,"AAAAAD/z30M=")</f>
        <v>#VALUE!</v>
      </c>
      <c r="BQ90" s="0" t="e">
        <f aca="false">AND(#REF!,"AAAAAD/z30Q=")</f>
        <v>#VALUE!</v>
      </c>
      <c r="BR90" s="0" t="e">
        <f aca="false">AND(#REF!,"AAAAAD/z30U=")</f>
        <v>#VALUE!</v>
      </c>
      <c r="BS90" s="0" t="e">
        <f aca="false">AND(#REF!,"AAAAAD/z30Y=")</f>
        <v>#VALUE!</v>
      </c>
      <c r="BT90" s="0" t="e">
        <f aca="false">AND(#REF!,"AAAAAD/z30c=")</f>
        <v>#VALUE!</v>
      </c>
      <c r="BU90" s="0" t="e">
        <f aca="false">AND(#REF!,"AAAAAD/z30g=")</f>
        <v>#VALUE!</v>
      </c>
      <c r="BV90" s="0" t="e">
        <f aca="false">IF(#REF!,"AAAAAD/z30k=",0)</f>
        <v>#REF!</v>
      </c>
      <c r="BW90" s="0" t="e">
        <f aca="false">AND(#REF!,"AAAAAD/z30o=")</f>
        <v>#VALUE!</v>
      </c>
      <c r="BX90" s="0" t="e">
        <f aca="false">AND(#REF!,"AAAAAD/z30s=")</f>
        <v>#VALUE!</v>
      </c>
      <c r="BY90" s="0" t="e">
        <f aca="false">AND(#REF!,"AAAAAD/z30w=")</f>
        <v>#VALUE!</v>
      </c>
      <c r="BZ90" s="0" t="e">
        <f aca="false">AND(#REF!,"AAAAAD/z300=")</f>
        <v>#VALUE!</v>
      </c>
      <c r="CA90" s="0" t="e">
        <f aca="false">AND(#REF!,"AAAAAD/z304=")</f>
        <v>#VALUE!</v>
      </c>
      <c r="CB90" s="0" t="e">
        <f aca="false">AND(#REF!,"AAAAAD/z308=")</f>
        <v>#VALUE!</v>
      </c>
      <c r="CC90" s="0" t="e">
        <f aca="false">AND(#REF!,"AAAAAD/z31A=")</f>
        <v>#VALUE!</v>
      </c>
      <c r="CD90" s="0" t="e">
        <f aca="false">AND(#REF!,"AAAAAD/z31E=")</f>
        <v>#VALUE!</v>
      </c>
      <c r="CE90" s="0" t="e">
        <f aca="false">AND(#REF!,"AAAAAD/z31I=")</f>
        <v>#VALUE!</v>
      </c>
      <c r="CF90" s="0" t="e">
        <f aca="false">AND(#REF!,"AAAAAD/z31M=")</f>
        <v>#VALUE!</v>
      </c>
      <c r="CG90" s="0" t="e">
        <f aca="false">AND(#REF!,"AAAAAD/z31Q=")</f>
        <v>#VALUE!</v>
      </c>
      <c r="CH90" s="0" t="e">
        <f aca="false">AND(#REF!,"AAAAAD/z31U=")</f>
        <v>#VALUE!</v>
      </c>
      <c r="CI90" s="0" t="e">
        <f aca="false">AND(#REF!,"AAAAAD/z31Y=")</f>
        <v>#VALUE!</v>
      </c>
      <c r="CJ90" s="0" t="e">
        <f aca="false">AND(#REF!,"AAAAAD/z31c=")</f>
        <v>#VALUE!</v>
      </c>
      <c r="CK90" s="0" t="e">
        <f aca="false">AND(#REF!,"AAAAAD/z31g=")</f>
        <v>#VALUE!</v>
      </c>
      <c r="CL90" s="0" t="e">
        <f aca="false">AND(#REF!,"AAAAAD/z31k=")</f>
        <v>#VALUE!</v>
      </c>
      <c r="CM90" s="0" t="e">
        <f aca="false">AND(#REF!,"AAAAAD/z31o=")</f>
        <v>#VALUE!</v>
      </c>
      <c r="CN90" s="0" t="e">
        <f aca="false">AND(#REF!,"AAAAAD/z31s=")</f>
        <v>#VALUE!</v>
      </c>
      <c r="CO90" s="0" t="e">
        <f aca="false">AND(#REF!,"AAAAAD/z31w=")</f>
        <v>#VALUE!</v>
      </c>
      <c r="CP90" s="0" t="e">
        <f aca="false">AND(#REF!,"AAAAAD/z310=")</f>
        <v>#VALUE!</v>
      </c>
      <c r="CQ90" s="0" t="e">
        <f aca="false">AND(#REF!,"AAAAAD/z314=")</f>
        <v>#VALUE!</v>
      </c>
      <c r="CR90" s="0" t="e">
        <f aca="false">AND(#REF!,"AAAAAD/z318=")</f>
        <v>#VALUE!</v>
      </c>
      <c r="CS90" s="0" t="e">
        <f aca="false">AND(#REF!,"AAAAAD/z32A=")</f>
        <v>#VALUE!</v>
      </c>
      <c r="CT90" s="0" t="e">
        <f aca="false">AND(#REF!,"AAAAAD/z32E=")</f>
        <v>#VALUE!</v>
      </c>
      <c r="CU90" s="0" t="e">
        <f aca="false">AND(#REF!,"AAAAAD/z32I=")</f>
        <v>#VALUE!</v>
      </c>
      <c r="CV90" s="0" t="e">
        <f aca="false">AND(#REF!,"AAAAAD/z32M=")</f>
        <v>#VALUE!</v>
      </c>
      <c r="CW90" s="0" t="e">
        <f aca="false">AND(#REF!,"AAAAAD/z32Q=")</f>
        <v>#VALUE!</v>
      </c>
      <c r="CX90" s="0" t="e">
        <f aca="false">AND(#REF!,"AAAAAD/z32U=")</f>
        <v>#VALUE!</v>
      </c>
      <c r="CY90" s="0" t="e">
        <f aca="false">AND(#REF!,"AAAAAD/z32Y=")</f>
        <v>#VALUE!</v>
      </c>
      <c r="CZ90" s="0" t="e">
        <f aca="false">AND(#REF!,"AAAAAD/z32c=")</f>
        <v>#VALUE!</v>
      </c>
      <c r="DA90" s="0" t="e">
        <f aca="false">AND(#REF!,"AAAAAD/z32g=")</f>
        <v>#VALUE!</v>
      </c>
      <c r="DB90" s="0" t="e">
        <f aca="false">AND(#REF!,"AAAAAD/z32k=")</f>
        <v>#VALUE!</v>
      </c>
      <c r="DC90" s="0" t="e">
        <f aca="false">AND(#REF!,"AAAAAD/z32o=")</f>
        <v>#VALUE!</v>
      </c>
      <c r="DD90" s="0" t="e">
        <f aca="false">AND(#REF!,"AAAAAD/z32s=")</f>
        <v>#VALUE!</v>
      </c>
      <c r="DE90" s="0" t="e">
        <f aca="false">AND(#REF!,"AAAAAD/z32w=")</f>
        <v>#VALUE!</v>
      </c>
      <c r="DF90" s="0" t="e">
        <f aca="false">AND(#REF!,"AAAAAD/z320=")</f>
        <v>#VALUE!</v>
      </c>
      <c r="DG90" s="0" t="e">
        <f aca="false">AND(#REF!,"AAAAAD/z324=")</f>
        <v>#VALUE!</v>
      </c>
      <c r="DH90" s="0" t="e">
        <f aca="false">AND(#REF!,"AAAAAD/z328=")</f>
        <v>#VALUE!</v>
      </c>
      <c r="DI90" s="0" t="e">
        <f aca="false">AND(#REF!,"AAAAAD/z33A=")</f>
        <v>#VALUE!</v>
      </c>
      <c r="DJ90" s="0" t="e">
        <f aca="false">AND(#REF!,"AAAAAD/z33E=")</f>
        <v>#VALUE!</v>
      </c>
      <c r="DK90" s="0" t="e">
        <f aca="false">AND(#REF!,"AAAAAD/z33I=")</f>
        <v>#VALUE!</v>
      </c>
      <c r="DL90" s="0" t="e">
        <f aca="false">IF(#REF!,"AAAAAD/z33M=",0)</f>
        <v>#REF!</v>
      </c>
      <c r="DM90" s="0" t="e">
        <f aca="false">AND(#REF!,"AAAAAD/z33Q=")</f>
        <v>#VALUE!</v>
      </c>
      <c r="DN90" s="0" t="e">
        <f aca="false">AND(#REF!,"AAAAAD/z33U=")</f>
        <v>#VALUE!</v>
      </c>
      <c r="DO90" s="0" t="e">
        <f aca="false">AND(#REF!,"AAAAAD/z33Y=")</f>
        <v>#VALUE!</v>
      </c>
      <c r="DP90" s="0" t="e">
        <f aca="false">AND(#REF!,"AAAAAD/z33c=")</f>
        <v>#VALUE!</v>
      </c>
      <c r="DQ90" s="0" t="e">
        <f aca="false">AND(#REF!,"AAAAAD/z33g=")</f>
        <v>#VALUE!</v>
      </c>
      <c r="DR90" s="0" t="e">
        <f aca="false">AND(#REF!,"AAAAAD/z33k=")</f>
        <v>#VALUE!</v>
      </c>
      <c r="DS90" s="0" t="e">
        <f aca="false">AND(#REF!,"AAAAAD/z33o=")</f>
        <v>#VALUE!</v>
      </c>
      <c r="DT90" s="0" t="e">
        <f aca="false">AND(#REF!,"AAAAAD/z33s=")</f>
        <v>#VALUE!</v>
      </c>
      <c r="DU90" s="0" t="e">
        <f aca="false">AND(#REF!,"AAAAAD/z33w=")</f>
        <v>#VALUE!</v>
      </c>
      <c r="DV90" s="0" t="e">
        <f aca="false">AND(#REF!,"AAAAAD/z330=")</f>
        <v>#VALUE!</v>
      </c>
      <c r="DW90" s="0" t="e">
        <f aca="false">AND(#REF!,"AAAAAD/z334=")</f>
        <v>#VALUE!</v>
      </c>
      <c r="DX90" s="0" t="e">
        <f aca="false">AND(#REF!,"AAAAAD/z338=")</f>
        <v>#VALUE!</v>
      </c>
      <c r="DY90" s="0" t="e">
        <f aca="false">AND(#REF!,"AAAAAD/z34A=")</f>
        <v>#VALUE!</v>
      </c>
      <c r="DZ90" s="0" t="e">
        <f aca="false">AND(#REF!,"AAAAAD/z34E=")</f>
        <v>#VALUE!</v>
      </c>
      <c r="EA90" s="0" t="e">
        <f aca="false">AND(#REF!,"AAAAAD/z34I=")</f>
        <v>#VALUE!</v>
      </c>
      <c r="EB90" s="0" t="e">
        <f aca="false">AND(#REF!,"AAAAAD/z34M=")</f>
        <v>#VALUE!</v>
      </c>
      <c r="EC90" s="0" t="e">
        <f aca="false">AND(#REF!,"AAAAAD/z34Q=")</f>
        <v>#VALUE!</v>
      </c>
      <c r="ED90" s="0" t="e">
        <f aca="false">AND(#REF!,"AAAAAD/z34U=")</f>
        <v>#VALUE!</v>
      </c>
      <c r="EE90" s="0" t="e">
        <f aca="false">AND(#REF!,"AAAAAD/z34Y=")</f>
        <v>#VALUE!</v>
      </c>
      <c r="EF90" s="0" t="e">
        <f aca="false">AND(#REF!,"AAAAAD/z34c=")</f>
        <v>#VALUE!</v>
      </c>
      <c r="EG90" s="0" t="e">
        <f aca="false">AND(#REF!,"AAAAAD/z34g=")</f>
        <v>#VALUE!</v>
      </c>
      <c r="EH90" s="0" t="e">
        <f aca="false">AND(#REF!,"AAAAAD/z34k=")</f>
        <v>#VALUE!</v>
      </c>
      <c r="EI90" s="0" t="e">
        <f aca="false">AND(#REF!,"AAAAAD/z34o=")</f>
        <v>#VALUE!</v>
      </c>
      <c r="EJ90" s="0" t="e">
        <f aca="false">AND(#REF!,"AAAAAD/z34s=")</f>
        <v>#VALUE!</v>
      </c>
      <c r="EK90" s="0" t="e">
        <f aca="false">AND(#REF!,"AAAAAD/z34w=")</f>
        <v>#VALUE!</v>
      </c>
      <c r="EL90" s="0" t="e">
        <f aca="false">AND(#REF!,"AAAAAD/z340=")</f>
        <v>#VALUE!</v>
      </c>
      <c r="EM90" s="0" t="e">
        <f aca="false">AND(#REF!,"AAAAAD/z344=")</f>
        <v>#VALUE!</v>
      </c>
      <c r="EN90" s="0" t="e">
        <f aca="false">AND(#REF!,"AAAAAD/z348=")</f>
        <v>#VALUE!</v>
      </c>
      <c r="EO90" s="0" t="e">
        <f aca="false">AND(#REF!,"AAAAAD/z35A=")</f>
        <v>#VALUE!</v>
      </c>
      <c r="EP90" s="0" t="e">
        <f aca="false">AND(#REF!,"AAAAAD/z35E=")</f>
        <v>#VALUE!</v>
      </c>
      <c r="EQ90" s="0" t="e">
        <f aca="false">AND(#REF!,"AAAAAD/z35I=")</f>
        <v>#VALUE!</v>
      </c>
      <c r="ER90" s="0" t="e">
        <f aca="false">AND(#REF!,"AAAAAD/z35M=")</f>
        <v>#VALUE!</v>
      </c>
      <c r="ES90" s="0" t="e">
        <f aca="false">AND(#REF!,"AAAAAD/z35Q=")</f>
        <v>#VALUE!</v>
      </c>
      <c r="ET90" s="0" t="e">
        <f aca="false">AND(#REF!,"AAAAAD/z35U=")</f>
        <v>#VALUE!</v>
      </c>
      <c r="EU90" s="0" t="e">
        <f aca="false">AND(#REF!,"AAAAAD/z35Y=")</f>
        <v>#VALUE!</v>
      </c>
      <c r="EV90" s="0" t="e">
        <f aca="false">AND(#REF!,"AAAAAD/z35c=")</f>
        <v>#VALUE!</v>
      </c>
      <c r="EW90" s="0" t="e">
        <f aca="false">AND(#REF!,"AAAAAD/z35g=")</f>
        <v>#VALUE!</v>
      </c>
      <c r="EX90" s="0" t="e">
        <f aca="false">AND(#REF!,"AAAAAD/z35k=")</f>
        <v>#VALUE!</v>
      </c>
      <c r="EY90" s="0" t="e">
        <f aca="false">AND(#REF!,"AAAAAD/z35o=")</f>
        <v>#VALUE!</v>
      </c>
      <c r="EZ90" s="0" t="e">
        <f aca="false">AND(#REF!,"AAAAAD/z35s=")</f>
        <v>#VALUE!</v>
      </c>
      <c r="FA90" s="0" t="e">
        <f aca="false">AND(#REF!,"AAAAAD/z35w=")</f>
        <v>#VALUE!</v>
      </c>
      <c r="FB90" s="0" t="e">
        <f aca="false">IF(#REF!,"AAAAAD/z350=",0)</f>
        <v>#REF!</v>
      </c>
      <c r="FC90" s="0" t="e">
        <f aca="false">AND(#REF!,"AAAAAD/z354=")</f>
        <v>#VALUE!</v>
      </c>
      <c r="FD90" s="0" t="e">
        <f aca="false">AND(#REF!,"AAAAAD/z358=")</f>
        <v>#VALUE!</v>
      </c>
      <c r="FE90" s="0" t="e">
        <f aca="false">AND(#REF!,"AAAAAD/z36A=")</f>
        <v>#VALUE!</v>
      </c>
      <c r="FF90" s="0" t="e">
        <f aca="false">AND(#REF!,"AAAAAD/z36E=")</f>
        <v>#VALUE!</v>
      </c>
      <c r="FG90" s="0" t="e">
        <f aca="false">AND(#REF!,"AAAAAD/z36I=")</f>
        <v>#VALUE!</v>
      </c>
      <c r="FH90" s="0" t="e">
        <f aca="false">AND(#REF!,"AAAAAD/z36M=")</f>
        <v>#VALUE!</v>
      </c>
      <c r="FI90" s="0" t="e">
        <f aca="false">AND(#REF!,"AAAAAD/z36Q=")</f>
        <v>#VALUE!</v>
      </c>
      <c r="FJ90" s="0" t="e">
        <f aca="false">AND(#REF!,"AAAAAD/z36U=")</f>
        <v>#VALUE!</v>
      </c>
      <c r="FK90" s="0" t="e">
        <f aca="false">AND(#REF!,"AAAAAD/z36Y=")</f>
        <v>#VALUE!</v>
      </c>
      <c r="FL90" s="0" t="e">
        <f aca="false">AND(#REF!,"AAAAAD/z36c=")</f>
        <v>#VALUE!</v>
      </c>
      <c r="FM90" s="0" t="e">
        <f aca="false">AND(#REF!,"AAAAAD/z36g=")</f>
        <v>#VALUE!</v>
      </c>
      <c r="FN90" s="0" t="e">
        <f aca="false">AND(#REF!,"AAAAAD/z36k=")</f>
        <v>#VALUE!</v>
      </c>
      <c r="FO90" s="0" t="e">
        <f aca="false">AND(#REF!,"AAAAAD/z36o=")</f>
        <v>#VALUE!</v>
      </c>
      <c r="FP90" s="0" t="e">
        <f aca="false">AND(#REF!,"AAAAAD/z36s=")</f>
        <v>#VALUE!</v>
      </c>
      <c r="FQ90" s="0" t="e">
        <f aca="false">AND(#REF!,"AAAAAD/z36w=")</f>
        <v>#VALUE!</v>
      </c>
      <c r="FR90" s="0" t="e">
        <f aca="false">AND(#REF!,"AAAAAD/z360=")</f>
        <v>#VALUE!</v>
      </c>
      <c r="FS90" s="0" t="e">
        <f aca="false">AND(#REF!,"AAAAAD/z364=")</f>
        <v>#VALUE!</v>
      </c>
      <c r="FT90" s="0" t="e">
        <f aca="false">AND(#REF!,"AAAAAD/z368=")</f>
        <v>#VALUE!</v>
      </c>
      <c r="FU90" s="0" t="e">
        <f aca="false">AND(#REF!,"AAAAAD/z37A=")</f>
        <v>#VALUE!</v>
      </c>
      <c r="FV90" s="0" t="e">
        <f aca="false">AND(#REF!,"AAAAAD/z37E=")</f>
        <v>#VALUE!</v>
      </c>
      <c r="FW90" s="0" t="e">
        <f aca="false">AND(#REF!,"AAAAAD/z37I=")</f>
        <v>#VALUE!</v>
      </c>
      <c r="FX90" s="0" t="e">
        <f aca="false">AND(#REF!,"AAAAAD/z37M=")</f>
        <v>#VALUE!</v>
      </c>
      <c r="FY90" s="0" t="e">
        <f aca="false">AND(#REF!,"AAAAAD/z37Q=")</f>
        <v>#VALUE!</v>
      </c>
      <c r="FZ90" s="0" t="e">
        <f aca="false">AND(#REF!,"AAAAAD/z37U=")</f>
        <v>#VALUE!</v>
      </c>
      <c r="GA90" s="0" t="e">
        <f aca="false">AND(#REF!,"AAAAAD/z37Y=")</f>
        <v>#VALUE!</v>
      </c>
      <c r="GB90" s="0" t="e">
        <f aca="false">AND(#REF!,"AAAAAD/z37c=")</f>
        <v>#VALUE!</v>
      </c>
      <c r="GC90" s="0" t="e">
        <f aca="false">AND(#REF!,"AAAAAD/z37g=")</f>
        <v>#VALUE!</v>
      </c>
      <c r="GD90" s="0" t="e">
        <f aca="false">AND(#REF!,"AAAAAD/z37k=")</f>
        <v>#VALUE!</v>
      </c>
      <c r="GE90" s="0" t="e">
        <f aca="false">AND(#REF!,"AAAAAD/z37o=")</f>
        <v>#VALUE!</v>
      </c>
      <c r="GF90" s="0" t="e">
        <f aca="false">AND(#REF!,"AAAAAD/z37s=")</f>
        <v>#VALUE!</v>
      </c>
      <c r="GG90" s="0" t="e">
        <f aca="false">AND(#REF!,"AAAAAD/z37w=")</f>
        <v>#VALUE!</v>
      </c>
      <c r="GH90" s="0" t="e">
        <f aca="false">AND(#REF!,"AAAAAD/z370=")</f>
        <v>#VALUE!</v>
      </c>
      <c r="GI90" s="0" t="e">
        <f aca="false">AND(#REF!,"AAAAAD/z374=")</f>
        <v>#VALUE!</v>
      </c>
      <c r="GJ90" s="0" t="e">
        <f aca="false">AND(#REF!,"AAAAAD/z378=")</f>
        <v>#VALUE!</v>
      </c>
      <c r="GK90" s="0" t="e">
        <f aca="false">AND(#REF!,"AAAAAD/z38A=")</f>
        <v>#VALUE!</v>
      </c>
      <c r="GL90" s="0" t="e">
        <f aca="false">AND(#REF!,"AAAAAD/z38E=")</f>
        <v>#VALUE!</v>
      </c>
      <c r="GM90" s="0" t="e">
        <f aca="false">AND(#REF!,"AAAAAD/z38I=")</f>
        <v>#VALUE!</v>
      </c>
      <c r="GN90" s="0" t="e">
        <f aca="false">AND(#REF!,"AAAAAD/z38M=")</f>
        <v>#VALUE!</v>
      </c>
      <c r="GO90" s="0" t="e">
        <f aca="false">AND(#REF!,"AAAAAD/z38Q=")</f>
        <v>#VALUE!</v>
      </c>
      <c r="GP90" s="0" t="e">
        <f aca="false">AND(#REF!,"AAAAAD/z38U=")</f>
        <v>#VALUE!</v>
      </c>
      <c r="GQ90" s="0" t="e">
        <f aca="false">AND(#REF!,"AAAAAD/z38Y=")</f>
        <v>#VALUE!</v>
      </c>
      <c r="GR90" s="0" t="e">
        <f aca="false">IF(#REF!,"AAAAAD/z38c=",0)</f>
        <v>#REF!</v>
      </c>
      <c r="GS90" s="0" t="e">
        <f aca="false">AND(#REF!,"AAAAAD/z38g=")</f>
        <v>#VALUE!</v>
      </c>
      <c r="GT90" s="0" t="e">
        <f aca="false">AND(#REF!,"AAAAAD/z38k=")</f>
        <v>#VALUE!</v>
      </c>
      <c r="GU90" s="0" t="e">
        <f aca="false">AND(#REF!,"AAAAAD/z38o=")</f>
        <v>#VALUE!</v>
      </c>
      <c r="GV90" s="0" t="e">
        <f aca="false">AND(#REF!,"AAAAAD/z38s=")</f>
        <v>#VALUE!</v>
      </c>
      <c r="GW90" s="0" t="e">
        <f aca="false">AND(#REF!,"AAAAAD/z38w=")</f>
        <v>#VALUE!</v>
      </c>
      <c r="GX90" s="0" t="e">
        <f aca="false">AND(#REF!,"AAAAAD/z380=")</f>
        <v>#VALUE!</v>
      </c>
      <c r="GY90" s="0" t="e">
        <f aca="false">AND(#REF!,"AAAAAD/z384=")</f>
        <v>#VALUE!</v>
      </c>
      <c r="GZ90" s="0" t="e">
        <f aca="false">AND(#REF!,"AAAAAD/z388=")</f>
        <v>#VALUE!</v>
      </c>
      <c r="HA90" s="0" t="e">
        <f aca="false">AND(#REF!,"AAAAAD/z39A=")</f>
        <v>#VALUE!</v>
      </c>
      <c r="HB90" s="0" t="e">
        <f aca="false">AND(#REF!,"AAAAAD/z39E=")</f>
        <v>#VALUE!</v>
      </c>
      <c r="HC90" s="0" t="e">
        <f aca="false">AND(#REF!,"AAAAAD/z39I=")</f>
        <v>#VALUE!</v>
      </c>
      <c r="HD90" s="0" t="e">
        <f aca="false">AND(#REF!,"AAAAAD/z39M=")</f>
        <v>#VALUE!</v>
      </c>
      <c r="HE90" s="0" t="e">
        <f aca="false">AND(#REF!,"AAAAAD/z39Q=")</f>
        <v>#VALUE!</v>
      </c>
      <c r="HF90" s="0" t="e">
        <f aca="false">AND(#REF!,"AAAAAD/z39U=")</f>
        <v>#VALUE!</v>
      </c>
      <c r="HG90" s="0" t="e">
        <f aca="false">AND(#REF!,"AAAAAD/z39Y=")</f>
        <v>#VALUE!</v>
      </c>
      <c r="HH90" s="0" t="e">
        <f aca="false">AND(#REF!,"AAAAAD/z39c=")</f>
        <v>#VALUE!</v>
      </c>
      <c r="HI90" s="0" t="e">
        <f aca="false">AND(#REF!,"AAAAAD/z39g=")</f>
        <v>#VALUE!</v>
      </c>
      <c r="HJ90" s="0" t="e">
        <f aca="false">AND(#REF!,"AAAAAD/z39k=")</f>
        <v>#VALUE!</v>
      </c>
      <c r="HK90" s="0" t="e">
        <f aca="false">AND(#REF!,"AAAAAD/z39o=")</f>
        <v>#VALUE!</v>
      </c>
      <c r="HL90" s="0" t="e">
        <f aca="false">AND(#REF!,"AAAAAD/z39s=")</f>
        <v>#VALUE!</v>
      </c>
      <c r="HM90" s="0" t="e">
        <f aca="false">AND(#REF!,"AAAAAD/z39w=")</f>
        <v>#VALUE!</v>
      </c>
      <c r="HN90" s="0" t="e">
        <f aca="false">AND(#REF!,"AAAAAD/z390=")</f>
        <v>#VALUE!</v>
      </c>
      <c r="HO90" s="0" t="e">
        <f aca="false">AND(#REF!,"AAAAAD/z394=")</f>
        <v>#VALUE!</v>
      </c>
      <c r="HP90" s="0" t="e">
        <f aca="false">AND(#REF!,"AAAAAD/z398=")</f>
        <v>#VALUE!</v>
      </c>
      <c r="HQ90" s="0" t="e">
        <f aca="false">AND(#REF!,"AAAAAD/z3+A=")</f>
        <v>#VALUE!</v>
      </c>
      <c r="HR90" s="0" t="e">
        <f aca="false">AND(#REF!,"AAAAAD/z3+E=")</f>
        <v>#VALUE!</v>
      </c>
      <c r="HS90" s="0" t="e">
        <f aca="false">AND(#REF!,"AAAAAD/z3+I=")</f>
        <v>#VALUE!</v>
      </c>
      <c r="HT90" s="0" t="e">
        <f aca="false">AND(#REF!,"AAAAAD/z3+M=")</f>
        <v>#VALUE!</v>
      </c>
      <c r="HU90" s="0" t="e">
        <f aca="false">AND(#REF!,"AAAAAD/z3+Q=")</f>
        <v>#VALUE!</v>
      </c>
      <c r="HV90" s="0" t="e">
        <f aca="false">AND(#REF!,"AAAAAD/z3+U=")</f>
        <v>#VALUE!</v>
      </c>
      <c r="HW90" s="0" t="e">
        <f aca="false">AND(#REF!,"AAAAAD/z3+Y=")</f>
        <v>#VALUE!</v>
      </c>
      <c r="HX90" s="0" t="e">
        <f aca="false">AND(#REF!,"AAAAAD/z3+c=")</f>
        <v>#VALUE!</v>
      </c>
      <c r="HY90" s="0" t="e">
        <f aca="false">AND(#REF!,"AAAAAD/z3+g=")</f>
        <v>#VALUE!</v>
      </c>
      <c r="HZ90" s="0" t="e">
        <f aca="false">AND(#REF!,"AAAAAD/z3+k=")</f>
        <v>#VALUE!</v>
      </c>
      <c r="IA90" s="0" t="e">
        <f aca="false">AND(#REF!,"AAAAAD/z3+o=")</f>
        <v>#VALUE!</v>
      </c>
      <c r="IB90" s="0" t="e">
        <f aca="false">AND(#REF!,"AAAAAD/z3+s=")</f>
        <v>#VALUE!</v>
      </c>
      <c r="IC90" s="0" t="e">
        <f aca="false">AND(#REF!,"AAAAAD/z3+w=")</f>
        <v>#VALUE!</v>
      </c>
      <c r="ID90" s="0" t="e">
        <f aca="false">AND(#REF!,"AAAAAD/z3+0=")</f>
        <v>#VALUE!</v>
      </c>
      <c r="IE90" s="0" t="e">
        <f aca="false">AND(#REF!,"AAAAAD/z3+4=")</f>
        <v>#VALUE!</v>
      </c>
      <c r="IF90" s="0" t="e">
        <f aca="false">AND(#REF!,"AAAAAD/z3+8=")</f>
        <v>#VALUE!</v>
      </c>
      <c r="IG90" s="0" t="e">
        <f aca="false">AND(#REF!,"AAAAAD/z3/A=")</f>
        <v>#VALUE!</v>
      </c>
      <c r="IH90" s="0" t="e">
        <f aca="false">IF(#REF!,"AAAAAD/z3/E=",0)</f>
        <v>#REF!</v>
      </c>
      <c r="II90" s="0" t="e">
        <f aca="false">AND(#REF!,"AAAAAD/z3/I=")</f>
        <v>#VALUE!</v>
      </c>
      <c r="IJ90" s="0" t="e">
        <f aca="false">AND(#REF!,"AAAAAD/z3/M=")</f>
        <v>#VALUE!</v>
      </c>
      <c r="IK90" s="0" t="e">
        <f aca="false">AND(#REF!,"AAAAAD/z3/Q=")</f>
        <v>#VALUE!</v>
      </c>
      <c r="IL90" s="0" t="e">
        <f aca="false">AND(#REF!,"AAAAAD/z3/U=")</f>
        <v>#VALUE!</v>
      </c>
      <c r="IM90" s="0" t="e">
        <f aca="false">AND(#REF!,"AAAAAD/z3/Y=")</f>
        <v>#VALUE!</v>
      </c>
      <c r="IN90" s="0" t="e">
        <f aca="false">AND(#REF!,"AAAAAD/z3/c=")</f>
        <v>#VALUE!</v>
      </c>
      <c r="IO90" s="0" t="e">
        <f aca="false">AND(#REF!,"AAAAAD/z3/g=")</f>
        <v>#VALUE!</v>
      </c>
      <c r="IP90" s="0" t="e">
        <f aca="false">AND(#REF!,"AAAAAD/z3/k=")</f>
        <v>#VALUE!</v>
      </c>
      <c r="IQ90" s="0" t="e">
        <f aca="false">AND(#REF!,"AAAAAD/z3/o=")</f>
        <v>#VALUE!</v>
      </c>
      <c r="IR90" s="0" t="e">
        <f aca="false">AND(#REF!,"AAAAAD/z3/s=")</f>
        <v>#VALUE!</v>
      </c>
      <c r="IS90" s="0" t="e">
        <f aca="false">AND(#REF!,"AAAAAD/z3/w=")</f>
        <v>#VALUE!</v>
      </c>
      <c r="IT90" s="0" t="e">
        <f aca="false">AND(#REF!,"AAAAAD/z3/0=")</f>
        <v>#VALUE!</v>
      </c>
      <c r="IU90" s="0" t="e">
        <f aca="false">AND(#REF!,"AAAAAD/z3/4=")</f>
        <v>#VALUE!</v>
      </c>
      <c r="IV90" s="0" t="e">
        <f aca="false">AND(#REF!,"AAAAAD/z3/8=")</f>
        <v>#VALUE!</v>
      </c>
    </row>
    <row r="91" customFormat="false" ht="13.2" hidden="false" customHeight="false" outlineLevel="0" collapsed="false">
      <c r="A91" s="0" t="e">
        <f aca="false">AND(#REF!,"AAAAAHv+lwA=")</f>
        <v>#VALUE!</v>
      </c>
      <c r="B91" s="0" t="e">
        <f aca="false">AND(#REF!,"AAAAAHv+lwE=")</f>
        <v>#VALUE!</v>
      </c>
      <c r="C91" s="0" t="e">
        <f aca="false">AND(#REF!,"AAAAAHv+lwI=")</f>
        <v>#VALUE!</v>
      </c>
      <c r="D91" s="0" t="e">
        <f aca="false">AND(#REF!,"AAAAAHv+lwM=")</f>
        <v>#VALUE!</v>
      </c>
      <c r="E91" s="0" t="e">
        <f aca="false">AND(#REF!,"AAAAAHv+lwQ=")</f>
        <v>#VALUE!</v>
      </c>
      <c r="F91" s="0" t="e">
        <f aca="false">AND(#REF!,"AAAAAHv+lwU=")</f>
        <v>#VALUE!</v>
      </c>
      <c r="G91" s="0" t="e">
        <f aca="false">AND(#REF!,"AAAAAHv+lwY=")</f>
        <v>#VALUE!</v>
      </c>
      <c r="H91" s="0" t="e">
        <f aca="false">AND(#REF!,"AAAAAHv+lwc=")</f>
        <v>#VALUE!</v>
      </c>
      <c r="I91" s="0" t="e">
        <f aca="false">AND(#REF!,"AAAAAHv+lwg=")</f>
        <v>#VALUE!</v>
      </c>
      <c r="J91" s="0" t="e">
        <f aca="false">AND(#REF!,"AAAAAHv+lwk=")</f>
        <v>#VALUE!</v>
      </c>
      <c r="K91" s="0" t="e">
        <f aca="false">AND(#REF!,"AAAAAHv+lwo=")</f>
        <v>#VALUE!</v>
      </c>
      <c r="L91" s="0" t="e">
        <f aca="false">AND(#REF!,"AAAAAHv+lws=")</f>
        <v>#VALUE!</v>
      </c>
      <c r="M91" s="0" t="e">
        <f aca="false">AND(#REF!,"AAAAAHv+lww=")</f>
        <v>#VALUE!</v>
      </c>
      <c r="N91" s="0" t="e">
        <f aca="false">AND(#REF!,"AAAAAHv+lw0=")</f>
        <v>#VALUE!</v>
      </c>
      <c r="O91" s="0" t="e">
        <f aca="false">AND(#REF!,"AAAAAHv+lw4=")</f>
        <v>#VALUE!</v>
      </c>
      <c r="P91" s="0" t="e">
        <f aca="false">AND(#REF!,"AAAAAHv+lw8=")</f>
        <v>#VALUE!</v>
      </c>
      <c r="Q91" s="0" t="e">
        <f aca="false">AND(#REF!,"AAAAAHv+lxA=")</f>
        <v>#VALUE!</v>
      </c>
      <c r="R91" s="0" t="e">
        <f aca="false">AND(#REF!,"AAAAAHv+lxE=")</f>
        <v>#VALUE!</v>
      </c>
      <c r="S91" s="0" t="e">
        <f aca="false">AND(#REF!,"AAAAAHv+lxI=")</f>
        <v>#VALUE!</v>
      </c>
      <c r="T91" s="0" t="e">
        <f aca="false">AND(#REF!,"AAAAAHv+lxM=")</f>
        <v>#VALUE!</v>
      </c>
      <c r="U91" s="0" t="e">
        <f aca="false">AND(#REF!,"AAAAAHv+lxQ=")</f>
        <v>#VALUE!</v>
      </c>
      <c r="V91" s="0" t="e">
        <f aca="false">AND(#REF!,"AAAAAHv+lxU=")</f>
        <v>#VALUE!</v>
      </c>
      <c r="W91" s="0" t="e">
        <f aca="false">AND(#REF!,"AAAAAHv+lxY=")</f>
        <v>#VALUE!</v>
      </c>
      <c r="X91" s="0" t="e">
        <f aca="false">AND(#REF!,"AAAAAHv+lxc=")</f>
        <v>#VALUE!</v>
      </c>
      <c r="Y91" s="0" t="e">
        <f aca="false">AND(#REF!,"AAAAAHv+lxg=")</f>
        <v>#VALUE!</v>
      </c>
      <c r="Z91" s="0" t="e">
        <f aca="false">AND(#REF!,"AAAAAHv+lxk=")</f>
        <v>#VALUE!</v>
      </c>
      <c r="AA91" s="0" t="e">
        <f aca="false">AND(#REF!,"AAAAAHv+lxo=")</f>
        <v>#VALUE!</v>
      </c>
      <c r="AB91" s="0" t="e">
        <f aca="false">IF(#REF!,"AAAAAHv+lxs=",0)</f>
        <v>#REF!</v>
      </c>
      <c r="AC91" s="0" t="e">
        <f aca="false">AND(#REF!,"AAAAAHv+lxw=")</f>
        <v>#VALUE!</v>
      </c>
      <c r="AD91" s="0" t="e">
        <f aca="false">AND(#REF!,"AAAAAHv+lx0=")</f>
        <v>#VALUE!</v>
      </c>
      <c r="AE91" s="0" t="e">
        <f aca="false">AND(#REF!,"AAAAAHv+lx4=")</f>
        <v>#VALUE!</v>
      </c>
      <c r="AF91" s="0" t="e">
        <f aca="false">AND(#REF!,"AAAAAHv+lx8=")</f>
        <v>#VALUE!</v>
      </c>
      <c r="AG91" s="0" t="e">
        <f aca="false">AND(#REF!,"AAAAAHv+lyA=")</f>
        <v>#VALUE!</v>
      </c>
      <c r="AH91" s="0" t="e">
        <f aca="false">AND(#REF!,"AAAAAHv+lyE=")</f>
        <v>#VALUE!</v>
      </c>
      <c r="AI91" s="0" t="e">
        <f aca="false">AND(#REF!,"AAAAAHv+lyI=")</f>
        <v>#VALUE!</v>
      </c>
      <c r="AJ91" s="0" t="e">
        <f aca="false">AND(#REF!,"AAAAAHv+lyM=")</f>
        <v>#VALUE!</v>
      </c>
      <c r="AK91" s="0" t="e">
        <f aca="false">AND(#REF!,"AAAAAHv+lyQ=")</f>
        <v>#VALUE!</v>
      </c>
      <c r="AL91" s="0" t="e">
        <f aca="false">AND(#REF!,"AAAAAHv+lyU=")</f>
        <v>#VALUE!</v>
      </c>
      <c r="AM91" s="0" t="e">
        <f aca="false">AND(#REF!,"AAAAAHv+lyY=")</f>
        <v>#VALUE!</v>
      </c>
      <c r="AN91" s="0" t="e">
        <f aca="false">AND(#REF!,"AAAAAHv+lyc=")</f>
        <v>#VALUE!</v>
      </c>
      <c r="AO91" s="0" t="e">
        <f aca="false">AND(#REF!,"AAAAAHv+lyg=")</f>
        <v>#VALUE!</v>
      </c>
      <c r="AP91" s="0" t="e">
        <f aca="false">AND(#REF!,"AAAAAHv+lyk=")</f>
        <v>#VALUE!</v>
      </c>
      <c r="AQ91" s="0" t="e">
        <f aca="false">AND(#REF!,"AAAAAHv+lyo=")</f>
        <v>#VALUE!</v>
      </c>
      <c r="AR91" s="0" t="e">
        <f aca="false">AND(#REF!,"AAAAAHv+lys=")</f>
        <v>#VALUE!</v>
      </c>
      <c r="AS91" s="0" t="e">
        <f aca="false">AND(#REF!,"AAAAAHv+lyw=")</f>
        <v>#VALUE!</v>
      </c>
      <c r="AT91" s="0" t="e">
        <f aca="false">AND(#REF!,"AAAAAHv+ly0=")</f>
        <v>#VALUE!</v>
      </c>
      <c r="AU91" s="0" t="e">
        <f aca="false">AND(#REF!,"AAAAAHv+ly4=")</f>
        <v>#VALUE!</v>
      </c>
      <c r="AV91" s="0" t="e">
        <f aca="false">AND(#REF!,"AAAAAHv+ly8=")</f>
        <v>#VALUE!</v>
      </c>
      <c r="AW91" s="0" t="e">
        <f aca="false">AND(#REF!,"AAAAAHv+lzA=")</f>
        <v>#VALUE!</v>
      </c>
      <c r="AX91" s="0" t="e">
        <f aca="false">AND(#REF!,"AAAAAHv+lzE=")</f>
        <v>#VALUE!</v>
      </c>
      <c r="AY91" s="0" t="e">
        <f aca="false">AND(#REF!,"AAAAAHv+lzI=")</f>
        <v>#VALUE!</v>
      </c>
      <c r="AZ91" s="0" t="e">
        <f aca="false">AND(#REF!,"AAAAAHv+lzM=")</f>
        <v>#VALUE!</v>
      </c>
      <c r="BA91" s="0" t="e">
        <f aca="false">AND(#REF!,"AAAAAHv+lzQ=")</f>
        <v>#VALUE!</v>
      </c>
      <c r="BB91" s="0" t="e">
        <f aca="false">AND(#REF!,"AAAAAHv+lzU=")</f>
        <v>#VALUE!</v>
      </c>
      <c r="BC91" s="0" t="e">
        <f aca="false">AND(#REF!,"AAAAAHv+lzY=")</f>
        <v>#VALUE!</v>
      </c>
      <c r="BD91" s="0" t="e">
        <f aca="false">AND(#REF!,"AAAAAHv+lzc=")</f>
        <v>#VALUE!</v>
      </c>
      <c r="BE91" s="0" t="e">
        <f aca="false">AND(#REF!,"AAAAAHv+lzg=")</f>
        <v>#VALUE!</v>
      </c>
      <c r="BF91" s="0" t="e">
        <f aca="false">AND(#REF!,"AAAAAHv+lzk=")</f>
        <v>#VALUE!</v>
      </c>
      <c r="BG91" s="0" t="e">
        <f aca="false">AND(#REF!,"AAAAAHv+lzo=")</f>
        <v>#VALUE!</v>
      </c>
      <c r="BH91" s="0" t="e">
        <f aca="false">AND(#REF!,"AAAAAHv+lzs=")</f>
        <v>#VALUE!</v>
      </c>
      <c r="BI91" s="0" t="e">
        <f aca="false">AND(#REF!,"AAAAAHv+lzw=")</f>
        <v>#VALUE!</v>
      </c>
      <c r="BJ91" s="0" t="e">
        <f aca="false">AND(#REF!,"AAAAAHv+lz0=")</f>
        <v>#VALUE!</v>
      </c>
      <c r="BK91" s="0" t="e">
        <f aca="false">AND(#REF!,"AAAAAHv+lz4=")</f>
        <v>#VALUE!</v>
      </c>
      <c r="BL91" s="0" t="e">
        <f aca="false">AND(#REF!,"AAAAAHv+lz8=")</f>
        <v>#VALUE!</v>
      </c>
      <c r="BM91" s="0" t="e">
        <f aca="false">AND(#REF!,"AAAAAHv+l0A=")</f>
        <v>#VALUE!</v>
      </c>
      <c r="BN91" s="0" t="e">
        <f aca="false">AND(#REF!,"AAAAAHv+l0E=")</f>
        <v>#VALUE!</v>
      </c>
      <c r="BO91" s="0" t="e">
        <f aca="false">AND(#REF!,"AAAAAHv+l0I=")</f>
        <v>#VALUE!</v>
      </c>
      <c r="BP91" s="0" t="e">
        <f aca="false">AND(#REF!,"AAAAAHv+l0M=")</f>
        <v>#VALUE!</v>
      </c>
      <c r="BQ91" s="0" t="e">
        <f aca="false">AND(#REF!,"AAAAAHv+l0Q=")</f>
        <v>#VALUE!</v>
      </c>
      <c r="BR91" s="0" t="e">
        <f aca="false">IF(#REF!,"AAAAAHv+l0U=",0)</f>
        <v>#REF!</v>
      </c>
      <c r="BS91" s="0" t="e">
        <f aca="false">AND(#REF!,"AAAAAHv+l0Y=")</f>
        <v>#VALUE!</v>
      </c>
      <c r="BT91" s="0" t="e">
        <f aca="false">AND(#REF!,"AAAAAHv+l0c=")</f>
        <v>#VALUE!</v>
      </c>
      <c r="BU91" s="0" t="e">
        <f aca="false">AND(#REF!,"AAAAAHv+l0g=")</f>
        <v>#VALUE!</v>
      </c>
      <c r="BV91" s="0" t="e">
        <f aca="false">AND(#REF!,"AAAAAHv+l0k=")</f>
        <v>#VALUE!</v>
      </c>
      <c r="BW91" s="0" t="e">
        <f aca="false">AND(#REF!,"AAAAAHv+l0o=")</f>
        <v>#VALUE!</v>
      </c>
      <c r="BX91" s="0" t="e">
        <f aca="false">AND(#REF!,"AAAAAHv+l0s=")</f>
        <v>#VALUE!</v>
      </c>
      <c r="BY91" s="0" t="e">
        <f aca="false">AND(#REF!,"AAAAAHv+l0w=")</f>
        <v>#VALUE!</v>
      </c>
      <c r="BZ91" s="0" t="e">
        <f aca="false">AND(#REF!,"AAAAAHv+l00=")</f>
        <v>#VALUE!</v>
      </c>
      <c r="CA91" s="0" t="e">
        <f aca="false">AND(#REF!,"AAAAAHv+l04=")</f>
        <v>#VALUE!</v>
      </c>
      <c r="CB91" s="0" t="e">
        <f aca="false">AND(#REF!,"AAAAAHv+l08=")</f>
        <v>#VALUE!</v>
      </c>
      <c r="CC91" s="0" t="e">
        <f aca="false">AND(#REF!,"AAAAAHv+l1A=")</f>
        <v>#VALUE!</v>
      </c>
      <c r="CD91" s="0" t="e">
        <f aca="false">AND(#REF!,"AAAAAHv+l1E=")</f>
        <v>#VALUE!</v>
      </c>
      <c r="CE91" s="0" t="e">
        <f aca="false">AND(#REF!,"AAAAAHv+l1I=")</f>
        <v>#VALUE!</v>
      </c>
      <c r="CF91" s="0" t="e">
        <f aca="false">AND(#REF!,"AAAAAHv+l1M=")</f>
        <v>#VALUE!</v>
      </c>
      <c r="CG91" s="0" t="e">
        <f aca="false">AND(#REF!,"AAAAAHv+l1Q=")</f>
        <v>#VALUE!</v>
      </c>
      <c r="CH91" s="0" t="e">
        <f aca="false">AND(#REF!,"AAAAAHv+l1U=")</f>
        <v>#VALUE!</v>
      </c>
      <c r="CI91" s="0" t="e">
        <f aca="false">AND(#REF!,"AAAAAHv+l1Y=")</f>
        <v>#VALUE!</v>
      </c>
      <c r="CJ91" s="0" t="e">
        <f aca="false">AND(#REF!,"AAAAAHv+l1c=")</f>
        <v>#VALUE!</v>
      </c>
      <c r="CK91" s="0" t="e">
        <f aca="false">AND(#REF!,"AAAAAHv+l1g=")</f>
        <v>#VALUE!</v>
      </c>
      <c r="CL91" s="0" t="e">
        <f aca="false">AND(#REF!,"AAAAAHv+l1k=")</f>
        <v>#VALUE!</v>
      </c>
      <c r="CM91" s="0" t="e">
        <f aca="false">AND(#REF!,"AAAAAHv+l1o=")</f>
        <v>#VALUE!</v>
      </c>
      <c r="CN91" s="0" t="e">
        <f aca="false">AND(#REF!,"AAAAAHv+l1s=")</f>
        <v>#VALUE!</v>
      </c>
      <c r="CO91" s="0" t="e">
        <f aca="false">AND(#REF!,"AAAAAHv+l1w=")</f>
        <v>#VALUE!</v>
      </c>
      <c r="CP91" s="0" t="e">
        <f aca="false">AND(#REF!,"AAAAAHv+l10=")</f>
        <v>#VALUE!</v>
      </c>
      <c r="CQ91" s="0" t="e">
        <f aca="false">AND(#REF!,"AAAAAHv+l14=")</f>
        <v>#VALUE!</v>
      </c>
      <c r="CR91" s="0" t="e">
        <f aca="false">AND(#REF!,"AAAAAHv+l18=")</f>
        <v>#VALUE!</v>
      </c>
      <c r="CS91" s="0" t="e">
        <f aca="false">AND(#REF!,"AAAAAHv+l2A=")</f>
        <v>#VALUE!</v>
      </c>
      <c r="CT91" s="0" t="e">
        <f aca="false">AND(#REF!,"AAAAAHv+l2E=")</f>
        <v>#VALUE!</v>
      </c>
      <c r="CU91" s="0" t="e">
        <f aca="false">AND(#REF!,"AAAAAHv+l2I=")</f>
        <v>#VALUE!</v>
      </c>
      <c r="CV91" s="0" t="e">
        <f aca="false">AND(#REF!,"AAAAAHv+l2M=")</f>
        <v>#VALUE!</v>
      </c>
      <c r="CW91" s="0" t="e">
        <f aca="false">AND(#REF!,"AAAAAHv+l2Q=")</f>
        <v>#VALUE!</v>
      </c>
      <c r="CX91" s="0" t="e">
        <f aca="false">AND(#REF!,"AAAAAHv+l2U=")</f>
        <v>#VALUE!</v>
      </c>
      <c r="CY91" s="0" t="e">
        <f aca="false">AND(#REF!,"AAAAAHv+l2Y=")</f>
        <v>#VALUE!</v>
      </c>
      <c r="CZ91" s="0" t="e">
        <f aca="false">AND(#REF!,"AAAAAHv+l2c=")</f>
        <v>#VALUE!</v>
      </c>
      <c r="DA91" s="0" t="e">
        <f aca="false">AND(#REF!,"AAAAAHv+l2g=")</f>
        <v>#VALUE!</v>
      </c>
      <c r="DB91" s="0" t="e">
        <f aca="false">AND(#REF!,"AAAAAHv+l2k=")</f>
        <v>#VALUE!</v>
      </c>
      <c r="DC91" s="0" t="e">
        <f aca="false">AND(#REF!,"AAAAAHv+l2o=")</f>
        <v>#VALUE!</v>
      </c>
      <c r="DD91" s="0" t="e">
        <f aca="false">AND(#REF!,"AAAAAHv+l2s=")</f>
        <v>#VALUE!</v>
      </c>
      <c r="DE91" s="0" t="e">
        <f aca="false">AND(#REF!,"AAAAAHv+l2w=")</f>
        <v>#VALUE!</v>
      </c>
      <c r="DF91" s="0" t="e">
        <f aca="false">AND(#REF!,"AAAAAHv+l20=")</f>
        <v>#VALUE!</v>
      </c>
      <c r="DG91" s="0" t="e">
        <f aca="false">AND(#REF!,"AAAAAHv+l24=")</f>
        <v>#VALUE!</v>
      </c>
      <c r="DH91" s="0" t="e">
        <f aca="false">IF(#REF!,"AAAAAHv+l28=",0)</f>
        <v>#REF!</v>
      </c>
      <c r="DI91" s="0" t="e">
        <f aca="false">AND(#REF!,"AAAAAHv+l3A=")</f>
        <v>#VALUE!</v>
      </c>
      <c r="DJ91" s="0" t="e">
        <f aca="false">AND(#REF!,"AAAAAHv+l3E=")</f>
        <v>#VALUE!</v>
      </c>
      <c r="DK91" s="0" t="e">
        <f aca="false">AND(#REF!,"AAAAAHv+l3I=")</f>
        <v>#VALUE!</v>
      </c>
      <c r="DL91" s="0" t="e">
        <f aca="false">AND(#REF!,"AAAAAHv+l3M=")</f>
        <v>#VALUE!</v>
      </c>
      <c r="DM91" s="0" t="e">
        <f aca="false">AND(#REF!,"AAAAAHv+l3Q=")</f>
        <v>#VALUE!</v>
      </c>
      <c r="DN91" s="0" t="e">
        <f aca="false">AND(#REF!,"AAAAAHv+l3U=")</f>
        <v>#VALUE!</v>
      </c>
      <c r="DO91" s="0" t="e">
        <f aca="false">AND(#REF!,"AAAAAHv+l3Y=")</f>
        <v>#VALUE!</v>
      </c>
      <c r="DP91" s="0" t="e">
        <f aca="false">AND(#REF!,"AAAAAHv+l3c=")</f>
        <v>#VALUE!</v>
      </c>
      <c r="DQ91" s="0" t="e">
        <f aca="false">AND(#REF!,"AAAAAHv+l3g=")</f>
        <v>#VALUE!</v>
      </c>
      <c r="DR91" s="0" t="e">
        <f aca="false">AND(#REF!,"AAAAAHv+l3k=")</f>
        <v>#VALUE!</v>
      </c>
      <c r="DS91" s="0" t="e">
        <f aca="false">AND(#REF!,"AAAAAHv+l3o=")</f>
        <v>#VALUE!</v>
      </c>
      <c r="DT91" s="0" t="e">
        <f aca="false">AND(#REF!,"AAAAAHv+l3s=")</f>
        <v>#VALUE!</v>
      </c>
      <c r="DU91" s="0" t="e">
        <f aca="false">AND(#REF!,"AAAAAHv+l3w=")</f>
        <v>#VALUE!</v>
      </c>
      <c r="DV91" s="0" t="e">
        <f aca="false">AND(#REF!,"AAAAAHv+l30=")</f>
        <v>#VALUE!</v>
      </c>
      <c r="DW91" s="0" t="e">
        <f aca="false">AND(#REF!,"AAAAAHv+l34=")</f>
        <v>#VALUE!</v>
      </c>
      <c r="DX91" s="0" t="e">
        <f aca="false">AND(#REF!,"AAAAAHv+l38=")</f>
        <v>#VALUE!</v>
      </c>
      <c r="DY91" s="0" t="e">
        <f aca="false">AND(#REF!,"AAAAAHv+l4A=")</f>
        <v>#VALUE!</v>
      </c>
      <c r="DZ91" s="0" t="e">
        <f aca="false">AND(#REF!,"AAAAAHv+l4E=")</f>
        <v>#VALUE!</v>
      </c>
      <c r="EA91" s="0" t="e">
        <f aca="false">AND(#REF!,"AAAAAHv+l4I=")</f>
        <v>#VALUE!</v>
      </c>
      <c r="EB91" s="0" t="e">
        <f aca="false">AND(#REF!,"AAAAAHv+l4M=")</f>
        <v>#VALUE!</v>
      </c>
      <c r="EC91" s="0" t="e">
        <f aca="false">AND(#REF!,"AAAAAHv+l4Q=")</f>
        <v>#VALUE!</v>
      </c>
      <c r="ED91" s="0" t="e">
        <f aca="false">AND(#REF!,"AAAAAHv+l4U=")</f>
        <v>#VALUE!</v>
      </c>
      <c r="EE91" s="0" t="e">
        <f aca="false">AND(#REF!,"AAAAAHv+l4Y=")</f>
        <v>#VALUE!</v>
      </c>
      <c r="EF91" s="0" t="e">
        <f aca="false">AND(#REF!,"AAAAAHv+l4c=")</f>
        <v>#VALUE!</v>
      </c>
      <c r="EG91" s="0" t="e">
        <f aca="false">AND(#REF!,"AAAAAHv+l4g=")</f>
        <v>#VALUE!</v>
      </c>
      <c r="EH91" s="0" t="e">
        <f aca="false">AND(#REF!,"AAAAAHv+l4k=")</f>
        <v>#VALUE!</v>
      </c>
      <c r="EI91" s="0" t="e">
        <f aca="false">AND(#REF!,"AAAAAHv+l4o=")</f>
        <v>#VALUE!</v>
      </c>
      <c r="EJ91" s="0" t="e">
        <f aca="false">AND(#REF!,"AAAAAHv+l4s=")</f>
        <v>#VALUE!</v>
      </c>
      <c r="EK91" s="0" t="e">
        <f aca="false">AND(#REF!,"AAAAAHv+l4w=")</f>
        <v>#VALUE!</v>
      </c>
      <c r="EL91" s="0" t="e">
        <f aca="false">AND(#REF!,"AAAAAHv+l40=")</f>
        <v>#VALUE!</v>
      </c>
      <c r="EM91" s="0" t="e">
        <f aca="false">AND(#REF!,"AAAAAHv+l44=")</f>
        <v>#VALUE!</v>
      </c>
      <c r="EN91" s="0" t="e">
        <f aca="false">AND(#REF!,"AAAAAHv+l48=")</f>
        <v>#VALUE!</v>
      </c>
      <c r="EO91" s="0" t="e">
        <f aca="false">AND(#REF!,"AAAAAHv+l5A=")</f>
        <v>#VALUE!</v>
      </c>
      <c r="EP91" s="0" t="e">
        <f aca="false">AND(#REF!,"AAAAAHv+l5E=")</f>
        <v>#VALUE!</v>
      </c>
      <c r="EQ91" s="0" t="e">
        <f aca="false">AND(#REF!,"AAAAAHv+l5I=")</f>
        <v>#VALUE!</v>
      </c>
      <c r="ER91" s="0" t="e">
        <f aca="false">AND(#REF!,"AAAAAHv+l5M=")</f>
        <v>#VALUE!</v>
      </c>
      <c r="ES91" s="0" t="e">
        <f aca="false">AND(#REF!,"AAAAAHv+l5Q=")</f>
        <v>#VALUE!</v>
      </c>
      <c r="ET91" s="0" t="e">
        <f aca="false">AND(#REF!,"AAAAAHv+l5U=")</f>
        <v>#VALUE!</v>
      </c>
      <c r="EU91" s="0" t="e">
        <f aca="false">AND(#REF!,"AAAAAHv+l5Y=")</f>
        <v>#VALUE!</v>
      </c>
      <c r="EV91" s="0" t="e">
        <f aca="false">AND(#REF!,"AAAAAHv+l5c=")</f>
        <v>#VALUE!</v>
      </c>
      <c r="EW91" s="0" t="e">
        <f aca="false">AND(#REF!,"AAAAAHv+l5g=")</f>
        <v>#VALUE!</v>
      </c>
      <c r="EX91" s="0" t="e">
        <f aca="false">IF(#REF!,"AAAAAHv+l5k=",0)</f>
        <v>#REF!</v>
      </c>
      <c r="EY91" s="0" t="e">
        <f aca="false">AND(#REF!,"AAAAAHv+l5o=")</f>
        <v>#VALUE!</v>
      </c>
      <c r="EZ91" s="0" t="e">
        <f aca="false">AND(#REF!,"AAAAAHv+l5s=")</f>
        <v>#VALUE!</v>
      </c>
      <c r="FA91" s="0" t="e">
        <f aca="false">AND(#REF!,"AAAAAHv+l5w=")</f>
        <v>#VALUE!</v>
      </c>
      <c r="FB91" s="0" t="e">
        <f aca="false">AND(#REF!,"AAAAAHv+l50=")</f>
        <v>#VALUE!</v>
      </c>
      <c r="FC91" s="0" t="e">
        <f aca="false">AND(#REF!,"AAAAAHv+l54=")</f>
        <v>#VALUE!</v>
      </c>
      <c r="FD91" s="0" t="e">
        <f aca="false">AND(#REF!,"AAAAAHv+l58=")</f>
        <v>#VALUE!</v>
      </c>
      <c r="FE91" s="0" t="e">
        <f aca="false">AND(#REF!,"AAAAAHv+l6A=")</f>
        <v>#VALUE!</v>
      </c>
      <c r="FF91" s="0" t="e">
        <f aca="false">AND(#REF!,"AAAAAHv+l6E=")</f>
        <v>#VALUE!</v>
      </c>
      <c r="FG91" s="0" t="e">
        <f aca="false">AND(#REF!,"AAAAAHv+l6I=")</f>
        <v>#VALUE!</v>
      </c>
      <c r="FH91" s="0" t="e">
        <f aca="false">AND(#REF!,"AAAAAHv+l6M=")</f>
        <v>#VALUE!</v>
      </c>
      <c r="FI91" s="0" t="e">
        <f aca="false">AND(#REF!,"AAAAAHv+l6Q=")</f>
        <v>#VALUE!</v>
      </c>
      <c r="FJ91" s="0" t="e">
        <f aca="false">AND(#REF!,"AAAAAHv+l6U=")</f>
        <v>#VALUE!</v>
      </c>
      <c r="FK91" s="0" t="e">
        <f aca="false">AND(#REF!,"AAAAAHv+l6Y=")</f>
        <v>#VALUE!</v>
      </c>
      <c r="FL91" s="0" t="e">
        <f aca="false">AND(#REF!,"AAAAAHv+l6c=")</f>
        <v>#VALUE!</v>
      </c>
      <c r="FM91" s="0" t="e">
        <f aca="false">AND(#REF!,"AAAAAHv+l6g=")</f>
        <v>#VALUE!</v>
      </c>
      <c r="FN91" s="0" t="e">
        <f aca="false">AND(#REF!,"AAAAAHv+l6k=")</f>
        <v>#VALUE!</v>
      </c>
      <c r="FO91" s="0" t="e">
        <f aca="false">AND(#REF!,"AAAAAHv+l6o=")</f>
        <v>#VALUE!</v>
      </c>
      <c r="FP91" s="0" t="e">
        <f aca="false">AND(#REF!,"AAAAAHv+l6s=")</f>
        <v>#VALUE!</v>
      </c>
      <c r="FQ91" s="0" t="e">
        <f aca="false">AND(#REF!,"AAAAAHv+l6w=")</f>
        <v>#VALUE!</v>
      </c>
      <c r="FR91" s="0" t="e">
        <f aca="false">AND(#REF!,"AAAAAHv+l60=")</f>
        <v>#VALUE!</v>
      </c>
      <c r="FS91" s="0" t="e">
        <f aca="false">AND(#REF!,"AAAAAHv+l64=")</f>
        <v>#VALUE!</v>
      </c>
      <c r="FT91" s="0" t="e">
        <f aca="false">AND(#REF!,"AAAAAHv+l68=")</f>
        <v>#VALUE!</v>
      </c>
      <c r="FU91" s="0" t="e">
        <f aca="false">AND(#REF!,"AAAAAHv+l7A=")</f>
        <v>#VALUE!</v>
      </c>
      <c r="FV91" s="0" t="e">
        <f aca="false">AND(#REF!,"AAAAAHv+l7E=")</f>
        <v>#VALUE!</v>
      </c>
      <c r="FW91" s="0" t="e">
        <f aca="false">AND(#REF!,"AAAAAHv+l7I=")</f>
        <v>#VALUE!</v>
      </c>
      <c r="FX91" s="0" t="e">
        <f aca="false">AND(#REF!,"AAAAAHv+l7M=")</f>
        <v>#VALUE!</v>
      </c>
      <c r="FY91" s="0" t="e">
        <f aca="false">AND(#REF!,"AAAAAHv+l7Q=")</f>
        <v>#VALUE!</v>
      </c>
      <c r="FZ91" s="0" t="e">
        <f aca="false">AND(#REF!,"AAAAAHv+l7U=")</f>
        <v>#VALUE!</v>
      </c>
      <c r="GA91" s="0" t="e">
        <f aca="false">AND(#REF!,"AAAAAHv+l7Y=")</f>
        <v>#VALUE!</v>
      </c>
      <c r="GB91" s="0" t="e">
        <f aca="false">AND(#REF!,"AAAAAHv+l7c=")</f>
        <v>#VALUE!</v>
      </c>
      <c r="GC91" s="0" t="e">
        <f aca="false">AND(#REF!,"AAAAAHv+l7g=")</f>
        <v>#VALUE!</v>
      </c>
      <c r="GD91" s="0" t="e">
        <f aca="false">AND(#REF!,"AAAAAHv+l7k=")</f>
        <v>#VALUE!</v>
      </c>
      <c r="GE91" s="0" t="e">
        <f aca="false">AND(#REF!,"AAAAAHv+l7o=")</f>
        <v>#VALUE!</v>
      </c>
      <c r="GF91" s="0" t="e">
        <f aca="false">AND(#REF!,"AAAAAHv+l7s=")</f>
        <v>#VALUE!</v>
      </c>
      <c r="GG91" s="0" t="e">
        <f aca="false">AND(#REF!,"AAAAAHv+l7w=")</f>
        <v>#VALUE!</v>
      </c>
      <c r="GH91" s="0" t="e">
        <f aca="false">AND(#REF!,"AAAAAHv+l70=")</f>
        <v>#VALUE!</v>
      </c>
      <c r="GI91" s="0" t="e">
        <f aca="false">AND(#REF!,"AAAAAHv+l74=")</f>
        <v>#VALUE!</v>
      </c>
      <c r="GJ91" s="0" t="e">
        <f aca="false">AND(#REF!,"AAAAAHv+l78=")</f>
        <v>#VALUE!</v>
      </c>
      <c r="GK91" s="0" t="e">
        <f aca="false">AND(#REF!,"AAAAAHv+l8A=")</f>
        <v>#VALUE!</v>
      </c>
      <c r="GL91" s="0" t="e">
        <f aca="false">AND(#REF!,"AAAAAHv+l8E=")</f>
        <v>#VALUE!</v>
      </c>
      <c r="GM91" s="0" t="e">
        <f aca="false">AND(#REF!,"AAAAAHv+l8I=")</f>
        <v>#VALUE!</v>
      </c>
      <c r="GN91" s="0" t="e">
        <f aca="false">IF(#REF!,"AAAAAHv+l8M=",0)</f>
        <v>#REF!</v>
      </c>
      <c r="GO91" s="0" t="e">
        <f aca="false">AND(#REF!,"AAAAAHv+l8Q=")</f>
        <v>#VALUE!</v>
      </c>
      <c r="GP91" s="0" t="e">
        <f aca="false">AND(#REF!,"AAAAAHv+l8U=")</f>
        <v>#VALUE!</v>
      </c>
      <c r="GQ91" s="0" t="e">
        <f aca="false">AND(#REF!,"AAAAAHv+l8Y=")</f>
        <v>#VALUE!</v>
      </c>
      <c r="GR91" s="0" t="e">
        <f aca="false">AND(#REF!,"AAAAAHv+l8c=")</f>
        <v>#VALUE!</v>
      </c>
      <c r="GS91" s="0" t="e">
        <f aca="false">AND(#REF!,"AAAAAHv+l8g=")</f>
        <v>#VALUE!</v>
      </c>
      <c r="GT91" s="0" t="e">
        <f aca="false">AND(#REF!,"AAAAAHv+l8k=")</f>
        <v>#VALUE!</v>
      </c>
      <c r="GU91" s="0" t="e">
        <f aca="false">AND(#REF!,"AAAAAHv+l8o=")</f>
        <v>#VALUE!</v>
      </c>
      <c r="GV91" s="0" t="e">
        <f aca="false">AND(#REF!,"AAAAAHv+l8s=")</f>
        <v>#VALUE!</v>
      </c>
      <c r="GW91" s="0" t="e">
        <f aca="false">AND(#REF!,"AAAAAHv+l8w=")</f>
        <v>#VALUE!</v>
      </c>
      <c r="GX91" s="0" t="e">
        <f aca="false">AND(#REF!,"AAAAAHv+l80=")</f>
        <v>#VALUE!</v>
      </c>
      <c r="GY91" s="0" t="e">
        <f aca="false">AND(#REF!,"AAAAAHv+l84=")</f>
        <v>#VALUE!</v>
      </c>
      <c r="GZ91" s="0" t="e">
        <f aca="false">AND(#REF!,"AAAAAHv+l88=")</f>
        <v>#VALUE!</v>
      </c>
      <c r="HA91" s="0" t="e">
        <f aca="false">AND(#REF!,"AAAAAHv+l9A=")</f>
        <v>#VALUE!</v>
      </c>
      <c r="HB91" s="0" t="e">
        <f aca="false">AND(#REF!,"AAAAAHv+l9E=")</f>
        <v>#VALUE!</v>
      </c>
      <c r="HC91" s="0" t="e">
        <f aca="false">AND(#REF!,"AAAAAHv+l9I=")</f>
        <v>#VALUE!</v>
      </c>
      <c r="HD91" s="0" t="e">
        <f aca="false">AND(#REF!,"AAAAAHv+l9M=")</f>
        <v>#VALUE!</v>
      </c>
      <c r="HE91" s="0" t="e">
        <f aca="false">AND(#REF!,"AAAAAHv+l9Q=")</f>
        <v>#VALUE!</v>
      </c>
      <c r="HF91" s="0" t="e">
        <f aca="false">AND(#REF!,"AAAAAHv+l9U=")</f>
        <v>#VALUE!</v>
      </c>
      <c r="HG91" s="0" t="e">
        <f aca="false">AND(#REF!,"AAAAAHv+l9Y=")</f>
        <v>#VALUE!</v>
      </c>
      <c r="HH91" s="0" t="e">
        <f aca="false">AND(#REF!,"AAAAAHv+l9c=")</f>
        <v>#VALUE!</v>
      </c>
      <c r="HI91" s="0" t="e">
        <f aca="false">AND(#REF!,"AAAAAHv+l9g=")</f>
        <v>#VALUE!</v>
      </c>
      <c r="HJ91" s="0" t="e">
        <f aca="false">AND(#REF!,"AAAAAHv+l9k=")</f>
        <v>#VALUE!</v>
      </c>
      <c r="HK91" s="0" t="e">
        <f aca="false">AND(#REF!,"AAAAAHv+l9o=")</f>
        <v>#VALUE!</v>
      </c>
      <c r="HL91" s="0" t="e">
        <f aca="false">AND(#REF!,"AAAAAHv+l9s=")</f>
        <v>#VALUE!</v>
      </c>
      <c r="HM91" s="0" t="e">
        <f aca="false">AND(#REF!,"AAAAAHv+l9w=")</f>
        <v>#VALUE!</v>
      </c>
      <c r="HN91" s="0" t="e">
        <f aca="false">AND(#REF!,"AAAAAHv+l90=")</f>
        <v>#VALUE!</v>
      </c>
      <c r="HO91" s="0" t="e">
        <f aca="false">AND(#REF!,"AAAAAHv+l94=")</f>
        <v>#VALUE!</v>
      </c>
      <c r="HP91" s="0" t="e">
        <f aca="false">AND(#REF!,"AAAAAHv+l98=")</f>
        <v>#VALUE!</v>
      </c>
      <c r="HQ91" s="0" t="e">
        <f aca="false">AND(#REF!,"AAAAAHv+l+A=")</f>
        <v>#VALUE!</v>
      </c>
      <c r="HR91" s="0" t="e">
        <f aca="false">AND(#REF!,"AAAAAHv+l+E=")</f>
        <v>#VALUE!</v>
      </c>
      <c r="HS91" s="0" t="e">
        <f aca="false">AND(#REF!,"AAAAAHv+l+I=")</f>
        <v>#VALUE!</v>
      </c>
      <c r="HT91" s="0" t="e">
        <f aca="false">AND(#REF!,"AAAAAHv+l+M=")</f>
        <v>#VALUE!</v>
      </c>
      <c r="HU91" s="0" t="e">
        <f aca="false">AND(#REF!,"AAAAAHv+l+Q=")</f>
        <v>#VALUE!</v>
      </c>
      <c r="HV91" s="0" t="e">
        <f aca="false">AND(#REF!,"AAAAAHv+l+U=")</f>
        <v>#VALUE!</v>
      </c>
      <c r="HW91" s="0" t="e">
        <f aca="false">AND(#REF!,"AAAAAHv+l+Y=")</f>
        <v>#VALUE!</v>
      </c>
      <c r="HX91" s="0" t="e">
        <f aca="false">AND(#REF!,"AAAAAHv+l+c=")</f>
        <v>#VALUE!</v>
      </c>
      <c r="HY91" s="0" t="e">
        <f aca="false">AND(#REF!,"AAAAAHv+l+g=")</f>
        <v>#VALUE!</v>
      </c>
      <c r="HZ91" s="0" t="e">
        <f aca="false">AND(#REF!,"AAAAAHv+l+k=")</f>
        <v>#VALUE!</v>
      </c>
      <c r="IA91" s="0" t="e">
        <f aca="false">AND(#REF!,"AAAAAHv+l+o=")</f>
        <v>#VALUE!</v>
      </c>
      <c r="IB91" s="0" t="e">
        <f aca="false">AND(#REF!,"AAAAAHv+l+s=")</f>
        <v>#VALUE!</v>
      </c>
      <c r="IC91" s="0" t="e">
        <f aca="false">AND(#REF!,"AAAAAHv+l+w=")</f>
        <v>#VALUE!</v>
      </c>
      <c r="ID91" s="0" t="e">
        <f aca="false">IF(#REF!,"AAAAAHv+l+0=",0)</f>
        <v>#REF!</v>
      </c>
      <c r="IE91" s="0" t="e">
        <f aca="false">AND(#REF!,"AAAAAHv+l+4=")</f>
        <v>#VALUE!</v>
      </c>
      <c r="IF91" s="0" t="e">
        <f aca="false">AND(#REF!,"AAAAAHv+l+8=")</f>
        <v>#VALUE!</v>
      </c>
      <c r="IG91" s="0" t="e">
        <f aca="false">AND(#REF!,"AAAAAHv+l/A=")</f>
        <v>#VALUE!</v>
      </c>
      <c r="IH91" s="0" t="e">
        <f aca="false">AND(#REF!,"AAAAAHv+l/E=")</f>
        <v>#VALUE!</v>
      </c>
      <c r="II91" s="0" t="e">
        <f aca="false">AND(#REF!,"AAAAAHv+l/I=")</f>
        <v>#VALUE!</v>
      </c>
      <c r="IJ91" s="0" t="e">
        <f aca="false">AND(#REF!,"AAAAAHv+l/M=")</f>
        <v>#VALUE!</v>
      </c>
      <c r="IK91" s="0" t="e">
        <f aca="false">AND(#REF!,"AAAAAHv+l/Q=")</f>
        <v>#VALUE!</v>
      </c>
      <c r="IL91" s="0" t="e">
        <f aca="false">AND(#REF!,"AAAAAHv+l/U=")</f>
        <v>#VALUE!</v>
      </c>
      <c r="IM91" s="0" t="e">
        <f aca="false">AND(#REF!,"AAAAAHv+l/Y=")</f>
        <v>#VALUE!</v>
      </c>
      <c r="IN91" s="0" t="e">
        <f aca="false">AND(#REF!,"AAAAAHv+l/c=")</f>
        <v>#VALUE!</v>
      </c>
      <c r="IO91" s="0" t="e">
        <f aca="false">AND(#REF!,"AAAAAHv+l/g=")</f>
        <v>#VALUE!</v>
      </c>
      <c r="IP91" s="0" t="e">
        <f aca="false">AND(#REF!,"AAAAAHv+l/k=")</f>
        <v>#VALUE!</v>
      </c>
      <c r="IQ91" s="0" t="e">
        <f aca="false">AND(#REF!,"AAAAAHv+l/o=")</f>
        <v>#VALUE!</v>
      </c>
      <c r="IR91" s="0" t="e">
        <f aca="false">AND(#REF!,"AAAAAHv+l/s=")</f>
        <v>#VALUE!</v>
      </c>
      <c r="IS91" s="0" t="e">
        <f aca="false">AND(#REF!,"AAAAAHv+l/w=")</f>
        <v>#VALUE!</v>
      </c>
      <c r="IT91" s="0" t="e">
        <f aca="false">AND(#REF!,"AAAAAHv+l/0=")</f>
        <v>#VALUE!</v>
      </c>
      <c r="IU91" s="0" t="e">
        <f aca="false">AND(#REF!,"AAAAAHv+l/4=")</f>
        <v>#VALUE!</v>
      </c>
      <c r="IV91" s="0" t="e">
        <f aca="false">AND(#REF!,"AAAAAHv+l/8=")</f>
        <v>#VALUE!</v>
      </c>
    </row>
    <row r="92" customFormat="false" ht="13.2" hidden="false" customHeight="false" outlineLevel="0" collapsed="false">
      <c r="A92" s="0" t="e">
        <f aca="false">AND(#REF!,"AAAAAH3ewwA=")</f>
        <v>#VALUE!</v>
      </c>
      <c r="B92" s="0" t="e">
        <f aca="false">AND(#REF!,"AAAAAH3ewwE=")</f>
        <v>#VALUE!</v>
      </c>
      <c r="C92" s="0" t="e">
        <f aca="false">AND(#REF!,"AAAAAH3ewwI=")</f>
        <v>#VALUE!</v>
      </c>
      <c r="D92" s="0" t="e">
        <f aca="false">AND(#REF!,"AAAAAH3ewwM=")</f>
        <v>#VALUE!</v>
      </c>
      <c r="E92" s="0" t="e">
        <f aca="false">AND(#REF!,"AAAAAH3ewwQ=")</f>
        <v>#VALUE!</v>
      </c>
      <c r="F92" s="0" t="e">
        <f aca="false">AND(#REF!,"AAAAAH3ewwU=")</f>
        <v>#VALUE!</v>
      </c>
      <c r="G92" s="0" t="e">
        <f aca="false">AND(#REF!,"AAAAAH3ewwY=")</f>
        <v>#VALUE!</v>
      </c>
      <c r="H92" s="0" t="e">
        <f aca="false">AND(#REF!,"AAAAAH3ewwc=")</f>
        <v>#VALUE!</v>
      </c>
      <c r="I92" s="0" t="e">
        <f aca="false">AND(#REF!,"AAAAAH3ewwg=")</f>
        <v>#VALUE!</v>
      </c>
      <c r="J92" s="0" t="e">
        <f aca="false">AND(#REF!,"AAAAAH3ewwk=")</f>
        <v>#VALUE!</v>
      </c>
      <c r="K92" s="0" t="e">
        <f aca="false">AND(#REF!,"AAAAAH3ewwo=")</f>
        <v>#VALUE!</v>
      </c>
      <c r="L92" s="0" t="e">
        <f aca="false">AND(#REF!,"AAAAAH3ewws=")</f>
        <v>#VALUE!</v>
      </c>
      <c r="M92" s="0" t="e">
        <f aca="false">AND(#REF!,"AAAAAH3ewww=")</f>
        <v>#VALUE!</v>
      </c>
      <c r="N92" s="0" t="e">
        <f aca="false">AND(#REF!,"AAAAAH3eww0=")</f>
        <v>#VALUE!</v>
      </c>
      <c r="O92" s="0" t="e">
        <f aca="false">AND(#REF!,"AAAAAH3eww4=")</f>
        <v>#VALUE!</v>
      </c>
      <c r="P92" s="0" t="e">
        <f aca="false">AND(#REF!,"AAAAAH3eww8=")</f>
        <v>#VALUE!</v>
      </c>
      <c r="Q92" s="0" t="e">
        <f aca="false">AND(#REF!,"AAAAAH3ewxA=")</f>
        <v>#VALUE!</v>
      </c>
      <c r="R92" s="0" t="e">
        <f aca="false">AND(#REF!,"AAAAAH3ewxE=")</f>
        <v>#VALUE!</v>
      </c>
      <c r="S92" s="0" t="e">
        <f aca="false">AND(#REF!,"AAAAAH3ewxI=")</f>
        <v>#VALUE!</v>
      </c>
      <c r="T92" s="0" t="e">
        <f aca="false">AND(#REF!,"AAAAAH3ewxM=")</f>
        <v>#VALUE!</v>
      </c>
      <c r="U92" s="0" t="e">
        <f aca="false">AND(#REF!,"AAAAAH3ewxQ=")</f>
        <v>#VALUE!</v>
      </c>
      <c r="V92" s="0" t="e">
        <f aca="false">AND(#REF!,"AAAAAH3ewxU=")</f>
        <v>#VALUE!</v>
      </c>
      <c r="W92" s="0" t="e">
        <f aca="false">AND(#REF!,"AAAAAH3ewxY=")</f>
        <v>#VALUE!</v>
      </c>
      <c r="X92" s="0" t="e">
        <f aca="false">IF(#REF!,"AAAAAH3ewxc=",0)</f>
        <v>#REF!</v>
      </c>
      <c r="Y92" s="0" t="e">
        <f aca="false">AND(#REF!,"AAAAAH3ewxg=")</f>
        <v>#VALUE!</v>
      </c>
      <c r="Z92" s="0" t="e">
        <f aca="false">AND(#REF!,"AAAAAH3ewxk=")</f>
        <v>#VALUE!</v>
      </c>
      <c r="AA92" s="0" t="e">
        <f aca="false">AND(#REF!,"AAAAAH3ewxo=")</f>
        <v>#VALUE!</v>
      </c>
      <c r="AB92" s="0" t="e">
        <f aca="false">AND(#REF!,"AAAAAH3ewxs=")</f>
        <v>#VALUE!</v>
      </c>
      <c r="AC92" s="0" t="e">
        <f aca="false">AND(#REF!,"AAAAAH3ewxw=")</f>
        <v>#VALUE!</v>
      </c>
      <c r="AD92" s="0" t="e">
        <f aca="false">AND(#REF!,"AAAAAH3ewx0=")</f>
        <v>#VALUE!</v>
      </c>
      <c r="AE92" s="0" t="e">
        <f aca="false">AND(#REF!,"AAAAAH3ewx4=")</f>
        <v>#VALUE!</v>
      </c>
      <c r="AF92" s="0" t="e">
        <f aca="false">AND(#REF!,"AAAAAH3ewx8=")</f>
        <v>#VALUE!</v>
      </c>
      <c r="AG92" s="0" t="e">
        <f aca="false">AND(#REF!,"AAAAAH3ewyA=")</f>
        <v>#VALUE!</v>
      </c>
      <c r="AH92" s="0" t="e">
        <f aca="false">AND(#REF!,"AAAAAH3ewyE=")</f>
        <v>#VALUE!</v>
      </c>
      <c r="AI92" s="0" t="e">
        <f aca="false">AND(#REF!,"AAAAAH3ewyI=")</f>
        <v>#VALUE!</v>
      </c>
      <c r="AJ92" s="0" t="e">
        <f aca="false">AND(#REF!,"AAAAAH3ewyM=")</f>
        <v>#VALUE!</v>
      </c>
      <c r="AK92" s="0" t="e">
        <f aca="false">AND(#REF!,"AAAAAH3ewyQ=")</f>
        <v>#VALUE!</v>
      </c>
      <c r="AL92" s="0" t="e">
        <f aca="false">AND(#REF!,"AAAAAH3ewyU=")</f>
        <v>#VALUE!</v>
      </c>
      <c r="AM92" s="0" t="e">
        <f aca="false">AND(#REF!,"AAAAAH3ewyY=")</f>
        <v>#VALUE!</v>
      </c>
      <c r="AN92" s="0" t="e">
        <f aca="false">AND(#REF!,"AAAAAH3ewyc=")</f>
        <v>#VALUE!</v>
      </c>
      <c r="AO92" s="0" t="e">
        <f aca="false">AND(#REF!,"AAAAAH3ewyg=")</f>
        <v>#VALUE!</v>
      </c>
      <c r="AP92" s="0" t="e">
        <f aca="false">AND(#REF!,"AAAAAH3ewyk=")</f>
        <v>#VALUE!</v>
      </c>
      <c r="AQ92" s="0" t="e">
        <f aca="false">AND(#REF!,"AAAAAH3ewyo=")</f>
        <v>#VALUE!</v>
      </c>
      <c r="AR92" s="0" t="e">
        <f aca="false">AND(#REF!,"AAAAAH3ewys=")</f>
        <v>#VALUE!</v>
      </c>
      <c r="AS92" s="0" t="e">
        <f aca="false">AND(#REF!,"AAAAAH3ewyw=")</f>
        <v>#VALUE!</v>
      </c>
      <c r="AT92" s="0" t="e">
        <f aca="false">AND(#REF!,"AAAAAH3ewy0=")</f>
        <v>#VALUE!</v>
      </c>
      <c r="AU92" s="0" t="e">
        <f aca="false">AND(#REF!,"AAAAAH3ewy4=")</f>
        <v>#VALUE!</v>
      </c>
      <c r="AV92" s="0" t="e">
        <f aca="false">AND(#REF!,"AAAAAH3ewy8=")</f>
        <v>#VALUE!</v>
      </c>
      <c r="AW92" s="0" t="e">
        <f aca="false">AND(#REF!,"AAAAAH3ewzA=")</f>
        <v>#VALUE!</v>
      </c>
      <c r="AX92" s="0" t="e">
        <f aca="false">AND(#REF!,"AAAAAH3ewzE=")</f>
        <v>#VALUE!</v>
      </c>
      <c r="AY92" s="0" t="e">
        <f aca="false">AND(#REF!,"AAAAAH3ewzI=")</f>
        <v>#VALUE!</v>
      </c>
      <c r="AZ92" s="0" t="e">
        <f aca="false">AND(#REF!,"AAAAAH3ewzM=")</f>
        <v>#VALUE!</v>
      </c>
      <c r="BA92" s="0" t="e">
        <f aca="false">AND(#REF!,"AAAAAH3ewzQ=")</f>
        <v>#VALUE!</v>
      </c>
      <c r="BB92" s="0" t="e">
        <f aca="false">AND(#REF!,"AAAAAH3ewzU=")</f>
        <v>#VALUE!</v>
      </c>
      <c r="BC92" s="0" t="e">
        <f aca="false">AND(#REF!,"AAAAAH3ewzY=")</f>
        <v>#VALUE!</v>
      </c>
      <c r="BD92" s="0" t="e">
        <f aca="false">AND(#REF!,"AAAAAH3ewzc=")</f>
        <v>#VALUE!</v>
      </c>
      <c r="BE92" s="0" t="e">
        <f aca="false">AND(#REF!,"AAAAAH3ewzg=")</f>
        <v>#VALUE!</v>
      </c>
      <c r="BF92" s="0" t="e">
        <f aca="false">AND(#REF!,"AAAAAH3ewzk=")</f>
        <v>#VALUE!</v>
      </c>
      <c r="BG92" s="0" t="e">
        <f aca="false">AND(#REF!,"AAAAAH3ewzo=")</f>
        <v>#VALUE!</v>
      </c>
      <c r="BH92" s="0" t="e">
        <f aca="false">AND(#REF!,"AAAAAH3ewzs=")</f>
        <v>#VALUE!</v>
      </c>
      <c r="BI92" s="0" t="e">
        <f aca="false">AND(#REF!,"AAAAAH3ewzw=")</f>
        <v>#VALUE!</v>
      </c>
      <c r="BJ92" s="0" t="e">
        <f aca="false">AND(#REF!,"AAAAAH3ewz0=")</f>
        <v>#VALUE!</v>
      </c>
      <c r="BK92" s="0" t="e">
        <f aca="false">AND(#REF!,"AAAAAH3ewz4=")</f>
        <v>#VALUE!</v>
      </c>
      <c r="BL92" s="0" t="e">
        <f aca="false">AND(#REF!,"AAAAAH3ewz8=")</f>
        <v>#VALUE!</v>
      </c>
      <c r="BM92" s="0" t="e">
        <f aca="false">AND(#REF!,"AAAAAH3ew0A=")</f>
        <v>#VALUE!</v>
      </c>
      <c r="BN92" s="0" t="e">
        <f aca="false">IF(#REF!,"AAAAAH3ew0E=",0)</f>
        <v>#REF!</v>
      </c>
      <c r="BO92" s="0" t="e">
        <f aca="false">AND(#REF!,"AAAAAH3ew0I=")</f>
        <v>#VALUE!</v>
      </c>
      <c r="BP92" s="0" t="e">
        <f aca="false">AND(#REF!,"AAAAAH3ew0M=")</f>
        <v>#VALUE!</v>
      </c>
      <c r="BQ92" s="0" t="e">
        <f aca="false">AND(#REF!,"AAAAAH3ew0Q=")</f>
        <v>#VALUE!</v>
      </c>
      <c r="BR92" s="0" t="e">
        <f aca="false">AND(#REF!,"AAAAAH3ew0U=")</f>
        <v>#VALUE!</v>
      </c>
      <c r="BS92" s="0" t="e">
        <f aca="false">AND(#REF!,"AAAAAH3ew0Y=")</f>
        <v>#VALUE!</v>
      </c>
      <c r="BT92" s="0" t="e">
        <f aca="false">AND(#REF!,"AAAAAH3ew0c=")</f>
        <v>#VALUE!</v>
      </c>
      <c r="BU92" s="0" t="e">
        <f aca="false">AND(#REF!,"AAAAAH3ew0g=")</f>
        <v>#VALUE!</v>
      </c>
      <c r="BV92" s="0" t="e">
        <f aca="false">AND(#REF!,"AAAAAH3ew0k=")</f>
        <v>#VALUE!</v>
      </c>
      <c r="BW92" s="0" t="e">
        <f aca="false">AND(#REF!,"AAAAAH3ew0o=")</f>
        <v>#VALUE!</v>
      </c>
      <c r="BX92" s="0" t="e">
        <f aca="false">AND(#REF!,"AAAAAH3ew0s=")</f>
        <v>#VALUE!</v>
      </c>
      <c r="BY92" s="0" t="e">
        <f aca="false">AND(#REF!,"AAAAAH3ew0w=")</f>
        <v>#VALUE!</v>
      </c>
      <c r="BZ92" s="0" t="e">
        <f aca="false">AND(#REF!,"AAAAAH3ew00=")</f>
        <v>#VALUE!</v>
      </c>
      <c r="CA92" s="0" t="e">
        <f aca="false">AND(#REF!,"AAAAAH3ew04=")</f>
        <v>#VALUE!</v>
      </c>
      <c r="CB92" s="0" t="e">
        <f aca="false">AND(#REF!,"AAAAAH3ew08=")</f>
        <v>#VALUE!</v>
      </c>
      <c r="CC92" s="0" t="e">
        <f aca="false">AND(#REF!,"AAAAAH3ew1A=")</f>
        <v>#VALUE!</v>
      </c>
      <c r="CD92" s="0" t="e">
        <f aca="false">AND(#REF!,"AAAAAH3ew1E=")</f>
        <v>#VALUE!</v>
      </c>
      <c r="CE92" s="0" t="e">
        <f aca="false">AND(#REF!,"AAAAAH3ew1I=")</f>
        <v>#VALUE!</v>
      </c>
      <c r="CF92" s="0" t="e">
        <f aca="false">AND(#REF!,"AAAAAH3ew1M=")</f>
        <v>#VALUE!</v>
      </c>
      <c r="CG92" s="0" t="e">
        <f aca="false">AND(#REF!,"AAAAAH3ew1Q=")</f>
        <v>#VALUE!</v>
      </c>
      <c r="CH92" s="0" t="e">
        <f aca="false">AND(#REF!,"AAAAAH3ew1U=")</f>
        <v>#VALUE!</v>
      </c>
      <c r="CI92" s="0" t="e">
        <f aca="false">AND(#REF!,"AAAAAH3ew1Y=")</f>
        <v>#VALUE!</v>
      </c>
      <c r="CJ92" s="0" t="e">
        <f aca="false">AND(#REF!,"AAAAAH3ew1c=")</f>
        <v>#VALUE!</v>
      </c>
      <c r="CK92" s="0" t="e">
        <f aca="false">AND(#REF!,"AAAAAH3ew1g=")</f>
        <v>#VALUE!</v>
      </c>
      <c r="CL92" s="0" t="e">
        <f aca="false">AND(#REF!,"AAAAAH3ew1k=")</f>
        <v>#VALUE!</v>
      </c>
      <c r="CM92" s="0" t="e">
        <f aca="false">AND(#REF!,"AAAAAH3ew1o=")</f>
        <v>#VALUE!</v>
      </c>
      <c r="CN92" s="0" t="e">
        <f aca="false">AND(#REF!,"AAAAAH3ew1s=")</f>
        <v>#VALUE!</v>
      </c>
      <c r="CO92" s="0" t="e">
        <f aca="false">AND(#REF!,"AAAAAH3ew1w=")</f>
        <v>#VALUE!</v>
      </c>
      <c r="CP92" s="0" t="e">
        <f aca="false">AND(#REF!,"AAAAAH3ew10=")</f>
        <v>#VALUE!</v>
      </c>
      <c r="CQ92" s="0" t="e">
        <f aca="false">AND(#REF!,"AAAAAH3ew14=")</f>
        <v>#VALUE!</v>
      </c>
      <c r="CR92" s="0" t="e">
        <f aca="false">AND(#REF!,"AAAAAH3ew18=")</f>
        <v>#VALUE!</v>
      </c>
      <c r="CS92" s="0" t="e">
        <f aca="false">AND(#REF!,"AAAAAH3ew2A=")</f>
        <v>#VALUE!</v>
      </c>
      <c r="CT92" s="0" t="e">
        <f aca="false">AND(#REF!,"AAAAAH3ew2E=")</f>
        <v>#VALUE!</v>
      </c>
      <c r="CU92" s="0" t="e">
        <f aca="false">AND(#REF!,"AAAAAH3ew2I=")</f>
        <v>#VALUE!</v>
      </c>
      <c r="CV92" s="0" t="e">
        <f aca="false">AND(#REF!,"AAAAAH3ew2M=")</f>
        <v>#VALUE!</v>
      </c>
      <c r="CW92" s="0" t="e">
        <f aca="false">AND(#REF!,"AAAAAH3ew2Q=")</f>
        <v>#VALUE!</v>
      </c>
      <c r="CX92" s="0" t="e">
        <f aca="false">AND(#REF!,"AAAAAH3ew2U=")</f>
        <v>#VALUE!</v>
      </c>
      <c r="CY92" s="0" t="e">
        <f aca="false">AND(#REF!,"AAAAAH3ew2Y=")</f>
        <v>#VALUE!</v>
      </c>
      <c r="CZ92" s="0" t="e">
        <f aca="false">AND(#REF!,"AAAAAH3ew2c=")</f>
        <v>#VALUE!</v>
      </c>
      <c r="DA92" s="0" t="e">
        <f aca="false">AND(#REF!,"AAAAAH3ew2g=")</f>
        <v>#VALUE!</v>
      </c>
      <c r="DB92" s="0" t="e">
        <f aca="false">AND(#REF!,"AAAAAH3ew2k=")</f>
        <v>#VALUE!</v>
      </c>
      <c r="DC92" s="0" t="e">
        <f aca="false">AND(#REF!,"AAAAAH3ew2o=")</f>
        <v>#VALUE!</v>
      </c>
      <c r="DD92" s="0" t="e">
        <f aca="false">IF(#REF!,"AAAAAH3ew2s=",0)</f>
        <v>#REF!</v>
      </c>
      <c r="DE92" s="0" t="e">
        <f aca="false">AND(#REF!,"AAAAAH3ew2w=")</f>
        <v>#VALUE!</v>
      </c>
      <c r="DF92" s="0" t="e">
        <f aca="false">AND(#REF!,"AAAAAH3ew20=")</f>
        <v>#VALUE!</v>
      </c>
      <c r="DG92" s="0" t="e">
        <f aca="false">AND(#REF!,"AAAAAH3ew24=")</f>
        <v>#VALUE!</v>
      </c>
      <c r="DH92" s="0" t="e">
        <f aca="false">AND(#REF!,"AAAAAH3ew28=")</f>
        <v>#VALUE!</v>
      </c>
      <c r="DI92" s="0" t="e">
        <f aca="false">AND(#REF!,"AAAAAH3ew3A=")</f>
        <v>#VALUE!</v>
      </c>
      <c r="DJ92" s="0" t="e">
        <f aca="false">AND(#REF!,"AAAAAH3ew3E=")</f>
        <v>#VALUE!</v>
      </c>
      <c r="DK92" s="0" t="e">
        <f aca="false">AND(#REF!,"AAAAAH3ew3I=")</f>
        <v>#VALUE!</v>
      </c>
      <c r="DL92" s="0" t="e">
        <f aca="false">AND(#REF!,"AAAAAH3ew3M=")</f>
        <v>#VALUE!</v>
      </c>
      <c r="DM92" s="0" t="e">
        <f aca="false">AND(#REF!,"AAAAAH3ew3Q=")</f>
        <v>#VALUE!</v>
      </c>
      <c r="DN92" s="0" t="e">
        <f aca="false">AND(#REF!,"AAAAAH3ew3U=")</f>
        <v>#VALUE!</v>
      </c>
      <c r="DO92" s="0" t="e">
        <f aca="false">AND(#REF!,"AAAAAH3ew3Y=")</f>
        <v>#VALUE!</v>
      </c>
      <c r="DP92" s="0" t="e">
        <f aca="false">AND(#REF!,"AAAAAH3ew3c=")</f>
        <v>#VALUE!</v>
      </c>
      <c r="DQ92" s="0" t="e">
        <f aca="false">AND(#REF!,"AAAAAH3ew3g=")</f>
        <v>#VALUE!</v>
      </c>
      <c r="DR92" s="0" t="e">
        <f aca="false">AND(#REF!,"AAAAAH3ew3k=")</f>
        <v>#VALUE!</v>
      </c>
      <c r="DS92" s="0" t="e">
        <f aca="false">AND(#REF!,"AAAAAH3ew3o=")</f>
        <v>#VALUE!</v>
      </c>
      <c r="DT92" s="0" t="e">
        <f aca="false">AND(#REF!,"AAAAAH3ew3s=")</f>
        <v>#VALUE!</v>
      </c>
      <c r="DU92" s="0" t="e">
        <f aca="false">AND(#REF!,"AAAAAH3ew3w=")</f>
        <v>#VALUE!</v>
      </c>
      <c r="DV92" s="0" t="e">
        <f aca="false">AND(#REF!,"AAAAAH3ew30=")</f>
        <v>#VALUE!</v>
      </c>
      <c r="DW92" s="0" t="e">
        <f aca="false">AND(#REF!,"AAAAAH3ew34=")</f>
        <v>#VALUE!</v>
      </c>
      <c r="DX92" s="0" t="e">
        <f aca="false">AND(#REF!,"AAAAAH3ew38=")</f>
        <v>#VALUE!</v>
      </c>
      <c r="DY92" s="0" t="e">
        <f aca="false">AND(#REF!,"AAAAAH3ew4A=")</f>
        <v>#VALUE!</v>
      </c>
      <c r="DZ92" s="0" t="e">
        <f aca="false">AND(#REF!,"AAAAAH3ew4E=")</f>
        <v>#VALUE!</v>
      </c>
      <c r="EA92" s="0" t="e">
        <f aca="false">AND(#REF!,"AAAAAH3ew4I=")</f>
        <v>#VALUE!</v>
      </c>
      <c r="EB92" s="0" t="e">
        <f aca="false">AND(#REF!,"AAAAAH3ew4M=")</f>
        <v>#VALUE!</v>
      </c>
      <c r="EC92" s="0" t="e">
        <f aca="false">AND(#REF!,"AAAAAH3ew4Q=")</f>
        <v>#VALUE!</v>
      </c>
      <c r="ED92" s="0" t="e">
        <f aca="false">AND(#REF!,"AAAAAH3ew4U=")</f>
        <v>#VALUE!</v>
      </c>
      <c r="EE92" s="0" t="e">
        <f aca="false">AND(#REF!,"AAAAAH3ew4Y=")</f>
        <v>#VALUE!</v>
      </c>
      <c r="EF92" s="0" t="e">
        <f aca="false">AND(#REF!,"AAAAAH3ew4c=")</f>
        <v>#VALUE!</v>
      </c>
      <c r="EG92" s="0" t="e">
        <f aca="false">AND(#REF!,"AAAAAH3ew4g=")</f>
        <v>#VALUE!</v>
      </c>
      <c r="EH92" s="0" t="e">
        <f aca="false">AND(#REF!,"AAAAAH3ew4k=")</f>
        <v>#VALUE!</v>
      </c>
      <c r="EI92" s="0" t="e">
        <f aca="false">AND(#REF!,"AAAAAH3ew4o=")</f>
        <v>#VALUE!</v>
      </c>
      <c r="EJ92" s="0" t="e">
        <f aca="false">AND(#REF!,"AAAAAH3ew4s=")</f>
        <v>#VALUE!</v>
      </c>
      <c r="EK92" s="0" t="e">
        <f aca="false">AND(#REF!,"AAAAAH3ew4w=")</f>
        <v>#VALUE!</v>
      </c>
      <c r="EL92" s="0" t="e">
        <f aca="false">AND(#REF!,"AAAAAH3ew40=")</f>
        <v>#VALUE!</v>
      </c>
      <c r="EM92" s="0" t="e">
        <f aca="false">AND(#REF!,"AAAAAH3ew44=")</f>
        <v>#VALUE!</v>
      </c>
      <c r="EN92" s="0" t="e">
        <f aca="false">AND(#REF!,"AAAAAH3ew48=")</f>
        <v>#VALUE!</v>
      </c>
      <c r="EO92" s="0" t="e">
        <f aca="false">AND(#REF!,"AAAAAH3ew5A=")</f>
        <v>#VALUE!</v>
      </c>
      <c r="EP92" s="0" t="e">
        <f aca="false">AND(#REF!,"AAAAAH3ew5E=")</f>
        <v>#VALUE!</v>
      </c>
      <c r="EQ92" s="0" t="e">
        <f aca="false">AND(#REF!,"AAAAAH3ew5I=")</f>
        <v>#VALUE!</v>
      </c>
      <c r="ER92" s="0" t="e">
        <f aca="false">AND(#REF!,"AAAAAH3ew5M=")</f>
        <v>#VALUE!</v>
      </c>
      <c r="ES92" s="0" t="e">
        <f aca="false">AND(#REF!,"AAAAAH3ew5Q=")</f>
        <v>#VALUE!</v>
      </c>
      <c r="ET92" s="0" t="e">
        <f aca="false">IF(#REF!,"AAAAAH3ew5U=",0)</f>
        <v>#REF!</v>
      </c>
      <c r="EU92" s="0" t="e">
        <f aca="false">AND(#REF!,"AAAAAH3ew5Y=")</f>
        <v>#VALUE!</v>
      </c>
      <c r="EV92" s="0" t="e">
        <f aca="false">AND(#REF!,"AAAAAH3ew5c=")</f>
        <v>#VALUE!</v>
      </c>
      <c r="EW92" s="0" t="e">
        <f aca="false">AND(#REF!,"AAAAAH3ew5g=")</f>
        <v>#VALUE!</v>
      </c>
      <c r="EX92" s="0" t="e">
        <f aca="false">AND(#REF!,"AAAAAH3ew5k=")</f>
        <v>#VALUE!</v>
      </c>
      <c r="EY92" s="0" t="e">
        <f aca="false">AND(#REF!,"AAAAAH3ew5o=")</f>
        <v>#VALUE!</v>
      </c>
      <c r="EZ92" s="0" t="e">
        <f aca="false">AND(#REF!,"AAAAAH3ew5s=")</f>
        <v>#VALUE!</v>
      </c>
      <c r="FA92" s="0" t="e">
        <f aca="false">AND(#REF!,"AAAAAH3ew5w=")</f>
        <v>#VALUE!</v>
      </c>
      <c r="FB92" s="0" t="e">
        <f aca="false">AND(#REF!,"AAAAAH3ew50=")</f>
        <v>#VALUE!</v>
      </c>
      <c r="FC92" s="0" t="e">
        <f aca="false">AND(#REF!,"AAAAAH3ew54=")</f>
        <v>#VALUE!</v>
      </c>
      <c r="FD92" s="0" t="e">
        <f aca="false">AND(#REF!,"AAAAAH3ew58=")</f>
        <v>#VALUE!</v>
      </c>
      <c r="FE92" s="0" t="e">
        <f aca="false">AND(#REF!,"AAAAAH3ew6A=")</f>
        <v>#VALUE!</v>
      </c>
      <c r="FF92" s="0" t="e">
        <f aca="false">AND(#REF!,"AAAAAH3ew6E=")</f>
        <v>#VALUE!</v>
      </c>
      <c r="FG92" s="0" t="e">
        <f aca="false">AND(#REF!,"AAAAAH3ew6I=")</f>
        <v>#VALUE!</v>
      </c>
      <c r="FH92" s="0" t="e">
        <f aca="false">AND(#REF!,"AAAAAH3ew6M=")</f>
        <v>#VALUE!</v>
      </c>
      <c r="FI92" s="0" t="e">
        <f aca="false">AND(#REF!,"AAAAAH3ew6Q=")</f>
        <v>#VALUE!</v>
      </c>
      <c r="FJ92" s="0" t="e">
        <f aca="false">AND(#REF!,"AAAAAH3ew6U=")</f>
        <v>#VALUE!</v>
      </c>
      <c r="FK92" s="0" t="e">
        <f aca="false">AND(#REF!,"AAAAAH3ew6Y=")</f>
        <v>#VALUE!</v>
      </c>
      <c r="FL92" s="0" t="e">
        <f aca="false">AND(#REF!,"AAAAAH3ew6c=")</f>
        <v>#VALUE!</v>
      </c>
      <c r="FM92" s="0" t="e">
        <f aca="false">AND(#REF!,"AAAAAH3ew6g=")</f>
        <v>#VALUE!</v>
      </c>
      <c r="FN92" s="0" t="e">
        <f aca="false">AND(#REF!,"AAAAAH3ew6k=")</f>
        <v>#VALUE!</v>
      </c>
      <c r="FO92" s="0" t="e">
        <f aca="false">AND(#REF!,"AAAAAH3ew6o=")</f>
        <v>#VALUE!</v>
      </c>
      <c r="FP92" s="0" t="e">
        <f aca="false">AND(#REF!,"AAAAAH3ew6s=")</f>
        <v>#VALUE!</v>
      </c>
      <c r="FQ92" s="0" t="e">
        <f aca="false">AND(#REF!,"AAAAAH3ew6w=")</f>
        <v>#VALUE!</v>
      </c>
      <c r="FR92" s="0" t="e">
        <f aca="false">AND(#REF!,"AAAAAH3ew60=")</f>
        <v>#VALUE!</v>
      </c>
      <c r="FS92" s="0" t="e">
        <f aca="false">AND(#REF!,"AAAAAH3ew64=")</f>
        <v>#VALUE!</v>
      </c>
      <c r="FT92" s="0" t="e">
        <f aca="false">AND(#REF!,"AAAAAH3ew68=")</f>
        <v>#VALUE!</v>
      </c>
      <c r="FU92" s="0" t="e">
        <f aca="false">AND(#REF!,"AAAAAH3ew7A=")</f>
        <v>#VALUE!</v>
      </c>
      <c r="FV92" s="0" t="e">
        <f aca="false">AND(#REF!,"AAAAAH3ew7E=")</f>
        <v>#VALUE!</v>
      </c>
      <c r="FW92" s="0" t="e">
        <f aca="false">AND(#REF!,"AAAAAH3ew7I=")</f>
        <v>#VALUE!</v>
      </c>
      <c r="FX92" s="0" t="e">
        <f aca="false">AND(#REF!,"AAAAAH3ew7M=")</f>
        <v>#VALUE!</v>
      </c>
      <c r="FY92" s="0" t="e">
        <f aca="false">AND(#REF!,"AAAAAH3ew7Q=")</f>
        <v>#VALUE!</v>
      </c>
      <c r="FZ92" s="0" t="e">
        <f aca="false">AND(#REF!,"AAAAAH3ew7U=")</f>
        <v>#VALUE!</v>
      </c>
      <c r="GA92" s="0" t="e">
        <f aca="false">AND(#REF!,"AAAAAH3ew7Y=")</f>
        <v>#VALUE!</v>
      </c>
      <c r="GB92" s="0" t="e">
        <f aca="false">AND(#REF!,"AAAAAH3ew7c=")</f>
        <v>#VALUE!</v>
      </c>
      <c r="GC92" s="0" t="e">
        <f aca="false">AND(#REF!,"AAAAAH3ew7g=")</f>
        <v>#VALUE!</v>
      </c>
      <c r="GD92" s="0" t="e">
        <f aca="false">AND(#REF!,"AAAAAH3ew7k=")</f>
        <v>#VALUE!</v>
      </c>
      <c r="GE92" s="0" t="e">
        <f aca="false">AND(#REF!,"AAAAAH3ew7o=")</f>
        <v>#VALUE!</v>
      </c>
      <c r="GF92" s="0" t="e">
        <f aca="false">AND(#REF!,"AAAAAH3ew7s=")</f>
        <v>#VALUE!</v>
      </c>
      <c r="GG92" s="0" t="e">
        <f aca="false">AND(#REF!,"AAAAAH3ew7w=")</f>
        <v>#VALUE!</v>
      </c>
      <c r="GH92" s="0" t="e">
        <f aca="false">AND(#REF!,"AAAAAH3ew70=")</f>
        <v>#VALUE!</v>
      </c>
      <c r="GI92" s="0" t="e">
        <f aca="false">AND(#REF!,"AAAAAH3ew74=")</f>
        <v>#VALUE!</v>
      </c>
      <c r="GJ92" s="0" t="e">
        <f aca="false">IF(#REF!,"AAAAAH3ew78=",0)</f>
        <v>#REF!</v>
      </c>
      <c r="GK92" s="0" t="e">
        <f aca="false">AND(#REF!,"AAAAAH3ew8A=")</f>
        <v>#VALUE!</v>
      </c>
      <c r="GL92" s="0" t="e">
        <f aca="false">AND(#REF!,"AAAAAH3ew8E=")</f>
        <v>#VALUE!</v>
      </c>
      <c r="GM92" s="0" t="e">
        <f aca="false">AND(#REF!,"AAAAAH3ew8I=")</f>
        <v>#VALUE!</v>
      </c>
      <c r="GN92" s="0" t="e">
        <f aca="false">AND(#REF!,"AAAAAH3ew8M=")</f>
        <v>#VALUE!</v>
      </c>
      <c r="GO92" s="0" t="e">
        <f aca="false">AND(#REF!,"AAAAAH3ew8Q=")</f>
        <v>#VALUE!</v>
      </c>
      <c r="GP92" s="0" t="e">
        <f aca="false">AND(#REF!,"AAAAAH3ew8U=")</f>
        <v>#VALUE!</v>
      </c>
      <c r="GQ92" s="0" t="e">
        <f aca="false">AND(#REF!,"AAAAAH3ew8Y=")</f>
        <v>#VALUE!</v>
      </c>
      <c r="GR92" s="0" t="e">
        <f aca="false">AND(#REF!,"AAAAAH3ew8c=")</f>
        <v>#VALUE!</v>
      </c>
      <c r="GS92" s="0" t="e">
        <f aca="false">AND(#REF!,"AAAAAH3ew8g=")</f>
        <v>#VALUE!</v>
      </c>
      <c r="GT92" s="0" t="e">
        <f aca="false">AND(#REF!,"AAAAAH3ew8k=")</f>
        <v>#VALUE!</v>
      </c>
      <c r="GU92" s="0" t="e">
        <f aca="false">AND(#REF!,"AAAAAH3ew8o=")</f>
        <v>#VALUE!</v>
      </c>
      <c r="GV92" s="0" t="e">
        <f aca="false">AND(#REF!,"AAAAAH3ew8s=")</f>
        <v>#VALUE!</v>
      </c>
      <c r="GW92" s="0" t="e">
        <f aca="false">AND(#REF!,"AAAAAH3ew8w=")</f>
        <v>#VALUE!</v>
      </c>
      <c r="GX92" s="0" t="e">
        <f aca="false">AND(#REF!,"AAAAAH3ew80=")</f>
        <v>#VALUE!</v>
      </c>
      <c r="GY92" s="0" t="e">
        <f aca="false">AND(#REF!,"AAAAAH3ew84=")</f>
        <v>#VALUE!</v>
      </c>
      <c r="GZ92" s="0" t="e">
        <f aca="false">AND(#REF!,"AAAAAH3ew88=")</f>
        <v>#VALUE!</v>
      </c>
      <c r="HA92" s="0" t="e">
        <f aca="false">AND(#REF!,"AAAAAH3ew9A=")</f>
        <v>#VALUE!</v>
      </c>
      <c r="HB92" s="0" t="e">
        <f aca="false">AND(#REF!,"AAAAAH3ew9E=")</f>
        <v>#VALUE!</v>
      </c>
      <c r="HC92" s="0" t="e">
        <f aca="false">AND(#REF!,"AAAAAH3ew9I=")</f>
        <v>#VALUE!</v>
      </c>
      <c r="HD92" s="0" t="e">
        <f aca="false">AND(#REF!,"AAAAAH3ew9M=")</f>
        <v>#VALUE!</v>
      </c>
      <c r="HE92" s="0" t="e">
        <f aca="false">AND(#REF!,"AAAAAH3ew9Q=")</f>
        <v>#VALUE!</v>
      </c>
      <c r="HF92" s="0" t="e">
        <f aca="false">AND(#REF!,"AAAAAH3ew9U=")</f>
        <v>#VALUE!</v>
      </c>
      <c r="HG92" s="0" t="e">
        <f aca="false">AND(#REF!,"AAAAAH3ew9Y=")</f>
        <v>#VALUE!</v>
      </c>
      <c r="HH92" s="0" t="e">
        <f aca="false">AND(#REF!,"AAAAAH3ew9c=")</f>
        <v>#VALUE!</v>
      </c>
      <c r="HI92" s="0" t="e">
        <f aca="false">AND(#REF!,"AAAAAH3ew9g=")</f>
        <v>#VALUE!</v>
      </c>
      <c r="HJ92" s="0" t="e">
        <f aca="false">AND(#REF!,"AAAAAH3ew9k=")</f>
        <v>#VALUE!</v>
      </c>
      <c r="HK92" s="0" t="e">
        <f aca="false">AND(#REF!,"AAAAAH3ew9o=")</f>
        <v>#VALUE!</v>
      </c>
      <c r="HL92" s="0" t="e">
        <f aca="false">AND(#REF!,"AAAAAH3ew9s=")</f>
        <v>#VALUE!</v>
      </c>
      <c r="HM92" s="0" t="e">
        <f aca="false">AND(#REF!,"AAAAAH3ew9w=")</f>
        <v>#VALUE!</v>
      </c>
      <c r="HN92" s="0" t="e">
        <f aca="false">AND(#REF!,"AAAAAH3ew90=")</f>
        <v>#VALUE!</v>
      </c>
      <c r="HO92" s="0" t="e">
        <f aca="false">AND(#REF!,"AAAAAH3ew94=")</f>
        <v>#VALUE!</v>
      </c>
      <c r="HP92" s="0" t="e">
        <f aca="false">AND(#REF!,"AAAAAH3ew98=")</f>
        <v>#VALUE!</v>
      </c>
      <c r="HQ92" s="0" t="e">
        <f aca="false">AND(#REF!,"AAAAAH3ew+A=")</f>
        <v>#VALUE!</v>
      </c>
      <c r="HR92" s="0" t="e">
        <f aca="false">AND(#REF!,"AAAAAH3ew+E=")</f>
        <v>#VALUE!</v>
      </c>
      <c r="HS92" s="0" t="e">
        <f aca="false">AND(#REF!,"AAAAAH3ew+I=")</f>
        <v>#VALUE!</v>
      </c>
      <c r="HT92" s="0" t="e">
        <f aca="false">AND(#REF!,"AAAAAH3ew+M=")</f>
        <v>#VALUE!</v>
      </c>
      <c r="HU92" s="0" t="e">
        <f aca="false">AND(#REF!,"AAAAAH3ew+Q=")</f>
        <v>#VALUE!</v>
      </c>
      <c r="HV92" s="0" t="e">
        <f aca="false">AND(#REF!,"AAAAAH3ew+U=")</f>
        <v>#VALUE!</v>
      </c>
      <c r="HW92" s="0" t="e">
        <f aca="false">AND(#REF!,"AAAAAH3ew+Y=")</f>
        <v>#VALUE!</v>
      </c>
      <c r="HX92" s="0" t="e">
        <f aca="false">AND(#REF!,"AAAAAH3ew+c=")</f>
        <v>#VALUE!</v>
      </c>
      <c r="HY92" s="0" t="e">
        <f aca="false">AND(#REF!,"AAAAAH3ew+g=")</f>
        <v>#VALUE!</v>
      </c>
      <c r="HZ92" s="0" t="e">
        <f aca="false">IF(#REF!,"AAAAAH3ew+k=",0)</f>
        <v>#REF!</v>
      </c>
      <c r="IA92" s="0" t="e">
        <f aca="false">AND(#REF!,"AAAAAH3ew+o=")</f>
        <v>#VALUE!</v>
      </c>
      <c r="IB92" s="0" t="e">
        <f aca="false">AND(#REF!,"AAAAAH3ew+s=")</f>
        <v>#VALUE!</v>
      </c>
      <c r="IC92" s="0" t="e">
        <f aca="false">AND(#REF!,"AAAAAH3ew+w=")</f>
        <v>#VALUE!</v>
      </c>
      <c r="ID92" s="0" t="e">
        <f aca="false">AND(#REF!,"AAAAAH3ew+0=")</f>
        <v>#VALUE!</v>
      </c>
      <c r="IE92" s="0" t="e">
        <f aca="false">AND(#REF!,"AAAAAH3ew+4=")</f>
        <v>#VALUE!</v>
      </c>
      <c r="IF92" s="0" t="e">
        <f aca="false">AND(#REF!,"AAAAAH3ew+8=")</f>
        <v>#VALUE!</v>
      </c>
      <c r="IG92" s="0" t="e">
        <f aca="false">AND(#REF!,"AAAAAH3ew/A=")</f>
        <v>#VALUE!</v>
      </c>
      <c r="IH92" s="0" t="e">
        <f aca="false">AND(#REF!,"AAAAAH3ew/E=")</f>
        <v>#VALUE!</v>
      </c>
      <c r="II92" s="0" t="e">
        <f aca="false">AND(#REF!,"AAAAAH3ew/I=")</f>
        <v>#VALUE!</v>
      </c>
      <c r="IJ92" s="0" t="e">
        <f aca="false">AND(#REF!,"AAAAAH3ew/M=")</f>
        <v>#VALUE!</v>
      </c>
      <c r="IK92" s="0" t="e">
        <f aca="false">AND(#REF!,"AAAAAH3ew/Q=")</f>
        <v>#VALUE!</v>
      </c>
      <c r="IL92" s="0" t="e">
        <f aca="false">AND(#REF!,"AAAAAH3ew/U=")</f>
        <v>#VALUE!</v>
      </c>
      <c r="IM92" s="0" t="e">
        <f aca="false">AND(#REF!,"AAAAAH3ew/Y=")</f>
        <v>#VALUE!</v>
      </c>
      <c r="IN92" s="0" t="e">
        <f aca="false">AND(#REF!,"AAAAAH3ew/c=")</f>
        <v>#VALUE!</v>
      </c>
      <c r="IO92" s="0" t="e">
        <f aca="false">AND(#REF!,"AAAAAH3ew/g=")</f>
        <v>#VALUE!</v>
      </c>
      <c r="IP92" s="0" t="e">
        <f aca="false">AND(#REF!,"AAAAAH3ew/k=")</f>
        <v>#VALUE!</v>
      </c>
      <c r="IQ92" s="0" t="e">
        <f aca="false">AND(#REF!,"AAAAAH3ew/o=")</f>
        <v>#VALUE!</v>
      </c>
      <c r="IR92" s="0" t="e">
        <f aca="false">AND(#REF!,"AAAAAH3ew/s=")</f>
        <v>#VALUE!</v>
      </c>
      <c r="IS92" s="0" t="e">
        <f aca="false">AND(#REF!,"AAAAAH3ew/w=")</f>
        <v>#VALUE!</v>
      </c>
      <c r="IT92" s="0" t="e">
        <f aca="false">AND(#REF!,"AAAAAH3ew/0=")</f>
        <v>#VALUE!</v>
      </c>
      <c r="IU92" s="0" t="e">
        <f aca="false">AND(#REF!,"AAAAAH3ew/4=")</f>
        <v>#VALUE!</v>
      </c>
      <c r="IV92" s="0" t="e">
        <f aca="false">AND(#REF!,"AAAAAH3ew/8=")</f>
        <v>#VALUE!</v>
      </c>
    </row>
    <row r="93" customFormat="false" ht="13.2" hidden="false" customHeight="false" outlineLevel="0" collapsed="false">
      <c r="A93" s="0" t="e">
        <f aca="false">AND(#REF!,"AAAAAF+27wA=")</f>
        <v>#VALUE!</v>
      </c>
      <c r="B93" s="0" t="e">
        <f aca="false">AND(#REF!,"AAAAAF+27wE=")</f>
        <v>#VALUE!</v>
      </c>
      <c r="C93" s="0" t="e">
        <f aca="false">AND(#REF!,"AAAAAF+27wI=")</f>
        <v>#VALUE!</v>
      </c>
      <c r="D93" s="0" t="e">
        <f aca="false">AND(#REF!,"AAAAAF+27wM=")</f>
        <v>#VALUE!</v>
      </c>
      <c r="E93" s="0" t="e">
        <f aca="false">AND(#REF!,"AAAAAF+27wQ=")</f>
        <v>#VALUE!</v>
      </c>
      <c r="F93" s="0" t="e">
        <f aca="false">AND(#REF!,"AAAAAF+27wU=")</f>
        <v>#VALUE!</v>
      </c>
      <c r="G93" s="0" t="e">
        <f aca="false">AND(#REF!,"AAAAAF+27wY=")</f>
        <v>#VALUE!</v>
      </c>
      <c r="H93" s="0" t="e">
        <f aca="false">AND(#REF!,"AAAAAF+27wc=")</f>
        <v>#VALUE!</v>
      </c>
      <c r="I93" s="0" t="e">
        <f aca="false">AND(#REF!,"AAAAAF+27wg=")</f>
        <v>#VALUE!</v>
      </c>
      <c r="J93" s="0" t="e">
        <f aca="false">AND(#REF!,"AAAAAF+27wk=")</f>
        <v>#VALUE!</v>
      </c>
      <c r="K93" s="0" t="e">
        <f aca="false">AND(#REF!,"AAAAAF+27wo=")</f>
        <v>#VALUE!</v>
      </c>
      <c r="L93" s="0" t="e">
        <f aca="false">AND(#REF!,"AAAAAF+27ws=")</f>
        <v>#VALUE!</v>
      </c>
      <c r="M93" s="0" t="e">
        <f aca="false">AND(#REF!,"AAAAAF+27ww=")</f>
        <v>#VALUE!</v>
      </c>
      <c r="N93" s="0" t="e">
        <f aca="false">AND(#REF!,"AAAAAF+27w0=")</f>
        <v>#VALUE!</v>
      </c>
      <c r="O93" s="0" t="e">
        <f aca="false">AND(#REF!,"AAAAAF+27w4=")</f>
        <v>#VALUE!</v>
      </c>
      <c r="P93" s="0" t="e">
        <f aca="false">AND(#REF!,"AAAAAF+27w8=")</f>
        <v>#VALUE!</v>
      </c>
      <c r="Q93" s="0" t="e">
        <f aca="false">AND(#REF!,"AAAAAF+27xA=")</f>
        <v>#VALUE!</v>
      </c>
      <c r="R93" s="0" t="e">
        <f aca="false">AND(#REF!,"AAAAAF+27xE=")</f>
        <v>#VALUE!</v>
      </c>
      <c r="S93" s="0" t="e">
        <f aca="false">AND(#REF!,"AAAAAF+27xI=")</f>
        <v>#VALUE!</v>
      </c>
      <c r="T93" s="0" t="e">
        <f aca="false">IF(#REF!,"AAAAAF+27xM=",0)</f>
        <v>#REF!</v>
      </c>
      <c r="U93" s="0" t="e">
        <f aca="false">AND(#REF!,"AAAAAF+27xQ=")</f>
        <v>#VALUE!</v>
      </c>
      <c r="V93" s="0" t="e">
        <f aca="false">AND(#REF!,"AAAAAF+27xU=")</f>
        <v>#VALUE!</v>
      </c>
      <c r="W93" s="0" t="e">
        <f aca="false">AND(#REF!,"AAAAAF+27xY=")</f>
        <v>#VALUE!</v>
      </c>
      <c r="X93" s="0" t="e">
        <f aca="false">AND(#REF!,"AAAAAF+27xc=")</f>
        <v>#VALUE!</v>
      </c>
      <c r="Y93" s="0" t="e">
        <f aca="false">AND(#REF!,"AAAAAF+27xg=")</f>
        <v>#VALUE!</v>
      </c>
      <c r="Z93" s="0" t="e">
        <f aca="false">AND(#REF!,"AAAAAF+27xk=")</f>
        <v>#VALUE!</v>
      </c>
      <c r="AA93" s="0" t="e">
        <f aca="false">AND(#REF!,"AAAAAF+27xo=")</f>
        <v>#VALUE!</v>
      </c>
      <c r="AB93" s="0" t="e">
        <f aca="false">AND(#REF!,"AAAAAF+27xs=")</f>
        <v>#VALUE!</v>
      </c>
      <c r="AC93" s="0" t="e">
        <f aca="false">AND(#REF!,"AAAAAF+27xw=")</f>
        <v>#VALUE!</v>
      </c>
      <c r="AD93" s="0" t="e">
        <f aca="false">AND(#REF!,"AAAAAF+27x0=")</f>
        <v>#VALUE!</v>
      </c>
      <c r="AE93" s="0" t="e">
        <f aca="false">AND(#REF!,"AAAAAF+27x4=")</f>
        <v>#VALUE!</v>
      </c>
      <c r="AF93" s="0" t="e">
        <f aca="false">AND(#REF!,"AAAAAF+27x8=")</f>
        <v>#VALUE!</v>
      </c>
      <c r="AG93" s="0" t="e">
        <f aca="false">AND(#REF!,"AAAAAF+27yA=")</f>
        <v>#VALUE!</v>
      </c>
      <c r="AH93" s="0" t="e">
        <f aca="false">AND(#REF!,"AAAAAF+27yE=")</f>
        <v>#VALUE!</v>
      </c>
      <c r="AI93" s="0" t="e">
        <f aca="false">AND(#REF!,"AAAAAF+27yI=")</f>
        <v>#VALUE!</v>
      </c>
      <c r="AJ93" s="0" t="e">
        <f aca="false">AND(#REF!,"AAAAAF+27yM=")</f>
        <v>#VALUE!</v>
      </c>
      <c r="AK93" s="0" t="e">
        <f aca="false">AND(#REF!,"AAAAAF+27yQ=")</f>
        <v>#VALUE!</v>
      </c>
      <c r="AL93" s="0" t="e">
        <f aca="false">AND(#REF!,"AAAAAF+27yU=")</f>
        <v>#VALUE!</v>
      </c>
      <c r="AM93" s="0" t="e">
        <f aca="false">AND(#REF!,"AAAAAF+27yY=")</f>
        <v>#VALUE!</v>
      </c>
      <c r="AN93" s="0" t="e">
        <f aca="false">AND(#REF!,"AAAAAF+27yc=")</f>
        <v>#VALUE!</v>
      </c>
      <c r="AO93" s="0" t="e">
        <f aca="false">AND(#REF!,"AAAAAF+27yg=")</f>
        <v>#VALUE!</v>
      </c>
      <c r="AP93" s="0" t="e">
        <f aca="false">AND(#REF!,"AAAAAF+27yk=")</f>
        <v>#VALUE!</v>
      </c>
      <c r="AQ93" s="0" t="e">
        <f aca="false">AND(#REF!,"AAAAAF+27yo=")</f>
        <v>#VALUE!</v>
      </c>
      <c r="AR93" s="0" t="e">
        <f aca="false">AND(#REF!,"AAAAAF+27ys=")</f>
        <v>#VALUE!</v>
      </c>
      <c r="AS93" s="0" t="e">
        <f aca="false">AND(#REF!,"AAAAAF+27yw=")</f>
        <v>#VALUE!</v>
      </c>
      <c r="AT93" s="0" t="e">
        <f aca="false">AND(#REF!,"AAAAAF+27y0=")</f>
        <v>#VALUE!</v>
      </c>
      <c r="AU93" s="0" t="e">
        <f aca="false">AND(#REF!,"AAAAAF+27y4=")</f>
        <v>#VALUE!</v>
      </c>
      <c r="AV93" s="0" t="e">
        <f aca="false">AND(#REF!,"AAAAAF+27y8=")</f>
        <v>#VALUE!</v>
      </c>
      <c r="AW93" s="0" t="e">
        <f aca="false">AND(#REF!,"AAAAAF+27zA=")</f>
        <v>#VALUE!</v>
      </c>
      <c r="AX93" s="0" t="e">
        <f aca="false">AND(#REF!,"AAAAAF+27zE=")</f>
        <v>#VALUE!</v>
      </c>
      <c r="AY93" s="0" t="e">
        <f aca="false">AND(#REF!,"AAAAAF+27zI=")</f>
        <v>#VALUE!</v>
      </c>
      <c r="AZ93" s="0" t="e">
        <f aca="false">AND(#REF!,"AAAAAF+27zM=")</f>
        <v>#VALUE!</v>
      </c>
      <c r="BA93" s="0" t="e">
        <f aca="false">AND(#REF!,"AAAAAF+27zQ=")</f>
        <v>#VALUE!</v>
      </c>
      <c r="BB93" s="0" t="e">
        <f aca="false">AND(#REF!,"AAAAAF+27zU=")</f>
        <v>#VALUE!</v>
      </c>
      <c r="BC93" s="0" t="e">
        <f aca="false">AND(#REF!,"AAAAAF+27zY=")</f>
        <v>#VALUE!</v>
      </c>
      <c r="BD93" s="0" t="e">
        <f aca="false">AND(#REF!,"AAAAAF+27zc=")</f>
        <v>#VALUE!</v>
      </c>
      <c r="BE93" s="0" t="e">
        <f aca="false">AND(#REF!,"AAAAAF+27zg=")</f>
        <v>#VALUE!</v>
      </c>
      <c r="BF93" s="0" t="e">
        <f aca="false">AND(#REF!,"AAAAAF+27zk=")</f>
        <v>#VALUE!</v>
      </c>
      <c r="BG93" s="0" t="e">
        <f aca="false">AND(#REF!,"AAAAAF+27zo=")</f>
        <v>#VALUE!</v>
      </c>
      <c r="BH93" s="0" t="e">
        <f aca="false">AND(#REF!,"AAAAAF+27zs=")</f>
        <v>#VALUE!</v>
      </c>
      <c r="BI93" s="0" t="e">
        <f aca="false">AND(#REF!,"AAAAAF+27zw=")</f>
        <v>#VALUE!</v>
      </c>
      <c r="BJ93" s="0" t="e">
        <f aca="false">IF(#REF!,"AAAAAF+27z0=",0)</f>
        <v>#REF!</v>
      </c>
      <c r="BK93" s="0" t="e">
        <f aca="false">AND(#REF!,"AAAAAF+27z4=")</f>
        <v>#VALUE!</v>
      </c>
      <c r="BL93" s="0" t="e">
        <f aca="false">AND(#REF!,"AAAAAF+27z8=")</f>
        <v>#VALUE!</v>
      </c>
      <c r="BM93" s="0" t="e">
        <f aca="false">AND(#REF!,"AAAAAF+270A=")</f>
        <v>#VALUE!</v>
      </c>
      <c r="BN93" s="0" t="e">
        <f aca="false">AND(#REF!,"AAAAAF+270E=")</f>
        <v>#VALUE!</v>
      </c>
      <c r="BO93" s="0" t="e">
        <f aca="false">AND(#REF!,"AAAAAF+270I=")</f>
        <v>#VALUE!</v>
      </c>
      <c r="BP93" s="0" t="e">
        <f aca="false">AND(#REF!,"AAAAAF+270M=")</f>
        <v>#VALUE!</v>
      </c>
      <c r="BQ93" s="0" t="e">
        <f aca="false">AND(#REF!,"AAAAAF+270Q=")</f>
        <v>#VALUE!</v>
      </c>
      <c r="BR93" s="0" t="e">
        <f aca="false">AND(#REF!,"AAAAAF+270U=")</f>
        <v>#VALUE!</v>
      </c>
      <c r="BS93" s="0" t="e">
        <f aca="false">AND(#REF!,"AAAAAF+270Y=")</f>
        <v>#VALUE!</v>
      </c>
      <c r="BT93" s="0" t="e">
        <f aca="false">AND(#REF!,"AAAAAF+270c=")</f>
        <v>#VALUE!</v>
      </c>
      <c r="BU93" s="0" t="e">
        <f aca="false">AND(#REF!,"AAAAAF+270g=")</f>
        <v>#VALUE!</v>
      </c>
      <c r="BV93" s="0" t="e">
        <f aca="false">AND(#REF!,"AAAAAF+270k=")</f>
        <v>#VALUE!</v>
      </c>
      <c r="BW93" s="0" t="e">
        <f aca="false">AND(#REF!,"AAAAAF+270o=")</f>
        <v>#VALUE!</v>
      </c>
      <c r="BX93" s="0" t="e">
        <f aca="false">AND(#REF!,"AAAAAF+270s=")</f>
        <v>#VALUE!</v>
      </c>
      <c r="BY93" s="0" t="e">
        <f aca="false">AND(#REF!,"AAAAAF+270w=")</f>
        <v>#VALUE!</v>
      </c>
      <c r="BZ93" s="0" t="e">
        <f aca="false">AND(#REF!,"AAAAAF+2700=")</f>
        <v>#VALUE!</v>
      </c>
      <c r="CA93" s="0" t="e">
        <f aca="false">AND(#REF!,"AAAAAF+2704=")</f>
        <v>#VALUE!</v>
      </c>
      <c r="CB93" s="0" t="e">
        <f aca="false">AND(#REF!,"AAAAAF+2708=")</f>
        <v>#VALUE!</v>
      </c>
      <c r="CC93" s="0" t="e">
        <f aca="false">AND(#REF!,"AAAAAF+271A=")</f>
        <v>#VALUE!</v>
      </c>
      <c r="CD93" s="0" t="e">
        <f aca="false">AND(#REF!,"AAAAAF+271E=")</f>
        <v>#VALUE!</v>
      </c>
      <c r="CE93" s="0" t="e">
        <f aca="false">AND(#REF!,"AAAAAF+271I=")</f>
        <v>#VALUE!</v>
      </c>
      <c r="CF93" s="0" t="e">
        <f aca="false">AND(#REF!,"AAAAAF+271M=")</f>
        <v>#VALUE!</v>
      </c>
      <c r="CG93" s="0" t="e">
        <f aca="false">AND(#REF!,"AAAAAF+271Q=")</f>
        <v>#VALUE!</v>
      </c>
      <c r="CH93" s="0" t="e">
        <f aca="false">AND(#REF!,"AAAAAF+271U=")</f>
        <v>#VALUE!</v>
      </c>
      <c r="CI93" s="0" t="e">
        <f aca="false">AND(#REF!,"AAAAAF+271Y=")</f>
        <v>#VALUE!</v>
      </c>
      <c r="CJ93" s="0" t="e">
        <f aca="false">AND(#REF!,"AAAAAF+271c=")</f>
        <v>#VALUE!</v>
      </c>
      <c r="CK93" s="0" t="e">
        <f aca="false">AND(#REF!,"AAAAAF+271g=")</f>
        <v>#VALUE!</v>
      </c>
      <c r="CL93" s="0" t="e">
        <f aca="false">AND(#REF!,"AAAAAF+271k=")</f>
        <v>#VALUE!</v>
      </c>
      <c r="CM93" s="0" t="e">
        <f aca="false">AND(#REF!,"AAAAAF+271o=")</f>
        <v>#VALUE!</v>
      </c>
      <c r="CN93" s="0" t="e">
        <f aca="false">AND(#REF!,"AAAAAF+271s=")</f>
        <v>#VALUE!</v>
      </c>
      <c r="CO93" s="0" t="e">
        <f aca="false">AND(#REF!,"AAAAAF+271w=")</f>
        <v>#VALUE!</v>
      </c>
      <c r="CP93" s="0" t="e">
        <f aca="false">AND(#REF!,"AAAAAF+2710=")</f>
        <v>#VALUE!</v>
      </c>
      <c r="CQ93" s="0" t="e">
        <f aca="false">AND(#REF!,"AAAAAF+2714=")</f>
        <v>#VALUE!</v>
      </c>
      <c r="CR93" s="0" t="e">
        <f aca="false">AND(#REF!,"AAAAAF+2718=")</f>
        <v>#VALUE!</v>
      </c>
      <c r="CS93" s="0" t="e">
        <f aca="false">AND(#REF!,"AAAAAF+272A=")</f>
        <v>#VALUE!</v>
      </c>
      <c r="CT93" s="0" t="e">
        <f aca="false">AND(#REF!,"AAAAAF+272E=")</f>
        <v>#VALUE!</v>
      </c>
      <c r="CU93" s="0" t="e">
        <f aca="false">AND(#REF!,"AAAAAF+272I=")</f>
        <v>#VALUE!</v>
      </c>
      <c r="CV93" s="0" t="e">
        <f aca="false">AND(#REF!,"AAAAAF+272M=")</f>
        <v>#VALUE!</v>
      </c>
      <c r="CW93" s="0" t="e">
        <f aca="false">AND(#REF!,"AAAAAF+272Q=")</f>
        <v>#VALUE!</v>
      </c>
      <c r="CX93" s="0" t="e">
        <f aca="false">AND(#REF!,"AAAAAF+272U=")</f>
        <v>#VALUE!</v>
      </c>
      <c r="CY93" s="0" t="e">
        <f aca="false">AND(#REF!,"AAAAAF+272Y=")</f>
        <v>#VALUE!</v>
      </c>
      <c r="CZ93" s="0" t="e">
        <f aca="false">IF(#REF!,"AAAAAF+272c=",0)</f>
        <v>#REF!</v>
      </c>
      <c r="DA93" s="0" t="e">
        <f aca="false">AND(#REF!,"AAAAAF+272g=")</f>
        <v>#VALUE!</v>
      </c>
      <c r="DB93" s="0" t="e">
        <f aca="false">AND(#REF!,"AAAAAF+272k=")</f>
        <v>#VALUE!</v>
      </c>
      <c r="DC93" s="0" t="e">
        <f aca="false">AND(#REF!,"AAAAAF+272o=")</f>
        <v>#VALUE!</v>
      </c>
      <c r="DD93" s="0" t="e">
        <f aca="false">AND(#REF!,"AAAAAF+272s=")</f>
        <v>#VALUE!</v>
      </c>
      <c r="DE93" s="0" t="e">
        <f aca="false">AND(#REF!,"AAAAAF+272w=")</f>
        <v>#VALUE!</v>
      </c>
      <c r="DF93" s="0" t="e">
        <f aca="false">AND(#REF!,"AAAAAF+2720=")</f>
        <v>#VALUE!</v>
      </c>
      <c r="DG93" s="0" t="e">
        <f aca="false">AND(#REF!,"AAAAAF+2724=")</f>
        <v>#VALUE!</v>
      </c>
      <c r="DH93" s="0" t="e">
        <f aca="false">AND(#REF!,"AAAAAF+2728=")</f>
        <v>#VALUE!</v>
      </c>
      <c r="DI93" s="0" t="e">
        <f aca="false">AND(#REF!,"AAAAAF+273A=")</f>
        <v>#VALUE!</v>
      </c>
      <c r="DJ93" s="0" t="e">
        <f aca="false">AND(#REF!,"AAAAAF+273E=")</f>
        <v>#VALUE!</v>
      </c>
      <c r="DK93" s="0" t="e">
        <f aca="false">AND(#REF!,"AAAAAF+273I=")</f>
        <v>#VALUE!</v>
      </c>
      <c r="DL93" s="0" t="e">
        <f aca="false">AND(#REF!,"AAAAAF+273M=")</f>
        <v>#VALUE!</v>
      </c>
      <c r="DM93" s="0" t="e">
        <f aca="false">AND(#REF!,"AAAAAF+273Q=")</f>
        <v>#VALUE!</v>
      </c>
      <c r="DN93" s="0" t="e">
        <f aca="false">AND(#REF!,"AAAAAF+273U=")</f>
        <v>#VALUE!</v>
      </c>
      <c r="DO93" s="0" t="e">
        <f aca="false">AND(#REF!,"AAAAAF+273Y=")</f>
        <v>#VALUE!</v>
      </c>
      <c r="DP93" s="0" t="e">
        <f aca="false">AND(#REF!,"AAAAAF+273c=")</f>
        <v>#VALUE!</v>
      </c>
      <c r="DQ93" s="0" t="e">
        <f aca="false">AND(#REF!,"AAAAAF+273g=")</f>
        <v>#VALUE!</v>
      </c>
      <c r="DR93" s="0" t="e">
        <f aca="false">AND(#REF!,"AAAAAF+273k=")</f>
        <v>#VALUE!</v>
      </c>
      <c r="DS93" s="0" t="e">
        <f aca="false">AND(#REF!,"AAAAAF+273o=")</f>
        <v>#VALUE!</v>
      </c>
      <c r="DT93" s="0" t="e">
        <f aca="false">AND(#REF!,"AAAAAF+273s=")</f>
        <v>#VALUE!</v>
      </c>
      <c r="DU93" s="0" t="e">
        <f aca="false">AND(#REF!,"AAAAAF+273w=")</f>
        <v>#VALUE!</v>
      </c>
      <c r="DV93" s="0" t="e">
        <f aca="false">AND(#REF!,"AAAAAF+2730=")</f>
        <v>#VALUE!</v>
      </c>
      <c r="DW93" s="0" t="e">
        <f aca="false">AND(#REF!,"AAAAAF+2734=")</f>
        <v>#VALUE!</v>
      </c>
      <c r="DX93" s="0" t="e">
        <f aca="false">AND(#REF!,"AAAAAF+2738=")</f>
        <v>#VALUE!</v>
      </c>
      <c r="DY93" s="0" t="e">
        <f aca="false">AND(#REF!,"AAAAAF+274A=")</f>
        <v>#VALUE!</v>
      </c>
      <c r="DZ93" s="0" t="e">
        <f aca="false">AND(#REF!,"AAAAAF+274E=")</f>
        <v>#VALUE!</v>
      </c>
      <c r="EA93" s="0" t="e">
        <f aca="false">AND(#REF!,"AAAAAF+274I=")</f>
        <v>#VALUE!</v>
      </c>
      <c r="EB93" s="0" t="e">
        <f aca="false">AND(#REF!,"AAAAAF+274M=")</f>
        <v>#VALUE!</v>
      </c>
      <c r="EC93" s="0" t="e">
        <f aca="false">AND(#REF!,"AAAAAF+274Q=")</f>
        <v>#VALUE!</v>
      </c>
      <c r="ED93" s="0" t="e">
        <f aca="false">AND(#REF!,"AAAAAF+274U=")</f>
        <v>#VALUE!</v>
      </c>
      <c r="EE93" s="0" t="e">
        <f aca="false">AND(#REF!,"AAAAAF+274Y=")</f>
        <v>#VALUE!</v>
      </c>
      <c r="EF93" s="0" t="e">
        <f aca="false">AND(#REF!,"AAAAAF+274c=")</f>
        <v>#VALUE!</v>
      </c>
      <c r="EG93" s="0" t="e">
        <f aca="false">AND(#REF!,"AAAAAF+274g=")</f>
        <v>#VALUE!</v>
      </c>
      <c r="EH93" s="0" t="e">
        <f aca="false">AND(#REF!,"AAAAAF+274k=")</f>
        <v>#VALUE!</v>
      </c>
      <c r="EI93" s="0" t="e">
        <f aca="false">AND(#REF!,"AAAAAF+274o=")</f>
        <v>#VALUE!</v>
      </c>
      <c r="EJ93" s="0" t="e">
        <f aca="false">AND(#REF!,"AAAAAF+274s=")</f>
        <v>#VALUE!</v>
      </c>
      <c r="EK93" s="0" t="e">
        <f aca="false">AND(#REF!,"AAAAAF+274w=")</f>
        <v>#VALUE!</v>
      </c>
      <c r="EL93" s="0" t="e">
        <f aca="false">AND(#REF!,"AAAAAF+2740=")</f>
        <v>#VALUE!</v>
      </c>
      <c r="EM93" s="0" t="e">
        <f aca="false">AND(#REF!,"AAAAAF+2744=")</f>
        <v>#VALUE!</v>
      </c>
      <c r="EN93" s="0" t="e">
        <f aca="false">AND(#REF!,"AAAAAF+2748=")</f>
        <v>#VALUE!</v>
      </c>
      <c r="EO93" s="0" t="e">
        <f aca="false">AND(#REF!,"AAAAAF+275A=")</f>
        <v>#VALUE!</v>
      </c>
      <c r="EP93" s="0" t="e">
        <f aca="false">IF(#REF!,"AAAAAF+275E=",0)</f>
        <v>#REF!</v>
      </c>
      <c r="EQ93" s="0" t="e">
        <f aca="false">IF(#REF!,"AAAAAF+275I=",0)</f>
        <v>#REF!</v>
      </c>
      <c r="ER93" s="0" t="e">
        <f aca="false">IF(#REF!,"AAAAAF+275M=",0)</f>
        <v>#REF!</v>
      </c>
      <c r="ES93" s="0" t="e">
        <f aca="false">IF(#REF!,"AAAAAF+275Q=",0)</f>
        <v>#REF!</v>
      </c>
      <c r="ET93" s="0" t="e">
        <f aca="false">IF(#REF!,"AAAAAF+275U=",0)</f>
        <v>#REF!</v>
      </c>
      <c r="EU93" s="0" t="e">
        <f aca="false">IF(#REF!,"AAAAAF+275Y=",0)</f>
        <v>#REF!</v>
      </c>
      <c r="EV93" s="0" t="e">
        <f aca="false">IF(#REF!,"AAAAAF+275c=",0)</f>
        <v>#REF!</v>
      </c>
      <c r="EW93" s="0" t="e">
        <f aca="false">IF(#REF!,"AAAAAF+275g=",0)</f>
        <v>#REF!</v>
      </c>
      <c r="EX93" s="0" t="e">
        <f aca="false">IF(#REF!,"AAAAAF+275k=",0)</f>
        <v>#REF!</v>
      </c>
      <c r="EY93" s="0" t="e">
        <f aca="false">IF(#REF!,"AAAAAF+275o=",0)</f>
        <v>#REF!</v>
      </c>
      <c r="EZ93" s="0" t="e">
        <f aca="false">IF(#REF!,"AAAAAF+275s=",0)</f>
        <v>#REF!</v>
      </c>
      <c r="FA93" s="0" t="e">
        <f aca="false">IF(#REF!,"AAAAAF+275w=",0)</f>
        <v>#REF!</v>
      </c>
      <c r="FB93" s="0" t="e">
        <f aca="false">IF(#REF!,"AAAAAF+2750=",0)</f>
        <v>#REF!</v>
      </c>
      <c r="FC93" s="0" t="e">
        <f aca="false">IF(#REF!,"AAAAAF+2754=",0)</f>
        <v>#REF!</v>
      </c>
      <c r="FD93" s="0" t="e">
        <f aca="false">IF(#REF!,"AAAAAF+2758=",0)</f>
        <v>#REF!</v>
      </c>
      <c r="FE93" s="0" t="e">
        <f aca="false">IF(#REF!,"AAAAAF+276A=",0)</f>
        <v>#REF!</v>
      </c>
      <c r="FF93" s="0" t="e">
        <f aca="false">IF(#REF!,"AAAAAF+276E=",0)</f>
        <v>#REF!</v>
      </c>
      <c r="FG93" s="0" t="e">
        <f aca="false">IF(#REF!,"AAAAAF+276I=",0)</f>
        <v>#REF!</v>
      </c>
      <c r="FH93" s="0" t="e">
        <f aca="false">IF(#REF!,"AAAAAF+276M=",0)</f>
        <v>#REF!</v>
      </c>
      <c r="FI93" s="0" t="e">
        <f aca="false">IF(#REF!,"AAAAAF+276Q=",0)</f>
        <v>#REF!</v>
      </c>
      <c r="FJ93" s="0" t="e">
        <f aca="false">IF(#REF!,"AAAAAF+276U=",0)</f>
        <v>#REF!</v>
      </c>
      <c r="FK93" s="0" t="e">
        <f aca="false">IF(#REF!,"AAAAAF+276Y=",0)</f>
        <v>#REF!</v>
      </c>
      <c r="FL93" s="0" t="e">
        <f aca="false">IF(#REF!,"AAAAAF+276c=",0)</f>
        <v>#REF!</v>
      </c>
      <c r="FM93" s="0" t="e">
        <f aca="false">IF(#REF!,"AAAAAF+276g=",0)</f>
        <v>#REF!</v>
      </c>
      <c r="FN93" s="0" t="e">
        <f aca="false">IF(#REF!,"AAAAAF+276k=",0)</f>
        <v>#REF!</v>
      </c>
      <c r="FO93" s="0" t="e">
        <f aca="false">IF(#REF!,"AAAAAF+276o=",0)</f>
        <v>#REF!</v>
      </c>
      <c r="FP93" s="0" t="e">
        <f aca="false">IF(#REF!,"AAAAAF+276s=",0)</f>
        <v>#REF!</v>
      </c>
      <c r="FQ93" s="0" t="e">
        <f aca="false">IF(#REF!,"AAAAAF+276w=",0)</f>
        <v>#REF!</v>
      </c>
      <c r="FR93" s="0" t="e">
        <f aca="false">IF(#REF!,"AAAAAF+2760=",0)</f>
        <v>#REF!</v>
      </c>
      <c r="FS93" s="0" t="e">
        <f aca="false">IF(#REF!,"AAAAAF+2764=",0)</f>
        <v>#REF!</v>
      </c>
      <c r="FT93" s="0" t="e">
        <f aca="false">IF(#REF!,"AAAAAF+2768=",0)</f>
        <v>#REF!</v>
      </c>
      <c r="FU93" s="0" t="e">
        <f aca="false">IF(#REF!,"AAAAAF+277A=",0)</f>
        <v>#REF!</v>
      </c>
      <c r="FV93" s="0" t="e">
        <f aca="false">IF(#REF!,"AAAAAF+277E=",0)</f>
        <v>#REF!</v>
      </c>
      <c r="FW93" s="0" t="e">
        <f aca="false">IF(#REF!,"AAAAAF+277I=",0)</f>
        <v>#REF!</v>
      </c>
      <c r="FX93" s="0" t="e">
        <f aca="false">IF(#REF!,"AAAAAF+277M=",0)</f>
        <v>#REF!</v>
      </c>
      <c r="FY93" s="0" t="e">
        <f aca="false">IF(#REF!,"AAAAAF+277Q=",0)</f>
        <v>#REF!</v>
      </c>
      <c r="FZ93" s="0" t="e">
        <f aca="false">IF(#REF!,"AAAAAF+277U=",0)</f>
        <v>#REF!</v>
      </c>
      <c r="GA93" s="0" t="e">
        <f aca="false">IF(#REF!,"AAAAAF+277Y=",0)</f>
        <v>#REF!</v>
      </c>
      <c r="GB93" s="0" t="e">
        <f aca="false">IF(#REF!,"AAAAAF+277c=",0)</f>
        <v>#REF!</v>
      </c>
      <c r="GC93" s="0" t="e">
        <f aca="false">IF(#REF!,"AAAAAF+277g=",0)</f>
        <v>#REF!</v>
      </c>
      <c r="GD93" s="0" t="e">
        <f aca="false">IF(#REF!,"AAAAAF+277k=",0)</f>
        <v>#REF!</v>
      </c>
      <c r="GE93" s="0" t="e">
        <f aca="false">IF(#REF!,"AAAAAF+277o=",0)</f>
        <v>#REF!</v>
      </c>
      <c r="GF93" s="0" t="e">
        <f aca="false">IF(#REF!,"AAAAAF+277s=",0)</f>
        <v>#REF!</v>
      </c>
      <c r="GG93" s="0" t="e">
        <f aca="false">IF(#REF!,"AAAAAF+277w=",0)</f>
        <v>#REF!</v>
      </c>
      <c r="GH93" s="0" t="e">
        <f aca="false">IF(#REF!,"AAAAAF+2770=",0)</f>
        <v>#REF!</v>
      </c>
      <c r="GI93" s="0" t="e">
        <f aca="false">IF(#REF!,"AAAAAF+2774=",0)</f>
        <v>#REF!</v>
      </c>
      <c r="GJ93" s="0" t="e">
        <f aca="false">IF(#REF!,"AAAAAF+2778=",0)</f>
        <v>#REF!</v>
      </c>
      <c r="GK93" s="0" t="e">
        <f aca="false">IF(#REF!,"AAAAAF+278A=",0)</f>
        <v>#REF!</v>
      </c>
      <c r="GL93" s="0" t="e">
        <f aca="false">IF(#REF!,"AAAAAF+278E=",0)</f>
        <v>#REF!</v>
      </c>
      <c r="GM93" s="0" t="e">
        <f aca="false">IF(#REF!,"AAAAAF+278I=",0)</f>
        <v>#REF!</v>
      </c>
      <c r="GN93" s="0" t="e">
        <f aca="false">IF(#REF!,"AAAAAF+278M=",0)</f>
        <v>#REF!</v>
      </c>
      <c r="GO93" s="0" t="e">
        <f aca="false">IF(#REF!,"AAAAAF+278Q=",0)</f>
        <v>#REF!</v>
      </c>
      <c r="GP93" s="0" t="e">
        <f aca="false">IF(#REF!,"AAAAAF+278U=",0)</f>
        <v>#REF!</v>
      </c>
      <c r="GQ93" s="0" t="e">
        <f aca="false">IF(#REF!,"AAAAAF+278Y=",0)</f>
        <v>#REF!</v>
      </c>
      <c r="GR93" s="0" t="e">
        <f aca="false">IF(#REF!,"AAAAAF+278c=",0)</f>
        <v>#REF!</v>
      </c>
      <c r="GS93" s="0" t="e">
        <f aca="false">IF(#REF!,"AAAAAF+278g=",0)</f>
        <v>#REF!</v>
      </c>
      <c r="GT93" s="0" t="e">
        <f aca="false">IF(#REF!,"AAAAAF+278k=",0)</f>
        <v>#REF!</v>
      </c>
      <c r="GU93" s="0" t="e">
        <f aca="false">IF(#REF!,"AAAAAF+278o=",0)</f>
        <v>#REF!</v>
      </c>
      <c r="GV93" s="0" t="e">
        <f aca="false">IF(#REF!,"AAAAAF+278s=",0)</f>
        <v>#REF!</v>
      </c>
      <c r="GW93" s="0" t="e">
        <f aca="false">IF(#REF!,"AAAAAF+278w=",0)</f>
        <v>#REF!</v>
      </c>
      <c r="GX93" s="0" t="e">
        <f aca="false">AND(#REF!,"AAAAAF+2780=")</f>
        <v>#VALUE!</v>
      </c>
      <c r="GY93" s="0" t="e">
        <f aca="false">AND(#REF!,"AAAAAF+2784=")</f>
        <v>#VALUE!</v>
      </c>
      <c r="GZ93" s="0" t="e">
        <f aca="false">AND(#REF!,"AAAAAF+2788=")</f>
        <v>#VALUE!</v>
      </c>
      <c r="HA93" s="0" t="e">
        <f aca="false">AND(#REF!,"AAAAAF+279A=")</f>
        <v>#VALUE!</v>
      </c>
      <c r="HB93" s="0" t="e">
        <f aca="false">AND(#REF!,"AAAAAF+279E=")</f>
        <v>#VALUE!</v>
      </c>
      <c r="HC93" s="0" t="e">
        <f aca="false">AND(#REF!,"AAAAAF+279I=")</f>
        <v>#VALUE!</v>
      </c>
      <c r="HD93" s="0" t="e">
        <f aca="false">AND(#REF!,"AAAAAF+279M=")</f>
        <v>#VALUE!</v>
      </c>
      <c r="HE93" s="0" t="e">
        <f aca="false">AND(#REF!,"AAAAAF+279Q=")</f>
        <v>#VALUE!</v>
      </c>
      <c r="HF93" s="0" t="e">
        <f aca="false">AND(#REF!,"AAAAAF+279U=")</f>
        <v>#VALUE!</v>
      </c>
      <c r="HG93" s="0" t="e">
        <f aca="false">AND(#REF!,"AAAAAF+279Y=")</f>
        <v>#VALUE!</v>
      </c>
      <c r="HH93" s="0" t="e">
        <f aca="false">AND(#REF!,"AAAAAF+279c=")</f>
        <v>#VALUE!</v>
      </c>
      <c r="HI93" s="0" t="e">
        <f aca="false">AND(#REF!,"AAAAAF+279g=")</f>
        <v>#VALUE!</v>
      </c>
      <c r="HJ93" s="0" t="e">
        <f aca="false">AND(#REF!,"AAAAAF+279k=")</f>
        <v>#VALUE!</v>
      </c>
      <c r="HK93" s="0" t="e">
        <f aca="false">AND(#REF!,"AAAAAF+279o=")</f>
        <v>#VALUE!</v>
      </c>
      <c r="HL93" s="0" t="e">
        <f aca="false">AND(#REF!,"AAAAAF+279s=")</f>
        <v>#VALUE!</v>
      </c>
      <c r="HM93" s="0" t="e">
        <f aca="false">IF(#REF!,"AAAAAF+279w=",0)</f>
        <v>#REF!</v>
      </c>
      <c r="HN93" s="0" t="e">
        <f aca="false">AND(#REF!,"AAAAAF+2790=")</f>
        <v>#VALUE!</v>
      </c>
      <c r="HO93" s="0" t="e">
        <f aca="false">AND(#REF!,"AAAAAF+2794=")</f>
        <v>#VALUE!</v>
      </c>
      <c r="HP93" s="0" t="e">
        <f aca="false">AND(#REF!,"AAAAAF+2798=")</f>
        <v>#VALUE!</v>
      </c>
      <c r="HQ93" s="0" t="e">
        <f aca="false">AND(#REF!,"AAAAAF+27+A=")</f>
        <v>#VALUE!</v>
      </c>
      <c r="HR93" s="0" t="e">
        <f aca="false">AND(#REF!,"AAAAAF+27+E=")</f>
        <v>#VALUE!</v>
      </c>
      <c r="HS93" s="0" t="e">
        <f aca="false">AND(#REF!,"AAAAAF+27+I=")</f>
        <v>#VALUE!</v>
      </c>
      <c r="HT93" s="0" t="e">
        <f aca="false">AND(#REF!,"AAAAAF+27+M=")</f>
        <v>#VALUE!</v>
      </c>
      <c r="HU93" s="0" t="e">
        <f aca="false">AND(#REF!,"AAAAAF+27+Q=")</f>
        <v>#VALUE!</v>
      </c>
      <c r="HV93" s="0" t="e">
        <f aca="false">AND(#REF!,"AAAAAF+27+U=")</f>
        <v>#VALUE!</v>
      </c>
      <c r="HW93" s="0" t="e">
        <f aca="false">AND(#REF!,"AAAAAF+27+Y=")</f>
        <v>#VALUE!</v>
      </c>
      <c r="HX93" s="0" t="e">
        <f aca="false">AND(#REF!,"AAAAAF+27+c=")</f>
        <v>#VALUE!</v>
      </c>
      <c r="HY93" s="0" t="e">
        <f aca="false">AND(#REF!,"AAAAAF+27+g=")</f>
        <v>#VALUE!</v>
      </c>
      <c r="HZ93" s="0" t="e">
        <f aca="false">AND(#REF!,"AAAAAF+27+k=")</f>
        <v>#VALUE!</v>
      </c>
      <c r="IA93" s="0" t="e">
        <f aca="false">AND(#REF!,"AAAAAF+27+o=")</f>
        <v>#VALUE!</v>
      </c>
      <c r="IB93" s="0" t="e">
        <f aca="false">AND(#REF!,"AAAAAF+27+s=")</f>
        <v>#VALUE!</v>
      </c>
      <c r="IC93" s="0" t="e">
        <f aca="false">IF(#REF!,"AAAAAF+27+w=",0)</f>
        <v>#REF!</v>
      </c>
      <c r="ID93" s="0" t="e">
        <f aca="false">AND(#REF!,"AAAAAF+27+0=")</f>
        <v>#VALUE!</v>
      </c>
      <c r="IE93" s="0" t="e">
        <f aca="false">AND(#REF!,"AAAAAF+27+4=")</f>
        <v>#VALUE!</v>
      </c>
      <c r="IF93" s="0" t="e">
        <f aca="false">AND(#REF!,"AAAAAF+27+8=")</f>
        <v>#VALUE!</v>
      </c>
      <c r="IG93" s="0" t="e">
        <f aca="false">AND(#REF!,"AAAAAF+27/A=")</f>
        <v>#VALUE!</v>
      </c>
      <c r="IH93" s="0" t="e">
        <f aca="false">AND(#REF!,"AAAAAF+27/E=")</f>
        <v>#VALUE!</v>
      </c>
      <c r="II93" s="0" t="e">
        <f aca="false">AND(#REF!,"AAAAAF+27/I=")</f>
        <v>#VALUE!</v>
      </c>
      <c r="IJ93" s="0" t="e">
        <f aca="false">AND(#REF!,"AAAAAF+27/M=")</f>
        <v>#VALUE!</v>
      </c>
      <c r="IK93" s="0" t="e">
        <f aca="false">AND(#REF!,"AAAAAF+27/Q=")</f>
        <v>#VALUE!</v>
      </c>
      <c r="IL93" s="0" t="e">
        <f aca="false">AND(#REF!,"AAAAAF+27/U=")</f>
        <v>#VALUE!</v>
      </c>
      <c r="IM93" s="0" t="e">
        <f aca="false">AND(#REF!,"AAAAAF+27/Y=")</f>
        <v>#VALUE!</v>
      </c>
      <c r="IN93" s="0" t="e">
        <f aca="false">AND(#REF!,"AAAAAF+27/c=")</f>
        <v>#VALUE!</v>
      </c>
      <c r="IO93" s="0" t="e">
        <f aca="false">AND(#REF!,"AAAAAF+27/g=")</f>
        <v>#VALUE!</v>
      </c>
      <c r="IP93" s="0" t="e">
        <f aca="false">AND(#REF!,"AAAAAF+27/k=")</f>
        <v>#VALUE!</v>
      </c>
      <c r="IQ93" s="0" t="e">
        <f aca="false">AND(#REF!,"AAAAAF+27/o=")</f>
        <v>#VALUE!</v>
      </c>
      <c r="IR93" s="0" t="e">
        <f aca="false">AND(#REF!,"AAAAAF+27/s=")</f>
        <v>#VALUE!</v>
      </c>
      <c r="IS93" s="0" t="e">
        <f aca="false">IF(#REF!,"AAAAAF+27/w=",0)</f>
        <v>#REF!</v>
      </c>
      <c r="IT93" s="0" t="e">
        <f aca="false">AND(#REF!,"AAAAAF+27/0=")</f>
        <v>#VALUE!</v>
      </c>
      <c r="IU93" s="0" t="e">
        <f aca="false">AND(#REF!,"AAAAAF+27/4=")</f>
        <v>#VALUE!</v>
      </c>
      <c r="IV93" s="0" t="e">
        <f aca="false">AND(#REF!,"AAAAAF+27/8=")</f>
        <v>#VALUE!</v>
      </c>
    </row>
    <row r="94" customFormat="false" ht="13.2" hidden="false" customHeight="false" outlineLevel="0" collapsed="false">
      <c r="A94" s="0" t="e">
        <f aca="false">AND(#REF!,"AAAAAH/l/gA=")</f>
        <v>#VALUE!</v>
      </c>
      <c r="B94" s="0" t="e">
        <f aca="false">AND(#REF!,"AAAAAH/l/gE=")</f>
        <v>#VALUE!</v>
      </c>
      <c r="C94" s="0" t="e">
        <f aca="false">AND(#REF!,"AAAAAH/l/gI=")</f>
        <v>#VALUE!</v>
      </c>
      <c r="D94" s="0" t="e">
        <f aca="false">AND(#REF!,"AAAAAH/l/gM=")</f>
        <v>#VALUE!</v>
      </c>
      <c r="E94" s="0" t="e">
        <f aca="false">AND(#REF!,"AAAAAH/l/gQ=")</f>
        <v>#VALUE!</v>
      </c>
      <c r="F94" s="0" t="e">
        <f aca="false">AND(#REF!,"AAAAAH/l/gU=")</f>
        <v>#VALUE!</v>
      </c>
      <c r="G94" s="0" t="e">
        <f aca="false">AND(#REF!,"AAAAAH/l/gY=")</f>
        <v>#VALUE!</v>
      </c>
      <c r="H94" s="0" t="e">
        <f aca="false">AND(#REF!,"AAAAAH/l/gc=")</f>
        <v>#VALUE!</v>
      </c>
      <c r="I94" s="0" t="e">
        <f aca="false">AND(#REF!,"AAAAAH/l/gg=")</f>
        <v>#VALUE!</v>
      </c>
      <c r="J94" s="0" t="e">
        <f aca="false">AND(#REF!,"AAAAAH/l/gk=")</f>
        <v>#VALUE!</v>
      </c>
      <c r="K94" s="0" t="e">
        <f aca="false">AND(#REF!,"AAAAAH/l/go=")</f>
        <v>#VALUE!</v>
      </c>
      <c r="L94" s="0" t="e">
        <f aca="false">AND(#REF!,"AAAAAH/l/gs=")</f>
        <v>#VALUE!</v>
      </c>
      <c r="M94" s="0" t="e">
        <f aca="false">IF(#REF!,"AAAAAH/l/gw=",0)</f>
        <v>#REF!</v>
      </c>
      <c r="N94" s="0" t="e">
        <f aca="false">AND(#REF!,"AAAAAH/l/g0=")</f>
        <v>#VALUE!</v>
      </c>
      <c r="O94" s="0" t="e">
        <f aca="false">AND(#REF!,"AAAAAH/l/g4=")</f>
        <v>#VALUE!</v>
      </c>
      <c r="P94" s="0" t="e">
        <f aca="false">AND(#REF!,"AAAAAH/l/g8=")</f>
        <v>#VALUE!</v>
      </c>
      <c r="Q94" s="0" t="e">
        <f aca="false">AND(#REF!,"AAAAAH/l/hA=")</f>
        <v>#VALUE!</v>
      </c>
      <c r="R94" s="0" t="e">
        <f aca="false">AND(#REF!,"AAAAAH/l/hE=")</f>
        <v>#VALUE!</v>
      </c>
      <c r="S94" s="0" t="e">
        <f aca="false">AND(#REF!,"AAAAAH/l/hI=")</f>
        <v>#VALUE!</v>
      </c>
      <c r="T94" s="0" t="e">
        <f aca="false">AND(#REF!,"AAAAAH/l/hM=")</f>
        <v>#VALUE!</v>
      </c>
      <c r="U94" s="0" t="e">
        <f aca="false">AND(#REF!,"AAAAAH/l/hQ=")</f>
        <v>#VALUE!</v>
      </c>
      <c r="V94" s="0" t="e">
        <f aca="false">AND(#REF!,"AAAAAH/l/hU=")</f>
        <v>#VALUE!</v>
      </c>
      <c r="W94" s="0" t="e">
        <f aca="false">AND(#REF!,"AAAAAH/l/hY=")</f>
        <v>#VALUE!</v>
      </c>
      <c r="X94" s="0" t="e">
        <f aca="false">AND(#REF!,"AAAAAH/l/hc=")</f>
        <v>#VALUE!</v>
      </c>
      <c r="Y94" s="0" t="e">
        <f aca="false">AND(#REF!,"AAAAAH/l/hg=")</f>
        <v>#VALUE!</v>
      </c>
      <c r="Z94" s="0" t="e">
        <f aca="false">AND(#REF!,"AAAAAH/l/hk=")</f>
        <v>#VALUE!</v>
      </c>
      <c r="AA94" s="0" t="e">
        <f aca="false">AND(#REF!,"AAAAAH/l/ho=")</f>
        <v>#VALUE!</v>
      </c>
      <c r="AB94" s="0" t="e">
        <f aca="false">AND(#REF!,"AAAAAH/l/hs=")</f>
        <v>#VALUE!</v>
      </c>
      <c r="AC94" s="0" t="e">
        <f aca="false">IF(#REF!,"AAAAAH/l/hw=",0)</f>
        <v>#REF!</v>
      </c>
      <c r="AD94" s="0" t="e">
        <f aca="false">AND(#REF!,"AAAAAH/l/h0=")</f>
        <v>#VALUE!</v>
      </c>
      <c r="AE94" s="0" t="e">
        <f aca="false">AND(#REF!,"AAAAAH/l/h4=")</f>
        <v>#VALUE!</v>
      </c>
      <c r="AF94" s="0" t="e">
        <f aca="false">AND(#REF!,"AAAAAH/l/h8=")</f>
        <v>#VALUE!</v>
      </c>
      <c r="AG94" s="0" t="e">
        <f aca="false">AND(#REF!,"AAAAAH/l/iA=")</f>
        <v>#VALUE!</v>
      </c>
      <c r="AH94" s="0" t="e">
        <f aca="false">AND(#REF!,"AAAAAH/l/iE=")</f>
        <v>#VALUE!</v>
      </c>
      <c r="AI94" s="0" t="e">
        <f aca="false">AND(#REF!,"AAAAAH/l/iI=")</f>
        <v>#VALUE!</v>
      </c>
      <c r="AJ94" s="0" t="e">
        <f aca="false">AND(#REF!,"AAAAAH/l/iM=")</f>
        <v>#VALUE!</v>
      </c>
      <c r="AK94" s="0" t="e">
        <f aca="false">AND(#REF!,"AAAAAH/l/iQ=")</f>
        <v>#VALUE!</v>
      </c>
      <c r="AL94" s="0" t="e">
        <f aca="false">AND(#REF!,"AAAAAH/l/iU=")</f>
        <v>#VALUE!</v>
      </c>
      <c r="AM94" s="0" t="e">
        <f aca="false">AND(#REF!,"AAAAAH/l/iY=")</f>
        <v>#VALUE!</v>
      </c>
      <c r="AN94" s="0" t="e">
        <f aca="false">AND(#REF!,"AAAAAH/l/ic=")</f>
        <v>#VALUE!</v>
      </c>
      <c r="AO94" s="0" t="e">
        <f aca="false">AND(#REF!,"AAAAAH/l/ig=")</f>
        <v>#VALUE!</v>
      </c>
      <c r="AP94" s="0" t="e">
        <f aca="false">AND(#REF!,"AAAAAH/l/ik=")</f>
        <v>#VALUE!</v>
      </c>
      <c r="AQ94" s="0" t="e">
        <f aca="false">AND(#REF!,"AAAAAH/l/io=")</f>
        <v>#VALUE!</v>
      </c>
      <c r="AR94" s="0" t="e">
        <f aca="false">AND(#REF!,"AAAAAH/l/is=")</f>
        <v>#VALUE!</v>
      </c>
      <c r="AS94" s="0" t="e">
        <f aca="false">IF(#REF!,"AAAAAH/l/iw=",0)</f>
        <v>#REF!</v>
      </c>
      <c r="AT94" s="0" t="e">
        <f aca="false">AND(#REF!,"AAAAAH/l/i0=")</f>
        <v>#VALUE!</v>
      </c>
      <c r="AU94" s="0" t="e">
        <f aca="false">AND(#REF!,"AAAAAH/l/i4=")</f>
        <v>#VALUE!</v>
      </c>
      <c r="AV94" s="0" t="e">
        <f aca="false">AND(#REF!,"AAAAAH/l/i8=")</f>
        <v>#VALUE!</v>
      </c>
      <c r="AW94" s="0" t="e">
        <f aca="false">AND(#REF!,"AAAAAH/l/jA=")</f>
        <v>#VALUE!</v>
      </c>
      <c r="AX94" s="0" t="e">
        <f aca="false">AND(#REF!,"AAAAAH/l/jE=")</f>
        <v>#VALUE!</v>
      </c>
      <c r="AY94" s="0" t="e">
        <f aca="false">AND(#REF!,"AAAAAH/l/jI=")</f>
        <v>#VALUE!</v>
      </c>
      <c r="AZ94" s="0" t="e">
        <f aca="false">AND(#REF!,"AAAAAH/l/jM=")</f>
        <v>#VALUE!</v>
      </c>
      <c r="BA94" s="0" t="e">
        <f aca="false">AND(#REF!,"AAAAAH/l/jQ=")</f>
        <v>#VALUE!</v>
      </c>
      <c r="BB94" s="0" t="e">
        <f aca="false">AND(#REF!,"AAAAAH/l/jU=")</f>
        <v>#VALUE!</v>
      </c>
      <c r="BC94" s="0" t="e">
        <f aca="false">AND(#REF!,"AAAAAH/l/jY=")</f>
        <v>#VALUE!</v>
      </c>
      <c r="BD94" s="0" t="e">
        <f aca="false">AND(#REF!,"AAAAAH/l/jc=")</f>
        <v>#VALUE!</v>
      </c>
      <c r="BE94" s="0" t="e">
        <f aca="false">AND(#REF!,"AAAAAH/l/jg=")</f>
        <v>#VALUE!</v>
      </c>
      <c r="BF94" s="0" t="e">
        <f aca="false">AND(#REF!,"AAAAAH/l/jk=")</f>
        <v>#VALUE!</v>
      </c>
      <c r="BG94" s="0" t="e">
        <f aca="false">AND(#REF!,"AAAAAH/l/jo=")</f>
        <v>#VALUE!</v>
      </c>
      <c r="BH94" s="0" t="e">
        <f aca="false">AND(#REF!,"AAAAAH/l/js=")</f>
        <v>#VALUE!</v>
      </c>
      <c r="BI94" s="0" t="e">
        <f aca="false">IF(#REF!,"AAAAAH/l/jw=",0)</f>
        <v>#REF!</v>
      </c>
      <c r="BJ94" s="0" t="e">
        <f aca="false">AND(#REF!,"AAAAAH/l/j0=")</f>
        <v>#VALUE!</v>
      </c>
      <c r="BK94" s="0" t="e">
        <f aca="false">AND(#REF!,"AAAAAH/l/j4=")</f>
        <v>#VALUE!</v>
      </c>
      <c r="BL94" s="0" t="e">
        <f aca="false">AND(#REF!,"AAAAAH/l/j8=")</f>
        <v>#VALUE!</v>
      </c>
      <c r="BM94" s="0" t="e">
        <f aca="false">AND(#REF!,"AAAAAH/l/kA=")</f>
        <v>#VALUE!</v>
      </c>
      <c r="BN94" s="0" t="e">
        <f aca="false">AND(#REF!,"AAAAAH/l/kE=")</f>
        <v>#VALUE!</v>
      </c>
      <c r="BO94" s="0" t="e">
        <f aca="false">AND(#REF!,"AAAAAH/l/kI=")</f>
        <v>#VALUE!</v>
      </c>
      <c r="BP94" s="0" t="e">
        <f aca="false">AND(#REF!,"AAAAAH/l/kM=")</f>
        <v>#VALUE!</v>
      </c>
      <c r="BQ94" s="0" t="e">
        <f aca="false">AND(#REF!,"AAAAAH/l/kQ=")</f>
        <v>#VALUE!</v>
      </c>
      <c r="BR94" s="0" t="e">
        <f aca="false">AND(#REF!,"AAAAAH/l/kU=")</f>
        <v>#VALUE!</v>
      </c>
      <c r="BS94" s="0" t="e">
        <f aca="false">AND(#REF!,"AAAAAH/l/kY=")</f>
        <v>#VALUE!</v>
      </c>
      <c r="BT94" s="0" t="e">
        <f aca="false">AND(#REF!,"AAAAAH/l/kc=")</f>
        <v>#VALUE!</v>
      </c>
      <c r="BU94" s="0" t="e">
        <f aca="false">AND(#REF!,"AAAAAH/l/kg=")</f>
        <v>#VALUE!</v>
      </c>
      <c r="BV94" s="0" t="e">
        <f aca="false">AND(#REF!,"AAAAAH/l/kk=")</f>
        <v>#VALUE!</v>
      </c>
      <c r="BW94" s="0" t="e">
        <f aca="false">AND(#REF!,"AAAAAH/l/ko=")</f>
        <v>#VALUE!</v>
      </c>
      <c r="BX94" s="0" t="e">
        <f aca="false">AND(#REF!,"AAAAAH/l/ks=")</f>
        <v>#VALUE!</v>
      </c>
      <c r="BY94" s="0" t="e">
        <f aca="false">IF(#REF!,"AAAAAH/l/kw=",0)</f>
        <v>#REF!</v>
      </c>
      <c r="BZ94" s="0" t="e">
        <f aca="false">AND(#REF!,"AAAAAH/l/k0=")</f>
        <v>#VALUE!</v>
      </c>
      <c r="CA94" s="0" t="e">
        <f aca="false">AND(#REF!,"AAAAAH/l/k4=")</f>
        <v>#VALUE!</v>
      </c>
      <c r="CB94" s="0" t="e">
        <f aca="false">AND(#REF!,"AAAAAH/l/k8=")</f>
        <v>#VALUE!</v>
      </c>
      <c r="CC94" s="0" t="e">
        <f aca="false">AND(#REF!,"AAAAAH/l/lA=")</f>
        <v>#VALUE!</v>
      </c>
      <c r="CD94" s="0" t="e">
        <f aca="false">AND(#REF!,"AAAAAH/l/lE=")</f>
        <v>#VALUE!</v>
      </c>
      <c r="CE94" s="0" t="e">
        <f aca="false">AND(#REF!,"AAAAAH/l/lI=")</f>
        <v>#VALUE!</v>
      </c>
      <c r="CF94" s="0" t="e">
        <f aca="false">AND(#REF!,"AAAAAH/l/lM=")</f>
        <v>#VALUE!</v>
      </c>
      <c r="CG94" s="0" t="e">
        <f aca="false">AND(#REF!,"AAAAAH/l/lQ=")</f>
        <v>#VALUE!</v>
      </c>
      <c r="CH94" s="0" t="e">
        <f aca="false">AND(#REF!,"AAAAAH/l/lU=")</f>
        <v>#VALUE!</v>
      </c>
      <c r="CI94" s="0" t="e">
        <f aca="false">AND(#REF!,"AAAAAH/l/lY=")</f>
        <v>#VALUE!</v>
      </c>
      <c r="CJ94" s="0" t="e">
        <f aca="false">AND(#REF!,"AAAAAH/l/lc=")</f>
        <v>#VALUE!</v>
      </c>
      <c r="CK94" s="0" t="e">
        <f aca="false">AND(#REF!,"AAAAAH/l/lg=")</f>
        <v>#VALUE!</v>
      </c>
      <c r="CL94" s="0" t="e">
        <f aca="false">AND(#REF!,"AAAAAH/l/lk=")</f>
        <v>#VALUE!</v>
      </c>
      <c r="CM94" s="0" t="e">
        <f aca="false">AND(#REF!,"AAAAAH/l/lo=")</f>
        <v>#VALUE!</v>
      </c>
      <c r="CN94" s="0" t="e">
        <f aca="false">AND(#REF!,"AAAAAH/l/ls=")</f>
        <v>#VALUE!</v>
      </c>
      <c r="CO94" s="0" t="e">
        <f aca="false">IF(#REF!,"AAAAAH/l/lw=",0)</f>
        <v>#REF!</v>
      </c>
      <c r="CP94" s="0" t="e">
        <f aca="false">AND(#REF!,"AAAAAH/l/l0=")</f>
        <v>#VALUE!</v>
      </c>
      <c r="CQ94" s="0" t="e">
        <f aca="false">AND(#REF!,"AAAAAH/l/l4=")</f>
        <v>#VALUE!</v>
      </c>
      <c r="CR94" s="0" t="e">
        <f aca="false">AND(#REF!,"AAAAAH/l/l8=")</f>
        <v>#VALUE!</v>
      </c>
      <c r="CS94" s="0" t="e">
        <f aca="false">AND(#REF!,"AAAAAH/l/mA=")</f>
        <v>#VALUE!</v>
      </c>
      <c r="CT94" s="0" t="e">
        <f aca="false">AND(#REF!,"AAAAAH/l/mE=")</f>
        <v>#VALUE!</v>
      </c>
      <c r="CU94" s="0" t="e">
        <f aca="false">AND(#REF!,"AAAAAH/l/mI=")</f>
        <v>#VALUE!</v>
      </c>
      <c r="CV94" s="0" t="e">
        <f aca="false">AND(#REF!,"AAAAAH/l/mM=")</f>
        <v>#VALUE!</v>
      </c>
      <c r="CW94" s="0" t="e">
        <f aca="false">AND(#REF!,"AAAAAH/l/mQ=")</f>
        <v>#VALUE!</v>
      </c>
      <c r="CX94" s="0" t="e">
        <f aca="false">AND(#REF!,"AAAAAH/l/mU=")</f>
        <v>#VALUE!</v>
      </c>
      <c r="CY94" s="0" t="e">
        <f aca="false">AND(#REF!,"AAAAAH/l/mY=")</f>
        <v>#VALUE!</v>
      </c>
      <c r="CZ94" s="0" t="e">
        <f aca="false">AND(#REF!,"AAAAAH/l/mc=")</f>
        <v>#VALUE!</v>
      </c>
      <c r="DA94" s="0" t="e">
        <f aca="false">AND(#REF!,"AAAAAH/l/mg=")</f>
        <v>#VALUE!</v>
      </c>
      <c r="DB94" s="0" t="e">
        <f aca="false">AND(#REF!,"AAAAAH/l/mk=")</f>
        <v>#VALUE!</v>
      </c>
      <c r="DC94" s="0" t="e">
        <f aca="false">AND(#REF!,"AAAAAH/l/mo=")</f>
        <v>#VALUE!</v>
      </c>
      <c r="DD94" s="0" t="e">
        <f aca="false">AND(#REF!,"AAAAAH/l/ms=")</f>
        <v>#VALUE!</v>
      </c>
      <c r="DE94" s="0" t="e">
        <f aca="false">IF(#REF!,"AAAAAH/l/mw=",0)</f>
        <v>#REF!</v>
      </c>
      <c r="DF94" s="0" t="e">
        <f aca="false">AND(#REF!,"AAAAAH/l/m0=")</f>
        <v>#VALUE!</v>
      </c>
      <c r="DG94" s="0" t="e">
        <f aca="false">AND(#REF!,"AAAAAH/l/m4=")</f>
        <v>#VALUE!</v>
      </c>
      <c r="DH94" s="0" t="e">
        <f aca="false">AND(#REF!,"AAAAAH/l/m8=")</f>
        <v>#VALUE!</v>
      </c>
      <c r="DI94" s="0" t="e">
        <f aca="false">AND(#REF!,"AAAAAH/l/nA=")</f>
        <v>#VALUE!</v>
      </c>
      <c r="DJ94" s="0" t="e">
        <f aca="false">AND(#REF!,"AAAAAH/l/nE=")</f>
        <v>#VALUE!</v>
      </c>
      <c r="DK94" s="0" t="e">
        <f aca="false">AND(#REF!,"AAAAAH/l/nI=")</f>
        <v>#VALUE!</v>
      </c>
      <c r="DL94" s="0" t="e">
        <f aca="false">AND(#REF!,"AAAAAH/l/nM=")</f>
        <v>#VALUE!</v>
      </c>
      <c r="DM94" s="0" t="e">
        <f aca="false">AND(#REF!,"AAAAAH/l/nQ=")</f>
        <v>#VALUE!</v>
      </c>
      <c r="DN94" s="0" t="e">
        <f aca="false">AND(#REF!,"AAAAAH/l/nU=")</f>
        <v>#VALUE!</v>
      </c>
      <c r="DO94" s="0" t="e">
        <f aca="false">AND(#REF!,"AAAAAH/l/nY=")</f>
        <v>#VALUE!</v>
      </c>
      <c r="DP94" s="0" t="e">
        <f aca="false">AND(#REF!,"AAAAAH/l/nc=")</f>
        <v>#VALUE!</v>
      </c>
      <c r="DQ94" s="0" t="e">
        <f aca="false">AND(#REF!,"AAAAAH/l/ng=")</f>
        <v>#VALUE!</v>
      </c>
      <c r="DR94" s="0" t="e">
        <f aca="false">AND(#REF!,"AAAAAH/l/nk=")</f>
        <v>#VALUE!</v>
      </c>
      <c r="DS94" s="0" t="e">
        <f aca="false">AND(#REF!,"AAAAAH/l/no=")</f>
        <v>#VALUE!</v>
      </c>
      <c r="DT94" s="0" t="e">
        <f aca="false">AND(#REF!,"AAAAAH/l/ns=")</f>
        <v>#VALUE!</v>
      </c>
      <c r="DU94" s="0" t="e">
        <f aca="false">IF(#REF!,"AAAAAH/l/nw=",0)</f>
        <v>#REF!</v>
      </c>
      <c r="DV94" s="0" t="e">
        <f aca="false">AND(#REF!,"AAAAAH/l/n0=")</f>
        <v>#VALUE!</v>
      </c>
      <c r="DW94" s="0" t="e">
        <f aca="false">AND(#REF!,"AAAAAH/l/n4=")</f>
        <v>#VALUE!</v>
      </c>
      <c r="DX94" s="0" t="e">
        <f aca="false">AND(#REF!,"AAAAAH/l/n8=")</f>
        <v>#VALUE!</v>
      </c>
      <c r="DY94" s="0" t="e">
        <f aca="false">AND(#REF!,"AAAAAH/l/oA=")</f>
        <v>#VALUE!</v>
      </c>
      <c r="DZ94" s="0" t="e">
        <f aca="false">AND(#REF!,"AAAAAH/l/oE=")</f>
        <v>#VALUE!</v>
      </c>
      <c r="EA94" s="0" t="e">
        <f aca="false">AND(#REF!,"AAAAAH/l/oI=")</f>
        <v>#VALUE!</v>
      </c>
      <c r="EB94" s="0" t="e">
        <f aca="false">AND(#REF!,"AAAAAH/l/oM=")</f>
        <v>#VALUE!</v>
      </c>
      <c r="EC94" s="0" t="e">
        <f aca="false">AND(#REF!,"AAAAAH/l/oQ=")</f>
        <v>#VALUE!</v>
      </c>
      <c r="ED94" s="0" t="e">
        <f aca="false">AND(#REF!,"AAAAAH/l/oU=")</f>
        <v>#VALUE!</v>
      </c>
      <c r="EE94" s="0" t="e">
        <f aca="false">AND(#REF!,"AAAAAH/l/oY=")</f>
        <v>#VALUE!</v>
      </c>
      <c r="EF94" s="0" t="e">
        <f aca="false">AND(#REF!,"AAAAAH/l/oc=")</f>
        <v>#VALUE!</v>
      </c>
      <c r="EG94" s="0" t="e">
        <f aca="false">AND(#REF!,"AAAAAH/l/og=")</f>
        <v>#VALUE!</v>
      </c>
      <c r="EH94" s="0" t="e">
        <f aca="false">AND(#REF!,"AAAAAH/l/ok=")</f>
        <v>#VALUE!</v>
      </c>
      <c r="EI94" s="0" t="e">
        <f aca="false">AND(#REF!,"AAAAAH/l/oo=")</f>
        <v>#VALUE!</v>
      </c>
      <c r="EJ94" s="0" t="e">
        <f aca="false">AND(#REF!,"AAAAAH/l/os=")</f>
        <v>#VALUE!</v>
      </c>
      <c r="EK94" s="0" t="e">
        <f aca="false">IF(#REF!,"AAAAAH/l/ow=",0)</f>
        <v>#REF!</v>
      </c>
      <c r="EL94" s="0" t="e">
        <f aca="false">AND(#REF!,"AAAAAH/l/o0=")</f>
        <v>#VALUE!</v>
      </c>
      <c r="EM94" s="0" t="e">
        <f aca="false">AND(#REF!,"AAAAAH/l/o4=")</f>
        <v>#VALUE!</v>
      </c>
      <c r="EN94" s="0" t="e">
        <f aca="false">AND(#REF!,"AAAAAH/l/o8=")</f>
        <v>#VALUE!</v>
      </c>
      <c r="EO94" s="0" t="e">
        <f aca="false">AND(#REF!,"AAAAAH/l/pA=")</f>
        <v>#VALUE!</v>
      </c>
      <c r="EP94" s="0" t="e">
        <f aca="false">AND(#REF!,"AAAAAH/l/pE=")</f>
        <v>#VALUE!</v>
      </c>
      <c r="EQ94" s="0" t="e">
        <f aca="false">AND(#REF!,"AAAAAH/l/pI=")</f>
        <v>#VALUE!</v>
      </c>
      <c r="ER94" s="0" t="e">
        <f aca="false">AND(#REF!,"AAAAAH/l/pM=")</f>
        <v>#VALUE!</v>
      </c>
      <c r="ES94" s="0" t="e">
        <f aca="false">AND(#REF!,"AAAAAH/l/pQ=")</f>
        <v>#VALUE!</v>
      </c>
      <c r="ET94" s="0" t="e">
        <f aca="false">AND(#REF!,"AAAAAH/l/pU=")</f>
        <v>#VALUE!</v>
      </c>
      <c r="EU94" s="0" t="e">
        <f aca="false">AND(#REF!,"AAAAAH/l/pY=")</f>
        <v>#VALUE!</v>
      </c>
      <c r="EV94" s="0" t="e">
        <f aca="false">AND(#REF!,"AAAAAH/l/pc=")</f>
        <v>#VALUE!</v>
      </c>
      <c r="EW94" s="0" t="e">
        <f aca="false">AND(#REF!,"AAAAAH/l/pg=")</f>
        <v>#VALUE!</v>
      </c>
      <c r="EX94" s="0" t="e">
        <f aca="false">AND(#REF!,"AAAAAH/l/pk=")</f>
        <v>#VALUE!</v>
      </c>
      <c r="EY94" s="0" t="e">
        <f aca="false">AND(#REF!,"AAAAAH/l/po=")</f>
        <v>#VALUE!</v>
      </c>
      <c r="EZ94" s="0" t="e">
        <f aca="false">AND(#REF!,"AAAAAH/l/ps=")</f>
        <v>#VALUE!</v>
      </c>
      <c r="FA94" s="0" t="e">
        <f aca="false">IF(#REF!,"AAAAAH/l/pw=",0)</f>
        <v>#REF!</v>
      </c>
      <c r="FB94" s="0" t="e">
        <f aca="false">IF(#REF!,"AAAAAH/l/p0=",0)</f>
        <v>#REF!</v>
      </c>
      <c r="FC94" s="0" t="e">
        <f aca="false">IF(#REF!,"AAAAAH/l/p4=",0)</f>
        <v>#REF!</v>
      </c>
      <c r="FD94" s="0" t="e">
        <f aca="false">IF(#REF!,"AAAAAH/l/p8=",0)</f>
        <v>#REF!</v>
      </c>
      <c r="FE94" s="0" t="e">
        <f aca="false">IF(#REF!,"AAAAAH/l/qA=",0)</f>
        <v>#REF!</v>
      </c>
      <c r="FF94" s="0" t="e">
        <f aca="false">IF(#REF!,"AAAAAH/l/qE=",0)</f>
        <v>#REF!</v>
      </c>
      <c r="FG94" s="0" t="e">
        <f aca="false">IF(#REF!,"AAAAAH/l/qI=",0)</f>
        <v>#REF!</v>
      </c>
      <c r="FH94" s="0" t="e">
        <f aca="false">IF(#REF!,"AAAAAH/l/qM=",0)</f>
        <v>#REF!</v>
      </c>
      <c r="FI94" s="0" t="e">
        <f aca="false">IF(#REF!,"AAAAAH/l/qQ=",0)</f>
        <v>#REF!</v>
      </c>
      <c r="FJ94" s="0" t="e">
        <f aca="false">IF(#REF!,"AAAAAH/l/qU=",0)</f>
        <v>#REF!</v>
      </c>
      <c r="FK94" s="0" t="e">
        <f aca="false">IF(#REF!,"AAAAAH/l/qY=",0)</f>
        <v>#REF!</v>
      </c>
      <c r="FL94" s="0" t="e">
        <f aca="false">IF(#REF!,"AAAAAH/l/qc=",0)</f>
        <v>#REF!</v>
      </c>
      <c r="FM94" s="0" t="e">
        <f aca="false">IF(#REF!,"AAAAAH/l/qg=",0)</f>
        <v>#REF!</v>
      </c>
      <c r="FN94" s="0" t="e">
        <f aca="false">IF(#REF!,"AAAAAH/l/qk=",0)</f>
        <v>#REF!</v>
      </c>
      <c r="FO94" s="0" t="e">
        <f aca="false">IF(#REF!,"AAAAAH/l/qo=",0)</f>
        <v>#REF!</v>
      </c>
      <c r="FP94" s="0" t="e">
        <f aca="false">IF(#REF!,"AAAAAH/l/qs=",0)</f>
        <v>#REF!</v>
      </c>
      <c r="FQ94" s="0" t="e">
        <f aca="false">IF(#REF!,"AAAAAH/l/qw=",0)</f>
        <v>#REF!</v>
      </c>
      <c r="FR94" s="0" t="e">
        <f aca="false">IF(#REF!,"AAAAAH/l/q0=",0)</f>
        <v>#REF!</v>
      </c>
      <c r="FS94" s="0" t="e">
        <f aca="false">IF(#REF!,"AAAAAH/l/q4=",0)</f>
        <v>#REF!</v>
      </c>
      <c r="FT94" s="0" t="e">
        <f aca="false">IF(#REF!,"AAAAAH/l/q8=",0)</f>
        <v>#REF!</v>
      </c>
      <c r="FU94" s="0" t="e">
        <f aca="false">IF(#REF!,"AAAAAH/l/rA=",0)</f>
        <v>#REF!</v>
      </c>
      <c r="FV94" s="0" t="e">
        <f aca="false">IF(#REF!,"AAAAAH/l/rE=",0)</f>
        <v>#REF!</v>
      </c>
      <c r="FW94" s="0" t="e">
        <f aca="false">IF(#REF!,"AAAAAH/l/rI=",0)</f>
        <v>#REF!</v>
      </c>
      <c r="FX94" s="0" t="e">
        <f aca="false">IF(#REF!,"AAAAAH/l/rM=",0)</f>
        <v>#REF!</v>
      </c>
      <c r="FY94" s="0" t="e">
        <f aca="false">IF(#REF!,"AAAAAH/l/rQ=",0)</f>
        <v>#REF!</v>
      </c>
      <c r="FZ94" s="0" t="e">
        <f aca="false">IF(#REF!,"AAAAAH/l/rU=",0)</f>
        <v>#REF!</v>
      </c>
      <c r="GA94" s="0" t="e">
        <f aca="false">IF(#REF!,"AAAAAH/l/rY=",0)</f>
        <v>#REF!</v>
      </c>
      <c r="GB94" s="0" t="e">
        <f aca="false">IF(#REF!,"AAAAAH/l/rc=",0)</f>
        <v>#REF!</v>
      </c>
      <c r="GC94" s="0" t="e">
        <f aca="false">IF(#REF!,"AAAAAH/l/rg=",0)</f>
        <v>#REF!</v>
      </c>
      <c r="GD94" s="0" t="e">
        <f aca="false">IF(#REF!,"AAAAAH/l/rk=",0)</f>
        <v>#REF!</v>
      </c>
      <c r="GE94" s="0" t="e">
        <f aca="false">IF(#REF!,"AAAAAH/l/ro=",0)</f>
        <v>#REF!</v>
      </c>
      <c r="GF94" s="0" t="e">
        <f aca="false">IF(#REF!,"AAAAAH/l/rs=",0)</f>
        <v>#REF!</v>
      </c>
      <c r="GG94" s="0" t="e">
        <f aca="false">IF(#REF!,"AAAAAH/l/rw=",0)</f>
        <v>#REF!</v>
      </c>
      <c r="GH94" s="0" t="e">
        <f aca="false">IF(#REF!,"AAAAAH/l/r0=",0)</f>
        <v>#REF!</v>
      </c>
      <c r="GI94" s="0" t="e">
        <f aca="false">IF(#REF!,"AAAAAH/l/r4=",0)</f>
        <v>#REF!</v>
      </c>
      <c r="GJ94" s="0" t="e">
        <f aca="false">IF(#REF!,"AAAAAH/l/r8=",0)</f>
        <v>#REF!</v>
      </c>
      <c r="GK94" s="0" t="e">
        <f aca="false">IF(#REF!,"AAAAAH/l/sA=",0)</f>
        <v>#REF!</v>
      </c>
      <c r="GL94" s="0" t="e">
        <f aca="false">IF(#REF!,"AAAAAH/l/sE=",0)</f>
        <v>#REF!</v>
      </c>
      <c r="GM94" s="0" t="s">
        <v>152</v>
      </c>
      <c r="GN94" s="0" t="e">
        <f aca="false">IF("N",Excel_BuiltIn_Print_Area,"AAAAAH/l/sM=")</f>
        <v>#VALUE!</v>
      </c>
      <c r="GO94" s="0" t="e">
        <f aca="false">IF("N",Excel_BuiltIn_Print_Area,"AAAAAH/l/sQ=")</f>
        <v>#VALUE!</v>
      </c>
      <c r="GP94" s="0" t="e">
        <f aca="false">IF("N",Excel_BuiltIn_Print_Area,"AAAAAH/l/sU=")</f>
        <v>#VALUE!</v>
      </c>
      <c r="GQ94" s="0" t="e">
        <f aca="false">IF("N",Excel_BuiltIn_Print_Area,"AAAAAH/l/sY=")</f>
        <v>#VALUE!</v>
      </c>
      <c r="GR94" s="0" t="e">
        <f aca="false">IF("N",Excel_BuiltIn_Print_Area,"AAAAAH/l/sc=")</f>
        <v>#VALUE!</v>
      </c>
      <c r="GS94" s="0" t="e">
        <f aca="false">IF("N",Excel_BuiltIn_Print_Area,"AAAAAH/l/sg=")</f>
        <v>#VALUE!</v>
      </c>
      <c r="GT94" s="0" t="e">
        <f aca="false">IF("N",Inputs!Excel_BuiltIn_Print_Area,"AAAAAH/l/sk=")</f>
        <v>#VALUE!</v>
      </c>
      <c r="GU94" s="0" t="e">
        <f aca="false">IF("N",Excel_BuiltIn_Print_Area,"AAAAAH/l/so=")</f>
        <v>#VALUE!</v>
      </c>
      <c r="GV94" s="0" t="e">
        <f aca="false">IF("N",Excel_BuiltIn_Print_Area,"AAAAAH/l/ss=")</f>
        <v>#VALUE!</v>
      </c>
      <c r="GW94" s="0" t="e">
        <f aca="false">IF("N",Excel_BuiltIn_Print_Area,"AAAAAH/l/sw=")</f>
        <v>#VALUE!</v>
      </c>
      <c r="GX94" s="0" t="e">
        <f aca="false">IF("N",Excel_BuiltIn_Print_Area,"AAAAAH/l/s0=")</f>
        <v>#VALUE!</v>
      </c>
      <c r="GY94" s="0" t="e">
        <f aca="false">IF("N",Excel_BuiltIn_Print_Area,"AAAAAH/l/s4=")</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9.1015625" defaultRowHeight="13.2" zeroHeight="false" outlineLevelRow="0" outlineLevelCol="0"/>
  <cols>
    <col collapsed="false" customWidth="true" hidden="false" outlineLevel="0" max="1" min="1" style="131" width="23.66"/>
    <col collapsed="false" customWidth="true" hidden="false" outlineLevel="0" max="2" min="2" style="131" width="14.33"/>
    <col collapsed="false" customWidth="true" hidden="false" outlineLevel="0" max="3" min="3" style="131" width="14.43"/>
    <col collapsed="false" customWidth="false" hidden="false" outlineLevel="0" max="257" min="4" style="131" width="9.1"/>
  </cols>
  <sheetData>
    <row r="1" customFormat="false" ht="21" hidden="false" customHeight="false" outlineLevel="0" collapsed="false">
      <c r="A1" s="43" t="str">
        <f aca="false">Inputs!A1</f>
        <v>Potential To Emit Calculator for Stone Quarrying, Crushing, and Screening Plants</v>
      </c>
      <c r="B1" s="43"/>
      <c r="C1" s="43"/>
      <c r="D1" s="43"/>
      <c r="E1" s="43"/>
      <c r="F1" s="43"/>
      <c r="G1" s="43"/>
      <c r="H1" s="43"/>
      <c r="I1" s="43"/>
      <c r="J1" s="43"/>
      <c r="K1" s="43"/>
      <c r="L1" s="44"/>
      <c r="M1" s="44"/>
      <c r="N1" s="44"/>
      <c r="O1" s="44"/>
    </row>
    <row r="2" customFormat="false" ht="13.2" hidden="false" customHeight="false" outlineLevel="0" collapsed="false">
      <c r="A2" s="2" t="n">
        <v>41590</v>
      </c>
      <c r="B2" s="2"/>
      <c r="C2" s="2"/>
      <c r="D2" s="2"/>
      <c r="E2" s="2"/>
      <c r="F2" s="2"/>
      <c r="G2" s="2"/>
      <c r="H2" s="2"/>
      <c r="I2" s="2"/>
      <c r="J2" s="2"/>
      <c r="K2" s="2"/>
      <c r="L2" s="132"/>
      <c r="M2" s="132"/>
      <c r="N2" s="132"/>
      <c r="O2" s="132"/>
    </row>
    <row r="3" customFormat="false" ht="15.6" hidden="false" customHeight="false" outlineLevel="0" collapsed="false">
      <c r="A3" s="133" t="s">
        <v>153</v>
      </c>
    </row>
    <row r="4" customFormat="false" ht="16.5" hidden="false" customHeight="true" outlineLevel="0" collapsed="false">
      <c r="E4" s="134" t="s">
        <v>154</v>
      </c>
    </row>
    <row r="5" customFormat="false" ht="15.6" hidden="false" customHeight="false" outlineLevel="0" collapsed="false">
      <c r="A5" s="131" t="s">
        <v>155</v>
      </c>
      <c r="B5" s="135" t="n">
        <f aca="false">Inputs!C21</f>
        <v>400</v>
      </c>
      <c r="C5" s="131" t="s">
        <v>156</v>
      </c>
      <c r="E5" s="136" t="s">
        <v>44</v>
      </c>
      <c r="F5" s="136" t="s">
        <v>45</v>
      </c>
      <c r="G5" s="136" t="s">
        <v>46</v>
      </c>
      <c r="H5" s="136" t="s">
        <v>47</v>
      </c>
      <c r="I5" s="136" t="s">
        <v>48</v>
      </c>
      <c r="J5" s="136" t="s">
        <v>49</v>
      </c>
      <c r="K5" s="136" t="s">
        <v>50</v>
      </c>
    </row>
    <row r="6" customFormat="false" ht="13.2" hidden="false" customHeight="false" outlineLevel="0" collapsed="false">
      <c r="A6" s="131" t="s">
        <v>157</v>
      </c>
      <c r="B6" s="135" t="n">
        <f aca="false">Inputs!C22</f>
        <v>0</v>
      </c>
      <c r="C6" s="131" t="s">
        <v>156</v>
      </c>
      <c r="E6" s="137" t="n">
        <f aca="false">SUM(E12,E27)</f>
        <v>3.8544</v>
      </c>
      <c r="F6" s="137" t="n">
        <f aca="false">SUM(F12,F27)</f>
        <v>3.8544</v>
      </c>
      <c r="G6" s="137" t="n">
        <f aca="false">SUM(G12,G27)</f>
        <v>3.8544</v>
      </c>
      <c r="H6" s="137" t="n">
        <f aca="false">SUM(H12,H27)</f>
        <v>3.5916</v>
      </c>
      <c r="I6" s="137" t="n">
        <f aca="false">SUM(I12,I27)</f>
        <v>54.312</v>
      </c>
      <c r="J6" s="137" t="n">
        <f aca="false">SUM(J12,J27)</f>
        <v>11.70336</v>
      </c>
      <c r="K6" s="137" t="n">
        <f aca="false">SUM(K12,K27)</f>
        <v>4.404528</v>
      </c>
    </row>
    <row r="7" customFormat="false" ht="13.2" hidden="false" customHeight="false" outlineLevel="0" collapsed="false">
      <c r="B7" s="138"/>
      <c r="C7" s="138"/>
    </row>
    <row r="8" customFormat="false" ht="13.2" hidden="false" customHeight="false" outlineLevel="0" collapsed="false">
      <c r="A8" s="134" t="s">
        <v>158</v>
      </c>
      <c r="B8" s="134" t="s">
        <v>159</v>
      </c>
      <c r="D8" s="139" t="s">
        <v>160</v>
      </c>
      <c r="E8" s="138" t="str">
        <f aca="false">IF(B5&gt;0,"Yes","No")</f>
        <v>Yes</v>
      </c>
      <c r="G8" s="131" t="s">
        <v>145</v>
      </c>
      <c r="H8" s="131" t="s">
        <v>145</v>
      </c>
      <c r="I8" s="140"/>
      <c r="J8" s="131" t="s">
        <v>145</v>
      </c>
    </row>
    <row r="9" s="141" customFormat="true" ht="15" hidden="false" customHeight="true" outlineLevel="0" collapsed="false">
      <c r="B9" s="142"/>
      <c r="C9" s="142"/>
      <c r="D9" s="142"/>
      <c r="E9" s="143" t="s">
        <v>42</v>
      </c>
      <c r="F9" s="143"/>
      <c r="G9" s="143"/>
      <c r="H9" s="143"/>
      <c r="I9" s="143"/>
      <c r="J9" s="143"/>
      <c r="K9" s="143"/>
    </row>
    <row r="10" s="141" customFormat="true" ht="18" hidden="false" customHeight="true" outlineLevel="0" collapsed="false">
      <c r="B10" s="131"/>
      <c r="C10" s="131"/>
      <c r="D10" s="131"/>
      <c r="E10" s="136" t="s">
        <v>161</v>
      </c>
      <c r="F10" s="136" t="s">
        <v>45</v>
      </c>
      <c r="G10" s="136" t="s">
        <v>162</v>
      </c>
      <c r="H10" s="136" t="s">
        <v>47</v>
      </c>
      <c r="I10" s="136" t="s">
        <v>48</v>
      </c>
      <c r="J10" s="136" t="s">
        <v>49</v>
      </c>
      <c r="K10" s="136" t="s">
        <v>163</v>
      </c>
    </row>
    <row r="11" s="141" customFormat="true" ht="15.6" hidden="false" customHeight="false" outlineLevel="0" collapsed="false">
      <c r="B11" s="131" t="s">
        <v>164</v>
      </c>
      <c r="C11" s="131"/>
      <c r="D11" s="131"/>
      <c r="E11" s="117" t="n">
        <v>0.0022</v>
      </c>
      <c r="F11" s="117" t="n">
        <v>0.0022</v>
      </c>
      <c r="G11" s="117" t="n">
        <v>0.0022</v>
      </c>
      <c r="H11" s="117" t="n">
        <v>0.00205</v>
      </c>
      <c r="I11" s="121" t="n">
        <v>0.031</v>
      </c>
      <c r="J11" s="117" t="n">
        <v>0.00668</v>
      </c>
      <c r="K11" s="144" t="n">
        <v>0.002514</v>
      </c>
    </row>
    <row r="12" s="145" customFormat="true" ht="13.2" hidden="false" customHeight="false" outlineLevel="0" collapsed="false">
      <c r="B12" s="131" t="s">
        <v>165</v>
      </c>
      <c r="C12" s="134"/>
      <c r="D12" s="134"/>
      <c r="E12" s="137" t="n">
        <f aca="false">IF($E$8="Yes",$B$5*E11*8760/2000,0)</f>
        <v>3.8544</v>
      </c>
      <c r="F12" s="137" t="n">
        <f aca="false">IF($E$8="Yes",$B$5*F11*8760/2000,0)</f>
        <v>3.8544</v>
      </c>
      <c r="G12" s="137" t="n">
        <f aca="false">IF($E$8="Yes",$B$5*G11*8760/2000,0)</f>
        <v>3.8544</v>
      </c>
      <c r="H12" s="137" t="n">
        <f aca="false">IF($E$8="Yes",$B$5*H11*8760/2000,0)</f>
        <v>3.5916</v>
      </c>
      <c r="I12" s="137" t="n">
        <f aca="false">IF($E$8="Yes",$B$5*I11*8760/2000,0)</f>
        <v>54.312</v>
      </c>
      <c r="J12" s="137" t="n">
        <f aca="false">IF($E$8="Yes",$B$5*J11*8760/2000,0)</f>
        <v>11.70336</v>
      </c>
      <c r="K12" s="137" t="n">
        <f aca="false">IF($E$8="Yes",$B$5*K11*8760/2000,0)</f>
        <v>4.404528</v>
      </c>
    </row>
    <row r="13" s="141" customFormat="true" ht="13.2" hidden="false" customHeight="false" outlineLevel="0" collapsed="false">
      <c r="B13" s="131"/>
      <c r="C13" s="131"/>
      <c r="D13" s="131"/>
      <c r="E13" s="146"/>
      <c r="F13" s="121"/>
      <c r="G13" s="121"/>
      <c r="H13" s="121" t="s">
        <v>145</v>
      </c>
      <c r="I13" s="121"/>
      <c r="J13" s="121"/>
      <c r="K13" s="121"/>
    </row>
    <row r="14" s="141" customFormat="true" ht="12" hidden="false" customHeight="false" outlineLevel="0" collapsed="false">
      <c r="B14" s="145" t="s">
        <v>166</v>
      </c>
      <c r="E14" s="147"/>
      <c r="F14" s="142"/>
      <c r="G14" s="142"/>
      <c r="H14" s="142"/>
      <c r="I14" s="142"/>
      <c r="J14" s="142"/>
      <c r="K14" s="142"/>
    </row>
    <row r="15" s="141" customFormat="true" ht="11.4" hidden="false" customHeight="false" outlineLevel="0" collapsed="false">
      <c r="B15" s="141" t="s">
        <v>167</v>
      </c>
      <c r="E15" s="147"/>
      <c r="F15" s="142"/>
      <c r="G15" s="142"/>
      <c r="H15" s="142"/>
      <c r="I15" s="142"/>
      <c r="J15" s="142"/>
      <c r="K15" s="142"/>
    </row>
    <row r="16" s="141" customFormat="true" ht="15" hidden="false" customHeight="false" outlineLevel="0" collapsed="false">
      <c r="B16" s="141" t="s">
        <v>168</v>
      </c>
    </row>
    <row r="17" s="141" customFormat="true" ht="11.4" hidden="false" customHeight="false" outlineLevel="0" collapsed="false">
      <c r="B17" s="141" t="s">
        <v>169</v>
      </c>
    </row>
    <row r="18" s="141" customFormat="true" ht="11.4" hidden="false" customHeight="false" outlineLevel="0" collapsed="false"/>
    <row r="19" s="141" customFormat="true" ht="12" hidden="false" customHeight="false" outlineLevel="0" collapsed="false">
      <c r="B19" s="145" t="s">
        <v>121</v>
      </c>
    </row>
    <row r="20" s="141" customFormat="true" ht="11.4" hidden="false" customHeight="false" outlineLevel="0" collapsed="false">
      <c r="B20" s="141" t="s">
        <v>170</v>
      </c>
    </row>
    <row r="23" customFormat="false" ht="13.2" hidden="false" customHeight="false" outlineLevel="0" collapsed="false">
      <c r="A23" s="134" t="s">
        <v>158</v>
      </c>
      <c r="B23" s="134" t="s">
        <v>171</v>
      </c>
      <c r="D23" s="139" t="s">
        <v>160</v>
      </c>
      <c r="E23" s="138" t="str">
        <f aca="false">IF(B6&gt;0,"Yes","No")</f>
        <v>No</v>
      </c>
      <c r="G23" s="131" t="s">
        <v>172</v>
      </c>
      <c r="I23" s="148" t="n">
        <f aca="false">Inputs!D21*100</f>
        <v>0.5</v>
      </c>
      <c r="J23" s="131" t="s">
        <v>173</v>
      </c>
    </row>
    <row r="24" s="141" customFormat="true" ht="15.75" hidden="false" customHeight="true" outlineLevel="0" collapsed="false">
      <c r="B24" s="142"/>
      <c r="C24" s="142"/>
      <c r="D24" s="142"/>
      <c r="E24" s="143" t="s">
        <v>42</v>
      </c>
      <c r="F24" s="143"/>
      <c r="G24" s="143"/>
      <c r="H24" s="143"/>
      <c r="I24" s="143"/>
      <c r="J24" s="143"/>
      <c r="K24" s="143"/>
    </row>
    <row r="25" s="141" customFormat="true" ht="18" hidden="false" customHeight="true" outlineLevel="0" collapsed="false">
      <c r="B25" s="131"/>
      <c r="C25" s="131"/>
      <c r="D25" s="131"/>
      <c r="E25" s="136" t="s">
        <v>44</v>
      </c>
      <c r="F25" s="136" t="s">
        <v>45</v>
      </c>
      <c r="G25" s="136" t="s">
        <v>162</v>
      </c>
      <c r="H25" s="136" t="s">
        <v>47</v>
      </c>
      <c r="I25" s="136" t="s">
        <v>48</v>
      </c>
      <c r="J25" s="136" t="s">
        <v>49</v>
      </c>
      <c r="K25" s="136" t="s">
        <v>163</v>
      </c>
    </row>
    <row r="26" s="141" customFormat="true" ht="15.6" hidden="false" customHeight="false" outlineLevel="0" collapsed="false">
      <c r="B26" s="131" t="s">
        <v>164</v>
      </c>
      <c r="C26" s="131"/>
      <c r="D26" s="131"/>
      <c r="E26" s="117" t="n">
        <v>0.0007</v>
      </c>
      <c r="F26" s="117" t="n">
        <v>0.0007</v>
      </c>
      <c r="G26" s="117" t="n">
        <v>0.0007</v>
      </c>
      <c r="H26" s="117" t="n">
        <f aca="false">0.00809*I23</f>
        <v>0.004045</v>
      </c>
      <c r="I26" s="117" t="n">
        <v>0.024</v>
      </c>
      <c r="J26" s="117" t="n">
        <v>0.0055</v>
      </c>
      <c r="K26" s="149" t="n">
        <v>0.000705</v>
      </c>
    </row>
    <row r="27" s="145" customFormat="true" ht="13.2" hidden="false" customHeight="false" outlineLevel="0" collapsed="false">
      <c r="B27" s="131" t="s">
        <v>165</v>
      </c>
      <c r="C27" s="134"/>
      <c r="D27" s="134"/>
      <c r="E27" s="137" t="n">
        <f aca="false">IF($E$23="Yes",$B$6*E26*8760/2000,0)</f>
        <v>0</v>
      </c>
      <c r="F27" s="137" t="n">
        <f aca="false">IF($E$23="Yes",$B$6*F26*8760/2000,0)</f>
        <v>0</v>
      </c>
      <c r="G27" s="137" t="n">
        <f aca="false">IF($E$23="Yes",$B$6*G26*8760/2000,0)</f>
        <v>0</v>
      </c>
      <c r="H27" s="137" t="n">
        <f aca="false">IF($E$23="Yes",$B$6*H26*8760/2000,0)</f>
        <v>0</v>
      </c>
      <c r="I27" s="137" t="n">
        <f aca="false">IF($E$23="Yes",$B$6*I26*8760/2000,0)</f>
        <v>0</v>
      </c>
      <c r="J27" s="137" t="n">
        <f aca="false">IF($E$23="Yes",$B$6*J26*8760/2000,0)</f>
        <v>0</v>
      </c>
      <c r="K27" s="137" t="n">
        <f aca="false">IF($E$23="Yes",$B$6*K26*8760/2000,0)</f>
        <v>0</v>
      </c>
    </row>
    <row r="28" s="141" customFormat="true" ht="13.2" hidden="false" customHeight="false" outlineLevel="0" collapsed="false">
      <c r="B28" s="131"/>
      <c r="C28" s="131"/>
      <c r="D28" s="131"/>
      <c r="E28" s="146"/>
      <c r="F28" s="121"/>
      <c r="G28" s="121"/>
      <c r="H28" s="121" t="s">
        <v>145</v>
      </c>
      <c r="I28" s="121"/>
      <c r="J28" s="121"/>
      <c r="K28" s="121"/>
    </row>
    <row r="29" s="141" customFormat="true" ht="12" hidden="false" customHeight="false" outlineLevel="0" collapsed="false">
      <c r="B29" s="145" t="s">
        <v>166</v>
      </c>
      <c r="E29" s="147"/>
      <c r="F29" s="142"/>
      <c r="G29" s="142"/>
      <c r="H29" s="142"/>
      <c r="I29" s="142"/>
      <c r="J29" s="142"/>
      <c r="K29" s="142"/>
    </row>
    <row r="30" s="141" customFormat="true" ht="11.4" hidden="false" customHeight="false" outlineLevel="0" collapsed="false">
      <c r="B30" s="141" t="s">
        <v>174</v>
      </c>
      <c r="E30" s="147"/>
      <c r="F30" s="142"/>
      <c r="G30" s="142"/>
      <c r="H30" s="142"/>
      <c r="I30" s="142"/>
      <c r="J30" s="142"/>
      <c r="K30" s="142"/>
    </row>
    <row r="31" s="141" customFormat="true" ht="15" hidden="false" customHeight="false" outlineLevel="0" collapsed="false">
      <c r="B31" s="141" t="s">
        <v>175</v>
      </c>
    </row>
    <row r="32" s="141" customFormat="true" ht="11.4" hidden="false" customHeight="false" outlineLevel="0" collapsed="false">
      <c r="B32" s="141" t="s">
        <v>169</v>
      </c>
    </row>
    <row r="33" s="141" customFormat="true" ht="11.4" hidden="false" customHeight="false" outlineLevel="0" collapsed="false"/>
    <row r="34" s="141" customFormat="true" ht="12" hidden="false" customHeight="false" outlineLevel="0" collapsed="false">
      <c r="B34" s="145" t="s">
        <v>121</v>
      </c>
    </row>
    <row r="35" s="141" customFormat="true" ht="11.4" hidden="false" customHeight="false" outlineLevel="0" collapsed="false">
      <c r="B35" s="141" t="str">
        <f aca="false">B20</f>
        <v>Potential to Emit (ton/yr) = total horsepower (hp) x Emission Factor (lb/hp-hr) x 8,760 hr/yr x 1 ton/2000 lb</v>
      </c>
    </row>
    <row r="37" customFormat="false" ht="17.25" hidden="false" customHeight="true" outlineLevel="0" collapsed="false">
      <c r="B37" s="150" t="s">
        <v>176</v>
      </c>
      <c r="C37" s="150"/>
      <c r="D37" s="151" t="n">
        <f aca="false">(B5+B6)*8760*7000/0.0193/7.1/1000000</f>
        <v>178997.299861344</v>
      </c>
      <c r="E37" s="151"/>
    </row>
    <row r="38" customFormat="false" ht="13.2" hidden="false" customHeight="false" outlineLevel="0" collapsed="false">
      <c r="B38" s="134" t="s">
        <v>177</v>
      </c>
    </row>
    <row r="39" customFormat="false" ht="13.2" hidden="false" customHeight="false" outlineLevel="0" collapsed="false">
      <c r="B39" s="131" t="s">
        <v>178</v>
      </c>
    </row>
  </sheetData>
  <mergeCells count="6">
    <mergeCell ref="A1:K1"/>
    <mergeCell ref="A2:K2"/>
    <mergeCell ref="E9:K9"/>
    <mergeCell ref="E24:K24"/>
    <mergeCell ref="B37:C37"/>
    <mergeCell ref="D37:E3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5 of 5</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1T16:38:45Z</dcterms:created>
  <dc:creator>Eastern Research Group</dc:creator>
  <dc:description/>
  <dc:language>en-US</dc:language>
  <cp:lastModifiedBy>Dixon, Danielle</cp:lastModifiedBy>
  <cp:lastPrinted>2013-03-28T22:03:25Z</cp:lastPrinted>
  <dcterms:modified xsi:type="dcterms:W3CDTF">2016-06-02T17:4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oogle.Documents.DocumentId">
    <vt:lpwstr>12d8JRQHog5JKsPAgpXIQ3N7GsNq8cDyCNFiDmaSBOY8</vt:lpwstr>
  </property>
  <property fmtid="{D5CDD505-2E9C-101B-9397-08002B2CF9AE}" pid="3" name="Google.Documents.MergeIncapabilityFlags">
    <vt:r8>0</vt:r8>
  </property>
  <property fmtid="{D5CDD505-2E9C-101B-9397-08002B2CF9AE}" pid="4" name="Google.Documents.PluginVersion">
    <vt:lpwstr>2.0.2154.5604</vt:lpwstr>
  </property>
  <property fmtid="{D5CDD505-2E9C-101B-9397-08002B2CF9AE}" pid="5" name="Google.Documents.RevisionId">
    <vt:lpwstr>03774100275629561801</vt:lpwstr>
  </property>
  <property fmtid="{D5CDD505-2E9C-101B-9397-08002B2CF9AE}" pid="6" name="Google.Documents.Tracking">
    <vt:lpwstr>true</vt:lpwstr>
  </property>
</Properties>
</file>