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MY Credit Calc-EXHAUST" sheetId="1" state="visible" r:id="rId2"/>
    <sheet name="Max Power Calc" sheetId="2" state="visible" r:id="rId3"/>
    <sheet name="Current MY Credit Calc-EVAP" sheetId="3" state="visible" r:id="rId4"/>
    <sheet name="Field Descriptions" sheetId="4" state="visible" r:id="rId5"/>
    <sheet name="Credit Summary" sheetId="5" state="visible" r:id="rId6"/>
    <sheet name="Allowances-EVAP" sheetId="6" state="visible" r:id="rId7"/>
  </sheets>
  <definedNames>
    <definedName function="false" hidden="false" localSheetId="5" name="_xlnm.Print_Area" vbProcedure="false">'Allowances-EVAP'!$A$1:$N$72</definedName>
    <definedName function="false" hidden="false" localSheetId="4" name="_xlnm.Print_Area" vbProcedure="false">'Credit Summary'!$A$1:$O$57</definedName>
    <definedName function="false" hidden="false" localSheetId="2" name="_xlnm.Print_Area" vbProcedure="false">'Current MY Credit Calc-EVAP'!$A$1:$N$76</definedName>
    <definedName function="false" hidden="false" localSheetId="0" name="_xlnm.Print_Area" vbProcedure="false">'Current MY Credit Calc-EXHAUST'!$A$1:$P$73</definedName>
    <definedName function="false" hidden="false" localSheetId="3" name="_xlnm.Print_Area" vbProcedure="false">'Field Descriptions'!$A$1:$E$34</definedName>
    <definedName function="false" hidden="false" localSheetId="1" name="_xlnm.Print_Area" vbProcedure="false">'Max Power Calc'!$A$1:$H$84</definedName>
    <definedName function="false" hidden="false" localSheetId="1" name="_xlnm.Print_Titles" vbProcedure="false">'Max Power Calc'!$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68">
  <si>
    <t xml:space="preserve">United States</t>
  </si>
  <si>
    <t xml:space="preserve">Environmental Protection Agency</t>
  </si>
  <si>
    <t xml:space="preserve">Office of Transportation and Air Quality</t>
  </si>
  <si>
    <t xml:space="preserve">Manufacturer Averaging, Banking, and Trading Report for Marine Spark Ignition Engines</t>
  </si>
  <si>
    <t xml:space="preserve">Last Revision: August 2010    Version Number: 2.1</t>
  </si>
  <si>
    <t xml:space="preserve">Exhaust Emission Credits</t>
  </si>
  <si>
    <t xml:space="preserve">Submission Date:                           </t>
  </si>
  <si>
    <t xml:space="preserve">MODEL YEAR:</t>
  </si>
  <si>
    <t xml:space="preserve">HCNOX</t>
  </si>
  <si>
    <t xml:space="preserve">CO</t>
  </si>
  <si>
    <t xml:space="preserve">fel cap checks</t>
  </si>
  <si>
    <t xml:space="preserve">Standards</t>
  </si>
  <si>
    <t xml:space="preserve">Engine Family Info Match</t>
  </si>
  <si>
    <t xml:space="preserve">warning message</t>
  </si>
  <si>
    <t xml:space="preserve">MANUFACTURER:</t>
  </si>
  <si>
    <t xml:space="preserve">Small Volume?:</t>
  </si>
  <si>
    <t xml:space="preserve">Engine Family Name</t>
  </si>
  <si>
    <t xml:space="preserve">Pollutant</t>
  </si>
  <si>
    <t xml:space="preserve">Maximum Power (kW)*</t>
  </si>
  <si>
    <t xml:space="preserve">Engine Type</t>
  </si>
  <si>
    <t xml:space="preserve">Production Volume</t>
  </si>
  <si>
    <t xml:space="preserve">FEL (g/kW-hr)</t>
  </si>
  <si>
    <t xml:space="preserve">Jet Boat Engine Using Credits from Identical OB/PWC Engine?</t>
  </si>
  <si>
    <t xml:space="preserve">Name of Associated OB/PWC Engine Family</t>
  </si>
  <si>
    <t xml:space="preserve">Useful Life (hours)</t>
  </si>
  <si>
    <t xml:space="preserve">Load Factor</t>
  </si>
  <si>
    <t xml:space="preserve">Early Credit Multiplier</t>
  </si>
  <si>
    <t xml:space="preserve">Standard (g/kW-hr)</t>
  </si>
  <si>
    <t xml:space="preserve">Credit Balance (kg)</t>
  </si>
  <si>
    <t xml:space="preserve">Messages</t>
  </si>
  <si>
    <t xml:space="preserve">Early?</t>
  </si>
  <si>
    <t xml:space="preserve">entered all values?</t>
  </si>
  <si>
    <t xml:space="preserve">OB/PWC positive</t>
  </si>
  <si>
    <t xml:space="preserve">OB/PWC negative</t>
  </si>
  <si>
    <t xml:space="preserve">SD/I early</t>
  </si>
  <si>
    <t xml:space="preserve">SD/I  std positive</t>
  </si>
  <si>
    <t xml:space="preserve">SD/I  std negative</t>
  </si>
  <si>
    <t xml:space="preserve">SD/I jet</t>
  </si>
  <si>
    <t xml:space="preserve">blank?</t>
  </si>
  <si>
    <t xml:space="preserve">1 to 4</t>
  </si>
  <si>
    <t xml:space="preserve">5 to 8</t>
  </si>
  <si>
    <t xml:space="preserve">high-performance SD/I?</t>
  </si>
  <si>
    <t xml:space="preserve">Early  OB/PWC?</t>
  </si>
  <si>
    <t xml:space="preserve">*Maximum power can be calculated using the Max Power Calc worksheet.</t>
  </si>
  <si>
    <t xml:space="preserve">SUMMARY OF CURRENT MODEL YEAR EXHAUST CREDITS (kg)</t>
  </si>
  <si>
    <r>
      <rPr>
        <b val="true"/>
        <sz val="10"/>
        <rFont val="Arial"/>
        <family val="2"/>
      </rPr>
      <t xml:space="preserve">HC+NO</t>
    </r>
    <r>
      <rPr>
        <b val="true"/>
        <vertAlign val="subscript"/>
        <sz val="10"/>
        <rFont val="Arial"/>
        <family val="2"/>
      </rPr>
      <t xml:space="preserve">x</t>
    </r>
    <r>
      <rPr>
        <b val="true"/>
        <sz val="10"/>
        <rFont val="Arial"/>
        <family val="2"/>
      </rPr>
      <t xml:space="preserve"> </t>
    </r>
  </si>
  <si>
    <t xml:space="preserve">CO </t>
  </si>
  <si>
    <t xml:space="preserve">Paperwork Reduction Act Notice</t>
  </si>
  <si>
    <t xml:space="preserve">OB/PWC</t>
  </si>
  <si>
    <t xml:space="preserve">The public reporting and recordkeeping burden for this collection of information is estimated to average 17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in any correspondence.  Do not send the completed Form 5900-92 to this address.</t>
  </si>
  <si>
    <t xml:space="preserve">EARLY CREDITS:</t>
  </si>
  <si>
    <t xml:space="preserve">STANDARD CREDITS:</t>
  </si>
  <si>
    <t xml:space="preserve">JETBOAT CREDITS:</t>
  </si>
  <si>
    <t xml:space="preserve">Calculating Credits: </t>
  </si>
  <si>
    <r>
      <rPr>
        <b val="true"/>
        <sz val="9"/>
        <rFont val="Arial"/>
        <family val="2"/>
      </rPr>
      <t xml:space="preserve">Credits = </t>
    </r>
    <r>
      <rPr>
        <b val="true"/>
        <sz val="9"/>
        <color rgb="FFFF0000"/>
        <rFont val="Arial"/>
        <family val="2"/>
      </rPr>
      <t xml:space="preserve">(STD - FEL) x (Volume) x (Power) x (Useful Life) x (Load Factor)</t>
    </r>
    <r>
      <rPr>
        <b val="true"/>
        <sz val="9"/>
        <rFont val="Arial"/>
        <family val="2"/>
      </rPr>
      <t xml:space="preserve"> x 10</t>
    </r>
    <r>
      <rPr>
        <b val="true"/>
        <vertAlign val="superscript"/>
        <sz val="9"/>
        <rFont val="Arial"/>
        <family val="2"/>
      </rPr>
      <t xml:space="preserve">-3</t>
    </r>
  </si>
  <si>
    <t xml:space="preserve">B</t>
  </si>
  <si>
    <t xml:space="preserve">Small Vol. Multipliers (If Engine Type = "SD/I - Sm Volume"):</t>
  </si>
  <si>
    <t xml:space="preserve">D</t>
  </si>
  <si>
    <t xml:space="preserve">2.0 for 2008</t>
  </si>
  <si>
    <t xml:space="preserve">E</t>
  </si>
  <si>
    <t xml:space="preserve">1.5 for 2009</t>
  </si>
  <si>
    <t xml:space="preserve">F</t>
  </si>
  <si>
    <t xml:space="preserve">1.25 for 2010</t>
  </si>
  <si>
    <t xml:space="preserve">G</t>
  </si>
  <si>
    <t xml:space="preserve">Calculating Applicable Standard: </t>
  </si>
  <si>
    <t xml:space="preserve">IF: Engine Type = "Outboard/Personal Watercraft" AND Parameter = "HC+NOx" AND Max Power (kW) = 4.3 kW or below, THEN Standard in g/kW-hr = 30 g/kW-hr</t>
  </si>
  <si>
    <t xml:space="preserve">H</t>
  </si>
  <si>
    <t xml:space="preserve">STARTING 2010</t>
  </si>
  <si>
    <r>
      <rPr>
        <sz val="9"/>
        <color rgb="FF000000"/>
        <rFont val="Arial"/>
        <family val="2"/>
      </rPr>
      <t xml:space="preserve">IF: Engine Type = "Outboard/Personal Watercraft" AND Parameter = "HC+NOx" AND Max Power (kW) = above 4.3 kW, THEN Standard in g/kW-hr = 2.1 + (0.09 X (151 + 557/P </t>
    </r>
    <r>
      <rPr>
        <vertAlign val="superscript"/>
        <sz val="9"/>
        <color rgb="FF000000"/>
        <rFont val="Arial"/>
        <family val="2"/>
      </rPr>
      <t xml:space="preserve">0.9</t>
    </r>
    <r>
      <rPr>
        <sz val="9"/>
        <color rgb="FF000000"/>
        <rFont val="Arial"/>
        <family val="2"/>
      </rPr>
      <t xml:space="preserve">))</t>
    </r>
  </si>
  <si>
    <t xml:space="preserve">J</t>
  </si>
  <si>
    <t xml:space="preserve">P = Max Power</t>
  </si>
  <si>
    <t xml:space="preserve">IF: Engine Type = "Outboard/Personal Watercraft" AND Parameter = "CO" AND Max Power (kW) = 40 kW or below, THEN Standard in g/kW-hr = (500 - 5.0 X P)</t>
  </si>
  <si>
    <t xml:space="preserve">K</t>
  </si>
  <si>
    <t xml:space="preserve">IF: Engine Type = "Outboard/Personal Watercraft" AND Parameter = "CO" AND Max Power (kW) = above 40 kW, THEN Standard in g/kW-hr = 300 </t>
  </si>
  <si>
    <t xml:space="preserve">L</t>
  </si>
  <si>
    <t xml:space="preserve">M</t>
  </si>
  <si>
    <t xml:space="preserve">IF: Engine Type = "Sterndrive/Inboard" or "Sterndrive/Inboard-Jet Boat" AND Parameter = "CO", THEN Standard in g/kW-hr = 75.0</t>
  </si>
  <si>
    <t xml:space="preserve">N</t>
  </si>
  <si>
    <t xml:space="preserve">IF: Engine Type = "Sterndrive/Inboard" or "Sterndrive/Inboard-Jet Boat" AND Parameter = "HC+NOx", THEN Standard in g/kW-hr = 5.0</t>
  </si>
  <si>
    <t xml:space="preserve">P</t>
  </si>
  <si>
    <t xml:space="preserve">STARTING 2011 (Sm Volume)</t>
  </si>
  <si>
    <t xml:space="preserve">IF: Engine Type = "Sterndrive/Inboard - Sm. Volume" or "Sterndrive/Inboard-Jet Boat-Sm. Volume" AND Parameter = "CO", THEN Standard in g/kW-hr = 75.0</t>
  </si>
  <si>
    <t xml:space="preserve">IF: Engine Type = "Sterndrive/Inboard - Sm. Volume" or "Sterndrive/Inboard-Jet Boat-Sm. Volume" AND Parameter = "HC+NOx", THEN Standard in g/kW-hr = 5.0</t>
  </si>
  <si>
    <t xml:space="preserve">IF EARLY CREDITS: </t>
  </si>
  <si>
    <t xml:space="preserve">IF: Engine Type = "Sterndrive/Inboard" AND Parameter = "CO", THEN Standard in g/kW-hr = 150.0</t>
  </si>
  <si>
    <t xml:space="preserve">FEL Caps are the </t>
  </si>
  <si>
    <t xml:space="preserve">IF: Engine Type = "Sterndrive/Inboard" AND Parameter = "HC+NOx", THEN Standard in g/kW-hr = 16.0</t>
  </si>
  <si>
    <t xml:space="preserve">same as STD for </t>
  </si>
  <si>
    <t xml:space="preserve">Early Credits. This</t>
  </si>
  <si>
    <t xml:space="preserve">IF: Engine Type = "Sterndrive/Inboard - Sm. Volume" AND Parameter = "CO", THEN Standard in g/kW-hr = 150.0</t>
  </si>
  <si>
    <t xml:space="preserve">just precludes</t>
  </si>
  <si>
    <t xml:space="preserve">IF: Engine Type = "Sterndrive/Inboard - Sm. Volume" AND Parameter = "HC+NOx", THEN Standard in g/kW-hr = 16.0</t>
  </si>
  <si>
    <t xml:space="preserve">any deficit.</t>
  </si>
  <si>
    <t xml:space="preserve">FEL CAPS</t>
  </si>
  <si>
    <t xml:space="preserve">IF: Engine Type = "Outboard/Personal Watercraft" AND Parameter = "HC+NOx" AND Max Power (kW) = 4.3 kW or below, THEN FEL CAP in g/kW-hr = 81.0 g/kW-hr</t>
  </si>
  <si>
    <r>
      <rPr>
        <sz val="9"/>
        <color rgb="FF000000"/>
        <rFont val="Arial"/>
        <family val="2"/>
      </rPr>
      <t xml:space="preserve">IF: Engine Type = "Outboard/Personal Watercraft" AND Parameter = "HC+NOx" AND Max Power (kW) = above 4.3 kW, THEN FEL CAP in g/kW-hr = 6.0 + 0.25 X (151 + 557/P </t>
    </r>
    <r>
      <rPr>
        <vertAlign val="superscript"/>
        <sz val="9"/>
        <color rgb="FF000000"/>
        <rFont val="Arial"/>
        <family val="2"/>
      </rPr>
      <t xml:space="preserve">0.9</t>
    </r>
    <r>
      <rPr>
        <sz val="9"/>
        <color rgb="FF000000"/>
        <rFont val="Arial"/>
        <family val="2"/>
      </rPr>
      <t xml:space="preserve">))</t>
    </r>
  </si>
  <si>
    <t xml:space="preserve">IF: Engine Type = "Outboard/Personal Watercraft" AND Parameter = "CO" AND Max Power (kW) = 40 kW or below, THEN FEL CAP in g/kW-hr = (650 - 5.0 X P)</t>
  </si>
  <si>
    <t xml:space="preserve">IF: Engine Type = "Outboard/Personal Watercraft" AND Parameter = "CO" AND Max Power (kW) = above 40 kW, THEN FEL CAP in g/kW-hr = 450 </t>
  </si>
  <si>
    <t xml:space="preserve">IF: Engine Type = "Sterndrive/Inboard" or "Sterndrive/Inboard-Small Volume" AND Parameter = "CO", THEN FEL CAP in g/kW-hr = 150</t>
  </si>
  <si>
    <t xml:space="preserve">IF: Engine Type = "Sterndrive/Inboard" or "Sterndrive/Inboard-Small Volume" AND Parameter = "HC+NOx", THEN FEL CAP in g/kW-hr = 16</t>
  </si>
  <si>
    <t xml:space="preserve">IF: Engine Type = "Sterndrive/Inboard" AND Jet Boat Engine? = "Y" AND Parameter = "HC+NOx" AND Max Power (kW) = 4.3 kW or below, THEN FEL CAP in g/kW-hr = 30 g/kW-hr</t>
  </si>
  <si>
    <t xml:space="preserve">R</t>
  </si>
  <si>
    <r>
      <rPr>
        <sz val="9"/>
        <color rgb="FF000000"/>
        <rFont val="Arial"/>
        <family val="2"/>
      </rPr>
      <t xml:space="preserve">IF: Engine Type = "Sterndrive/Inboard" AND Jet Boat Engine? = "Y"  AND Parameter = "HC+NOx" AND Max Power (kW) = above 4.3 kW, THEN FEL CAP in g/kW-hr = 2.1 + (0.09 X (151 + 557/P </t>
    </r>
    <r>
      <rPr>
        <vertAlign val="superscript"/>
        <sz val="9"/>
        <color rgb="FF000000"/>
        <rFont val="Arial"/>
        <family val="2"/>
      </rPr>
      <t xml:space="preserve">0.9</t>
    </r>
    <r>
      <rPr>
        <sz val="9"/>
        <color rgb="FF000000"/>
        <rFont val="Arial"/>
        <family val="2"/>
      </rPr>
      <t xml:space="preserve">))</t>
    </r>
  </si>
  <si>
    <t xml:space="preserve">IF: Engine Type = "Sterndrive/Inboard"  AND Jet Boat Engine? = "Y" AND Parameter = "CO" AND Max Power (kW) = 40 kW or below, THEN FEL CAP in g/kW-hr = (500 - 5.0 X P)</t>
  </si>
  <si>
    <t xml:space="preserve">IF: Engine Type = "Sterndrive/Inboard"  AND Jet Boat Engine? = "Y" AND Parameter = "CO" AND Max Power (kW) = above 40 kW, THEN FEL CAP in g/kW-hr = 300 </t>
  </si>
  <si>
    <t xml:space="preserve">S</t>
  </si>
  <si>
    <t xml:space="preserve">T</t>
  </si>
  <si>
    <t xml:space="preserve">V</t>
  </si>
  <si>
    <t xml:space="preserve">Outboard/Personal Watercraft</t>
  </si>
  <si>
    <r>
      <rPr>
        <sz val="9"/>
        <rFont val="Arial"/>
        <family val="2"/>
      </rPr>
      <t xml:space="preserve">HC+NO</t>
    </r>
    <r>
      <rPr>
        <vertAlign val="subscript"/>
        <sz val="9"/>
        <rFont val="Arial"/>
        <family val="2"/>
      </rPr>
      <t xml:space="preserve">x</t>
    </r>
  </si>
  <si>
    <t xml:space="preserve">Sterndrive/Inboard</t>
  </si>
  <si>
    <t xml:space="preserve">Yes</t>
  </si>
  <si>
    <t xml:space="preserve">No</t>
  </si>
  <si>
    <t xml:space="preserve">ERROR MESSAGES</t>
  </si>
  <si>
    <t xml:space="preserve">Error Message: For early credits, the FEL may not exceed the applicable standard. (See 40 CFR 1045.145(b)(3) and (4))</t>
  </si>
  <si>
    <t xml:space="preserve">Error Message:  OB/PWC engine families cannot accrue credits associated with jet boat engines.</t>
  </si>
  <si>
    <t xml:space="preserve">Error Message:  FEL Cap has been exceeded.</t>
  </si>
  <si>
    <t xml:space="preserve">Warning: The FEL you have entered is allowed only for 4-stroke SD/I engines without test data. (See 40 CFR 1045.145(c))</t>
  </si>
  <si>
    <t xml:space="preserve">Warning: The FEL you have entered is allowed only for stand-up PWCs. (See 40 CFR 1045.145(f)) </t>
  </si>
  <si>
    <t xml:space="preserve">Error: Engine family information in this row is inconsistent with previous record (Maximum Power, Engine Type, or Production Vol.)</t>
  </si>
  <si>
    <t xml:space="preserve">Error Message:  First digit in engine family name does not match model year.</t>
  </si>
  <si>
    <t xml:space="preserve">Error Message: High Performance SD/I engines cannot participate in the ABT program. (See 40 CFR 1045.105(b))</t>
  </si>
  <si>
    <t xml:space="preserve">Error Message: OB/PWC engine families cannot accrue credits prior to the 2010 model year.</t>
  </si>
  <si>
    <t xml:space="preserve">Calculation of Production-Weighted Maximum Power </t>
  </si>
  <si>
    <t xml:space="preserve">The Average Power value corresponding to the final configuration for a particular engine family is the maximum power value used in the exhaust emission credit calculation (Current MY Credit Calc-EXHAUST worksheet)</t>
  </si>
  <si>
    <t xml:space="preserve">Configuration </t>
  </si>
  <si>
    <t xml:space="preserve">Maximum Power Rating (kW)</t>
  </si>
  <si>
    <t xml:space="preserve">Cum. Production Volume</t>
  </si>
  <si>
    <t xml:space="preserve">Average Power (kW)</t>
  </si>
  <si>
    <t xml:space="preserve">Evaporative Emission Credits</t>
  </si>
  <si>
    <t xml:space="preserve">Submission Date:                                         </t>
  </si>
  <si>
    <t xml:space="preserve">Emission Family Name of Vessel</t>
  </si>
  <si>
    <t xml:space="preserve">Permeation Family Name for Fuel Tank</t>
  </si>
  <si>
    <t xml:space="preserve">Tank Category*</t>
  </si>
  <si>
    <r>
      <rPr>
        <b val="true"/>
        <sz val="10"/>
        <rFont val="Arial"/>
        <family val="2"/>
      </rPr>
      <t xml:space="preserve">Total Area (m</t>
    </r>
    <r>
      <rPr>
        <b val="true"/>
        <vertAlign val="superscript"/>
        <sz val="10"/>
        <rFont val="Arial"/>
        <family val="2"/>
      </rPr>
      <t xml:space="preserve">2</t>
    </r>
    <r>
      <rPr>
        <b val="true"/>
        <sz val="10"/>
        <rFont val="Arial"/>
        <family val="2"/>
      </rPr>
      <t xml:space="preserve">)</t>
    </r>
  </si>
  <si>
    <r>
      <rPr>
        <b val="true"/>
        <sz val="10"/>
        <rFont val="Arial"/>
        <family val="2"/>
      </rPr>
      <t xml:space="preserve">FEL (g/m</t>
    </r>
    <r>
      <rPr>
        <b val="true"/>
        <vertAlign val="superscript"/>
        <sz val="10"/>
        <rFont val="Arial"/>
        <family val="2"/>
      </rPr>
      <t xml:space="preserve">2</t>
    </r>
    <r>
      <rPr>
        <b val="true"/>
        <sz val="10"/>
        <rFont val="Arial"/>
        <family val="2"/>
      </rPr>
      <t xml:space="preserve">/day)**</t>
    </r>
  </si>
  <si>
    <t xml:space="preserve">Test Temperature</t>
  </si>
  <si>
    <t xml:space="preserve">Adjustment Factor</t>
  </si>
  <si>
    <r>
      <rPr>
        <b val="true"/>
        <sz val="10"/>
        <rFont val="Arial"/>
        <family val="2"/>
      </rPr>
      <t xml:space="preserve">Standard (g/m</t>
    </r>
    <r>
      <rPr>
        <b val="true"/>
        <vertAlign val="superscript"/>
        <sz val="10"/>
        <rFont val="Arial"/>
        <family val="2"/>
      </rPr>
      <t xml:space="preserve">2</t>
    </r>
    <r>
      <rPr>
        <b val="true"/>
        <sz val="10"/>
        <rFont val="Arial"/>
        <family val="2"/>
      </rPr>
      <t xml:space="preserve">/day)</t>
    </r>
  </si>
  <si>
    <t xml:space="preserve">Message(s)</t>
  </si>
  <si>
    <t xml:space="preserve">all fields</t>
  </si>
  <si>
    <t xml:space="preserve">PWC</t>
  </si>
  <si>
    <t xml:space="preserve">other</t>
  </si>
  <si>
    <t xml:space="preserve">positive</t>
  </si>
  <si>
    <t xml:space="preserve">negative</t>
  </si>
  <si>
    <t xml:space="preserve">* Evaporative emission credits may not be earned for portable fuel tanks.</t>
  </si>
  <si>
    <r>
      <rPr>
        <sz val="8"/>
        <color rgb="FF000000"/>
        <rFont val="Arial"/>
        <family val="2"/>
      </rPr>
      <t xml:space="preserve">** If Standard and FEL are based on testing at 28°C, an FEL below 5.0g/m</t>
    </r>
    <r>
      <rPr>
        <vertAlign val="superscript"/>
        <sz val="8"/>
        <color rgb="FF000000"/>
        <rFont val="Arial"/>
        <family val="2"/>
      </rPr>
      <t xml:space="preserve">2</t>
    </r>
    <r>
      <rPr>
        <sz val="8"/>
        <color rgb="FF000000"/>
        <rFont val="Arial"/>
        <family val="2"/>
      </rPr>
      <t xml:space="preserve">/day must be based on emissions measurements.  If FEL is at or above 5.0g/m</t>
    </r>
    <r>
      <rPr>
        <vertAlign val="superscript"/>
        <sz val="8"/>
        <color rgb="FF000000"/>
        <rFont val="Arial"/>
        <family val="2"/>
      </rPr>
      <t xml:space="preserve">2</t>
    </r>
    <r>
      <rPr>
        <sz val="8"/>
        <color rgb="FF000000"/>
        <rFont val="Arial"/>
        <family val="2"/>
      </rPr>
      <t xml:space="preserve">/day, then the FEL must either be based on emission measurements for all such families, or the FEL must be an assigned value of 10.4g/m</t>
    </r>
    <r>
      <rPr>
        <vertAlign val="superscript"/>
        <sz val="8"/>
        <color rgb="FF000000"/>
        <rFont val="Arial"/>
        <family val="2"/>
      </rPr>
      <t xml:space="preserve">2</t>
    </r>
    <r>
      <rPr>
        <sz val="8"/>
        <color rgb="FF000000"/>
        <rFont val="Arial"/>
        <family val="2"/>
      </rPr>
      <t xml:space="preserve">/day for all such families.</t>
    </r>
  </si>
  <si>
    <r>
      <rPr>
        <sz val="8"/>
        <color rgb="FF000000"/>
        <rFont val="Arial"/>
        <family val="2"/>
      </rPr>
      <t xml:space="preserve">** If Standard and FEL are based on testing at 40°C, an FEL below 8.3g/m</t>
    </r>
    <r>
      <rPr>
        <vertAlign val="superscript"/>
        <sz val="8"/>
        <color rgb="FF000000"/>
        <rFont val="Arial"/>
        <family val="2"/>
      </rPr>
      <t xml:space="preserve">2</t>
    </r>
    <r>
      <rPr>
        <sz val="8"/>
        <color rgb="FF000000"/>
        <rFont val="Arial"/>
        <family val="2"/>
      </rPr>
      <t xml:space="preserve">/day must be based on emissions measurements.  If FEL is at or above 8.3g/m</t>
    </r>
    <r>
      <rPr>
        <vertAlign val="superscript"/>
        <sz val="8"/>
        <color rgb="FF000000"/>
        <rFont val="Arial"/>
        <family val="2"/>
      </rPr>
      <t xml:space="preserve">2</t>
    </r>
    <r>
      <rPr>
        <sz val="8"/>
        <color rgb="FF000000"/>
        <rFont val="Arial"/>
        <family val="2"/>
      </rPr>
      <t xml:space="preserve">/day, then the FEL must either be based on emission measurements for all such families, or the FEL must be an assigned value of 17.3g/m</t>
    </r>
    <r>
      <rPr>
        <vertAlign val="superscript"/>
        <sz val="8"/>
        <color rgb="FF000000"/>
        <rFont val="Arial"/>
        <family val="2"/>
      </rPr>
      <t xml:space="preserve">2</t>
    </r>
    <r>
      <rPr>
        <sz val="8"/>
        <color rgb="FF000000"/>
        <rFont val="Arial"/>
        <family val="2"/>
      </rPr>
      <t xml:space="preserve">/day for all such families.</t>
    </r>
  </si>
  <si>
    <t xml:space="preserve">CREDIT TOTALS- EVAPORATIVE EMISSIONS</t>
  </si>
  <si>
    <t xml:space="preserve">TANK CATEGORY</t>
  </si>
  <si>
    <t xml:space="preserve">CREDIT TOTALS (kg)</t>
  </si>
  <si>
    <t xml:space="preserve">Personal Watercraft Fuel Tanks</t>
  </si>
  <si>
    <t xml:space="preserve">Other Installed Fuel Tanks</t>
  </si>
  <si>
    <t xml:space="preserve">All Marine Vessel Fuel Tanks</t>
  </si>
  <si>
    <t xml:space="preserve">Error Message:  First digit in engine family name does not match model year</t>
  </si>
  <si>
    <t xml:space="preserve">Error: You cannot earn ABT credits for the Current MY.  See Allowances-EVAP worksheet for early allowances. (40 CFR 1045.145(d)) </t>
  </si>
  <si>
    <r>
      <rPr>
        <sz val="9"/>
        <rFont val="Arial"/>
        <family val="2"/>
      </rPr>
      <t xml:space="preserve">If 28</t>
    </r>
    <r>
      <rPr>
        <sz val="9"/>
        <rFont val="Calibri"/>
        <family val="2"/>
      </rPr>
      <t xml:space="preserve">° </t>
    </r>
    <r>
      <rPr>
        <sz val="9"/>
        <rFont val="Arial"/>
        <family val="2"/>
      </rPr>
      <t xml:space="preserve">C, then:</t>
    </r>
  </si>
  <si>
    <t xml:space="preserve">Personal Watercraft Fuel Tank</t>
  </si>
  <si>
    <r>
      <rPr>
        <sz val="9"/>
        <rFont val="Arial"/>
        <family val="2"/>
      </rPr>
      <t xml:space="preserve">If 40</t>
    </r>
    <r>
      <rPr>
        <sz val="9"/>
        <rFont val="Calibri"/>
        <family val="2"/>
      </rPr>
      <t xml:space="preserve">° </t>
    </r>
    <r>
      <rPr>
        <sz val="9"/>
        <rFont val="Arial"/>
        <family val="2"/>
      </rPr>
      <t xml:space="preserve">C, then:</t>
    </r>
  </si>
  <si>
    <t xml:space="preserve">If MY = 2014 or after, AND 'Equipment Type' = 'Personal Watercraft Fuel Tanks', AND 'Test Temperature' = 28, AND FEL &gt; 5.0</t>
  </si>
  <si>
    <t xml:space="preserve">Other Installed Fuel Tank</t>
  </si>
  <si>
    <r>
      <rPr>
        <b val="true"/>
        <sz val="8"/>
        <color rgb="FFFF0000"/>
        <rFont val="Calibri"/>
        <family val="2"/>
      </rPr>
      <t xml:space="preserve">Credits = (STD - FEL) x (Total Area) x (5) x (Adjustment Factor) x (365) x 10</t>
    </r>
    <r>
      <rPr>
        <b val="true"/>
        <vertAlign val="superscript"/>
        <sz val="8"/>
        <color rgb="FFFF0000"/>
        <rFont val="Calibri"/>
        <family val="2"/>
      </rPr>
      <t xml:space="preserve">-3</t>
    </r>
  </si>
  <si>
    <t xml:space="preserve">If MY = 2015 or after, AND 'Equipment Type' = 'Other Fuel Tanks', AND 'Test Temperature' = 28, AND FEL &gt; 5.0</t>
  </si>
  <si>
    <t xml:space="preserve">If MY = 2014 or after, AND 'Equipment Type' = 'Personal Watercraft Fuel Tanks', AND 'Test Temperature' = 40, AND FEL &gt; 8.3</t>
  </si>
  <si>
    <t xml:space="preserve">If MY = 2015 or after, AND 'Equipment Type' = 'Other Fuel Tanks', AND 'Test Temperature' = 40, AND FEL &gt; 8.3</t>
  </si>
  <si>
    <t xml:space="preserve">Display message for 'FEL Cap has been exceeded' for the following circumstances only:</t>
  </si>
  <si>
    <t xml:space="preserve">Field Descriptions (Exhaust and Evaporative Current MY Credit Calculations)</t>
  </si>
  <si>
    <t xml:space="preserve">FIELD</t>
  </si>
  <si>
    <t xml:space="preserve">DESCRIPTION</t>
  </si>
  <si>
    <t xml:space="preserve">EXHAUST</t>
  </si>
  <si>
    <t xml:space="preserve">EVAP</t>
  </si>
  <si>
    <t xml:space="preserve">Engine Family Name/ Emission Family Name of Vessel</t>
  </si>
  <si>
    <t xml:space="preserve">Enter the 12-character emission family name for the engine.</t>
  </si>
  <si>
    <t xml:space="preserve">Enter the 12-character emission family name for the vessel.</t>
  </si>
  <si>
    <r>
      <rPr>
        <sz val="9"/>
        <rFont val="Arial"/>
        <family val="2"/>
      </rPr>
      <t xml:space="preserve">Select the applicable pollutant (HC+NO</t>
    </r>
    <r>
      <rPr>
        <vertAlign val="subscript"/>
        <sz val="9"/>
        <rFont val="Arial"/>
        <family val="2"/>
      </rPr>
      <t xml:space="preserve">x</t>
    </r>
    <r>
      <rPr>
        <sz val="9"/>
        <rFont val="Arial"/>
        <family val="2"/>
      </rPr>
      <t xml:space="preserve"> or CO) from the drop-down menu.  The engine family name will have separate line items for each pollutant.</t>
    </r>
  </si>
  <si>
    <t xml:space="preserve">NA</t>
  </si>
  <si>
    <t xml:space="preserve">Enter the permeation family name for the fuel tank for which your evaporative emission ABT credits are being generated or used.</t>
  </si>
  <si>
    <t xml:space="preserve">Maximum Power (kW)</t>
  </si>
  <si>
    <t xml:space="preserve">Enter the maximum modal power in kW for the emission data test engine over the certification test cycle.  The maximum power shall be determined as directed in 40 CFR 1045.140(d) and can be calculated using the Maximum Power Calculation spreadsheet.</t>
  </si>
  <si>
    <t xml:space="preserve">Select one of the following two options:  1) Outboard/Personal Watercraft or 2) Sterndrive/Inboard.  Note that for Small Volume manufacturers (i.e., if “Yes” is selected in the Small Volume field above the data entry cells), the resulting credit totals for all SD/I engine families will be displayed below the data entry cells as “SD/I – Small Volume” and the corresponding values in the “Standard” column will reflect the provisions for delayed compliance under 40 CFR 1045.145(a).</t>
  </si>
  <si>
    <t xml:space="preserve">Tank Category</t>
  </si>
  <si>
    <t xml:space="preserve">Select one of the following two options: 1) Personal Watercraft Fuel Tank; 2) Other Installed Fuel Tank.</t>
  </si>
  <si>
    <t xml:space="preserve">Enter the production volume of the engine family.</t>
  </si>
  <si>
    <r>
      <rPr>
        <sz val="9"/>
        <rFont val="Arial"/>
        <family val="2"/>
      </rPr>
      <t xml:space="preserve">Total Area (m</t>
    </r>
    <r>
      <rPr>
        <vertAlign val="superscript"/>
        <sz val="9"/>
        <rFont val="Arial"/>
        <family val="2"/>
      </rPr>
      <t xml:space="preserve">2</t>
    </r>
    <r>
      <rPr>
        <sz val="9"/>
        <rFont val="Arial"/>
        <family val="2"/>
      </rPr>
      <t xml:space="preserve">)</t>
    </r>
  </si>
  <si>
    <r>
      <rPr>
        <sz val="9"/>
        <rFont val="Arial"/>
        <family val="2"/>
      </rPr>
      <t xml:space="preserve">Enter the combined internal surface area of all fuel tanks in the family, in m</t>
    </r>
    <r>
      <rPr>
        <vertAlign val="superscript"/>
        <sz val="9"/>
        <rFont val="Arial"/>
        <family val="2"/>
      </rPr>
      <t xml:space="preserve">2</t>
    </r>
    <r>
      <rPr>
        <sz val="9"/>
        <rFont val="Arial"/>
        <family val="2"/>
      </rPr>
      <t xml:space="preserve">.</t>
    </r>
  </si>
  <si>
    <t xml:space="preserve">Enter the applicable Family Emission Limit for the engine family in g/kW-hr. (OB/PWC- 40 CFR 1045.103; SD/I- 40 CFR 1045.104; SD/I-Jet Boat- 40 CFR 1045.701(d); Special Provisions- 40 CFR 1045.145(b),(c), and (f)).   </t>
  </si>
  <si>
    <r>
      <rPr>
        <sz val="9"/>
        <rFont val="Arial"/>
        <family val="2"/>
      </rPr>
      <t xml:space="preserve">Enter the applicable Family Emission Limit for the emission family in g/m</t>
    </r>
    <r>
      <rPr>
        <vertAlign val="superscript"/>
        <sz val="9"/>
        <rFont val="Arial"/>
        <family val="2"/>
      </rPr>
      <t xml:space="preserve">2</t>
    </r>
    <r>
      <rPr>
        <sz val="9"/>
        <rFont val="Arial"/>
        <family val="2"/>
      </rPr>
      <t xml:space="preserve">/day. (40 CFR 1045.112(b))</t>
    </r>
  </si>
  <si>
    <t xml:space="preserve">Jet Boat Engine Using Credits from Identical OB/PWC Engine? (Yes/No)</t>
  </si>
  <si>
    <t xml:space="preserve">Select "Yes" or "No" to indicate whether the jet boat engine family is the same as a certified OB/PWC engine family.  Note that Jet Boat Engines are subject to SD/I engine standards.  A manufacturer may use exhaust ABT credits from OB/PWC engines subject to the provisions in 40 CFR 1045.701(d).</t>
  </si>
  <si>
    <t xml:space="preserve">Name of Associated OB/PWC Engine Family </t>
  </si>
  <si>
    <t xml:space="preserve">For engine families with Jet Boat Engine Using Credits from Identical OB/PWC Engine? equal to "Yes," enter the name of the associated OB/PWC engine family.  Note that the Jet Boat engine must be the same model as an OB/PWC engine model, but have sales less than the equivalent OB/PWC family.</t>
  </si>
  <si>
    <t xml:space="preserve">Select the useful life in hours (350 for OB/PWC or 480 for SD/I).  A manufacturer may input a different useful life for exhaust emissions only if it has received approval from EPA for a longer useful life under 40 CFR 1045.103 or 1045.105.  </t>
  </si>
  <si>
    <t xml:space="preserve">The useful life is 5 years for personal watercraft and 10 years for all other vessels and for portable marine fuel tanks (40 CFR 1045.112).  This value is not displayed in the 'Current MY Credit Calc-EVAP' worksheet, but is included in the credit calculation.</t>
  </si>
  <si>
    <t xml:space="preserve">This should be 0.207 in most cases.  A manufacturer may input a different load factor only if it has received approval from EPA for a Special Test Procedure approved under 40 CFR 1065.10(c)(2).</t>
  </si>
  <si>
    <t xml:space="preserve">Select either 28°C or 40°C to indicate relevant test temperature.</t>
  </si>
  <si>
    <t xml:space="preserve">This field will be automatically populated based on the Test Temperature selection.  The Adjustment Factor will be 1.0 if the fuel tank testing was performed at 28° C, or 0.60 if the fuel tank testing was performed at 40° C.</t>
  </si>
  <si>
    <t xml:space="preserve">This field will be automatically populated.  A value of 2.0, 1.5, or 1.25 will be entered for SD/I engine families certified by Small Volume Manufacturers in model year 2008, 2009, and 2010, respectively. 40 CFR 1045.145(b)(5)</t>
  </si>
  <si>
    <r>
      <rPr>
        <sz val="9"/>
        <rFont val="Arial"/>
        <family val="2"/>
      </rPr>
      <t xml:space="preserve">This field will be automatically populated with the applicable HC+NO</t>
    </r>
    <r>
      <rPr>
        <vertAlign val="subscript"/>
        <sz val="9"/>
        <rFont val="Arial"/>
        <family val="2"/>
      </rPr>
      <t xml:space="preserve">x</t>
    </r>
    <r>
      <rPr>
        <sz val="9"/>
        <rFont val="Arial"/>
        <family val="2"/>
      </rPr>
      <t xml:space="preserve"> or CO standard in g/kW-hr based on the entries for Pollutant, Maximum Power, and Engine Type. </t>
    </r>
  </si>
  <si>
    <r>
      <rPr>
        <sz val="9"/>
        <rFont val="Arial"/>
        <family val="2"/>
      </rPr>
      <t xml:space="preserve">This field will be automatically populated with the applicable evaporative standard in g/m</t>
    </r>
    <r>
      <rPr>
        <vertAlign val="superscript"/>
        <sz val="9"/>
        <rFont val="Arial"/>
        <family val="2"/>
      </rPr>
      <t xml:space="preserve">2</t>
    </r>
    <r>
      <rPr>
        <sz val="9"/>
        <rFont val="Arial"/>
        <family val="2"/>
      </rPr>
      <t xml:space="preserve">/day:  1.5 if the fuel tank testing was performed at 28° C, or 2.5 if the fuel tank testing was performed at 40° C.</t>
    </r>
  </si>
  <si>
    <t xml:space="preserve">This field will reflect the total credit balance (in kilograms) for all engine families by averaging set.</t>
  </si>
  <si>
    <t xml:space="preserve">This field will reflect the total credit balance (in kilograms) for all marine vessels.</t>
  </si>
  <si>
    <t xml:space="preserve">The public reporting and recordkeeping burden for this collection of information is estimated to average 17 hours per response.  Send comments on the Agency's need for this information, the accuracy of the provided burden estimates, and any suggested methods for minimizing respondent burden, including through the use of automated collection techniques to the Director, Collection Strategies Division, U.S. Environmental Protection Agency (2822T), 1200 Pennsylvania Ave., NW, Washington, D.C. 20460.  Include the OMB control number (2060-0321) in any correspondence.  Do not send the completed Form 5900-92 to this address.</t>
  </si>
  <si>
    <t xml:space="preserve">Credit Summary for the Part 1045 Marine SI ABT Programs</t>
  </si>
  <si>
    <t xml:space="preserve">HIDDEN FIELDS</t>
  </si>
  <si>
    <t xml:space="preserve">EVAPORATIVE</t>
  </si>
  <si>
    <r>
      <rPr>
        <b val="true"/>
        <sz val="10"/>
        <rFont val="Arial"/>
        <family val="2"/>
      </rPr>
      <t xml:space="preserve">HC+NO</t>
    </r>
    <r>
      <rPr>
        <b val="true"/>
        <vertAlign val="subscript"/>
        <sz val="10"/>
        <rFont val="Arial"/>
        <family val="2"/>
      </rPr>
      <t xml:space="preserve">x</t>
    </r>
    <r>
      <rPr>
        <b val="true"/>
        <sz val="10"/>
        <rFont val="Arial"/>
        <family val="2"/>
      </rPr>
      <t xml:space="preserve"> Credits (kg)</t>
    </r>
  </si>
  <si>
    <t xml:space="preserve">CO Credits (kg)</t>
  </si>
  <si>
    <t xml:space="preserve">Permeation Emission Credits (kg)</t>
  </si>
  <si>
    <t xml:space="preserve">Outboard and Personal Watercraft (OB/PWC)</t>
  </si>
  <si>
    <t xml:space="preserve">Outboard and Personal Watercraft (OB/PWC)***</t>
  </si>
  <si>
    <t xml:space="preserve">MESSAGES</t>
  </si>
  <si>
    <t xml:space="preserve">Credit Balances before Averaging:</t>
  </si>
  <si>
    <t xml:space="preserve">Credit Balances after Averaging:</t>
  </si>
  <si>
    <t xml:space="preserve">Current MY</t>
  </si>
  <si>
    <t xml:space="preserve">Early Part 1045 Credits</t>
  </si>
  <si>
    <t xml:space="preserve">Standard Part 1045 Credits </t>
  </si>
  <si>
    <t xml:space="preserve">Standard Part 1045 Credits</t>
  </si>
  <si>
    <t xml:space="preserve">Jet Boat Engine Credits using OB/PWC Credits</t>
  </si>
  <si>
    <t xml:space="preserve">Jet Boat SD/I Credits***</t>
  </si>
  <si>
    <t xml:space="preserve">Banked</t>
  </si>
  <si>
    <t xml:space="preserve">Early Part 1045 Credits*</t>
  </si>
  <si>
    <t xml:space="preserve">Traded</t>
  </si>
  <si>
    <t xml:space="preserve">Early Part 1045 Credits </t>
  </si>
  <si>
    <t xml:space="preserve">Credits Applied to Current MY Balance:</t>
  </si>
  <si>
    <t xml:space="preserve">Apply OB/PWC Credits to Jet Boat SD/I Engines**</t>
  </si>
  <si>
    <t xml:space="preserve">Error Message: Credit Balances after Averaging should be positive.</t>
  </si>
  <si>
    <t xml:space="preserve">Apply Early Part 1045 Credits</t>
  </si>
  <si>
    <t xml:space="preserve">Sterndrive/Inboard (SD/I)</t>
  </si>
  <si>
    <t xml:space="preserve">Apply Standard Part 1045 Credits</t>
  </si>
  <si>
    <t xml:space="preserve">Sterndrive/Inboard (SD/I) - Small Volume Manufacturer</t>
  </si>
  <si>
    <t xml:space="preserve">Apply Early Part 1045 Credits </t>
  </si>
  <si>
    <t xml:space="preserve">Apply Standard Part 1045 Credits </t>
  </si>
  <si>
    <t xml:space="preserve">SUMMARY:</t>
  </si>
  <si>
    <t xml:space="preserve">Banked/ Traded Standard Part 1045 Credits</t>
  </si>
  <si>
    <t xml:space="preserve">Jet Boat SD/I Credits</t>
  </si>
  <si>
    <t xml:space="preserve">NOTES:</t>
  </si>
  <si>
    <t xml:space="preserve">* Early Part 1045 Banked Credits must be used before the 2013 model year, except for small volume manufacturers who must use them before model year 2014.</t>
  </si>
  <si>
    <t xml:space="preserve">** Jet boat engines subject to SD/I standards and using credits from OB/PWC engines must: 1) be certified to an FEL that is at or below the Part 1045 standards for OB/PWC engines; 2) be the same model as an OB/PWC engine model, but have sales less than the equivalent OB/PWC family; and 3) only use credits from the manufacturer's same model year OB/PWC engines.  </t>
  </si>
  <si>
    <t xml:space="preserve">*** Jet boat engine credits and CO credits for OB/PWC engine families may not be banked or traded.  As such, any credits in these categories that are left unused after averaging, will not carry forward to the following MY.</t>
  </si>
  <si>
    <t xml:space="preserve">Early Evaporative Allowances for Fuel Tanks Used on Marine SI Engines and Vessels (40 CFR 1045.145(d))</t>
  </si>
  <si>
    <t xml:space="preserve">Submission Date:</t>
  </si>
  <si>
    <t xml:space="preserve">ALLOWANCES ACCRUED </t>
  </si>
  <si>
    <t xml:space="preserve">ALLOWANCES USED</t>
  </si>
  <si>
    <t xml:space="preserve">Credits Accrued</t>
  </si>
  <si>
    <t xml:space="preserve">Credits Used</t>
  </si>
  <si>
    <t xml:space="preserve">Number of Allowances Accrued (Production Vol)</t>
  </si>
  <si>
    <t xml:space="preserve">Number of Allowances Used (Production Vol)</t>
  </si>
  <si>
    <t xml:space="preserve">Other</t>
  </si>
  <si>
    <t xml:space="preserve">Portable</t>
  </si>
  <si>
    <t xml:space="preserve">ALLOWANCES SUMMARY</t>
  </si>
  <si>
    <t xml:space="preserve">Averaging Set</t>
  </si>
  <si>
    <t xml:space="preserve">Allowances Accrued (current Model Year)</t>
  </si>
  <si>
    <t xml:space="preserve">Allowances Used (current Model Year)</t>
  </si>
  <si>
    <t xml:space="preserve">Allowances Available from Previous Model Yrs</t>
  </si>
  <si>
    <t xml:space="preserve">TOTAL</t>
  </si>
  <si>
    <t xml:space="preserve">PWC Tank</t>
  </si>
  <si>
    <t xml:space="preserve">Other Installed Tank</t>
  </si>
  <si>
    <t xml:space="preserve">Portable Tank</t>
  </si>
  <si>
    <t xml:space="preserve">Error Message: You have exceeded the number of allowances you are able to use for this Averaging Set.</t>
  </si>
  <si>
    <t xml:space="preserve">Error Message: You cannot earn Evap Allowances for the current model year.</t>
  </si>
  <si>
    <t xml:space="preserve">Error Message: You cannot use Evap Allowances for the current model year.</t>
  </si>
  <si>
    <t xml:space="preserve">Error Message:  Number of allowances accrued must be positive.</t>
  </si>
  <si>
    <t xml:space="preserve">Error Message: Number of allowances used must be positive.</t>
  </si>
  <si>
    <t xml:space="preserve">current my</t>
  </si>
  <si>
    <t xml:space="preserve">accrued my</t>
  </si>
  <si>
    <t xml:space="preserve">accrued error</t>
  </si>
  <si>
    <t xml:space="preserve">used my </t>
  </si>
  <si>
    <t xml:space="preserve">used error</t>
  </si>
</sst>
</file>

<file path=xl/styles.xml><?xml version="1.0" encoding="utf-8"?>
<styleSheet xmlns="http://schemas.openxmlformats.org/spreadsheetml/2006/main">
  <numFmts count="14">
    <numFmt numFmtId="164" formatCode="General"/>
    <numFmt numFmtId="165" formatCode="[$-409]m/d/yyyy\ h:mm"/>
    <numFmt numFmtId="166" formatCode="[$-409]d\-mmm"/>
    <numFmt numFmtId="167" formatCode="#,##0.0"/>
    <numFmt numFmtId="168" formatCode="#,##0"/>
    <numFmt numFmtId="169" formatCode="#,##0.00"/>
    <numFmt numFmtId="170" formatCode="#,##0.000"/>
    <numFmt numFmtId="171" formatCode="[$-409]#,##0_);[RED]\(#,##0\)"/>
    <numFmt numFmtId="172" formatCode="General"/>
    <numFmt numFmtId="173" formatCode="0.00"/>
    <numFmt numFmtId="174" formatCode="[$-409]m/d/yyyy"/>
    <numFmt numFmtId="175" formatCode="0.0"/>
    <numFmt numFmtId="176" formatCode="0.00_);[RED]\(0.00\)"/>
    <numFmt numFmtId="177" formatCode="0_);[RED]\(0\)"/>
  </numFmts>
  <fonts count="54">
    <font>
      <sz val="10"/>
      <color rgb="FF000000"/>
      <name val="Calibri"/>
      <family val="2"/>
    </font>
    <font>
      <sz val="10"/>
      <name val="Arial"/>
      <family val="0"/>
    </font>
    <font>
      <sz val="10"/>
      <name val="Arial"/>
      <family val="0"/>
    </font>
    <font>
      <sz val="10"/>
      <name val="Arial"/>
      <family val="0"/>
    </font>
    <font>
      <sz val="9"/>
      <color rgb="FF000000"/>
      <name val="Arial"/>
      <family val="2"/>
    </font>
    <font>
      <sz val="8"/>
      <name val="Arial"/>
      <family val="2"/>
    </font>
    <font>
      <sz val="8"/>
      <color rgb="FFFFFFFF"/>
      <name val="Arial"/>
      <family val="2"/>
    </font>
    <font>
      <sz val="14"/>
      <color rgb="FFFFFFFF"/>
      <name val="Arial"/>
      <family val="2"/>
    </font>
    <font>
      <sz val="16"/>
      <color rgb="FFFFFFFF"/>
      <name val="Arial"/>
      <family val="2"/>
    </font>
    <font>
      <b val="true"/>
      <sz val="10"/>
      <color rgb="FFFFFFFF"/>
      <name val="Arial"/>
      <family val="2"/>
    </font>
    <font>
      <b val="true"/>
      <sz val="14"/>
      <color rgb="FFFFFFFF"/>
      <name val="Arial"/>
      <family val="2"/>
    </font>
    <font>
      <b val="true"/>
      <sz val="16"/>
      <color rgb="FFFFFFFF"/>
      <name val="Arial"/>
      <family val="2"/>
    </font>
    <font>
      <b val="true"/>
      <sz val="8"/>
      <color rgb="FFFFFFFF"/>
      <name val="Arial"/>
      <family val="2"/>
    </font>
    <font>
      <sz val="8"/>
      <color rgb="FFCCFFFF"/>
      <name val="Arial"/>
      <family val="2"/>
    </font>
    <font>
      <b val="true"/>
      <sz val="10"/>
      <color rgb="FFCCFFFF"/>
      <name val="Arial"/>
      <family val="2"/>
    </font>
    <font>
      <sz val="9"/>
      <name val="Arial"/>
      <family val="2"/>
    </font>
    <font>
      <b val="true"/>
      <sz val="10"/>
      <name val="Arial"/>
      <family val="2"/>
    </font>
    <font>
      <b val="true"/>
      <sz val="9"/>
      <name val="Arial"/>
      <family val="2"/>
    </font>
    <font>
      <b val="true"/>
      <sz val="10"/>
      <color rgb="FF000000"/>
      <name val="Arial"/>
      <family val="2"/>
    </font>
    <font>
      <sz val="8"/>
      <color rgb="FF000000"/>
      <name val="Arial"/>
      <family val="2"/>
    </font>
    <font>
      <sz val="8"/>
      <color rgb="FFFF0000"/>
      <name val="Arial"/>
      <family val="2"/>
    </font>
    <font>
      <sz val="9"/>
      <color rgb="FFFF0000"/>
      <name val="Arial"/>
      <family val="2"/>
    </font>
    <font>
      <b val="true"/>
      <sz val="12"/>
      <name val="Arial"/>
      <family val="2"/>
    </font>
    <font>
      <sz val="10"/>
      <color rgb="FF000000"/>
      <name val="Arial"/>
      <family val="2"/>
    </font>
    <font>
      <b val="true"/>
      <vertAlign val="subscript"/>
      <sz val="10"/>
      <name val="Arial"/>
      <family val="2"/>
    </font>
    <font>
      <sz val="8"/>
      <name val="Arial"/>
      <family val="0"/>
    </font>
    <font>
      <b val="true"/>
      <sz val="9"/>
      <color rgb="FFFF0000"/>
      <name val="Arial"/>
      <family val="2"/>
    </font>
    <font>
      <b val="true"/>
      <vertAlign val="superscript"/>
      <sz val="9"/>
      <name val="Arial"/>
      <family val="2"/>
    </font>
    <font>
      <i val="true"/>
      <sz val="9"/>
      <name val="Arial"/>
      <family val="2"/>
    </font>
    <font>
      <b val="true"/>
      <sz val="9"/>
      <color rgb="FF000000"/>
      <name val="Arial"/>
      <family val="2"/>
    </font>
    <font>
      <vertAlign val="superscript"/>
      <sz val="9"/>
      <color rgb="FF000000"/>
      <name val="Arial"/>
      <family val="2"/>
    </font>
    <font>
      <vertAlign val="subscript"/>
      <sz val="9"/>
      <name val="Arial"/>
      <family val="2"/>
    </font>
    <font>
      <i val="true"/>
      <sz val="9"/>
      <color rgb="FF000000"/>
      <name val="Arial"/>
      <family val="2"/>
    </font>
    <font>
      <b val="true"/>
      <vertAlign val="superscript"/>
      <sz val="10"/>
      <name val="Arial"/>
      <family val="2"/>
    </font>
    <font>
      <vertAlign val="superscript"/>
      <sz val="8"/>
      <color rgb="FF000000"/>
      <name val="Arial"/>
      <family val="2"/>
    </font>
    <font>
      <i val="true"/>
      <sz val="9"/>
      <color rgb="FF000000"/>
      <name val="Calibri"/>
      <family val="2"/>
    </font>
    <font>
      <sz val="9"/>
      <name val="Calibri"/>
      <family val="2"/>
    </font>
    <font>
      <b val="true"/>
      <sz val="8"/>
      <color rgb="FFFF0000"/>
      <name val="Calibri"/>
      <family val="2"/>
    </font>
    <font>
      <b val="true"/>
      <vertAlign val="superscript"/>
      <sz val="8"/>
      <color rgb="FFFF0000"/>
      <name val="Calibri"/>
      <family val="2"/>
    </font>
    <font>
      <b val="true"/>
      <sz val="10"/>
      <color rgb="FF000000"/>
      <name val="Calibri"/>
      <family val="2"/>
    </font>
    <font>
      <vertAlign val="superscript"/>
      <sz val="9"/>
      <name val="Arial"/>
      <family val="2"/>
    </font>
    <font>
      <sz val="10"/>
      <name val="Arial"/>
      <family val="2"/>
    </font>
    <font>
      <sz val="10"/>
      <color rgb="FFFF0000"/>
      <name val="Arial"/>
      <family val="2"/>
    </font>
    <font>
      <sz val="10"/>
      <name val="Calibri"/>
      <family val="2"/>
    </font>
    <font>
      <sz val="10"/>
      <color rgb="FFFF0000"/>
      <name val="Calibri"/>
      <family val="2"/>
    </font>
    <font>
      <b val="true"/>
      <sz val="12"/>
      <color rgb="FF000000"/>
      <name val="Calibri"/>
      <family val="2"/>
    </font>
    <font>
      <sz val="12"/>
      <name val="Calibri"/>
      <family val="2"/>
    </font>
    <font>
      <sz val="12"/>
      <color rgb="FF000000"/>
      <name val="Calibri"/>
      <family val="2"/>
    </font>
    <font>
      <b val="true"/>
      <u val="single"/>
      <sz val="8"/>
      <color rgb="FF000000"/>
      <name val="Arial"/>
      <family val="2"/>
    </font>
    <font>
      <b val="true"/>
      <i val="true"/>
      <sz val="8"/>
      <name val="Arial"/>
      <family val="2"/>
    </font>
    <font>
      <b val="true"/>
      <sz val="12"/>
      <color rgb="FF000000"/>
      <name val="Arial"/>
      <family val="2"/>
    </font>
    <font>
      <i val="true"/>
      <sz val="10"/>
      <color rgb="FFFF0000"/>
      <name val="Calibri"/>
      <family val="2"/>
    </font>
    <font>
      <sz val="9"/>
      <color rgb="FF000000"/>
      <name val="Calibri"/>
      <family val="2"/>
    </font>
    <font>
      <sz val="9"/>
      <name val="Times New Roman"/>
      <family val="1"/>
    </font>
  </fonts>
  <fills count="1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FFCC"/>
        <bgColor rgb="FFCCFFFF"/>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606060"/>
        <bgColor rgb="FF4B4B4B"/>
      </patternFill>
    </fill>
    <fill>
      <patternFill patternType="solid">
        <fgColor rgb="FFFF9900"/>
        <bgColor rgb="FFFFCC00"/>
      </patternFill>
    </fill>
    <fill>
      <patternFill patternType="solid">
        <fgColor rgb="FFFFFF00"/>
        <bgColor rgb="FFFFFF00"/>
      </patternFill>
    </fill>
    <fill>
      <patternFill patternType="solid">
        <fgColor rgb="FFCC99FF"/>
        <bgColor rgb="FF9999FF"/>
      </patternFill>
    </fill>
    <fill>
      <patternFill patternType="solid">
        <fgColor rgb="FFFF8080"/>
        <bgColor rgb="FFFF99CC"/>
      </patternFill>
    </fill>
    <fill>
      <patternFill patternType="solid">
        <fgColor rgb="FF3366FF"/>
        <bgColor rgb="FF0066CC"/>
      </patternFill>
    </fill>
    <fill>
      <patternFill patternType="solid">
        <fgColor rgb="FFFFCC99"/>
        <bgColor rgb="FFC0C0C0"/>
      </patternFill>
    </fill>
    <fill>
      <patternFill patternType="solid">
        <fgColor rgb="FF33CCCC"/>
        <bgColor rgb="FF00CCFF"/>
      </patternFill>
    </fill>
    <fill>
      <patternFill patternType="solid">
        <fgColor rgb="FF969696"/>
        <bgColor rgb="FF808080"/>
      </patternFill>
    </fill>
    <fill>
      <patternFill patternType="solid">
        <fgColor rgb="FF4B4B4B"/>
        <bgColor rgb="FF606060"/>
      </patternFill>
    </fill>
    <fill>
      <patternFill patternType="solid">
        <fgColor rgb="FF00FFFF"/>
        <bgColor rgb="FF00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5" fontId="13"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15" fillId="4" borderId="0" xfId="0" applyFont="true" applyBorder="false" applyAlignment="true" applyProtection="tru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fals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6" fillId="6" borderId="1" xfId="0" applyFont="true" applyBorder="true" applyAlignment="true" applyProtection="true">
      <alignment horizontal="right"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8"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8" fillId="6"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16" fillId="6" borderId="13" xfId="0" applyFont="true" applyBorder="true" applyAlignment="true" applyProtection="true">
      <alignment horizontal="center" vertical="center" textRotation="0" wrapText="true" indent="0" shrinkToFit="false"/>
      <protection locked="true" hidden="false"/>
    </xf>
    <xf numFmtId="164" fontId="16" fillId="6" borderId="14" xfId="0" applyFont="true" applyBorder="true" applyAlignment="true" applyProtection="true">
      <alignment horizontal="center" vertical="center" textRotation="0" wrapText="true" indent="0" shrinkToFit="false"/>
      <protection locked="true" hidden="false"/>
    </xf>
    <xf numFmtId="164" fontId="16" fillId="6" borderId="15" xfId="0" applyFont="true" applyBorder="true" applyAlignment="true" applyProtection="true">
      <alignment horizontal="center" vertical="bottom"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6" fontId="4" fillId="2" borderId="17" xfId="0" applyFont="true" applyBorder="true" applyAlignment="true" applyProtection="true">
      <alignment horizontal="general" vertical="bottom" textRotation="0" wrapText="true" indent="0" shrinkToFit="false"/>
      <protection locked="true" hidden="false"/>
    </xf>
    <xf numFmtId="166" fontId="4" fillId="2" borderId="18"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4" fontId="19" fillId="2" borderId="20" xfId="0" applyFont="true" applyBorder="true" applyAlignment="true" applyProtection="true">
      <alignment horizontal="general" vertical="center" textRotation="0" wrapText="true" indent="0" shrinkToFit="false"/>
      <protection locked="false" hidden="false"/>
    </xf>
    <xf numFmtId="164" fontId="19" fillId="2" borderId="19" xfId="0" applyFont="true" applyBorder="true" applyAlignment="true" applyProtection="true">
      <alignment horizontal="general" vertical="center" textRotation="0" wrapText="true" indent="0" shrinkToFit="false"/>
      <protection locked="false" hidden="false"/>
    </xf>
    <xf numFmtId="167" fontId="19" fillId="2" borderId="19" xfId="0" applyFont="true" applyBorder="true" applyAlignment="true" applyProtection="true">
      <alignment horizontal="left" vertical="center" textRotation="0" wrapText="true" indent="0" shrinkToFit="false"/>
      <protection locked="false" hidden="false"/>
    </xf>
    <xf numFmtId="164" fontId="19" fillId="2" borderId="19" xfId="0" applyFont="true" applyBorder="true" applyAlignment="true" applyProtection="true">
      <alignment horizontal="left" vertical="center" textRotation="0" wrapText="true" indent="0" shrinkToFit="false"/>
      <protection locked="false" hidden="false"/>
    </xf>
    <xf numFmtId="168" fontId="19" fillId="2" borderId="19" xfId="0" applyFont="true" applyBorder="true" applyAlignment="true" applyProtection="true">
      <alignment horizontal="left" vertical="center" textRotation="0" wrapText="true" indent="0" shrinkToFit="false"/>
      <protection locked="false" hidden="false"/>
    </xf>
    <xf numFmtId="169" fontId="19" fillId="2" borderId="19" xfId="0" applyFont="true" applyBorder="true" applyAlignment="true" applyProtection="true">
      <alignment horizontal="left" vertical="center" textRotation="0" wrapText="true" indent="0" shrinkToFit="false"/>
      <protection locked="false" hidden="false"/>
    </xf>
    <xf numFmtId="169" fontId="19" fillId="2" borderId="19" xfId="0" applyFont="true" applyBorder="true" applyAlignment="true" applyProtection="true">
      <alignment horizontal="center" vertical="center" textRotation="0" wrapText="true" indent="0" shrinkToFit="false"/>
      <protection locked="false" hidden="false"/>
    </xf>
    <xf numFmtId="169" fontId="19" fillId="7" borderId="19" xfId="0" applyFont="true" applyBorder="true" applyAlignment="true" applyProtection="true">
      <alignment horizontal="center" vertical="center" textRotation="0" wrapText="true" indent="0" shrinkToFit="false"/>
      <protection locked="false" hidden="false"/>
    </xf>
    <xf numFmtId="168" fontId="19" fillId="2" borderId="19" xfId="0" applyFont="true" applyBorder="true" applyAlignment="true" applyProtection="true">
      <alignment horizontal="general" vertical="center" textRotation="0" wrapText="true" indent="0" shrinkToFit="false"/>
      <protection locked="false" hidden="false"/>
    </xf>
    <xf numFmtId="170" fontId="19" fillId="2" borderId="19" xfId="0" applyFont="true" applyBorder="true" applyAlignment="true" applyProtection="true">
      <alignment horizontal="center" vertical="center" textRotation="0" wrapText="true" indent="0" shrinkToFit="false"/>
      <protection locked="false" hidden="false"/>
    </xf>
    <xf numFmtId="169" fontId="19" fillId="4" borderId="19" xfId="0" applyFont="true" applyBorder="true" applyAlignment="true" applyProtection="true">
      <alignment horizontal="general" vertical="center" textRotation="0" wrapText="true" indent="0" shrinkToFit="false"/>
      <protection locked="true" hidden="false"/>
    </xf>
    <xf numFmtId="171" fontId="19" fillId="4" borderId="19" xfId="0" applyFont="true" applyBorder="true" applyAlignment="true" applyProtection="true">
      <alignment horizontal="general" vertical="center" textRotation="0" wrapText="true" indent="0" shrinkToFit="false"/>
      <protection locked="true" hidden="false"/>
    </xf>
    <xf numFmtId="172" fontId="20" fillId="4" borderId="21" xfId="0" applyFont="true" applyBorder="true" applyAlignment="true" applyProtection="true">
      <alignment horizontal="general"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true" hidden="false"/>
    </xf>
    <xf numFmtId="172" fontId="4" fillId="2" borderId="9" xfId="0" applyFont="true" applyBorder="true" applyAlignment="true" applyProtection="true">
      <alignment horizontal="general" vertical="bottom" textRotation="0" wrapText="false" indent="0" shrinkToFit="false"/>
      <protection locked="true" hidden="false"/>
    </xf>
    <xf numFmtId="164" fontId="19" fillId="2" borderId="22" xfId="0" applyFont="true" applyBorder="true" applyAlignment="true" applyProtection="true">
      <alignment horizontal="general" vertical="center" textRotation="0" wrapText="true" indent="0" shrinkToFit="false"/>
      <protection locked="false" hidden="false"/>
    </xf>
    <xf numFmtId="164" fontId="19" fillId="2" borderId="3" xfId="0" applyFont="true" applyBorder="true" applyAlignment="true" applyProtection="true">
      <alignment horizontal="general" vertical="center" textRotation="0" wrapText="true" indent="0" shrinkToFit="false"/>
      <protection locked="false" hidden="false"/>
    </xf>
    <xf numFmtId="167" fontId="19" fillId="2" borderId="3" xfId="0" applyFont="true" applyBorder="true" applyAlignment="true" applyProtection="true">
      <alignment horizontal="left"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8" fontId="19" fillId="2" borderId="3" xfId="0" applyFont="true" applyBorder="true" applyAlignment="true" applyProtection="true">
      <alignment horizontal="left" vertical="center" textRotation="0" wrapText="true" indent="0" shrinkToFit="false"/>
      <protection locked="false" hidden="false"/>
    </xf>
    <xf numFmtId="169" fontId="19" fillId="2" borderId="3" xfId="0" applyFont="true" applyBorder="true" applyAlignment="true" applyProtection="true">
      <alignment horizontal="left" vertical="center" textRotation="0" wrapText="true" indent="0" shrinkToFit="false"/>
      <protection locked="false" hidden="false"/>
    </xf>
    <xf numFmtId="169" fontId="19" fillId="2" borderId="3" xfId="0" applyFont="true" applyBorder="true" applyAlignment="true" applyProtection="true">
      <alignment horizontal="center" vertical="center" textRotation="0" wrapText="true" indent="0" shrinkToFit="false"/>
      <protection locked="false" hidden="false"/>
    </xf>
    <xf numFmtId="169" fontId="19" fillId="7" borderId="3" xfId="0" applyFont="true" applyBorder="true" applyAlignment="true" applyProtection="true">
      <alignment horizontal="center" vertical="center" textRotation="0" wrapText="true" indent="0" shrinkToFit="false"/>
      <protection locked="false" hidden="false"/>
    </xf>
    <xf numFmtId="168" fontId="19" fillId="2" borderId="3" xfId="0" applyFont="true" applyBorder="true" applyAlignment="true" applyProtection="true">
      <alignment horizontal="general" vertical="center" textRotation="0" wrapText="true" indent="0" shrinkToFit="false"/>
      <protection locked="false" hidden="false"/>
    </xf>
    <xf numFmtId="170" fontId="19" fillId="2" borderId="3" xfId="0" applyFont="true" applyBorder="true" applyAlignment="true" applyProtection="true">
      <alignment horizontal="center" vertical="center" textRotation="0" wrapText="true" indent="0" shrinkToFit="false"/>
      <protection locked="false" hidden="false"/>
    </xf>
    <xf numFmtId="169" fontId="19" fillId="4" borderId="3" xfId="0" applyFont="true" applyBorder="true" applyAlignment="true" applyProtection="true">
      <alignment horizontal="general" vertical="center" textRotation="0" wrapText="true" indent="0" shrinkToFit="false"/>
      <protection locked="true" hidden="false"/>
    </xf>
    <xf numFmtId="171" fontId="19" fillId="4" borderId="3" xfId="0" applyFont="true" applyBorder="true" applyAlignment="true" applyProtection="true">
      <alignment horizontal="general" vertical="center" textRotation="0" wrapText="true" indent="0" shrinkToFit="false"/>
      <protection locked="true" hidden="false"/>
    </xf>
    <xf numFmtId="172" fontId="20" fillId="4" borderId="23" xfId="0" applyFont="true" applyBorder="true" applyAlignment="true" applyProtection="true">
      <alignment horizontal="general" vertical="center" textRotation="0" wrapText="true" indent="0" shrinkToFit="false"/>
      <protection locked="true" hidden="false"/>
    </xf>
    <xf numFmtId="172" fontId="4" fillId="2" borderId="12" xfId="0" applyFont="true" applyBorder="true" applyAlignment="true" applyProtection="true">
      <alignment horizontal="general" vertical="bottom" textRotation="0" wrapText="false" indent="0" shrinkToFit="false"/>
      <protection locked="true" hidden="false"/>
    </xf>
    <xf numFmtId="164" fontId="19" fillId="2" borderId="24" xfId="0" applyFont="true" applyBorder="true" applyAlignment="true" applyProtection="true">
      <alignment horizontal="general" vertical="center" textRotation="0" wrapText="true" indent="0" shrinkToFit="false"/>
      <protection locked="false" hidden="false"/>
    </xf>
    <xf numFmtId="164" fontId="19" fillId="2" borderId="25" xfId="0" applyFont="true" applyBorder="true" applyAlignment="true" applyProtection="true">
      <alignment horizontal="general" vertical="center" textRotation="0" wrapText="true" indent="0" shrinkToFit="false"/>
      <protection locked="false" hidden="false"/>
    </xf>
    <xf numFmtId="167" fontId="19" fillId="2" borderId="25" xfId="0" applyFont="true" applyBorder="true" applyAlignment="true" applyProtection="true">
      <alignment horizontal="left" vertical="center" textRotation="0" wrapText="true" indent="0" shrinkToFit="false"/>
      <protection locked="false" hidden="false"/>
    </xf>
    <xf numFmtId="164" fontId="19" fillId="2" borderId="25" xfId="0" applyFont="true" applyBorder="true" applyAlignment="true" applyProtection="true">
      <alignment horizontal="left" vertical="center" textRotation="0" wrapText="true" indent="0" shrinkToFit="false"/>
      <protection locked="false" hidden="false"/>
    </xf>
    <xf numFmtId="168" fontId="19" fillId="2" borderId="25" xfId="0" applyFont="true" applyBorder="true" applyAlignment="true" applyProtection="true">
      <alignment horizontal="left" vertical="center" textRotation="0" wrapText="true" indent="0" shrinkToFit="false"/>
      <protection locked="false" hidden="false"/>
    </xf>
    <xf numFmtId="169" fontId="19" fillId="2" borderId="25" xfId="0" applyFont="true" applyBorder="true" applyAlignment="true" applyProtection="true">
      <alignment horizontal="left" vertical="center" textRotation="0" wrapText="true" indent="0" shrinkToFit="false"/>
      <protection locked="false" hidden="false"/>
    </xf>
    <xf numFmtId="169" fontId="19" fillId="2" borderId="25" xfId="0" applyFont="true" applyBorder="true" applyAlignment="true" applyProtection="true">
      <alignment horizontal="center" vertical="center" textRotation="0" wrapText="true" indent="0" shrinkToFit="false"/>
      <protection locked="false" hidden="false"/>
    </xf>
    <xf numFmtId="169" fontId="19" fillId="7" borderId="25" xfId="0" applyFont="true" applyBorder="true" applyAlignment="true" applyProtection="true">
      <alignment horizontal="center" vertical="center" textRotation="0" wrapText="true" indent="0" shrinkToFit="false"/>
      <protection locked="false" hidden="false"/>
    </xf>
    <xf numFmtId="168" fontId="19" fillId="2" borderId="25" xfId="0" applyFont="true" applyBorder="true" applyAlignment="true" applyProtection="true">
      <alignment horizontal="general" vertical="center" textRotation="0" wrapText="true" indent="0" shrinkToFit="false"/>
      <protection locked="false" hidden="false"/>
    </xf>
    <xf numFmtId="170" fontId="19" fillId="2" borderId="25" xfId="0" applyFont="true" applyBorder="true" applyAlignment="true" applyProtection="true">
      <alignment horizontal="center" vertical="center" textRotation="0" wrapText="true" indent="0" shrinkToFit="false"/>
      <protection locked="false" hidden="false"/>
    </xf>
    <xf numFmtId="169" fontId="19" fillId="4" borderId="25" xfId="0" applyFont="true" applyBorder="true" applyAlignment="true" applyProtection="true">
      <alignment horizontal="general" vertical="center" textRotation="0" wrapText="true" indent="0" shrinkToFit="false"/>
      <protection locked="true" hidden="false"/>
    </xf>
    <xf numFmtId="171" fontId="19" fillId="4" borderId="25" xfId="0" applyFont="true" applyBorder="true" applyAlignment="true" applyProtection="true">
      <alignment horizontal="general" vertical="center" textRotation="0" wrapText="true" indent="0" shrinkToFit="false"/>
      <protection locked="true" hidden="false"/>
    </xf>
    <xf numFmtId="172" fontId="20" fillId="4" borderId="26" xfId="0" applyFont="true" applyBorder="true" applyAlignment="true" applyProtection="true">
      <alignment horizontal="general" vertical="center" textRotation="0" wrapText="true" indent="0" shrinkToFit="false"/>
      <protection locked="true" hidden="false"/>
    </xf>
    <xf numFmtId="172" fontId="4" fillId="2" borderId="18" xfId="0" applyFont="true" applyBorder="true" applyAlignment="true" applyProtection="true">
      <alignment horizontal="general" vertical="bottom" textRotation="0" wrapText="true" indent="0" shrinkToFit="false"/>
      <protection locked="true" hidden="false"/>
    </xf>
    <xf numFmtId="172" fontId="4" fillId="2" borderId="19"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22" fillId="6" borderId="2"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true">
      <alignment horizontal="general"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16" fillId="7" borderId="27" xfId="0" applyFont="true" applyBorder="true" applyAlignment="true" applyProtection="true">
      <alignment horizontal="center" vertical="center" textRotation="0" wrapText="true" indent="0" shrinkToFit="false"/>
      <protection locked="true" hidden="false"/>
    </xf>
    <xf numFmtId="164" fontId="16" fillId="7" borderId="28" xfId="0" applyFont="true" applyBorder="true" applyAlignment="true" applyProtection="true">
      <alignment horizontal="center" vertical="center" textRotation="0" wrapText="true" indent="0" shrinkToFit="false"/>
      <protection locked="true" hidden="false"/>
    </xf>
    <xf numFmtId="164" fontId="16" fillId="7"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6" fillId="7" borderId="24" xfId="0" applyFont="true" applyBorder="true" applyAlignment="true" applyProtection="true">
      <alignment horizontal="center" vertical="center" textRotation="0" wrapText="true" indent="0" shrinkToFit="false"/>
      <protection locked="true" hidden="false"/>
    </xf>
    <xf numFmtId="172" fontId="16" fillId="7" borderId="26" xfId="0" applyFont="true" applyBorder="true" applyAlignment="true" applyProtection="true">
      <alignment horizontal="center" vertical="center" textRotation="0" wrapText="true" indent="0" shrinkToFit="false"/>
      <protection locked="true" hidden="false"/>
    </xf>
    <xf numFmtId="164" fontId="16" fillId="7" borderId="29" xfId="0" applyFont="true" applyBorder="true" applyAlignment="true" applyProtection="true">
      <alignment horizontal="center" vertical="center" textRotation="0" wrapText="true" indent="0" shrinkToFit="false"/>
      <protection locked="true" hidden="false"/>
    </xf>
    <xf numFmtId="164" fontId="25" fillId="7" borderId="3" xfId="0" applyFont="true" applyBorder="true" applyAlignment="true" applyProtection="true">
      <alignment horizontal="left" vertical="top" textRotation="0" wrapText="true" indent="0" shrinkToFit="false"/>
      <protection locked="true" hidden="false"/>
    </xf>
    <xf numFmtId="164" fontId="18" fillId="7" borderId="30" xfId="0" applyFont="true" applyBorder="true" applyAlignment="true" applyProtection="true">
      <alignment horizontal="general" vertical="center" textRotation="0" wrapText="true" indent="0" shrinkToFit="false"/>
      <protection locked="true" hidden="false"/>
    </xf>
    <xf numFmtId="171" fontId="16" fillId="8" borderId="20" xfId="0" applyFont="true" applyBorder="true" applyAlignment="true" applyProtection="true">
      <alignment horizontal="center" vertical="center" textRotation="0" wrapText="tru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true" hidden="false"/>
    </xf>
    <xf numFmtId="171" fontId="16" fillId="8" borderId="18" xfId="0" applyFont="true" applyBorder="true" applyAlignment="true" applyProtection="true">
      <alignment horizontal="center" vertical="center" textRotation="0" wrapText="true" indent="0" shrinkToFit="false"/>
      <protection locked="true" hidden="false"/>
    </xf>
    <xf numFmtId="171" fontId="17" fillId="4" borderId="0" xfId="0" applyFont="true" applyBorder="true" applyAlignment="true" applyProtection="true">
      <alignment horizontal="center" vertical="center" textRotation="0" wrapText="true" indent="0" shrinkToFit="false"/>
      <protection locked="true" hidden="false"/>
    </xf>
    <xf numFmtId="164" fontId="18" fillId="7" borderId="31" xfId="0" applyFont="true" applyBorder="true" applyAlignment="true" applyProtection="true">
      <alignment horizontal="general" vertical="center" textRotation="0" wrapText="true" indent="0" shrinkToFit="false"/>
      <protection locked="true" hidden="false"/>
    </xf>
    <xf numFmtId="171" fontId="16" fillId="4" borderId="22" xfId="0" applyFont="true" applyBorder="true" applyAlignment="true" applyProtection="true">
      <alignment horizontal="center" vertical="center" textRotation="0" wrapText="true" indent="0" shrinkToFit="false"/>
      <protection locked="true" hidden="false"/>
    </xf>
    <xf numFmtId="171" fontId="16" fillId="4" borderId="23" xfId="0" applyFont="true" applyBorder="true" applyAlignment="true" applyProtection="true">
      <alignment horizontal="center" vertical="center" textRotation="0" wrapText="true" indent="0" shrinkToFit="false"/>
      <protection locked="true" hidden="false"/>
    </xf>
    <xf numFmtId="171" fontId="16" fillId="4" borderId="32" xfId="0" applyFont="true" applyBorder="true" applyAlignment="true" applyProtection="true">
      <alignment horizontal="center" vertical="center" textRotation="0" wrapText="true" indent="0" shrinkToFit="false"/>
      <protection locked="true" hidden="false"/>
    </xf>
    <xf numFmtId="164" fontId="18" fillId="7" borderId="33" xfId="0" applyFont="true" applyBorder="true" applyAlignment="true" applyProtection="true">
      <alignment horizontal="general" vertical="center" textRotation="0" wrapText="true" indent="0" shrinkToFit="false"/>
      <protection locked="true" hidden="false"/>
    </xf>
    <xf numFmtId="171" fontId="16" fillId="8" borderId="24" xfId="0" applyFont="true" applyBorder="true" applyAlignment="true" applyProtection="true">
      <alignment horizontal="center" vertical="center" textRotation="0" wrapText="true" indent="0" shrinkToFit="false"/>
      <protection locked="true" hidden="false"/>
    </xf>
    <xf numFmtId="171" fontId="16" fillId="4" borderId="26" xfId="0" applyFont="true" applyBorder="true" applyAlignment="true" applyProtection="true">
      <alignment horizontal="center" vertical="center" textRotation="0" wrapText="true" indent="0" shrinkToFit="false"/>
      <protection locked="true" hidden="false"/>
    </xf>
    <xf numFmtId="171" fontId="16" fillId="8" borderId="2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righ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 fillId="9" borderId="3" xfId="0" applyFont="true" applyBorder="true" applyAlignment="true" applyProtection="true">
      <alignment horizontal="general" vertical="bottom" textRotation="0" wrapText="true" indent="0" shrinkToFit="false"/>
      <protection locked="true" hidden="false"/>
    </xf>
    <xf numFmtId="164" fontId="28"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29" fillId="10" borderId="0" xfId="0" applyFont="true" applyBorder="false" applyAlignment="true" applyProtection="true">
      <alignment horizontal="general" vertical="bottom" textRotation="0" wrapText="false" indent="0" shrinkToFit="false"/>
      <protection locked="true" hidden="false"/>
    </xf>
    <xf numFmtId="164" fontId="4" fillId="10" borderId="0" xfId="0" applyFont="true" applyBorder="false" applyAlignment="true" applyProtection="true">
      <alignment horizontal="general" vertical="bottom" textRotation="0" wrapText="false" indent="0" shrinkToFit="false"/>
      <protection locked="true" hidden="false"/>
    </xf>
    <xf numFmtId="164" fontId="4" fillId="10" borderId="0" xfId="0" applyFont="true" applyBorder="false" applyAlignment="true" applyProtection="true">
      <alignment horizontal="left" vertical="bottom" textRotation="0" wrapText="fals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29" fillId="11" borderId="0" xfId="0" applyFont="true" applyBorder="false" applyAlignment="tru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left"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64" fontId="4" fillId="12" borderId="2" xfId="0" applyFont="true" applyBorder="true" applyAlignment="true" applyProtection="true">
      <alignment horizontal="left" vertical="bottom" textRotation="0" wrapText="false" indent="0" shrinkToFit="false"/>
      <protection locked="true" hidden="false"/>
    </xf>
    <xf numFmtId="164" fontId="4" fillId="12" borderId="34" xfId="0" applyFont="true" applyBorder="true" applyAlignment="true" applyProtection="true">
      <alignment horizontal="left" vertical="bottom" textRotation="0" wrapText="false" indent="0" shrinkToFit="false"/>
      <protection locked="true" hidden="false"/>
    </xf>
    <xf numFmtId="164" fontId="4" fillId="12" borderId="35" xfId="0" applyFont="true" applyBorder="true" applyAlignment="true" applyProtection="true">
      <alignment horizontal="left" vertical="bottom" textRotation="0" wrapText="false" indent="0" shrinkToFit="false"/>
      <protection locked="true" hidden="false"/>
    </xf>
    <xf numFmtId="164" fontId="29" fillId="13" borderId="0" xfId="0" applyFont="true" applyBorder="false" applyAlignment="true" applyProtection="true">
      <alignment horizontal="general" vertical="bottom" textRotation="0" wrapText="false" indent="0" shrinkToFit="false"/>
      <protection locked="true" hidden="false"/>
    </xf>
    <xf numFmtId="164" fontId="4" fillId="13" borderId="0" xfId="0" applyFont="true" applyBorder="false" applyAlignment="true" applyProtection="true">
      <alignment horizontal="general" vertical="bottom" textRotation="0" wrapText="false" indent="0" shrinkToFit="false"/>
      <protection locked="true" hidden="false"/>
    </xf>
    <xf numFmtId="164" fontId="4" fillId="13"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4" fillId="6" borderId="0" xfId="0" applyFont="true" applyBorder="true" applyAlignment="tru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14" borderId="0" xfId="0" applyFont="true" applyBorder="false" applyAlignment="true" applyProtection="true">
      <alignment horizontal="general" vertical="bottom" textRotation="0" wrapText="true" indent="0" shrinkToFit="false"/>
      <protection locked="true" hidden="false"/>
    </xf>
    <xf numFmtId="164" fontId="15" fillId="14" borderId="0" xfId="0" applyFont="true" applyBorder="false" applyAlignment="true" applyProtection="true">
      <alignment horizontal="general" vertical="bottom" textRotation="0" wrapText="true" indent="0" shrinkToFit="false"/>
      <protection locked="true" hidden="false"/>
    </xf>
    <xf numFmtId="164" fontId="15" fillId="14" borderId="0" xfId="0" applyFont="true" applyBorder="false" applyAlignment="true" applyProtection="true">
      <alignment horizontal="center" vertical="bottom" textRotation="0" wrapText="tru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74" fontId="4" fillId="2"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6" borderId="1" xfId="0" applyFont="true" applyBorder="true" applyAlignment="true" applyProtection="true">
      <alignment horizontal="left" vertical="top" textRotation="0" wrapText="true" indent="0" shrinkToFit="false"/>
      <protection locked="true" hidden="false"/>
    </xf>
    <xf numFmtId="164" fontId="18" fillId="4" borderId="0" xfId="0" applyFont="true" applyBorder="false" applyAlignment="true" applyProtection="true">
      <alignment horizontal="center" vertical="center"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true" hidden="false"/>
    </xf>
    <xf numFmtId="164" fontId="18" fillId="6" borderId="14" xfId="0" applyFont="true" applyBorder="true" applyAlignment="true" applyProtection="true">
      <alignment horizontal="center" vertical="center" textRotation="0" wrapText="true" indent="0" shrinkToFit="false"/>
      <protection locked="true" hidden="false"/>
    </xf>
    <xf numFmtId="164" fontId="18" fillId="6"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0" fillId="0" borderId="19" xfId="0" applyFont="true" applyBorder="true" applyAlignment="false" applyProtection="true">
      <alignment horizontal="general" vertical="bottom" textRotation="0" wrapText="false" indent="0" shrinkToFit="false"/>
      <protection locked="false" hidden="false"/>
    </xf>
    <xf numFmtId="168" fontId="0" fillId="4" borderId="19" xfId="0" applyFont="true" applyBorder="true" applyAlignment="false" applyProtection="true">
      <alignment horizontal="general" vertical="bottom" textRotation="0" wrapText="false" indent="0" shrinkToFit="false"/>
      <protection locked="true" hidden="false"/>
    </xf>
    <xf numFmtId="175" fontId="0" fillId="4"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4" borderId="3" xfId="0" applyFont="true" applyBorder="true" applyAlignment="false" applyProtection="true">
      <alignment horizontal="general" vertical="bottom" textRotation="0" wrapText="false" indent="0" shrinkToFit="false"/>
      <protection locked="true" hidden="false"/>
    </xf>
    <xf numFmtId="175" fontId="0" fillId="4" borderId="23" xfId="0" applyFont="true" applyBorder="true" applyAlignment="false" applyProtection="true">
      <alignment horizontal="general" vertical="bottom" textRotation="0" wrapText="false" indent="0" shrinkToFit="false"/>
      <protection locked="true" hidden="false"/>
    </xf>
    <xf numFmtId="168" fontId="0" fillId="0" borderId="3"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true" applyBorder="true" applyAlignment="false" applyProtection="true">
      <alignment horizontal="general" vertical="bottom" textRotation="0" wrapText="false" indent="0" shrinkToFit="false"/>
      <protection locked="false" hidden="false"/>
    </xf>
    <xf numFmtId="168" fontId="0" fillId="0" borderId="25" xfId="0" applyFont="true" applyBorder="true" applyAlignment="false" applyProtection="true">
      <alignment horizontal="general" vertical="bottom" textRotation="0" wrapText="false" indent="0" shrinkToFit="false"/>
      <protection locked="false" hidden="false"/>
    </xf>
    <xf numFmtId="168" fontId="0" fillId="4" borderId="25" xfId="0" applyFont="true" applyBorder="true" applyAlignment="false" applyProtection="true">
      <alignment horizontal="general" vertical="bottom" textRotation="0" wrapText="false" indent="0" shrinkToFit="false"/>
      <protection locked="true" hidden="false"/>
    </xf>
    <xf numFmtId="175" fontId="0" fillId="4" borderId="2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6" borderId="1" xfId="0" applyFont="true" applyBorder="true" applyAlignment="true" applyProtection="true">
      <alignment horizontal="right" vertical="center" textRotation="0" wrapText="true" indent="0" shrinkToFit="false"/>
      <protection locked="true" hidden="false"/>
    </xf>
    <xf numFmtId="172" fontId="17" fillId="4" borderId="1" xfId="0" applyFont="true" applyBorder="true" applyAlignment="true" applyProtection="true">
      <alignment horizontal="center" vertical="center" textRotation="0" wrapText="true" indent="0" shrinkToFit="false"/>
      <protection locked="true" hidden="false"/>
    </xf>
    <xf numFmtId="175"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16" fillId="6"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8" fontId="19" fillId="2" borderId="19" xfId="0" applyFont="true" applyBorder="true" applyAlignment="true" applyProtection="true">
      <alignment horizontal="center" vertical="center" textRotation="0" wrapText="true" indent="0" shrinkToFit="false"/>
      <protection locked="false" hidden="false"/>
    </xf>
    <xf numFmtId="167" fontId="19" fillId="4" borderId="19" xfId="0" applyFont="true" applyBorder="true" applyAlignment="true" applyProtection="true">
      <alignment horizontal="center" vertical="center" textRotation="0" wrapText="true" indent="0" shrinkToFit="false"/>
      <protection locked="true" hidden="false"/>
    </xf>
    <xf numFmtId="172" fontId="20" fillId="2" borderId="2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8" fontId="19" fillId="2" borderId="3" xfId="0" applyFont="true" applyBorder="true" applyAlignment="true" applyProtection="true">
      <alignment horizontal="center" vertical="center" textRotation="0" wrapText="true" indent="0" shrinkToFit="false"/>
      <protection locked="false" hidden="false"/>
    </xf>
    <xf numFmtId="167" fontId="19" fillId="4" borderId="3" xfId="0" applyFont="true" applyBorder="true" applyAlignment="true" applyProtection="true">
      <alignment horizontal="center" vertical="center" textRotation="0" wrapText="true" indent="0" shrinkToFit="false"/>
      <protection locked="true" hidden="false"/>
    </xf>
    <xf numFmtId="172" fontId="20" fillId="2" borderId="23" xfId="0" applyFont="true" applyBorder="true" applyAlignment="true" applyProtection="true">
      <alignment horizontal="left" vertical="center" textRotation="0" wrapText="true" indent="0" shrinkToFit="false"/>
      <protection locked="true" hidden="false"/>
    </xf>
    <xf numFmtId="168" fontId="19" fillId="2" borderId="25" xfId="0" applyFont="true" applyBorder="true" applyAlignment="true" applyProtection="true">
      <alignment horizontal="center" vertical="center" textRotation="0" wrapText="true" indent="0" shrinkToFit="false"/>
      <protection locked="false" hidden="false"/>
    </xf>
    <xf numFmtId="167" fontId="19" fillId="4" borderId="25" xfId="0" applyFont="true" applyBorder="true" applyAlignment="true" applyProtection="true">
      <alignment horizontal="center" vertical="center" textRotation="0" wrapText="true" indent="0" shrinkToFit="false"/>
      <protection locked="true" hidden="false"/>
    </xf>
    <xf numFmtId="172" fontId="20" fillId="2" borderId="26" xfId="0" applyFont="true" applyBorder="true" applyAlignment="true" applyProtection="true">
      <alignment horizontal="left"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6" fillId="6" borderId="27" xfId="0" applyFont="true" applyBorder="true" applyAlignment="true" applyProtection="true">
      <alignment horizontal="center" vertical="center" textRotation="0" wrapText="true" indent="0" shrinkToFit="false"/>
      <protection locked="true" hidden="false"/>
    </xf>
    <xf numFmtId="164" fontId="17" fillId="6" borderId="24" xfId="0" applyFont="true" applyBorder="true" applyAlignment="true" applyProtection="true">
      <alignment horizontal="center" vertical="bottom" textRotation="0" wrapText="true" indent="0" shrinkToFit="false"/>
      <protection locked="true" hidden="false"/>
    </xf>
    <xf numFmtId="164" fontId="17" fillId="6" borderId="26" xfId="0" applyFont="true" applyBorder="true" applyAlignment="true" applyProtection="true">
      <alignment horizontal="center" vertical="bottom" textRotation="0" wrapText="true" indent="0" shrinkToFit="false"/>
      <protection locked="true" hidden="false"/>
    </xf>
    <xf numFmtId="164" fontId="15" fillId="4" borderId="20" xfId="0" applyFont="true" applyBorder="true" applyAlignment="true" applyProtection="true">
      <alignment horizontal="left" vertical="bottom" textRotation="0" wrapText="true" indent="0" shrinkToFit="false"/>
      <protection locked="true" hidden="false"/>
    </xf>
    <xf numFmtId="171" fontId="29" fillId="4" borderId="21" xfId="0" applyFont="true" applyBorder="true" applyAlignment="true" applyProtection="true">
      <alignment horizontal="right" vertical="bottom" textRotation="0" wrapText="true" indent="0" shrinkToFit="false"/>
      <protection locked="true" hidden="false"/>
    </xf>
    <xf numFmtId="164" fontId="15" fillId="4" borderId="24" xfId="0" applyFont="true" applyBorder="true" applyAlignment="true" applyProtection="true">
      <alignment horizontal="left" vertical="bottom" textRotation="0" wrapText="true" indent="0" shrinkToFit="false"/>
      <protection locked="true" hidden="false"/>
    </xf>
    <xf numFmtId="171" fontId="29" fillId="4" borderId="26" xfId="0" applyFont="true" applyBorder="true" applyAlignment="true" applyProtection="true">
      <alignment horizontal="right" vertical="bottom" textRotation="0" wrapText="true" indent="0" shrinkToFit="false"/>
      <protection locked="true" hidden="false"/>
    </xf>
    <xf numFmtId="164" fontId="17" fillId="4" borderId="36" xfId="0" applyFont="true" applyBorder="true" applyAlignment="true" applyProtection="true">
      <alignment horizontal="general" vertical="center" textRotation="0" wrapText="true" indent="0" shrinkToFit="false"/>
      <protection locked="true" hidden="false"/>
    </xf>
    <xf numFmtId="171" fontId="17" fillId="4" borderId="37" xfId="0" applyFont="true" applyBorder="true" applyAlignment="true" applyProtection="true">
      <alignment horizontal="general" vertical="center" textRotation="0" wrapText="tru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75" fontId="15" fillId="9" borderId="0" xfId="0" applyFont="true" applyBorder="false" applyAlignment="true" applyProtection="true">
      <alignment horizontal="center" vertical="center" textRotation="0" wrapText="false" indent="0" shrinkToFit="false"/>
      <protection locked="true" hidden="false"/>
    </xf>
    <xf numFmtId="164" fontId="15" fillId="9" borderId="0" xfId="0" applyFont="true" applyBorder="false" applyAlignment="true" applyProtection="true">
      <alignment horizontal="center" vertical="bottom" textRotation="0" wrapText="false" indent="0" shrinkToFit="false"/>
      <protection locked="true" hidden="false"/>
    </xf>
    <xf numFmtId="164" fontId="15" fillId="15" borderId="0" xfId="0" applyFont="true" applyBorder="false" applyAlignment="false" applyProtection="true">
      <alignment horizontal="general" vertical="bottom" textRotation="0" wrapText="false" indent="0" shrinkToFit="false"/>
      <protection locked="true" hidden="false"/>
    </xf>
    <xf numFmtId="175" fontId="15" fillId="15" borderId="0" xfId="0" applyFont="true" applyBorder="false" applyAlignment="true" applyProtection="true">
      <alignment horizontal="center" vertical="center" textRotation="0" wrapText="false" indent="0" shrinkToFit="false"/>
      <protection locked="true" hidden="false"/>
    </xf>
    <xf numFmtId="164" fontId="15" fillId="15" borderId="0" xfId="0" applyFont="true" applyBorder="false" applyAlignment="true" applyProtection="true">
      <alignment horizontal="center" vertical="bottom" textRotation="0" wrapText="false" indent="0" shrinkToFit="false"/>
      <protection locked="true" hidden="false"/>
    </xf>
    <xf numFmtId="164" fontId="37" fillId="14"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6" borderId="28" xfId="0" applyFont="true" applyBorder="true" applyAlignment="true" applyProtection="true">
      <alignment horizontal="center" vertical="center" textRotation="0" wrapText="true" indent="0" shrinkToFit="false"/>
      <protection locked="true" hidden="false"/>
    </xf>
    <xf numFmtId="164" fontId="17" fillId="6" borderId="29" xfId="0" applyFont="true" applyBorder="true" applyAlignment="true" applyProtection="true">
      <alignment horizontal="center" vertical="center" textRotation="0" wrapText="true" indent="0" shrinkToFit="false"/>
      <protection locked="true" hidden="false"/>
    </xf>
    <xf numFmtId="164" fontId="17" fillId="6" borderId="26"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left"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true" hidden="false"/>
    </xf>
    <xf numFmtId="164" fontId="15" fillId="2" borderId="21" xfId="0" applyFont="true" applyBorder="true" applyAlignment="true" applyProtection="true">
      <alignment horizontal="general" vertical="center" textRotation="0" wrapText="true" indent="0" shrinkToFit="false"/>
      <protection locked="true" hidden="false"/>
    </xf>
    <xf numFmtId="164" fontId="15" fillId="2" borderId="31" xfId="0" applyFont="true" applyBorder="true" applyAlignment="true" applyProtection="true">
      <alignment horizontal="left" vertical="center" textRotation="0" wrapText="true" indent="0" shrinkToFit="false"/>
      <protection locked="true" hidden="false"/>
    </xf>
    <xf numFmtId="164" fontId="15" fillId="2" borderId="32" xfId="0" applyFont="true" applyBorder="true" applyAlignment="true" applyProtection="true">
      <alignment horizontal="general" vertical="center" textRotation="0" wrapText="true" indent="0" shrinkToFit="false"/>
      <protection locked="true" hidden="false"/>
    </xf>
    <xf numFmtId="164" fontId="15" fillId="2" borderId="23" xfId="0" applyFont="true" applyBorder="true" applyAlignment="true" applyProtection="true">
      <alignment horizontal="general" vertical="center" textRotation="0" wrapText="true" indent="0" shrinkToFit="false"/>
      <protection locked="true" hidden="false"/>
    </xf>
    <xf numFmtId="164" fontId="15" fillId="4" borderId="31" xfId="0" applyFont="true" applyBorder="true" applyAlignment="true" applyProtection="true">
      <alignment horizontal="left" vertical="center" textRotation="0" wrapText="true" indent="0" shrinkToFit="false"/>
      <protection locked="true" hidden="false"/>
    </xf>
    <xf numFmtId="164" fontId="15" fillId="4" borderId="32" xfId="0" applyFont="true" applyBorder="true" applyAlignment="true" applyProtection="true">
      <alignment horizontal="general" vertical="center" textRotation="0" wrapText="true" indent="0" shrinkToFit="false"/>
      <protection locked="true" hidden="false"/>
    </xf>
    <xf numFmtId="164" fontId="15" fillId="4" borderId="23" xfId="0" applyFont="true" applyBorder="true" applyAlignment="true" applyProtection="true">
      <alignment horizontal="general"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29" xfId="0" applyFont="true" applyBorder="true" applyAlignment="true" applyProtection="true">
      <alignment horizontal="general" vertical="center" textRotation="0" wrapText="true" indent="0" shrinkToFit="false"/>
      <protection locked="true" hidden="false"/>
    </xf>
    <xf numFmtId="164" fontId="15" fillId="4" borderId="26" xfId="0" applyFont="true" applyBorder="true" applyAlignment="true" applyProtection="true">
      <alignment horizontal="general" vertical="center" textRotation="0" wrapText="true" indent="0" shrinkToFit="false"/>
      <protection locked="true" hidden="false"/>
    </xf>
    <xf numFmtId="164" fontId="16" fillId="7" borderId="3" xfId="0" applyFont="true" applyBorder="true" applyAlignment="true" applyProtection="true">
      <alignment horizontal="center" vertical="top" textRotation="0" wrapText="false" indent="0" shrinkToFit="false"/>
      <protection locked="true" hidden="false"/>
    </xf>
    <xf numFmtId="164" fontId="5" fillId="7" borderId="3" xfId="0" applyFont="true" applyBorder="true" applyAlignment="true" applyProtection="true">
      <alignment horizontal="left" vertical="top" textRotation="0" wrapText="true" indent="0" shrinkToFit="false"/>
      <protection locked="tru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right" vertical="bottom" textRotation="0" wrapText="false" indent="0" shrinkToFit="false"/>
      <protection locked="true" hidden="false"/>
    </xf>
    <xf numFmtId="172" fontId="41" fillId="4" borderId="2" xfId="0" applyFont="true" applyBorder="true" applyAlignment="true" applyProtection="true">
      <alignment horizontal="left" vertical="bottom" textRotation="0" wrapText="false" indent="0" shrinkToFit="false"/>
      <protection locked="true" hidden="false"/>
    </xf>
    <xf numFmtId="164" fontId="18" fillId="6" borderId="1" xfId="0" applyFont="true" applyBorder="true" applyAlignment="true" applyProtection="true">
      <alignment horizontal="right" vertical="bottom" textRotation="0" wrapText="false" indent="0" shrinkToFit="false"/>
      <protection locked="true" hidden="false"/>
    </xf>
    <xf numFmtId="172" fontId="23" fillId="4" borderId="1" xfId="0"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general" vertical="bottom" textRotation="0" wrapText="false" indent="0" shrinkToFit="false"/>
      <protection locked="true" hidden="false"/>
    </xf>
    <xf numFmtId="171" fontId="16" fillId="16" borderId="1" xfId="0" applyFont="true" applyBorder="true" applyAlignment="true" applyProtection="true">
      <alignment horizontal="center" vertical="center" textRotation="0" wrapText="true" indent="0" shrinkToFit="false"/>
      <protection locked="true" hidden="false"/>
    </xf>
    <xf numFmtId="164" fontId="16" fillId="6" borderId="1" xfId="0" applyFont="true" applyBorder="true" applyAlignment="true" applyProtection="true">
      <alignment horizontal="center" vertical="center"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71" fontId="16" fillId="17" borderId="1" xfId="0" applyFont="true" applyBorder="true" applyAlignment="true" applyProtection="true">
      <alignment horizontal="center" vertical="center" textRotation="0" wrapText="true" indent="0" shrinkToFit="false"/>
      <protection locked="true" hidden="false"/>
    </xf>
    <xf numFmtId="164" fontId="18" fillId="16" borderId="1" xfId="0" applyFont="true" applyBorder="true" applyAlignment="true" applyProtection="true">
      <alignment horizontal="center" vertical="center" textRotation="0" wrapText="false" indent="0" shrinkToFit="false"/>
      <protection locked="true" hidden="false"/>
    </xf>
    <xf numFmtId="164" fontId="18" fillId="16" borderId="1" xfId="0" applyFont="true" applyBorder="true" applyAlignment="true" applyProtection="true">
      <alignment horizontal="center" vertical="bottom" textRotation="0" wrapText="false" indent="0" shrinkToFit="false"/>
      <protection locked="true" hidden="false"/>
    </xf>
    <xf numFmtId="164" fontId="16" fillId="7" borderId="1" xfId="0" applyFont="true" applyBorder="true" applyAlignment="true" applyProtection="true">
      <alignment horizontal="center" vertical="bottom" textRotation="0" wrapText="true" indent="0" shrinkToFit="false"/>
      <protection locked="true" hidden="false"/>
    </xf>
    <xf numFmtId="164" fontId="18" fillId="7" borderId="1" xfId="0" applyFont="true" applyBorder="true" applyAlignment="true" applyProtection="true">
      <alignment horizontal="center" vertical="center" textRotation="0" wrapText="true" indent="0" shrinkToFit="false"/>
      <protection locked="true" hidden="false"/>
    </xf>
    <xf numFmtId="164" fontId="16" fillId="17" borderId="1" xfId="0" applyFont="true" applyBorder="true" applyAlignment="true" applyProtection="true">
      <alignment horizontal="center" vertical="center" textRotation="0" wrapText="false" indent="0" shrinkToFit="false"/>
      <protection locked="true" hidden="false"/>
    </xf>
    <xf numFmtId="164" fontId="16" fillId="15" borderId="1" xfId="0" applyFont="true" applyBorder="true" applyAlignment="true" applyProtection="true">
      <alignment horizontal="center" vertical="bottom" textRotation="0" wrapText="true" indent="0" shrinkToFit="false"/>
      <protection locked="true" hidden="false"/>
    </xf>
    <xf numFmtId="164" fontId="16" fillId="10" borderId="1" xfId="0" applyFont="true" applyBorder="true" applyAlignment="true" applyProtection="true">
      <alignment horizontal="center" vertical="bottom" textRotation="0" wrapText="true" indent="0" shrinkToFit="false"/>
      <protection locked="true" hidden="false"/>
    </xf>
    <xf numFmtId="164" fontId="18" fillId="15" borderId="1"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true" indent="0" shrinkToFit="false"/>
      <protection locked="true" hidden="false"/>
    </xf>
    <xf numFmtId="164" fontId="18" fillId="4" borderId="38"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left" vertical="center" textRotation="0" wrapText="false" indent="0" shrinkToFit="false"/>
      <protection locked="true" hidden="false"/>
    </xf>
    <xf numFmtId="171" fontId="16" fillId="16" borderId="1" xfId="0" applyFont="true" applyBorder="true" applyAlignment="true" applyProtection="true">
      <alignment horizontal="left" vertical="bottom"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71" fontId="19" fillId="4" borderId="39" xfId="0" applyFont="true" applyBorder="true" applyAlignment="true" applyProtection="true">
      <alignment horizontal="general" vertical="bottom" textRotation="0" wrapText="false" indent="0" shrinkToFit="false"/>
      <protection locked="true" hidden="false"/>
    </xf>
    <xf numFmtId="171" fontId="5" fillId="17" borderId="40" xfId="0" applyFont="true" applyBorder="true" applyAlignment="true" applyProtection="true">
      <alignment horizontal="center" vertical="center" textRotation="0" wrapText="true" indent="0" shrinkToFit="false"/>
      <protection locked="true" hidden="false"/>
    </xf>
    <xf numFmtId="168" fontId="5" fillId="4" borderId="41" xfId="0" applyFont="true" applyBorder="true" applyAlignment="true" applyProtection="true">
      <alignment horizontal="center" vertical="center" textRotation="0" wrapText="true" indent="0" shrinkToFit="false"/>
      <protection locked="true" hidden="false"/>
    </xf>
    <xf numFmtId="168" fontId="5" fillId="4" borderId="42" xfId="0" applyFont="true" applyBorder="true" applyAlignment="true" applyProtection="true">
      <alignment horizontal="center" vertical="center" textRotation="0" wrapText="true" indent="0" shrinkToFit="false"/>
      <protection locked="true" hidden="false"/>
    </xf>
    <xf numFmtId="171" fontId="5" fillId="17" borderId="27"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71" fontId="0" fillId="2" borderId="17" xfId="0" applyFont="true" applyBorder="true" applyAlignment="true" applyProtection="true">
      <alignment horizontal="general" vertical="bottom" textRotation="0" wrapText="false" indent="0" shrinkToFit="false"/>
      <protection locked="true" hidden="false"/>
    </xf>
    <xf numFmtId="171" fontId="43" fillId="17" borderId="40" xfId="0" applyFont="true" applyBorder="true" applyAlignment="true" applyProtection="true">
      <alignment horizontal="center" vertical="center" textRotation="0" wrapText="true" indent="0" shrinkToFit="false"/>
      <protection locked="true" hidden="false"/>
    </xf>
    <xf numFmtId="176" fontId="43" fillId="15" borderId="41" xfId="0" applyFont="true" applyBorder="true" applyAlignment="true" applyProtection="true">
      <alignment horizontal="center" vertical="center" textRotation="0" wrapText="true" indent="0" shrinkToFit="false"/>
      <protection locked="true" hidden="false"/>
    </xf>
    <xf numFmtId="171" fontId="43" fillId="17" borderId="18" xfId="0" applyFont="true" applyBorder="true" applyAlignment="true" applyProtection="true">
      <alignment horizontal="center" vertical="center" textRotation="0" wrapText="true" indent="0" shrinkToFit="false"/>
      <protection locked="true" hidden="false"/>
    </xf>
    <xf numFmtId="176" fontId="43" fillId="10" borderId="16" xfId="0" applyFont="true" applyBorder="true" applyAlignment="true" applyProtection="true">
      <alignment horizontal="center" vertical="center" textRotation="0" wrapText="true" indent="0" shrinkToFit="false"/>
      <protection locked="true" hidden="false"/>
    </xf>
    <xf numFmtId="171" fontId="43" fillId="17" borderId="27" xfId="0" applyFont="true" applyBorder="true" applyAlignment="true" applyProtection="true">
      <alignment horizontal="center" vertical="center" textRotation="0" wrapText="true" indent="0" shrinkToFit="false"/>
      <protection locked="true" hidden="false"/>
    </xf>
    <xf numFmtId="171" fontId="19" fillId="4" borderId="43" xfId="0" applyFont="true" applyBorder="true" applyAlignment="true" applyProtection="true">
      <alignment horizontal="general" vertical="bottom" textRotation="0" wrapText="false" indent="0" shrinkToFit="false"/>
      <protection locked="true" hidden="false"/>
    </xf>
    <xf numFmtId="168" fontId="5" fillId="4" borderId="22" xfId="0" applyFont="true" applyBorder="true" applyAlignment="true" applyProtection="true">
      <alignment horizontal="center" vertical="center" textRotation="0" wrapText="true" indent="0" shrinkToFit="false"/>
      <protection locked="true" hidden="false"/>
    </xf>
    <xf numFmtId="168" fontId="5" fillId="4" borderId="23" xfId="0" applyFont="true" applyBorder="true" applyAlignment="true" applyProtection="true">
      <alignment horizontal="center"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true" indent="0" shrinkToFit="false"/>
      <protection locked="true" hidden="false"/>
    </xf>
    <xf numFmtId="168" fontId="19" fillId="4" borderId="31" xfId="0" applyFont="true" applyBorder="true" applyAlignment="true" applyProtection="true">
      <alignment horizontal="center"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76" fontId="0" fillId="18" borderId="22" xfId="0" applyFont="true" applyBorder="true" applyAlignment="true" applyProtection="true">
      <alignment horizontal="center" vertical="bottom" textRotation="0" wrapText="false" indent="0" shrinkToFit="false"/>
      <protection locked="true" hidden="false"/>
    </xf>
    <xf numFmtId="176" fontId="0" fillId="18" borderId="23" xfId="0" applyFont="true" applyBorder="true" applyAlignment="true" applyProtection="true">
      <alignment horizontal="center" vertical="bottom" textRotation="0" wrapText="false" indent="0" shrinkToFit="false"/>
      <protection locked="true" hidden="false"/>
    </xf>
    <xf numFmtId="176" fontId="0" fillId="10" borderId="32" xfId="0" applyFont="true" applyBorder="true" applyAlignment="true" applyProtection="true">
      <alignment horizontal="center" vertical="bottom" textRotation="0" wrapText="false" indent="0" shrinkToFit="false"/>
      <protection locked="true" hidden="false"/>
    </xf>
    <xf numFmtId="176" fontId="0" fillId="10" borderId="4" xfId="0" applyFont="true" applyBorder="true" applyAlignment="true" applyProtection="true">
      <alignment horizontal="center" vertical="bottom" textRotation="0" wrapText="false" indent="0" shrinkToFit="false"/>
      <protection locked="true" hidden="false"/>
    </xf>
    <xf numFmtId="176" fontId="0" fillId="15" borderId="31" xfId="0" applyFont="true" applyBorder="true" applyAlignment="true" applyProtection="true">
      <alignment horizontal="center" vertical="bottom" textRotation="0" wrapText="false" indent="0" shrinkToFit="false"/>
      <protection locked="true" hidden="false"/>
    </xf>
    <xf numFmtId="171" fontId="19" fillId="4" borderId="44" xfId="0" applyFont="true" applyBorder="true" applyAlignment="true" applyProtection="true">
      <alignment horizontal="general" vertical="bottom" textRotation="0" wrapText="false" indent="0" shrinkToFit="false"/>
      <protection locked="true" hidden="false"/>
    </xf>
    <xf numFmtId="171" fontId="5" fillId="17" borderId="24" xfId="0" applyFont="true" applyBorder="true" applyAlignment="true" applyProtection="true">
      <alignment horizontal="center" vertical="center" textRotation="0" wrapText="true" indent="0" shrinkToFit="false"/>
      <protection locked="true" hidden="false"/>
    </xf>
    <xf numFmtId="168" fontId="19" fillId="4" borderId="26" xfId="0" applyFont="true" applyBorder="true" applyAlignment="true" applyProtection="true">
      <alignment horizontal="center" vertical="bottom" textRotation="0" wrapText="false" indent="0" shrinkToFit="false"/>
      <protection locked="true" hidden="false"/>
    </xf>
    <xf numFmtId="168" fontId="5" fillId="4" borderId="45" xfId="0" applyFont="true" applyBorder="true" applyAlignment="true" applyProtection="true">
      <alignment horizontal="center" vertical="center" textRotation="0" wrapText="true" indent="0" shrinkToFit="false"/>
      <protection locked="true" hidden="false"/>
    </xf>
    <xf numFmtId="171" fontId="0" fillId="2" borderId="46" xfId="0" applyFont="true" applyBorder="true" applyAlignment="true" applyProtection="true">
      <alignment horizontal="general" vertical="center" textRotation="0" wrapText="false" indent="0" shrinkToFit="false"/>
      <protection locked="true" hidden="false"/>
    </xf>
    <xf numFmtId="171" fontId="43" fillId="17" borderId="36" xfId="0" applyFont="true" applyBorder="true" applyAlignment="true" applyProtection="true">
      <alignment horizontal="center" vertical="center" textRotation="0" wrapText="true" indent="0" shrinkToFit="false"/>
      <protection locked="true" hidden="false"/>
    </xf>
    <xf numFmtId="176" fontId="43" fillId="15" borderId="26" xfId="0" applyFont="true" applyBorder="true" applyAlignment="true" applyProtection="true">
      <alignment horizontal="center" vertical="center" textRotation="0" wrapText="true" indent="0" shrinkToFit="false"/>
      <protection locked="true" hidden="false"/>
    </xf>
    <xf numFmtId="171" fontId="43" fillId="17" borderId="47" xfId="0" applyFont="true" applyBorder="true" applyAlignment="true" applyProtection="true">
      <alignment horizontal="center" vertical="center" textRotation="0" wrapText="true" indent="0" shrinkToFit="false"/>
      <protection locked="true" hidden="false"/>
    </xf>
    <xf numFmtId="176" fontId="43" fillId="10" borderId="45" xfId="0" applyFont="true" applyBorder="true" applyAlignment="true" applyProtection="true">
      <alignment horizontal="center" vertical="center" textRotation="0" wrapText="true" indent="0" shrinkToFit="false"/>
      <protection locked="true" hidden="false"/>
    </xf>
    <xf numFmtId="171" fontId="43" fillId="17" borderId="1" xfId="0" applyFont="true" applyBorder="true" applyAlignment="true" applyProtection="true">
      <alignment horizontal="center" vertical="center" textRotation="0" wrapText="true" indent="0" shrinkToFit="false"/>
      <protection locked="true" hidden="false"/>
    </xf>
    <xf numFmtId="168" fontId="19" fillId="0" borderId="41" xfId="0" applyFont="true" applyBorder="true" applyAlignment="true" applyProtection="true">
      <alignment horizontal="center" vertical="bottom" textRotation="0" wrapText="false" indent="0" shrinkToFit="false"/>
      <protection locked="false" hidden="false"/>
    </xf>
    <xf numFmtId="168" fontId="19" fillId="0" borderId="42" xfId="0" applyFont="true" applyBorder="true" applyAlignment="true" applyProtection="true">
      <alignment horizontal="center" vertical="bottom" textRotation="0" wrapText="false" indent="0" shrinkToFit="false"/>
      <protection locked="false" hidden="false"/>
    </xf>
    <xf numFmtId="164" fontId="0" fillId="2" borderId="48" xfId="0" applyFont="true" applyBorder="true" applyAlignment="true" applyProtection="true">
      <alignment horizontal="center" vertical="center" textRotation="0" wrapText="false" indent="0" shrinkToFit="false"/>
      <protection locked="true" hidden="false"/>
    </xf>
    <xf numFmtId="171" fontId="0" fillId="2" borderId="49" xfId="0" applyFont="true" applyBorder="true" applyAlignment="true" applyProtection="true">
      <alignment horizontal="general" vertical="bottom" textRotation="0" wrapText="false" indent="0" shrinkToFit="false"/>
      <protection locked="true" hidden="false"/>
    </xf>
    <xf numFmtId="171" fontId="43" fillId="17" borderId="20" xfId="0" applyFont="true" applyBorder="true" applyAlignment="true" applyProtection="true">
      <alignment horizontal="center" vertical="center" textRotation="0" wrapText="true" indent="0" shrinkToFit="false"/>
      <protection locked="true" hidden="false"/>
    </xf>
    <xf numFmtId="176" fontId="0" fillId="15" borderId="21" xfId="0" applyFont="true" applyBorder="true" applyAlignment="true" applyProtection="true">
      <alignment horizontal="center" vertical="bottom" textRotation="0" wrapText="false" indent="0" shrinkToFit="false"/>
      <protection locked="true" hidden="false"/>
    </xf>
    <xf numFmtId="176" fontId="0" fillId="10" borderId="16" xfId="0" applyFont="true" applyBorder="true" applyAlignment="true" applyProtection="true">
      <alignment horizontal="center" vertical="bottom" textRotation="0" wrapText="false" indent="0" shrinkToFit="false"/>
      <protection locked="true" hidden="false"/>
    </xf>
    <xf numFmtId="168" fontId="19" fillId="0" borderId="24" xfId="0" applyFont="true" applyBorder="true" applyAlignment="true" applyProtection="true">
      <alignment horizontal="center" vertical="bottom" textRotation="0" wrapText="false" indent="0" shrinkToFit="false"/>
      <protection locked="false" hidden="false"/>
    </xf>
    <xf numFmtId="168" fontId="19" fillId="0" borderId="26" xfId="0" applyFont="true" applyBorder="true" applyAlignment="true" applyProtection="true">
      <alignment horizontal="center" vertical="bottom" textRotation="0" wrapText="false" indent="0" shrinkToFit="false"/>
      <protection locked="false" hidden="false"/>
    </xf>
    <xf numFmtId="168" fontId="19" fillId="0" borderId="45" xfId="0" applyFont="true" applyBorder="true" applyAlignment="true" applyProtection="true">
      <alignment horizontal="center" vertical="bottom" textRotation="0" wrapText="false" indent="0" shrinkToFit="false"/>
      <protection locked="false" hidden="false"/>
    </xf>
    <xf numFmtId="168" fontId="19" fillId="2" borderId="33" xfId="0" applyFont="true" applyBorder="true" applyAlignment="true" applyProtection="true">
      <alignment horizontal="center" vertical="bottom" textRotation="0" wrapText="false" indent="0" shrinkToFit="false"/>
      <protection locked="false" hidden="false"/>
    </xf>
    <xf numFmtId="171" fontId="0" fillId="2" borderId="48" xfId="0" applyFont="true" applyBorder="true" applyAlignment="true" applyProtection="true">
      <alignment horizontal="general" vertical="bottom" textRotation="0" wrapText="false" indent="0" shrinkToFit="false"/>
      <protection locked="true" hidden="false"/>
    </xf>
    <xf numFmtId="176" fontId="0" fillId="15" borderId="50" xfId="0" applyFont="true" applyBorder="true" applyAlignment="true" applyProtection="true">
      <alignment horizontal="center" vertical="bottom" textRotation="0" wrapText="false" indent="0" shrinkToFit="false"/>
      <protection locked="true" hidden="false"/>
    </xf>
    <xf numFmtId="176" fontId="0" fillId="15" borderId="51" xfId="0" applyFont="true" applyBorder="true" applyAlignment="true" applyProtection="true">
      <alignment horizontal="center" vertical="bottom" textRotation="0" wrapText="false" indent="0" shrinkToFit="false"/>
      <protection locked="true" hidden="false"/>
    </xf>
    <xf numFmtId="171" fontId="43" fillId="17" borderId="8" xfId="0" applyFont="true" applyBorder="true" applyAlignment="true" applyProtection="true">
      <alignment horizontal="center" vertical="center" textRotation="0" wrapText="true" indent="0" shrinkToFit="false"/>
      <protection locked="true" hidden="false"/>
    </xf>
    <xf numFmtId="176" fontId="0" fillId="10" borderId="6" xfId="0" applyFont="true" applyBorder="true" applyAlignment="true" applyProtection="true">
      <alignment horizontal="center" vertical="bottom" textRotation="0" wrapText="false" indent="0" shrinkToFit="false"/>
      <protection locked="true" hidden="false"/>
    </xf>
    <xf numFmtId="176" fontId="0" fillId="15" borderId="52" xfId="0" applyFont="tru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71" fontId="0" fillId="2" borderId="39" xfId="0" applyFont="true" applyBorder="true" applyAlignment="true" applyProtection="true">
      <alignment horizontal="general" vertical="bottom" textRotation="0" wrapText="false" indent="0" shrinkToFit="false"/>
      <protection locked="true" hidden="false"/>
    </xf>
    <xf numFmtId="176" fontId="0" fillId="15" borderId="41" xfId="0" applyFont="true" applyBorder="true" applyAlignment="true" applyProtection="true">
      <alignment horizontal="center" vertical="bottom" textRotation="0" wrapText="false" indent="0" shrinkToFit="false"/>
      <protection locked="true" hidden="false"/>
    </xf>
    <xf numFmtId="171" fontId="43" fillId="17" borderId="53" xfId="0" applyFont="true" applyBorder="true" applyAlignment="true" applyProtection="true">
      <alignment horizontal="center" vertical="center" textRotation="0" wrapText="true" indent="0" shrinkToFit="false"/>
      <protection locked="true" hidden="false"/>
    </xf>
    <xf numFmtId="176" fontId="0" fillId="10" borderId="42" xfId="0" applyFont="true" applyBorder="true" applyAlignment="true" applyProtection="true">
      <alignment horizontal="center" vertical="bottom" textRotation="0" wrapText="false" indent="0" shrinkToFit="false"/>
      <protection locked="true" hidden="false"/>
    </xf>
    <xf numFmtId="171" fontId="0" fillId="2" borderId="44" xfId="0" applyFont="true" applyBorder="true" applyAlignment="true" applyProtection="true">
      <alignment horizontal="general" vertical="bottom" textRotation="0" wrapText="false" indent="0" shrinkToFit="false"/>
      <protection locked="true" hidden="false"/>
    </xf>
    <xf numFmtId="176" fontId="0" fillId="15" borderId="24" xfId="0" applyFont="true" applyBorder="true" applyAlignment="true" applyProtection="true">
      <alignment horizontal="center" vertical="bottom" textRotation="0" wrapText="false" indent="0" shrinkToFit="false"/>
      <protection locked="true" hidden="false"/>
    </xf>
    <xf numFmtId="176" fontId="0" fillId="15" borderId="26" xfId="0" applyFont="true" applyBorder="true" applyAlignment="true" applyProtection="true">
      <alignment horizontal="center" vertical="bottom" textRotation="0" wrapText="false" indent="0" shrinkToFit="false"/>
      <protection locked="true" hidden="false"/>
    </xf>
    <xf numFmtId="171" fontId="43" fillId="17" borderId="29" xfId="0" applyFont="true" applyBorder="true" applyAlignment="true" applyProtection="true">
      <alignment horizontal="center" vertical="center" textRotation="0" wrapText="true" indent="0" shrinkToFit="false"/>
      <protection locked="true" hidden="false"/>
    </xf>
    <xf numFmtId="176" fontId="0" fillId="10" borderId="45" xfId="0" applyFont="true" applyBorder="true" applyAlignment="true" applyProtection="true">
      <alignment horizontal="center" vertical="bottom" textRotation="0" wrapText="false" indent="0" shrinkToFit="false"/>
      <protection locked="true" hidden="false"/>
    </xf>
    <xf numFmtId="176" fontId="0" fillId="15" borderId="33" xfId="0" applyFont="true" applyBorder="true" applyAlignment="true" applyProtection="true">
      <alignment horizontal="center" vertical="bottom" textRotation="0" wrapText="false" indent="0" shrinkToFit="false"/>
      <protection locked="true" hidden="false"/>
    </xf>
    <xf numFmtId="171" fontId="16" fillId="6" borderId="1" xfId="0" applyFont="true" applyBorder="true" applyAlignment="true" applyProtection="true">
      <alignment horizontal="left" vertical="bottom" textRotation="0" wrapText="false" indent="0" shrinkToFit="false"/>
      <protection locked="true" hidden="false"/>
    </xf>
    <xf numFmtId="171" fontId="19" fillId="4" borderId="54" xfId="0" applyFont="true" applyBorder="true" applyAlignment="true" applyProtection="true">
      <alignment horizontal="general" vertical="bottom" textRotation="0" wrapText="false" indent="0" shrinkToFit="false"/>
      <protection locked="true" hidden="false"/>
    </xf>
    <xf numFmtId="171" fontId="5" fillId="17" borderId="13"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false" hidden="false"/>
    </xf>
    <xf numFmtId="168" fontId="5" fillId="0" borderId="45"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19" fillId="4" borderId="48" xfId="0" applyFont="true" applyBorder="true" applyAlignment="true" applyProtection="true">
      <alignment horizontal="center" vertical="center" textRotation="0" wrapText="false" indent="0" shrinkToFit="false"/>
      <protection locked="true" hidden="false"/>
    </xf>
    <xf numFmtId="171" fontId="19" fillId="4" borderId="49" xfId="0" applyFont="true" applyBorder="true" applyAlignment="true" applyProtection="true">
      <alignment horizontal="general" vertical="bottom" textRotation="0" wrapText="false" indent="0" shrinkToFit="false"/>
      <protection locked="true" hidden="false"/>
    </xf>
    <xf numFmtId="171" fontId="5" fillId="17" borderId="20" xfId="0" applyFont="true" applyBorder="true" applyAlignment="true" applyProtection="true">
      <alignment horizontal="center" vertical="center" textRotation="0" wrapText="true" indent="0" shrinkToFit="false"/>
      <protection locked="true" hidden="false"/>
    </xf>
    <xf numFmtId="168" fontId="19" fillId="0" borderId="21" xfId="0" applyFont="true" applyBorder="true" applyAlignment="true" applyProtection="true">
      <alignment horizontal="center" vertical="bottom" textRotation="0" wrapText="false" indent="0" shrinkToFit="false"/>
      <protection locked="false" hidden="false"/>
    </xf>
    <xf numFmtId="168" fontId="19" fillId="0" borderId="16" xfId="0" applyFont="true" applyBorder="true" applyAlignment="true" applyProtection="true">
      <alignment horizontal="center" vertical="bottom" textRotation="0" wrapText="false" indent="0" shrinkToFit="false"/>
      <protection locked="false" hidden="false"/>
    </xf>
    <xf numFmtId="171" fontId="19" fillId="4" borderId="48" xfId="0" applyFont="true" applyBorder="true" applyAlignment="true" applyProtection="true">
      <alignment horizontal="general" vertical="bottom" textRotation="0" wrapText="false" indent="0" shrinkToFit="false"/>
      <protection locked="true" hidden="false"/>
    </xf>
    <xf numFmtId="171" fontId="19" fillId="0" borderId="50" xfId="0" applyFont="true" applyBorder="true" applyAlignment="true" applyProtection="true">
      <alignment horizontal="center" vertical="bottom" textRotation="0" wrapText="false" indent="0" shrinkToFit="false"/>
      <protection locked="false" hidden="false"/>
    </xf>
    <xf numFmtId="168" fontId="19" fillId="0" borderId="51" xfId="0" applyFont="true" applyBorder="true" applyAlignment="true" applyProtection="true">
      <alignment horizontal="center" vertical="bottom" textRotation="0" wrapText="false" indent="0" shrinkToFit="false"/>
      <protection locked="false" hidden="false"/>
    </xf>
    <xf numFmtId="171" fontId="5" fillId="17" borderId="50" xfId="0" applyFont="true" applyBorder="true" applyAlignment="true" applyProtection="true">
      <alignment horizontal="center" vertical="center" textRotation="0" wrapText="true" indent="0"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false" hidden="false"/>
    </xf>
    <xf numFmtId="177" fontId="19" fillId="2" borderId="52" xfId="0" applyFont="true" applyBorder="true" applyAlignment="true" applyProtection="true">
      <alignment horizontal="center" vertical="bottom" textRotation="0" wrapText="false" indent="0" shrinkToFit="false"/>
      <protection locked="false" hidden="false"/>
    </xf>
    <xf numFmtId="171" fontId="19" fillId="0" borderId="24" xfId="0" applyFont="true" applyBorder="true" applyAlignment="true" applyProtection="true">
      <alignment horizontal="center" vertical="bottom" textRotation="0" wrapText="false" indent="0" shrinkToFit="false"/>
      <protection locked="false" hidden="false"/>
    </xf>
    <xf numFmtId="177" fontId="19" fillId="2" borderId="33" xfId="0" applyFont="true" applyBorder="true" applyAlignment="true" applyProtection="true">
      <alignment horizontal="center" vertical="bottom" textRotation="0" wrapText="false" indent="0" shrinkToFit="false"/>
      <protection locked="false" hidden="false"/>
    </xf>
    <xf numFmtId="164" fontId="23" fillId="4" borderId="1" xfId="0" applyFont="true" applyBorder="true" applyAlignment="true" applyProtection="true">
      <alignment horizontal="center" vertical="center" textRotation="0" wrapText="false" indent="0" shrinkToFit="false"/>
      <protection locked="true" hidden="false"/>
    </xf>
    <xf numFmtId="171" fontId="23" fillId="4" borderId="39" xfId="0" applyFont="true" applyBorder="true" applyAlignment="true" applyProtection="true">
      <alignment horizontal="general" vertical="bottom" textRotation="0" wrapText="false" indent="0" shrinkToFit="false"/>
      <protection locked="true" hidden="false"/>
    </xf>
    <xf numFmtId="171" fontId="41" fillId="17" borderId="40" xfId="0" applyFont="true" applyBorder="true" applyAlignment="true" applyProtection="true">
      <alignment horizontal="center" vertical="center" textRotation="0" wrapText="true" indent="0" shrinkToFit="false"/>
      <protection locked="true" hidden="false"/>
    </xf>
    <xf numFmtId="168" fontId="41" fillId="4" borderId="55" xfId="0" applyFont="true" applyBorder="true" applyAlignment="true" applyProtection="true">
      <alignment horizontal="center" vertical="center" textRotation="0" wrapText="true" indent="0" shrinkToFit="false"/>
      <protection locked="true" hidden="false"/>
    </xf>
    <xf numFmtId="171" fontId="41" fillId="17" borderId="53" xfId="0" applyFont="true" applyBorder="true" applyAlignment="true" applyProtection="true">
      <alignment horizontal="center" vertical="center" textRotation="0" wrapText="true" indent="0" shrinkToFit="false"/>
      <protection locked="true" hidden="false"/>
    </xf>
    <xf numFmtId="168" fontId="41" fillId="4" borderId="42" xfId="0" applyFont="true" applyBorder="true" applyAlignment="true" applyProtection="true">
      <alignment horizontal="center" vertical="center" textRotation="0" wrapText="true" indent="0" shrinkToFit="false"/>
      <protection locked="true" hidden="false"/>
    </xf>
    <xf numFmtId="171" fontId="41" fillId="17" borderId="27" xfId="0" applyFont="true" applyBorder="true" applyAlignment="true" applyProtection="true">
      <alignment horizontal="center" vertical="center" textRotation="0" wrapText="true" indent="0" shrinkToFit="false"/>
      <protection locked="true" hidden="false"/>
    </xf>
    <xf numFmtId="171" fontId="23" fillId="4" borderId="43" xfId="0" applyFont="true" applyBorder="true" applyAlignment="true" applyProtection="true">
      <alignment horizontal="general" vertical="bottom" textRotation="0" wrapText="false" indent="0" shrinkToFit="false"/>
      <protection locked="true" hidden="false"/>
    </xf>
    <xf numFmtId="168" fontId="23" fillId="4" borderId="22" xfId="0" applyFont="true" applyBorder="true" applyAlignment="true" applyProtection="true">
      <alignment horizontal="center" vertical="bottom" textRotation="0" wrapText="false" indent="0" shrinkToFit="false"/>
      <protection locked="true" hidden="false"/>
    </xf>
    <xf numFmtId="168" fontId="23" fillId="4" borderId="3" xfId="0" applyFont="true" applyBorder="true" applyAlignment="true" applyProtection="true">
      <alignment horizontal="center" vertical="bottom" textRotation="0" wrapText="false" indent="0" shrinkToFit="false"/>
      <protection locked="true" hidden="false"/>
    </xf>
    <xf numFmtId="168" fontId="23" fillId="4" borderId="32" xfId="0" applyFont="true" applyBorder="true" applyAlignment="true" applyProtection="true">
      <alignment horizontal="center" vertical="bottom" textRotation="0" wrapText="false" indent="0" shrinkToFit="false"/>
      <protection locked="true" hidden="false"/>
    </xf>
    <xf numFmtId="168" fontId="23" fillId="4" borderId="4" xfId="0" applyFont="true" applyBorder="true" applyAlignment="true" applyProtection="true">
      <alignment horizontal="center" vertical="bottom" textRotation="0" wrapText="false" indent="0" shrinkToFit="false"/>
      <protection locked="true" hidden="false"/>
    </xf>
    <xf numFmtId="168" fontId="23" fillId="4" borderId="31" xfId="0" applyFont="true" applyBorder="true" applyAlignment="true" applyProtection="true">
      <alignment horizontal="center" vertical="bottom" textRotation="0" wrapText="false" indent="0" shrinkToFit="false"/>
      <protection locked="true" hidden="false"/>
    </xf>
    <xf numFmtId="171" fontId="23" fillId="4" borderId="44" xfId="0" applyFont="true" applyBorder="true" applyAlignment="true" applyProtection="true">
      <alignment horizontal="general" vertical="center" textRotation="0" wrapText="false" indent="0" shrinkToFit="false"/>
      <protection locked="true" hidden="false"/>
    </xf>
    <xf numFmtId="171" fontId="41" fillId="17" borderId="36" xfId="0" applyFont="true" applyBorder="true" applyAlignment="true" applyProtection="true">
      <alignment horizontal="center" vertical="center" textRotation="0" wrapText="true" indent="0" shrinkToFit="false"/>
      <protection locked="true" hidden="false"/>
    </xf>
    <xf numFmtId="168" fontId="41" fillId="4" borderId="25" xfId="0" applyFont="true" applyBorder="true" applyAlignment="true" applyProtection="true">
      <alignment horizontal="center" vertical="center" textRotation="0" wrapText="true" indent="0" shrinkToFit="false"/>
      <protection locked="true" hidden="false"/>
    </xf>
    <xf numFmtId="171" fontId="41" fillId="17" borderId="47" xfId="0" applyFont="true" applyBorder="true" applyAlignment="true" applyProtection="true">
      <alignment horizontal="center" vertical="center" textRotation="0" wrapText="true" indent="0" shrinkToFit="false"/>
      <protection locked="true" hidden="false"/>
    </xf>
    <xf numFmtId="168" fontId="41" fillId="4" borderId="56" xfId="0" applyFont="true" applyBorder="true" applyAlignment="true" applyProtection="true">
      <alignment horizontal="center" vertical="center" textRotation="0" wrapText="true" indent="0" shrinkToFit="false"/>
      <protection locked="true" hidden="false"/>
    </xf>
    <xf numFmtId="171" fontId="41" fillId="17" borderId="1" xfId="0" applyFont="true" applyBorder="true" applyAlignment="true" applyProtection="true">
      <alignment horizontal="center" vertical="center" textRotation="0" wrapText="true" indent="0" shrinkToFit="false"/>
      <protection locked="true" hidden="false"/>
    </xf>
    <xf numFmtId="164" fontId="23" fillId="4" borderId="48" xfId="0" applyFont="true" applyBorder="true" applyAlignment="true" applyProtection="true">
      <alignment horizontal="center" vertical="center" textRotation="0" wrapText="false" indent="0" shrinkToFit="false"/>
      <protection locked="true" hidden="false"/>
    </xf>
    <xf numFmtId="168" fontId="23" fillId="4" borderId="55" xfId="0" applyFont="true" applyBorder="true" applyAlignment="true" applyProtection="true">
      <alignment horizontal="center" vertical="bottom" textRotation="0" wrapText="false" indent="0" shrinkToFit="false"/>
      <protection locked="true" hidden="false"/>
    </xf>
    <xf numFmtId="168" fontId="23" fillId="4" borderId="42" xfId="0" applyFont="true" applyBorder="true" applyAlignment="true" applyProtection="true">
      <alignment horizontal="center" vertical="bottom" textRotation="0" wrapText="false" indent="0" shrinkToFit="false"/>
      <protection locked="true" hidden="false"/>
    </xf>
    <xf numFmtId="171" fontId="23" fillId="4" borderId="38" xfId="0" applyFont="true" applyBorder="true" applyAlignment="true" applyProtection="true">
      <alignment horizontal="general" vertical="bottom" textRotation="0" wrapText="false" indent="0" shrinkToFit="false"/>
      <protection locked="true" hidden="false"/>
    </xf>
    <xf numFmtId="168" fontId="23" fillId="4" borderId="24" xfId="0" applyFont="true" applyBorder="true" applyAlignment="true" applyProtection="true">
      <alignment horizontal="center" vertical="bottom" textRotation="0" wrapText="false" indent="0" shrinkToFit="false"/>
      <protection locked="true" hidden="false"/>
    </xf>
    <xf numFmtId="171" fontId="41" fillId="17" borderId="29" xfId="0" applyFont="true" applyBorder="true" applyAlignment="true" applyProtection="true">
      <alignment horizontal="center" vertical="center" textRotation="0" wrapText="true" indent="0" shrinkToFit="false"/>
      <protection locked="true" hidden="false"/>
    </xf>
    <xf numFmtId="168" fontId="23" fillId="4" borderId="33" xfId="0"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71" fontId="23" fillId="4" borderId="44"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71" fontId="23" fillId="4" borderId="0" xfId="0" applyFont="true" applyBorder="true" applyAlignment="true" applyProtection="true">
      <alignment horizontal="general" vertical="center" textRotation="0" wrapText="false" indent="0" shrinkToFit="false"/>
      <protection locked="true" hidden="false"/>
    </xf>
    <xf numFmtId="171" fontId="41"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22" fillId="6" borderId="2"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false" applyProtection="true">
      <alignment horizontal="general" vertical="bottom" textRotation="0" wrapText="false" indent="0" shrinkToFit="false"/>
      <protection locked="true" hidden="false"/>
    </xf>
    <xf numFmtId="164" fontId="45" fillId="4" borderId="39" xfId="0" applyFont="true" applyBorder="true" applyAlignment="true" applyProtection="true">
      <alignment horizontal="left" vertical="center" textRotation="0" wrapText="false" indent="0" shrinkToFit="false"/>
      <protection locked="true" hidden="false"/>
    </xf>
    <xf numFmtId="168" fontId="46" fillId="4" borderId="40" xfId="0" applyFont="true" applyBorder="true" applyAlignment="true" applyProtection="true">
      <alignment horizontal="center" vertical="center" textRotation="0" wrapText="true" indent="0" shrinkToFit="false"/>
      <protection locked="true" hidden="false"/>
    </xf>
    <xf numFmtId="168" fontId="46" fillId="4" borderId="42" xfId="0" applyFont="true" applyBorder="true" applyAlignment="true" applyProtection="true">
      <alignment horizontal="center" vertical="center" textRotation="0" wrapText="true" indent="0" shrinkToFit="false"/>
      <protection locked="true" hidden="false"/>
    </xf>
    <xf numFmtId="168" fontId="47" fillId="4" borderId="40" xfId="0" applyFont="true" applyBorder="true" applyAlignment="true" applyProtection="true">
      <alignment horizontal="center" vertical="bottom" textRotation="0" wrapText="false" indent="0" shrinkToFit="false"/>
      <protection locked="true" hidden="false"/>
    </xf>
    <xf numFmtId="168" fontId="46" fillId="4" borderId="41" xfId="0" applyFont="true" applyBorder="true" applyAlignment="true" applyProtection="true">
      <alignment horizontal="center" vertical="center" textRotation="0" wrapText="true" indent="0" shrinkToFit="false"/>
      <protection locked="true" hidden="false"/>
    </xf>
    <xf numFmtId="168" fontId="47" fillId="4" borderId="28" xfId="0" applyFont="true" applyBorder="true" applyAlignment="true" applyProtection="true">
      <alignment horizontal="center" vertical="bottom" textRotation="0" wrapText="false" indent="0" shrinkToFit="false"/>
      <protection locked="true" hidden="false"/>
    </xf>
    <xf numFmtId="171" fontId="45" fillId="4" borderId="43" xfId="0" applyFont="true" applyBorder="true" applyAlignment="true" applyProtection="true">
      <alignment horizontal="left" vertical="center" textRotation="0" wrapText="false" indent="0" shrinkToFit="false"/>
      <protection locked="true" hidden="false"/>
    </xf>
    <xf numFmtId="168" fontId="47" fillId="4" borderId="22" xfId="0" applyFont="true" applyBorder="true" applyAlignment="true" applyProtection="true">
      <alignment horizontal="center" vertical="bottom" textRotation="0" wrapText="false" indent="0" shrinkToFit="false"/>
      <protection locked="true" hidden="false"/>
    </xf>
    <xf numFmtId="168" fontId="47" fillId="4" borderId="4" xfId="0" applyFont="true" applyBorder="true" applyAlignment="true" applyProtection="true">
      <alignment horizontal="center" vertical="bottom" textRotation="0" wrapText="false" indent="0" shrinkToFit="false"/>
      <protection locked="true" hidden="false"/>
    </xf>
    <xf numFmtId="171" fontId="46" fillId="17" borderId="22" xfId="0" applyFont="true" applyBorder="true" applyAlignment="true" applyProtection="true">
      <alignment horizontal="center" vertical="center" textRotation="0" wrapText="true" indent="0" shrinkToFit="false"/>
      <protection locked="true" hidden="false"/>
    </xf>
    <xf numFmtId="168" fontId="47" fillId="4" borderId="23" xfId="0" applyFont="true" applyBorder="true" applyAlignment="true" applyProtection="true">
      <alignment horizontal="center" vertical="bottom" textRotation="0" wrapText="false" indent="0" shrinkToFit="false"/>
      <protection locked="true" hidden="false"/>
    </xf>
    <xf numFmtId="168" fontId="47" fillId="4" borderId="57" xfId="0" applyFont="true" applyBorder="true" applyAlignment="true" applyProtection="true">
      <alignment horizontal="center" vertical="bottom" textRotation="0" wrapText="false" indent="0" shrinkToFit="false"/>
      <protection locked="true" hidden="false"/>
    </xf>
    <xf numFmtId="171" fontId="45" fillId="4" borderId="43" xfId="0" applyFont="true" applyBorder="true" applyAlignment="true" applyProtection="true">
      <alignment horizontal="left" vertical="bottom" textRotation="0" wrapText="false" indent="0" shrinkToFit="false"/>
      <protection locked="true" hidden="false"/>
    </xf>
    <xf numFmtId="171" fontId="46" fillId="17" borderId="57" xfId="0" applyFont="true" applyBorder="true" applyAlignment="true" applyProtection="true">
      <alignment horizontal="center" vertical="center" textRotation="0" wrapText="true" indent="0" shrinkToFit="false"/>
      <protection locked="true" hidden="false"/>
    </xf>
    <xf numFmtId="164" fontId="45" fillId="4" borderId="44" xfId="0" applyFont="true" applyBorder="true" applyAlignment="true" applyProtection="true">
      <alignment horizontal="left" vertical="bottom" textRotation="0" wrapText="false" indent="0" shrinkToFit="false"/>
      <protection locked="true" hidden="false"/>
    </xf>
    <xf numFmtId="171" fontId="46" fillId="17" borderId="24" xfId="0" applyFont="true" applyBorder="true" applyAlignment="true" applyProtection="true">
      <alignment horizontal="center" vertical="center" textRotation="0" wrapText="true" indent="0" shrinkToFit="false"/>
      <protection locked="true" hidden="false"/>
    </xf>
    <xf numFmtId="168" fontId="46" fillId="4" borderId="45" xfId="0" applyFont="true" applyBorder="true" applyAlignment="true" applyProtection="true">
      <alignment horizontal="center" vertical="center" textRotation="0" wrapText="true" indent="0" shrinkToFit="false"/>
      <protection locked="true" hidden="false"/>
    </xf>
    <xf numFmtId="168" fontId="46" fillId="4" borderId="26" xfId="0" applyFont="true" applyBorder="true" applyAlignment="true" applyProtection="true">
      <alignment horizontal="center" vertical="center" textRotation="0" wrapText="true" indent="0" shrinkToFit="false"/>
      <protection locked="true" hidden="false"/>
    </xf>
    <xf numFmtId="171" fontId="46" fillId="17" borderId="58"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true" applyProtection="true">
      <alignment horizontal="general" vertical="top" textRotation="0" wrapText="false" indent="0" shrinkToFit="false"/>
      <protection locked="true" hidden="false"/>
    </xf>
    <xf numFmtId="164" fontId="19"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top" textRotation="0" wrapText="true" indent="0" shrinkToFit="false"/>
      <protection locked="true" hidden="false"/>
    </xf>
    <xf numFmtId="164" fontId="49" fillId="4" borderId="0" xfId="0" applyFont="true" applyBorder="false" applyAlignment="true" applyProtection="true">
      <alignment horizontal="general" vertical="bottom" textRotation="0" wrapText="false" indent="0" shrinkToFit="false"/>
      <protection locked="true" hidden="false"/>
    </xf>
    <xf numFmtId="164" fontId="0" fillId="2" borderId="0" xfId="20" applyFont="false" applyBorder="false" applyAlignment="false" applyProtection="true">
      <alignment horizontal="general" vertical="bottom" textRotation="0" wrapText="false" indent="0" shrinkToFit="false"/>
      <protection locked="true" hidden="false"/>
    </xf>
    <xf numFmtId="164" fontId="0" fillId="2" borderId="0" xfId="20" applyFont="false" applyBorder="false" applyAlignment="true" applyProtection="true">
      <alignment horizontal="center" vertical="center"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false" hidden="false"/>
    </xf>
    <xf numFmtId="164" fontId="6" fillId="3" borderId="0" xfId="21" applyFont="true" applyBorder="false" applyAlignment="false" applyProtection="true">
      <alignment horizontal="general" vertical="bottom" textRotation="0" wrapText="false" indent="0" shrinkToFit="false"/>
      <protection locked="false" hidden="false"/>
    </xf>
    <xf numFmtId="164" fontId="6" fillId="3" borderId="0" xfId="21" applyFont="true" applyBorder="false" applyAlignment="tru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2" borderId="0" xfId="21" applyFont="true" applyBorder="fals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center" vertical="bottom" textRotation="0" wrapText="false" indent="0" shrinkToFit="false"/>
      <protection locked="true" hidden="false"/>
    </xf>
    <xf numFmtId="164" fontId="7" fillId="2" borderId="0" xfId="21" applyFont="true" applyBorder="false" applyAlignment="tru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center" vertical="bottom" textRotation="0" wrapText="false" indent="0" shrinkToFit="false"/>
      <protection locked="true" hidden="false"/>
    </xf>
    <xf numFmtId="164" fontId="8" fillId="2" borderId="0" xfId="21" applyFont="true" applyBorder="false" applyAlignment="tru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false" applyProtection="true">
      <alignment horizontal="general" vertical="bottom" textRotation="0" wrapText="false" indent="0" shrinkToFit="false"/>
      <protection locked="true" hidden="false"/>
    </xf>
    <xf numFmtId="164" fontId="6" fillId="3" borderId="0" xfId="21" applyFont="true" applyBorder="fals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false" indent="0" shrinkToFit="false"/>
      <protection locked="true" hidden="false"/>
    </xf>
    <xf numFmtId="164" fontId="11" fillId="2" borderId="0" xfId="21" applyFont="true" applyBorder="fals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5" fillId="4" borderId="0" xfId="21" applyFont="true" applyBorder="false" applyAlignment="false" applyProtection="true">
      <alignment horizontal="general" vertical="bottom" textRotation="0" wrapText="false" indent="0" shrinkToFit="false"/>
      <protection locked="true" hidden="false"/>
    </xf>
    <xf numFmtId="164" fontId="6" fillId="4" borderId="0" xfId="21" applyFont="true" applyBorder="false" applyAlignment="false" applyProtection="true">
      <alignment horizontal="general" vertical="bottom" textRotation="0" wrapText="false" indent="0" shrinkToFit="false"/>
      <protection locked="true" hidden="false"/>
    </xf>
    <xf numFmtId="164" fontId="6" fillId="4"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0" fillId="5" borderId="0" xfId="21" applyFont="true" applyBorder="false" applyAlignment="false" applyProtection="true">
      <alignment horizontal="general" vertical="bottom" textRotation="0" wrapText="false" indent="0" shrinkToFit="false"/>
      <protection locked="true" hidden="false"/>
    </xf>
    <xf numFmtId="164" fontId="12" fillId="5" borderId="0" xfId="21" applyFont="true" applyBorder="false" applyAlignment="false" applyProtection="true">
      <alignment horizontal="general" vertical="bottom" textRotation="0" wrapText="false" indent="0" shrinkToFit="false"/>
      <protection locked="true" hidden="false"/>
    </xf>
    <xf numFmtId="164" fontId="6" fillId="5" borderId="0" xfId="21" applyFont="true" applyBorder="false" applyAlignment="false" applyProtection="true">
      <alignment horizontal="general" vertical="bottom" textRotation="0" wrapText="false" indent="0" shrinkToFit="false"/>
      <protection locked="true" hidden="false"/>
    </xf>
    <xf numFmtId="164" fontId="13" fillId="5" borderId="0" xfId="21" applyFont="true" applyBorder="false" applyAlignment="false" applyProtection="true">
      <alignment horizontal="general" vertical="bottom" textRotation="0" wrapText="false" indent="0" shrinkToFit="false"/>
      <protection locked="true" hidden="false"/>
    </xf>
    <xf numFmtId="165" fontId="13" fillId="5" borderId="0" xfId="21" applyFont="true" applyBorder="false" applyAlignment="false" applyProtection="true">
      <alignment horizontal="general" vertical="bottom" textRotation="0" wrapText="false" indent="0" shrinkToFit="false"/>
      <protection locked="true" hidden="false"/>
    </xf>
    <xf numFmtId="164" fontId="14" fillId="5" borderId="0" xfId="21" applyFont="true" applyBorder="false" applyAlignment="true" applyProtection="true">
      <alignment horizontal="center" vertical="bottom" textRotation="0" wrapText="false" indent="0" shrinkToFit="false"/>
      <protection locked="true" hidden="false"/>
    </xf>
    <xf numFmtId="164" fontId="13" fillId="5" borderId="0" xfId="21" applyFont="true" applyBorder="fals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true">
      <alignment horizontal="general" vertical="bottom" textRotation="0" wrapText="false" indent="0" shrinkToFit="false"/>
      <protection locked="true" hidden="false"/>
    </xf>
    <xf numFmtId="164" fontId="0" fillId="4" borderId="0" xfId="20" applyFont="false" applyBorder="false" applyAlignment="false" applyProtection="true">
      <alignment horizontal="general" vertical="bottom" textRotation="0" wrapText="false" indent="0" shrinkToFit="false"/>
      <protection locked="true" hidden="false"/>
    </xf>
    <xf numFmtId="175" fontId="0" fillId="4" borderId="0" xfId="20" applyFont="false" applyBorder="false" applyAlignment="true" applyProtection="true">
      <alignment horizontal="center" vertical="center" textRotation="0" wrapText="false" indent="0" shrinkToFit="false"/>
      <protection locked="true" hidden="false"/>
    </xf>
    <xf numFmtId="164" fontId="0" fillId="2" borderId="0" xfId="20" applyFont="false" applyBorder="false" applyAlignment="false" applyProtection="true">
      <alignment horizontal="general" vertical="bottom" textRotation="0" wrapText="false" indent="0" shrinkToFit="false"/>
      <protection locked="false" hidden="false"/>
    </xf>
    <xf numFmtId="164" fontId="16" fillId="6" borderId="1" xfId="20" applyFont="true" applyBorder="true" applyAlignment="true" applyProtection="true">
      <alignment horizontal="right" vertical="center" textRotation="0" wrapText="true" indent="0" shrinkToFit="false"/>
      <protection locked="true" hidden="false"/>
    </xf>
    <xf numFmtId="172" fontId="16" fillId="4" borderId="2" xfId="20" applyFont="true" applyBorder="true" applyAlignment="true" applyProtection="true">
      <alignment horizontal="center" vertical="center" textRotation="0" wrapText="true" indent="0" shrinkToFit="false"/>
      <protection locked="true" hidden="false"/>
    </xf>
    <xf numFmtId="164" fontId="41" fillId="4" borderId="0" xfId="20" applyFont="true" applyBorder="false" applyAlignment="true" applyProtection="true">
      <alignment horizontal="general" vertical="bottom" textRotation="0" wrapText="true" indent="0" shrinkToFit="false"/>
      <protection locked="true" hidden="false"/>
    </xf>
    <xf numFmtId="164" fontId="15" fillId="4" borderId="0" xfId="20" applyFont="true" applyBorder="false" applyAlignment="true" applyProtection="true">
      <alignment horizontal="general" vertical="bottom" textRotation="0" wrapText="true" indent="0" shrinkToFit="false"/>
      <protection locked="true" hidden="false"/>
    </xf>
    <xf numFmtId="172" fontId="16" fillId="4" borderId="1" xfId="20" applyFont="true" applyBorder="true" applyAlignment="true" applyProtection="true">
      <alignment horizontal="center" vertical="center" textRotation="0" wrapText="true" indent="0" shrinkToFit="false"/>
      <protection locked="true" hidden="false"/>
    </xf>
    <xf numFmtId="164" fontId="17" fillId="4" borderId="0" xfId="20" applyFont="true" applyBorder="true" applyAlignment="true" applyProtection="true">
      <alignment horizontal="general" vertical="center" textRotation="0" wrapText="true" indent="0" shrinkToFit="false"/>
      <protection locked="true" hidden="false"/>
    </xf>
    <xf numFmtId="164" fontId="0" fillId="4" borderId="0" xfId="20" applyFont="false" applyBorder="true" applyAlignment="true" applyProtection="true">
      <alignment horizontal="general" vertical="bottom" textRotation="0" wrapText="true" indent="0" shrinkToFit="false"/>
      <protection locked="true" hidden="false"/>
    </xf>
    <xf numFmtId="164" fontId="17" fillId="4" borderId="0"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4" fontId="50" fillId="6" borderId="27" xfId="20" applyFont="true" applyBorder="true" applyAlignment="true" applyProtection="true">
      <alignment horizontal="center"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false" indent="0" shrinkToFit="false"/>
      <protection locked="true" hidden="false"/>
    </xf>
    <xf numFmtId="164" fontId="0" fillId="4" borderId="0" xfId="20" applyFont="false" applyBorder="false" applyAlignment="true" applyProtection="true">
      <alignment horizontal="general" vertical="bottom" textRotation="0" wrapText="true" indent="0" shrinkToFit="false"/>
      <protection locked="true" hidden="false"/>
    </xf>
    <xf numFmtId="164" fontId="16" fillId="6" borderId="24" xfId="20" applyFont="true" applyBorder="true" applyAlignment="true" applyProtection="true">
      <alignment horizontal="center" vertical="center" textRotation="0" wrapText="true" indent="0" shrinkToFit="false"/>
      <protection locked="true" hidden="false"/>
    </xf>
    <xf numFmtId="164" fontId="16" fillId="6" borderId="25" xfId="20" applyFont="true" applyBorder="true" applyAlignment="true" applyProtection="true">
      <alignment horizontal="center" vertical="center" textRotation="0" wrapText="true" indent="0" shrinkToFit="false"/>
      <protection locked="true" hidden="false"/>
    </xf>
    <xf numFmtId="164" fontId="18" fillId="6" borderId="25" xfId="20" applyFont="true" applyBorder="true" applyAlignment="true" applyProtection="true">
      <alignment horizontal="center" vertical="center" textRotation="0" wrapText="true" indent="0" shrinkToFit="false"/>
      <protection locked="true" hidden="false"/>
    </xf>
    <xf numFmtId="164" fontId="16" fillId="6" borderId="26" xfId="20" applyFont="true" applyBorder="true" applyAlignment="true" applyProtection="true">
      <alignment horizontal="center" vertical="center" textRotation="0" wrapText="true" indent="0" shrinkToFit="false"/>
      <protection locked="true" hidden="false"/>
    </xf>
    <xf numFmtId="164" fontId="16" fillId="4" borderId="0" xfId="20" applyFont="true" applyBorder="true" applyAlignment="true" applyProtection="true">
      <alignment horizontal="center" vertical="center" textRotation="0" wrapText="true" indent="0" shrinkToFit="false"/>
      <protection locked="true" hidden="false"/>
    </xf>
    <xf numFmtId="164" fontId="16" fillId="6" borderId="50" xfId="20" applyFont="true" applyBorder="true" applyAlignment="true" applyProtection="true">
      <alignment horizontal="center" vertical="center" textRotation="0" wrapText="true" indent="0" shrinkToFit="false"/>
      <protection locked="true" hidden="false"/>
    </xf>
    <xf numFmtId="164" fontId="16" fillId="6" borderId="9" xfId="20" applyFont="true" applyBorder="true" applyAlignment="true" applyProtection="true">
      <alignment horizontal="center" vertical="center" textRotation="0" wrapText="true" indent="0" shrinkToFit="false"/>
      <protection locked="true" hidden="false"/>
    </xf>
    <xf numFmtId="164" fontId="18" fillId="6" borderId="9" xfId="20" applyFont="true" applyBorder="true" applyAlignment="true" applyProtection="true">
      <alignment horizontal="center" vertical="center" textRotation="0" wrapText="true" indent="0" shrinkToFit="false"/>
      <protection locked="true" hidden="false"/>
    </xf>
    <xf numFmtId="164" fontId="16" fillId="6" borderId="51" xfId="20" applyFont="true" applyBorder="true" applyAlignment="true" applyProtection="true">
      <alignment horizontal="center" vertical="center" textRotation="0" wrapText="true" indent="0" shrinkToFit="false"/>
      <protection locked="true" hidden="false"/>
    </xf>
    <xf numFmtId="164" fontId="0" fillId="2" borderId="0" xfId="20" applyFont="false" applyBorder="false" applyAlignment="true" applyProtection="true">
      <alignment horizontal="general" vertical="bottom" textRotation="0" wrapText="true" indent="0" shrinkToFit="false"/>
      <protection locked="false" hidden="false"/>
    </xf>
    <xf numFmtId="164" fontId="0" fillId="2" borderId="0" xfId="20" applyFont="false" applyBorder="false" applyAlignment="true" applyProtection="true">
      <alignment horizontal="general" vertical="bottom" textRotation="0" wrapText="true" indent="0" shrinkToFit="false"/>
      <protection locked="true" hidden="false"/>
    </xf>
    <xf numFmtId="164" fontId="0" fillId="2" borderId="13" xfId="20" applyFont="true" applyBorder="true" applyAlignment="false" applyProtection="true">
      <alignment horizontal="general" vertical="bottom" textRotation="0" wrapText="false" indent="0" shrinkToFit="false"/>
      <protection locked="true" hidden="false"/>
    </xf>
    <xf numFmtId="164" fontId="0" fillId="2" borderId="59" xfId="20" applyFont="true" applyBorder="true" applyAlignment="false" applyProtection="true">
      <alignment horizontal="general" vertical="bottom" textRotation="0" wrapText="false" indent="0" shrinkToFit="false"/>
      <protection locked="true" hidden="false"/>
    </xf>
    <xf numFmtId="164" fontId="0" fillId="2" borderId="15" xfId="20" applyFont="true" applyBorder="true" applyAlignment="false" applyProtection="true">
      <alignment horizontal="general" vertical="bottom" textRotation="0" wrapText="false" indent="0" shrinkToFit="false"/>
      <protection locked="true" hidden="false"/>
    </xf>
    <xf numFmtId="164" fontId="5" fillId="0" borderId="49" xfId="20" applyFont="true" applyBorder="true" applyAlignment="true" applyProtection="true">
      <alignment horizontal="left" vertical="center" textRotation="0" wrapText="true" indent="0" shrinkToFit="false"/>
      <protection locked="false" hidden="false"/>
    </xf>
    <xf numFmtId="164" fontId="5" fillId="0" borderId="19" xfId="20" applyFont="true" applyBorder="true" applyAlignment="true" applyProtection="true">
      <alignment horizontal="left" vertical="center" textRotation="0" wrapText="true" indent="0" shrinkToFit="false"/>
      <protection locked="false" hidden="false"/>
    </xf>
    <xf numFmtId="164" fontId="19" fillId="2" borderId="18" xfId="20" applyFont="true" applyBorder="true" applyAlignment="true" applyProtection="true">
      <alignment horizontal="general" vertical="bottom" textRotation="0" wrapText="true" indent="0" shrinkToFit="false"/>
      <protection locked="false" hidden="false"/>
    </xf>
    <xf numFmtId="164" fontId="5" fillId="0" borderId="16" xfId="20" applyFont="true" applyBorder="true" applyAlignment="true" applyProtection="true">
      <alignment horizontal="left" vertical="center" textRotation="0" wrapText="true" indent="0" shrinkToFit="false"/>
      <protection locked="false" hidden="false"/>
    </xf>
    <xf numFmtId="172" fontId="20" fillId="4" borderId="21" xfId="20" applyFont="true" applyBorder="true" applyAlignment="true" applyProtection="true">
      <alignment horizontal="left" vertical="center" textRotation="0" wrapText="true" indent="0" shrinkToFit="false"/>
      <protection locked="true" hidden="false"/>
    </xf>
    <xf numFmtId="164" fontId="0" fillId="4" borderId="0" xfId="20" applyFont="true" applyBorder="false" applyAlignment="true" applyProtection="true">
      <alignment horizontal="left" vertical="bottom" textRotation="0" wrapText="true" indent="0" shrinkToFit="false"/>
      <protection locked="true" hidden="false"/>
    </xf>
    <xf numFmtId="164" fontId="5" fillId="0" borderId="40" xfId="20" applyFont="true" applyBorder="true" applyAlignment="true" applyProtection="true">
      <alignment horizontal="left" vertical="center" textRotation="0" wrapText="true" indent="0" shrinkToFit="false"/>
      <protection locked="false" hidden="false"/>
    </xf>
    <xf numFmtId="164" fontId="5" fillId="0" borderId="55" xfId="20" applyFont="true" applyBorder="true" applyAlignment="true" applyProtection="true">
      <alignment horizontal="left" vertical="center" textRotation="0" wrapText="true" indent="0" shrinkToFit="false"/>
      <protection locked="false" hidden="false"/>
    </xf>
    <xf numFmtId="172" fontId="20" fillId="4" borderId="41" xfId="20" applyFont="true" applyBorder="true" applyAlignment="true" applyProtection="true">
      <alignment horizontal="left" vertical="center" textRotation="0" wrapText="true" indent="0" shrinkToFit="false"/>
      <protection locked="true" hidden="false"/>
    </xf>
    <xf numFmtId="172" fontId="0" fillId="2" borderId="20" xfId="20" applyFont="false" applyBorder="true" applyAlignment="true" applyProtection="true">
      <alignment horizontal="general" vertical="bottom" textRotation="0" wrapText="true" indent="0" shrinkToFit="false"/>
      <protection locked="true" hidden="false"/>
    </xf>
    <xf numFmtId="172" fontId="0" fillId="2" borderId="17" xfId="20" applyFont="false" applyBorder="true" applyAlignment="true" applyProtection="true">
      <alignment horizontal="general" vertical="bottom" textRotation="0" wrapText="true" indent="0" shrinkToFit="false"/>
      <protection locked="true" hidden="false"/>
    </xf>
    <xf numFmtId="172" fontId="0" fillId="2" borderId="21" xfId="20" applyFont="false" applyBorder="true" applyAlignment="true" applyProtection="true">
      <alignment horizontal="general" vertical="bottom" textRotation="0" wrapText="true" indent="0" shrinkToFit="false"/>
      <protection locked="true" hidden="false"/>
    </xf>
    <xf numFmtId="164" fontId="5" fillId="0" borderId="43" xfId="20" applyFont="true" applyBorder="true" applyAlignment="true" applyProtection="true">
      <alignment horizontal="left" vertical="center" textRotation="0" wrapText="true" indent="0" shrinkToFit="false"/>
      <protection locked="false" hidden="false"/>
    </xf>
    <xf numFmtId="164" fontId="5" fillId="0" borderId="3" xfId="20" applyFont="true" applyBorder="true" applyAlignment="true" applyProtection="true">
      <alignment horizontal="left" vertical="center" textRotation="0" wrapText="true" indent="0" shrinkToFit="false"/>
      <protection locked="false" hidden="false"/>
    </xf>
    <xf numFmtId="164" fontId="19" fillId="2" borderId="32" xfId="20" applyFont="true" applyBorder="true" applyAlignment="true" applyProtection="true">
      <alignment horizontal="general" vertical="bottom" textRotation="0" wrapText="tru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false" hidden="false"/>
    </xf>
    <xf numFmtId="172" fontId="20" fillId="4" borderId="23" xfId="20" applyFont="true" applyBorder="true" applyAlignment="true" applyProtection="true">
      <alignment horizontal="left" vertical="center" textRotation="0" wrapText="true" indent="0" shrinkToFit="false"/>
      <protection locked="true" hidden="false"/>
    </xf>
    <xf numFmtId="164" fontId="5" fillId="0" borderId="22" xfId="20" applyFont="true" applyBorder="true" applyAlignment="true" applyProtection="true">
      <alignment horizontal="left" vertical="center" textRotation="0" wrapText="true" indent="0" shrinkToFit="false"/>
      <protection locked="false" hidden="false"/>
    </xf>
    <xf numFmtId="164" fontId="19" fillId="2" borderId="43" xfId="20" applyFont="true" applyBorder="true" applyAlignment="true" applyProtection="true">
      <alignment horizontal="left" vertical="bottom" textRotation="0" wrapText="true" indent="0" shrinkToFit="false"/>
      <protection locked="false" hidden="false"/>
    </xf>
    <xf numFmtId="168" fontId="19" fillId="2" borderId="4" xfId="20" applyFont="true" applyBorder="true" applyAlignment="true" applyProtection="true">
      <alignment horizontal="left" vertical="bottom" textRotation="0" wrapText="true" indent="0" shrinkToFit="false"/>
      <protection locked="false" hidden="false"/>
    </xf>
    <xf numFmtId="164" fontId="19" fillId="2" borderId="22" xfId="20" applyFont="true" applyBorder="true" applyAlignment="true" applyProtection="true">
      <alignment horizontal="left" vertical="bottom" textRotation="0" wrapText="true" indent="0" shrinkToFit="false"/>
      <protection locked="false" hidden="false"/>
    </xf>
    <xf numFmtId="164" fontId="19" fillId="2" borderId="3" xfId="20" applyFont="true" applyBorder="true" applyAlignment="true" applyProtection="true">
      <alignment horizontal="left" vertical="bottom" textRotation="0" wrapText="true" indent="0" shrinkToFit="false"/>
      <protection locked="false" hidden="false"/>
    </xf>
    <xf numFmtId="168" fontId="19" fillId="2" borderId="3" xfId="20" applyFont="true" applyBorder="true" applyAlignment="true" applyProtection="true">
      <alignment horizontal="left" vertical="bottom" textRotation="0" wrapText="true" indent="0" shrinkToFit="false"/>
      <protection locked="false" hidden="false"/>
    </xf>
    <xf numFmtId="164" fontId="19" fillId="2" borderId="44" xfId="20" applyFont="true" applyBorder="true" applyAlignment="true" applyProtection="true">
      <alignment horizontal="left" vertical="bottom" textRotation="0" wrapText="true" indent="0" shrinkToFit="false"/>
      <protection locked="false" hidden="false"/>
    </xf>
    <xf numFmtId="164" fontId="5" fillId="0" borderId="25" xfId="20" applyFont="true" applyBorder="true" applyAlignment="true" applyProtection="true">
      <alignment horizontal="left" vertical="center" textRotation="0" wrapText="true" indent="0" shrinkToFit="false"/>
      <protection locked="false" hidden="false"/>
    </xf>
    <xf numFmtId="164" fontId="19" fillId="2" borderId="29" xfId="20" applyFont="true" applyBorder="true" applyAlignment="true" applyProtection="true">
      <alignment horizontal="general" vertical="bottom" textRotation="0" wrapText="true" indent="0" shrinkToFit="false"/>
      <protection locked="false" hidden="false"/>
    </xf>
    <xf numFmtId="168" fontId="19" fillId="2" borderId="45" xfId="20" applyFont="true" applyBorder="true" applyAlignment="true" applyProtection="true">
      <alignment horizontal="left" vertical="bottom" textRotation="0" wrapText="true" indent="0" shrinkToFit="false"/>
      <protection locked="false" hidden="false"/>
    </xf>
    <xf numFmtId="172" fontId="20" fillId="4" borderId="26" xfId="20" applyFont="true" applyBorder="true" applyAlignment="true" applyProtection="true">
      <alignment horizontal="left" vertical="center" textRotation="0" wrapText="true" indent="0" shrinkToFit="false"/>
      <protection locked="true" hidden="false"/>
    </xf>
    <xf numFmtId="164" fontId="19" fillId="2" borderId="24" xfId="20" applyFont="true" applyBorder="true" applyAlignment="true" applyProtection="true">
      <alignment horizontal="left" vertical="bottom" textRotation="0" wrapText="true" indent="0" shrinkToFit="false"/>
      <protection locked="false" hidden="false"/>
    </xf>
    <xf numFmtId="164" fontId="19" fillId="2" borderId="25" xfId="20" applyFont="true" applyBorder="true" applyAlignment="true" applyProtection="true">
      <alignment horizontal="left" vertical="bottom" textRotation="0" wrapText="true" indent="0" shrinkToFit="false"/>
      <protection locked="false" hidden="false"/>
    </xf>
    <xf numFmtId="168" fontId="19" fillId="2" borderId="25" xfId="20" applyFont="true" applyBorder="true" applyAlignment="true" applyProtection="true">
      <alignment horizontal="left" vertical="bottom" textRotation="0" wrapText="true" indent="0" shrinkToFit="false"/>
      <protection locked="false" hidden="false"/>
    </xf>
    <xf numFmtId="172" fontId="0" fillId="2" borderId="36" xfId="20" applyFont="false" applyBorder="true" applyAlignment="true" applyProtection="true">
      <alignment horizontal="general" vertical="bottom" textRotation="0" wrapText="true" indent="0" shrinkToFit="false"/>
      <protection locked="true" hidden="false"/>
    </xf>
    <xf numFmtId="172" fontId="0" fillId="2" borderId="54" xfId="20" applyFont="false" applyBorder="true" applyAlignment="true" applyProtection="true">
      <alignment horizontal="general" vertical="bottom" textRotation="0" wrapText="true" indent="0" shrinkToFit="false"/>
      <protection locked="true" hidden="false"/>
    </xf>
    <xf numFmtId="172" fontId="0" fillId="2" borderId="37" xfId="20" applyFont="false" applyBorder="true" applyAlignment="true" applyProtection="true">
      <alignment horizontal="general" vertical="bottom" textRotation="0" wrapText="true" indent="0" shrinkToFit="false"/>
      <protection locked="true" hidden="false"/>
    </xf>
    <xf numFmtId="164" fontId="0" fillId="4" borderId="0" xfId="20" applyFont="false" applyBorder="false" applyAlignment="true" applyProtection="true">
      <alignment horizontal="center" vertical="center" textRotation="0" wrapText="false" indent="0" shrinkToFit="false"/>
      <protection locked="true" hidden="false"/>
    </xf>
    <xf numFmtId="164" fontId="0" fillId="4" borderId="0" xfId="20" applyFont="false" applyBorder="false" applyAlignment="true" applyProtection="true">
      <alignment horizontal="left" vertical="center" textRotation="0" wrapText="false" indent="0" shrinkToFit="false"/>
      <protection locked="true" hidden="false"/>
    </xf>
    <xf numFmtId="164" fontId="0" fillId="4" borderId="0" xfId="20" applyFont="false" applyBorder="false" applyAlignment="true" applyProtection="true">
      <alignment horizontal="left" vertical="bottom" textRotation="0" wrapText="false" indent="0" shrinkToFit="false"/>
      <protection locked="true" hidden="false"/>
    </xf>
    <xf numFmtId="164" fontId="50" fillId="6" borderId="27" xfId="20" applyFont="true" applyBorder="true" applyAlignment="true" applyProtection="true">
      <alignment horizontal="center" vertical="bottom" textRotation="0" wrapText="false" indent="0" shrinkToFit="false"/>
      <protection locked="true" hidden="false"/>
    </xf>
    <xf numFmtId="164" fontId="50" fillId="4" borderId="0" xfId="20" applyFont="true" applyBorder="true" applyAlignment="true" applyProtection="true">
      <alignment horizontal="general" vertical="bottom" textRotation="0" wrapText="false" indent="0" shrinkToFit="false"/>
      <protection locked="true" hidden="false"/>
    </xf>
    <xf numFmtId="164" fontId="16" fillId="6" borderId="24" xfId="20" applyFont="true" applyBorder="true" applyAlignment="true" applyProtection="true">
      <alignment horizontal="general" vertical="center" textRotation="0" wrapText="true" indent="0" shrinkToFit="false"/>
      <protection locked="true" hidden="false"/>
    </xf>
    <xf numFmtId="164" fontId="18" fillId="4" borderId="38" xfId="20" applyFont="true" applyBorder="true" applyAlignment="true" applyProtection="true">
      <alignment horizontal="center"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15" fillId="4" borderId="40" xfId="0" applyFont="true" applyBorder="true" applyAlignment="true" applyProtection="true">
      <alignment horizontal="general" vertical="center" textRotation="0" wrapText="true" indent="0" shrinkToFit="false"/>
      <protection locked="true" hidden="false"/>
    </xf>
    <xf numFmtId="171" fontId="41" fillId="4" borderId="55" xfId="20" applyFont="true" applyBorder="true" applyAlignment="true" applyProtection="true">
      <alignment horizontal="center" vertical="center" textRotation="0" wrapText="true" indent="0" shrinkToFit="false"/>
      <protection locked="true" hidden="false"/>
    </xf>
    <xf numFmtId="171" fontId="41" fillId="2" borderId="55" xfId="20" applyFont="true" applyBorder="true" applyAlignment="true" applyProtection="true">
      <alignment horizontal="center" vertical="center" textRotation="0" wrapText="true" indent="0" shrinkToFit="false"/>
      <protection locked="false" hidden="false"/>
    </xf>
    <xf numFmtId="171" fontId="16" fillId="4" borderId="41" xfId="20" applyFont="true" applyBorder="true" applyAlignment="true" applyProtection="true">
      <alignment horizontal="center" vertical="center" textRotation="0" wrapText="true" indent="0" shrinkToFit="false"/>
      <protection locked="true" hidden="false"/>
    </xf>
    <xf numFmtId="172" fontId="51" fillId="4" borderId="0" xfId="20" applyFont="true" applyBorder="true" applyAlignment="true" applyProtection="true">
      <alignment horizontal="left" vertical="bottom" textRotation="0" wrapText="false" indent="0" shrinkToFit="false"/>
      <protection locked="true" hidden="false"/>
    </xf>
    <xf numFmtId="164" fontId="15" fillId="4" borderId="22" xfId="0" applyFont="true" applyBorder="true" applyAlignment="true" applyProtection="true">
      <alignment horizontal="general" vertical="center" textRotation="0" wrapText="true" indent="0" shrinkToFit="false"/>
      <protection locked="true" hidden="false"/>
    </xf>
    <xf numFmtId="171" fontId="41" fillId="4" borderId="12" xfId="20" applyFont="true" applyBorder="true" applyAlignment="true" applyProtection="true">
      <alignment horizontal="center" vertical="center" textRotation="0" wrapText="true" indent="0" shrinkToFit="false"/>
      <protection locked="true" hidden="false"/>
    </xf>
    <xf numFmtId="171" fontId="41" fillId="2" borderId="12" xfId="20" applyFont="true" applyBorder="true" applyAlignment="true" applyProtection="true">
      <alignment horizontal="center" vertical="center" textRotation="0" wrapText="true" indent="0" shrinkToFit="false"/>
      <protection locked="false" hidden="false"/>
    </xf>
    <xf numFmtId="171" fontId="16" fillId="4" borderId="60" xfId="20" applyFont="true" applyBorder="true" applyAlignment="true" applyProtection="true">
      <alignment horizontal="center" vertical="center" textRotation="0" wrapText="true" indent="0" shrinkToFit="false"/>
      <protection locked="true" hidden="false"/>
    </xf>
    <xf numFmtId="164" fontId="15" fillId="4" borderId="24" xfId="0" applyFont="true" applyBorder="true" applyAlignment="true" applyProtection="true">
      <alignment horizontal="general" vertical="center" textRotation="0" wrapText="true" indent="0" shrinkToFit="false"/>
      <protection locked="true" hidden="false"/>
    </xf>
    <xf numFmtId="171" fontId="41" fillId="4" borderId="25" xfId="20" applyFont="true" applyBorder="true" applyAlignment="true" applyProtection="true">
      <alignment horizontal="center" vertical="center" textRotation="0" wrapText="true" indent="0" shrinkToFit="false"/>
      <protection locked="true" hidden="false"/>
    </xf>
    <xf numFmtId="171" fontId="41" fillId="2" borderId="25" xfId="20" applyFont="true" applyBorder="true" applyAlignment="true" applyProtection="true">
      <alignment horizontal="center" vertical="center" textRotation="0" wrapText="true" indent="0" shrinkToFit="false"/>
      <protection locked="false" hidden="false"/>
    </xf>
    <xf numFmtId="171" fontId="16" fillId="4" borderId="26" xfId="20" applyFont="true" applyBorder="true" applyAlignment="true" applyProtection="true">
      <alignment horizontal="center" vertical="center" textRotation="0" wrapText="true" indent="0" shrinkToFit="false"/>
      <protection locked="true" hidden="false"/>
    </xf>
    <xf numFmtId="164" fontId="49" fillId="4" borderId="0" xfId="20" applyFont="true" applyBorder="false" applyAlignment="true" applyProtection="true">
      <alignment horizontal="general" vertical="bottom" textRotation="0" wrapText="false" indent="0" shrinkToFit="false"/>
      <protection locked="true" hidden="false"/>
    </xf>
    <xf numFmtId="164" fontId="49" fillId="2" borderId="0" xfId="20" applyFont="true" applyBorder="false" applyAlignment="true" applyProtection="true">
      <alignment horizontal="general" vertical="bottom" textRotation="0" wrapText="false" indent="0" shrinkToFit="false"/>
      <protection locked="false" hidden="false"/>
    </xf>
    <xf numFmtId="164" fontId="0" fillId="2" borderId="0" xfId="20" applyFont="false" applyBorder="false" applyAlignment="true" applyProtection="true">
      <alignment horizontal="center" vertical="center" textRotation="0" wrapText="false" indent="0" shrinkToFit="false"/>
      <protection locked="false" hidden="false"/>
    </xf>
    <xf numFmtId="164" fontId="35" fillId="2" borderId="0" xfId="20" applyFont="true" applyBorder="false" applyAlignment="true" applyProtection="true">
      <alignment horizontal="general" vertical="bottom" textRotation="0" wrapText="false" indent="0" shrinkToFit="false"/>
      <protection locked="true" hidden="false"/>
    </xf>
    <xf numFmtId="164" fontId="35" fillId="2" borderId="0" xfId="20" applyFont="true" applyBorder="false" applyAlignment="false" applyProtection="true">
      <alignment horizontal="general" vertical="bottom" textRotation="0" wrapText="false" indent="0" shrinkToFit="false"/>
      <protection locked="true" hidden="false"/>
    </xf>
    <xf numFmtId="164" fontId="0" fillId="14" borderId="0" xfId="20" applyFont="false" applyBorder="false" applyAlignment="false" applyProtection="true">
      <alignment horizontal="general" vertical="bottom" textRotation="0" wrapText="false" indent="0" shrinkToFit="false"/>
      <protection locked="true" hidden="false"/>
    </xf>
    <xf numFmtId="164" fontId="0" fillId="14" borderId="0" xfId="20" applyFont="true" applyBorder="false" applyAlignment="false" applyProtection="true">
      <alignment horizontal="general" vertical="bottom" textRotation="0" wrapText="false" indent="0" shrinkToFit="false"/>
      <protection locked="true" hidden="false"/>
    </xf>
    <xf numFmtId="175" fontId="0" fillId="14" borderId="0" xfId="20" applyFont="false" applyBorder="fals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true">
      <alignment horizontal="general" vertical="bottom" textRotation="0" wrapText="false" indent="0" shrinkToFit="false"/>
      <protection locked="true" hidden="false"/>
    </xf>
    <xf numFmtId="164" fontId="0" fillId="2" borderId="0" xfId="20" applyFont="true" applyBorder="false" applyAlignment="true" applyProtection="true">
      <alignment horizontal="center" vertical="center" textRotation="0" wrapText="false" indent="0" shrinkToFit="false"/>
      <protection locked="true" hidden="false"/>
    </xf>
    <xf numFmtId="172" fontId="52" fillId="0" borderId="0" xfId="21" applyFont="true" applyBorder="false" applyAlignment="true" applyProtection="true">
      <alignment horizontal="general" vertical="bottom" textRotation="0" wrapText="true" indent="0" shrinkToFit="false"/>
      <protection locked="true" hidden="false"/>
    </xf>
    <xf numFmtId="172" fontId="52" fillId="2" borderId="0" xfId="21" applyFont="true" applyBorder="false" applyAlignment="true" applyProtection="true">
      <alignment horizontal="general" vertical="bottom" textRotation="0" wrapText="true" indent="0" shrinkToFit="false"/>
      <protection locked="true" hidden="false"/>
    </xf>
    <xf numFmtId="164" fontId="53" fillId="2" borderId="0" xfId="21"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rine SI Template_DRAFT_9-8-09_UNLOCKED" xfId="20"/>
    <cellStyle name="Normal_Small SI ABT Template_ 10-09-09_DRAFT_UNLOCKED (version 2)" xfId="21"/>
  </cellStyles>
  <dxfs count="1">
    <dxf>
      <font>
        <name val="Calibri"/>
        <family val="2"/>
        <color rgb="FF00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520</xdr:colOff>
      <xdr:row>0</xdr:row>
      <xdr:rowOff>56880</xdr:rowOff>
    </xdr:from>
    <xdr:to>
      <xdr:col>2</xdr:col>
      <xdr:colOff>156240</xdr:colOff>
      <xdr:row>6</xdr:row>
      <xdr:rowOff>152640</xdr:rowOff>
    </xdr:to>
    <xdr:pic>
      <xdr:nvPicPr>
        <xdr:cNvPr id="0" name="Picture 1" descr="epa_seal_small_trim"/>
        <xdr:cNvPicPr/>
      </xdr:nvPicPr>
      <xdr:blipFill>
        <a:blip r:embed="rId1"/>
        <a:stretch/>
      </xdr:blipFill>
      <xdr:spPr>
        <a:xfrm>
          <a:off x="329040" y="56880"/>
          <a:ext cx="1328400" cy="1336680"/>
        </a:xfrm>
        <a:prstGeom prst="rect">
          <a:avLst/>
        </a:prstGeom>
        <a:ln w="0">
          <a:noFill/>
        </a:ln>
      </xdr:spPr>
    </xdr:pic>
    <xdr:clientData/>
  </xdr:twoCellAnchor>
  <xdr:twoCellAnchor editAs="oneCell">
    <xdr:from>
      <xdr:col>14</xdr:col>
      <xdr:colOff>5132880</xdr:colOff>
      <xdr:row>8</xdr:row>
      <xdr:rowOff>0</xdr:rowOff>
    </xdr:from>
    <xdr:to>
      <xdr:col>15</xdr:col>
      <xdr:colOff>45720</xdr:colOff>
      <xdr:row>9</xdr:row>
      <xdr:rowOff>9720</xdr:rowOff>
    </xdr:to>
    <xdr:sp>
      <xdr:nvSpPr>
        <xdr:cNvPr id="1" name="Text Box 2167"/>
        <xdr:cNvSpPr/>
      </xdr:nvSpPr>
      <xdr:spPr>
        <a:xfrm>
          <a:off x="17343360" y="1564560"/>
          <a:ext cx="96804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37600</xdr:colOff>
      <xdr:row>68</xdr:row>
      <xdr:rowOff>123840</xdr:rowOff>
    </xdr:from>
    <xdr:to>
      <xdr:col>13</xdr:col>
      <xdr:colOff>669240</xdr:colOff>
      <xdr:row>71</xdr:row>
      <xdr:rowOff>162000</xdr:rowOff>
    </xdr:to>
    <xdr:sp>
      <xdr:nvSpPr>
        <xdr:cNvPr id="2" name="Text Box 2170"/>
        <xdr:cNvSpPr/>
      </xdr:nvSpPr>
      <xdr:spPr>
        <a:xfrm>
          <a:off x="10764000" y="11889720"/>
          <a:ext cx="1273680" cy="6001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80</xdr:colOff>
      <xdr:row>0</xdr:row>
      <xdr:rowOff>37800</xdr:rowOff>
    </xdr:from>
    <xdr:to>
      <xdr:col>1</xdr:col>
      <xdr:colOff>1045080</xdr:colOff>
      <xdr:row>5</xdr:row>
      <xdr:rowOff>19080</xdr:rowOff>
    </xdr:to>
    <xdr:pic>
      <xdr:nvPicPr>
        <xdr:cNvPr id="3" name="Picture 1" descr="epa_seal_small_trim"/>
        <xdr:cNvPicPr/>
      </xdr:nvPicPr>
      <xdr:blipFill>
        <a:blip r:embed="rId1"/>
        <a:stretch/>
      </xdr:blipFill>
      <xdr:spPr>
        <a:xfrm>
          <a:off x="246600" y="37800"/>
          <a:ext cx="972000" cy="974520"/>
        </a:xfrm>
        <a:prstGeom prst="rect">
          <a:avLst/>
        </a:prstGeom>
        <a:ln w="0">
          <a:noFill/>
        </a:ln>
      </xdr:spPr>
    </xdr:pic>
    <xdr:clientData/>
  </xdr:twoCellAnchor>
  <xdr:twoCellAnchor editAs="oneCell">
    <xdr:from>
      <xdr:col>1</xdr:col>
      <xdr:colOff>0</xdr:colOff>
      <xdr:row>79</xdr:row>
      <xdr:rowOff>105120</xdr:rowOff>
    </xdr:from>
    <xdr:to>
      <xdr:col>1</xdr:col>
      <xdr:colOff>1273320</xdr:colOff>
      <xdr:row>82</xdr:row>
      <xdr:rowOff>218880</xdr:rowOff>
    </xdr:to>
    <xdr:sp>
      <xdr:nvSpPr>
        <xdr:cNvPr id="4" name="Text Box 2"/>
        <xdr:cNvSpPr/>
      </xdr:nvSpPr>
      <xdr:spPr>
        <a:xfrm>
          <a:off x="173520" y="13433040"/>
          <a:ext cx="1273320" cy="5997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0040</xdr:colOff>
      <xdr:row>0</xdr:row>
      <xdr:rowOff>56880</xdr:rowOff>
    </xdr:from>
    <xdr:to>
      <xdr:col>4</xdr:col>
      <xdr:colOff>192960</xdr:colOff>
      <xdr:row>6</xdr:row>
      <xdr:rowOff>152640</xdr:rowOff>
    </xdr:to>
    <xdr:pic>
      <xdr:nvPicPr>
        <xdr:cNvPr id="5" name="Picture 1" descr="epa_seal_small_trim"/>
        <xdr:cNvPicPr/>
      </xdr:nvPicPr>
      <xdr:blipFill>
        <a:blip r:embed="rId1"/>
        <a:stretch/>
      </xdr:blipFill>
      <xdr:spPr>
        <a:xfrm>
          <a:off x="3488040" y="56880"/>
          <a:ext cx="1329120" cy="1336680"/>
        </a:xfrm>
        <a:prstGeom prst="rect">
          <a:avLst/>
        </a:prstGeom>
        <a:ln w="0">
          <a:noFill/>
        </a:ln>
      </xdr:spPr>
    </xdr:pic>
    <xdr:clientData/>
  </xdr:twoCellAnchor>
  <xdr:twoCellAnchor editAs="oneCell">
    <xdr:from>
      <xdr:col>11</xdr:col>
      <xdr:colOff>4846680</xdr:colOff>
      <xdr:row>8</xdr:row>
      <xdr:rowOff>0</xdr:rowOff>
    </xdr:from>
    <xdr:to>
      <xdr:col>13</xdr:col>
      <xdr:colOff>36720</xdr:colOff>
      <xdr:row>8</xdr:row>
      <xdr:rowOff>218880</xdr:rowOff>
    </xdr:to>
    <xdr:sp>
      <xdr:nvSpPr>
        <xdr:cNvPr id="6" name="Text Box 42"/>
        <xdr:cNvSpPr/>
      </xdr:nvSpPr>
      <xdr:spPr>
        <a:xfrm>
          <a:off x="16594200" y="1564560"/>
          <a:ext cx="152028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796680</xdr:colOff>
      <xdr:row>72</xdr:row>
      <xdr:rowOff>190440</xdr:rowOff>
    </xdr:from>
    <xdr:to>
      <xdr:col>10</xdr:col>
      <xdr:colOff>944280</xdr:colOff>
      <xdr:row>74</xdr:row>
      <xdr:rowOff>314280</xdr:rowOff>
    </xdr:to>
    <xdr:sp>
      <xdr:nvSpPr>
        <xdr:cNvPr id="7" name="Text Box 44"/>
        <xdr:cNvSpPr/>
      </xdr:nvSpPr>
      <xdr:spPr>
        <a:xfrm>
          <a:off x="10319040" y="12575520"/>
          <a:ext cx="1274040" cy="6001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37800</xdr:rowOff>
    </xdr:from>
    <xdr:to>
      <xdr:col>1</xdr:col>
      <xdr:colOff>872280</xdr:colOff>
      <xdr:row>5</xdr:row>
      <xdr:rowOff>19080</xdr:rowOff>
    </xdr:to>
    <xdr:pic>
      <xdr:nvPicPr>
        <xdr:cNvPr id="8" name="Picture 1" descr="epa_seal_small_trim"/>
        <xdr:cNvPicPr/>
      </xdr:nvPicPr>
      <xdr:blipFill>
        <a:blip r:embed="rId1"/>
        <a:stretch/>
      </xdr:blipFill>
      <xdr:spPr>
        <a:xfrm>
          <a:off x="73080" y="37800"/>
          <a:ext cx="972720" cy="974520"/>
        </a:xfrm>
        <a:prstGeom prst="rect">
          <a:avLst/>
        </a:prstGeom>
        <a:ln w="0">
          <a:noFill/>
        </a:ln>
      </xdr:spPr>
    </xdr:pic>
    <xdr:clientData/>
  </xdr:twoCellAnchor>
  <xdr:twoCellAnchor editAs="oneCell">
    <xdr:from>
      <xdr:col>0</xdr:col>
      <xdr:colOff>73080</xdr:colOff>
      <xdr:row>0</xdr:row>
      <xdr:rowOff>37800</xdr:rowOff>
    </xdr:from>
    <xdr:to>
      <xdr:col>1</xdr:col>
      <xdr:colOff>872280</xdr:colOff>
      <xdr:row>5</xdr:row>
      <xdr:rowOff>19080</xdr:rowOff>
    </xdr:to>
    <xdr:pic>
      <xdr:nvPicPr>
        <xdr:cNvPr id="9" name="Picture 1" descr="epa_seal_small_trim"/>
        <xdr:cNvPicPr/>
      </xdr:nvPicPr>
      <xdr:blipFill>
        <a:blip r:embed="rId2"/>
        <a:stretch/>
      </xdr:blipFill>
      <xdr:spPr>
        <a:xfrm>
          <a:off x="73080" y="37800"/>
          <a:ext cx="972720" cy="974520"/>
        </a:xfrm>
        <a:prstGeom prst="rect">
          <a:avLst/>
        </a:prstGeom>
        <a:ln w="0">
          <a:noFill/>
        </a:ln>
      </xdr:spPr>
    </xdr:pic>
    <xdr:clientData/>
  </xdr:twoCellAnchor>
  <xdr:twoCellAnchor editAs="oneCell">
    <xdr:from>
      <xdr:col>1</xdr:col>
      <xdr:colOff>8280</xdr:colOff>
      <xdr:row>32</xdr:row>
      <xdr:rowOff>29160</xdr:rowOff>
    </xdr:from>
    <xdr:to>
      <xdr:col>1</xdr:col>
      <xdr:colOff>1485000</xdr:colOff>
      <xdr:row>32</xdr:row>
      <xdr:rowOff>628560</xdr:rowOff>
    </xdr:to>
    <xdr:sp>
      <xdr:nvSpPr>
        <xdr:cNvPr id="10" name="Text Box 3"/>
        <xdr:cNvSpPr/>
      </xdr:nvSpPr>
      <xdr:spPr>
        <a:xfrm>
          <a:off x="181800" y="10661760"/>
          <a:ext cx="1476720" cy="5994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5400</xdr:colOff>
      <xdr:row>0</xdr:row>
      <xdr:rowOff>28440</xdr:rowOff>
    </xdr:from>
    <xdr:to>
      <xdr:col>2</xdr:col>
      <xdr:colOff>1081800</xdr:colOff>
      <xdr:row>6</xdr:row>
      <xdr:rowOff>123840</xdr:rowOff>
    </xdr:to>
    <xdr:pic>
      <xdr:nvPicPr>
        <xdr:cNvPr id="11" name="Picture 1" descr="epa_seal_small_trim"/>
        <xdr:cNvPicPr/>
      </xdr:nvPicPr>
      <xdr:blipFill>
        <a:blip r:embed="rId1"/>
        <a:stretch/>
      </xdr:blipFill>
      <xdr:spPr>
        <a:xfrm>
          <a:off x="988920" y="28440"/>
          <a:ext cx="1328760" cy="1336320"/>
        </a:xfrm>
        <a:prstGeom prst="rect">
          <a:avLst/>
        </a:prstGeom>
        <a:ln w="0">
          <a:noFill/>
        </a:ln>
      </xdr:spPr>
    </xdr:pic>
    <xdr:clientData/>
  </xdr:twoCellAnchor>
  <xdr:twoCellAnchor editAs="oneCell">
    <xdr:from>
      <xdr:col>4</xdr:col>
      <xdr:colOff>1052640</xdr:colOff>
      <xdr:row>52</xdr:row>
      <xdr:rowOff>123840</xdr:rowOff>
    </xdr:from>
    <xdr:to>
      <xdr:col>5</xdr:col>
      <xdr:colOff>1091520</xdr:colOff>
      <xdr:row>55</xdr:row>
      <xdr:rowOff>238320</xdr:rowOff>
    </xdr:to>
    <xdr:sp>
      <xdr:nvSpPr>
        <xdr:cNvPr id="12" name="Text Box 2"/>
        <xdr:cNvSpPr/>
      </xdr:nvSpPr>
      <xdr:spPr>
        <a:xfrm>
          <a:off x="6144120" y="9699120"/>
          <a:ext cx="1275120" cy="6001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0</xdr:colOff>
      <xdr:row>0</xdr:row>
      <xdr:rowOff>0</xdr:rowOff>
    </xdr:from>
    <xdr:to>
      <xdr:col>3</xdr:col>
      <xdr:colOff>440640</xdr:colOff>
      <xdr:row>6</xdr:row>
      <xdr:rowOff>94680</xdr:rowOff>
    </xdr:to>
    <xdr:pic>
      <xdr:nvPicPr>
        <xdr:cNvPr id="13" name="Picture 1" descr="epa_seal_small_trim"/>
        <xdr:cNvPicPr/>
      </xdr:nvPicPr>
      <xdr:blipFill>
        <a:blip r:embed="rId1"/>
        <a:stretch/>
      </xdr:blipFill>
      <xdr:spPr>
        <a:xfrm>
          <a:off x="1666440" y="0"/>
          <a:ext cx="1328760" cy="1335600"/>
        </a:xfrm>
        <a:prstGeom prst="rect">
          <a:avLst/>
        </a:prstGeom>
        <a:ln w="0">
          <a:noFill/>
        </a:ln>
      </xdr:spPr>
    </xdr:pic>
    <xdr:clientData/>
  </xdr:twoCellAnchor>
  <xdr:twoCellAnchor editAs="oneCell">
    <xdr:from>
      <xdr:col>12</xdr:col>
      <xdr:colOff>2280240</xdr:colOff>
      <xdr:row>7</xdr:row>
      <xdr:rowOff>66600</xdr:rowOff>
    </xdr:from>
    <xdr:to>
      <xdr:col>13</xdr:col>
      <xdr:colOff>9360</xdr:colOff>
      <xdr:row>9</xdr:row>
      <xdr:rowOff>9360</xdr:rowOff>
    </xdr:to>
    <xdr:sp>
      <xdr:nvSpPr>
        <xdr:cNvPr id="14" name="Text Box 2"/>
        <xdr:cNvSpPr/>
      </xdr:nvSpPr>
      <xdr:spPr>
        <a:xfrm>
          <a:off x="16474320" y="1555200"/>
          <a:ext cx="1256040" cy="247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89640</xdr:colOff>
      <xdr:row>67</xdr:row>
      <xdr:rowOff>381240</xdr:rowOff>
    </xdr:from>
    <xdr:to>
      <xdr:col>10</xdr:col>
      <xdr:colOff>1072080</xdr:colOff>
      <xdr:row>70</xdr:row>
      <xdr:rowOff>162360</xdr:rowOff>
    </xdr:to>
    <xdr:sp>
      <xdr:nvSpPr>
        <xdr:cNvPr id="15" name="Text Box 5"/>
        <xdr:cNvSpPr/>
      </xdr:nvSpPr>
      <xdr:spPr>
        <a:xfrm>
          <a:off x="11630880" y="12042360"/>
          <a:ext cx="1273320" cy="6001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OMB No. 2060-0321</a:t>
          </a:r>
          <a:endParaRPr b="0" lang="en-US" sz="800" spc="-1" strike="noStrike">
            <a:latin typeface="Times New Roman"/>
          </a:endParaRPr>
        </a:p>
        <a:p>
          <a:pPr algn="ctr"/>
          <a:r>
            <a:rPr b="0" lang="en-US" sz="800" spc="-1" strike="noStrike">
              <a:solidFill>
                <a:srgbClr val="000000"/>
              </a:solidFill>
              <a:latin typeface="Arial"/>
            </a:rPr>
            <a:t>Approval Expires on</a:t>
          </a:r>
          <a:endParaRPr b="0" lang="en-US" sz="800" spc="-1" strike="noStrike">
            <a:latin typeface="Times New Roman"/>
          </a:endParaRPr>
        </a:p>
        <a:p>
          <a:pPr algn="ctr"/>
          <a:r>
            <a:rPr b="0" lang="en-US" sz="800" spc="-1" strike="noStrike">
              <a:solidFill>
                <a:srgbClr val="000000"/>
              </a:solidFill>
              <a:latin typeface="Arial"/>
            </a:rPr>
            <a:t>1/31/2011</a:t>
          </a:r>
          <a:endParaRPr b="0" lang="en-US" sz="800" spc="-1" strike="noStrike">
            <a:latin typeface="Times New Roman"/>
          </a:endParaRPr>
        </a:p>
        <a:p>
          <a:pPr algn="ctr"/>
          <a:r>
            <a:rPr b="0" lang="en-US" sz="800" spc="-1" strike="noStrike">
              <a:solidFill>
                <a:srgbClr val="000000"/>
              </a:solidFill>
              <a:latin typeface="Arial"/>
            </a:rPr>
            <a:t>EPA Form 5900-92</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9.1328125" defaultRowHeight="12" zeroHeight="false" outlineLevelRow="0" outlineLevelCol="0"/>
  <cols>
    <col collapsed="false" customWidth="true" hidden="false" outlineLevel="0" max="1" min="1" style="1" width="2.71"/>
    <col collapsed="false" customWidth="true" hidden="false" outlineLevel="0" max="2" min="2" style="1" width="20.7"/>
    <col collapsed="false" customWidth="true" hidden="false" outlineLevel="0" max="4" min="3" style="1" width="13.13"/>
    <col collapsed="false" customWidth="true" hidden="false" outlineLevel="0" max="5" min="5" style="1" width="15.99"/>
    <col collapsed="false" customWidth="true" hidden="false" outlineLevel="0" max="7" min="6" style="1" width="13.13"/>
    <col collapsed="false" customWidth="true" hidden="false" outlineLevel="0" max="9" min="8" style="1" width="16.42"/>
    <col collapsed="false" customWidth="true" hidden="false" outlineLevel="0" max="14" min="10" style="1" width="13.13"/>
    <col collapsed="false" customWidth="true" hidden="false" outlineLevel="0" max="15" min="15" style="1" width="94.41"/>
    <col collapsed="false" customWidth="true" hidden="false" outlineLevel="0" max="16" min="16" style="1" width="2.71"/>
    <col collapsed="false" customWidth="true" hidden="false" outlineLevel="0" max="17" min="17" style="1" width="10.7"/>
    <col collapsed="false" customWidth="true" hidden="false" outlineLevel="0" max="18" min="18" style="1" width="8.41"/>
    <col collapsed="false" customWidth="true" hidden="true" outlineLevel="0" max="19" min="19" style="1" width="4.84"/>
    <col collapsed="false" customWidth="true" hidden="true" outlineLevel="0" max="20" min="20" style="1" width="9.28"/>
    <col collapsed="false" customWidth="true" hidden="true" outlineLevel="0" max="21" min="21" style="1" width="6.99"/>
    <col collapsed="false" customWidth="true" hidden="true" outlineLevel="0" max="22" min="22" style="1" width="11.99"/>
    <col collapsed="false" customWidth="true" hidden="true" outlineLevel="0" max="23" min="23" style="1" width="8.41"/>
    <col collapsed="false" customWidth="true" hidden="true" outlineLevel="0" max="25" min="24" style="1" width="7.57"/>
    <col collapsed="false" customWidth="true" hidden="true" outlineLevel="0" max="26" min="26" style="1" width="6.56"/>
    <col collapsed="false" customWidth="true" hidden="true" outlineLevel="0" max="28" min="27" style="1" width="7.84"/>
    <col collapsed="false" customWidth="true" hidden="true" outlineLevel="0" max="29" min="29" style="1" width="8.41"/>
    <col collapsed="false" customWidth="true" hidden="true" outlineLevel="0" max="31" min="30" style="1" width="7.57"/>
    <col collapsed="false" customWidth="true" hidden="true" outlineLevel="0" max="32" min="32" style="1" width="6.56"/>
    <col collapsed="false" customWidth="true" hidden="true" outlineLevel="0" max="41" min="33" style="1" width="1.99"/>
    <col collapsed="false" customWidth="true" hidden="true" outlineLevel="0" max="42" min="42" style="1" width="2.57"/>
    <col collapsed="false" customWidth="true" hidden="true" outlineLevel="0" max="48" min="43" style="1" width="1.99"/>
    <col collapsed="false" customWidth="true" hidden="true" outlineLevel="0" max="49" min="49" style="1" width="6.28"/>
    <col collapsed="false" customWidth="true" hidden="true" outlineLevel="0" max="51" min="50" style="1" width="5.99"/>
    <col collapsed="false" customWidth="true" hidden="true" outlineLevel="0" max="52" min="52" style="1" width="9.05"/>
    <col collapsed="false" customWidth="true" hidden="true" outlineLevel="0" max="53" min="53" style="1" width="11.13"/>
    <col collapsed="false" customWidth="true" hidden="true" outlineLevel="0" max="54" min="54" style="1" width="8.84"/>
    <col collapsed="false" customWidth="true" hidden="true" outlineLevel="0" max="55" min="55" style="1" width="20.7"/>
    <col collapsed="false" customWidth="true" hidden="true" outlineLevel="0" max="56" min="56" style="1" width="79.84"/>
    <col collapsed="false" customWidth="false" hidden="false" outlineLevel="0" max="257" min="57" style="1" width="9.13"/>
  </cols>
  <sheetData>
    <row r="1" s="6" customFormat="true" ht="11.25" hidden="false" customHeight="false" outlineLevel="0" collapsed="false">
      <c r="A1" s="2"/>
      <c r="B1" s="3"/>
      <c r="C1" s="3"/>
      <c r="D1" s="3"/>
      <c r="E1" s="3"/>
      <c r="F1" s="3"/>
      <c r="G1" s="3"/>
      <c r="H1" s="3"/>
      <c r="I1" s="3"/>
      <c r="J1" s="3"/>
      <c r="K1" s="3"/>
      <c r="L1" s="3"/>
      <c r="M1" s="3"/>
      <c r="N1" s="3"/>
      <c r="O1" s="3"/>
      <c r="P1" s="3"/>
      <c r="Q1" s="4"/>
      <c r="R1" s="5"/>
      <c r="S1" s="5"/>
    </row>
    <row r="2" s="6" customFormat="true" ht="17.25" hidden="false" customHeight="true" outlineLevel="0" collapsed="false">
      <c r="A2" s="7" t="s">
        <v>0</v>
      </c>
      <c r="B2" s="7"/>
      <c r="C2" s="7"/>
      <c r="D2" s="7"/>
      <c r="E2" s="7"/>
      <c r="F2" s="7"/>
      <c r="G2" s="7"/>
      <c r="H2" s="7"/>
      <c r="I2" s="7"/>
      <c r="J2" s="7"/>
      <c r="K2" s="7"/>
      <c r="L2" s="7"/>
      <c r="M2" s="7"/>
      <c r="N2" s="7"/>
      <c r="O2" s="7"/>
      <c r="P2" s="7"/>
      <c r="Q2" s="8"/>
      <c r="R2" s="9"/>
      <c r="S2" s="9"/>
    </row>
    <row r="3" s="6" customFormat="true" ht="20.25" hidden="false" customHeight="false" outlineLevel="0" collapsed="false">
      <c r="A3" s="10" t="s">
        <v>1</v>
      </c>
      <c r="B3" s="10"/>
      <c r="C3" s="10"/>
      <c r="D3" s="10"/>
      <c r="E3" s="10"/>
      <c r="F3" s="10"/>
      <c r="G3" s="10"/>
      <c r="H3" s="10"/>
      <c r="I3" s="10"/>
      <c r="J3" s="10"/>
      <c r="K3" s="10"/>
      <c r="L3" s="10"/>
      <c r="M3" s="10"/>
      <c r="N3" s="10"/>
      <c r="O3" s="10"/>
      <c r="P3" s="10"/>
      <c r="Q3" s="11"/>
      <c r="R3" s="12"/>
      <c r="S3" s="12"/>
      <c r="BC3" s="13"/>
      <c r="BD3" s="13"/>
      <c r="BE3" s="14"/>
    </row>
    <row r="4" s="6" customFormat="true" ht="19.5" hidden="false" customHeight="true" outlineLevel="0" collapsed="false">
      <c r="A4" s="7" t="s">
        <v>2</v>
      </c>
      <c r="B4" s="7"/>
      <c r="C4" s="7"/>
      <c r="D4" s="7"/>
      <c r="E4" s="7"/>
      <c r="F4" s="7"/>
      <c r="G4" s="7"/>
      <c r="H4" s="7"/>
      <c r="I4" s="7"/>
      <c r="J4" s="7"/>
      <c r="K4" s="7"/>
      <c r="L4" s="7"/>
      <c r="M4" s="7"/>
      <c r="N4" s="7"/>
      <c r="O4" s="7"/>
      <c r="P4" s="7"/>
      <c r="Q4" s="8"/>
      <c r="R4" s="9"/>
      <c r="S4" s="9"/>
    </row>
    <row r="5" s="6" customFormat="true" ht="9.95" hidden="false" customHeight="true" outlineLevel="0" collapsed="false">
      <c r="A5" s="15"/>
      <c r="B5" s="16"/>
      <c r="C5" s="16"/>
      <c r="D5" s="16"/>
      <c r="E5" s="16"/>
      <c r="F5" s="16"/>
      <c r="G5" s="16"/>
      <c r="H5" s="16"/>
      <c r="I5" s="16"/>
      <c r="J5" s="16"/>
      <c r="K5" s="16"/>
      <c r="L5" s="16"/>
      <c r="M5" s="16"/>
      <c r="N5" s="16"/>
      <c r="O5" s="16"/>
      <c r="P5" s="16"/>
      <c r="Q5" s="4"/>
      <c r="R5" s="5"/>
      <c r="S5" s="5"/>
    </row>
    <row r="6" s="6" customFormat="true" ht="19.5" hidden="false" customHeight="true" outlineLevel="0" collapsed="false">
      <c r="A6" s="17" t="s">
        <v>3</v>
      </c>
      <c r="B6" s="17"/>
      <c r="C6" s="17"/>
      <c r="D6" s="17"/>
      <c r="E6" s="17"/>
      <c r="F6" s="17"/>
      <c r="G6" s="17"/>
      <c r="H6" s="17"/>
      <c r="I6" s="17"/>
      <c r="J6" s="17"/>
      <c r="K6" s="17"/>
      <c r="L6" s="17"/>
      <c r="M6" s="17"/>
      <c r="N6" s="17"/>
      <c r="O6" s="17"/>
      <c r="P6" s="17"/>
      <c r="Q6" s="18"/>
      <c r="R6" s="19"/>
      <c r="S6" s="19"/>
    </row>
    <row r="7" s="6" customFormat="true" ht="19.5" hidden="false" customHeight="true" outlineLevel="0" collapsed="false">
      <c r="A7" s="20" t="s">
        <v>4</v>
      </c>
      <c r="B7" s="20"/>
      <c r="C7" s="20"/>
      <c r="D7" s="20"/>
      <c r="E7" s="20"/>
      <c r="F7" s="20"/>
      <c r="G7" s="20"/>
      <c r="H7" s="20"/>
      <c r="I7" s="20"/>
      <c r="J7" s="20"/>
      <c r="K7" s="20"/>
      <c r="L7" s="20"/>
      <c r="M7" s="20"/>
      <c r="N7" s="20"/>
      <c r="O7" s="20"/>
      <c r="P7" s="20"/>
      <c r="Q7" s="4"/>
      <c r="R7" s="5"/>
      <c r="S7" s="5"/>
    </row>
    <row r="8" s="23" customFormat="true" ht="6" hidden="false" customHeight="true" outlineLevel="0" collapsed="false">
      <c r="A8" s="21"/>
      <c r="B8" s="22"/>
      <c r="C8" s="22"/>
      <c r="D8" s="22"/>
      <c r="E8" s="22"/>
      <c r="F8" s="22"/>
      <c r="G8" s="22"/>
      <c r="H8" s="22"/>
      <c r="I8" s="22"/>
      <c r="J8" s="22"/>
      <c r="K8" s="22"/>
      <c r="L8" s="22"/>
      <c r="M8" s="22"/>
      <c r="N8" s="22"/>
      <c r="O8" s="22"/>
      <c r="P8" s="22"/>
      <c r="Q8" s="4"/>
      <c r="R8" s="5"/>
      <c r="S8" s="5"/>
    </row>
    <row r="9" s="6" customFormat="true" ht="18" hidden="false" customHeight="false" outlineLevel="0" collapsed="false">
      <c r="A9" s="24" t="s">
        <v>5</v>
      </c>
      <c r="B9" s="24"/>
      <c r="C9" s="25"/>
      <c r="D9" s="25"/>
      <c r="E9" s="26"/>
      <c r="F9" s="27"/>
      <c r="G9" s="27"/>
      <c r="H9" s="28"/>
      <c r="I9" s="27"/>
      <c r="J9" s="27"/>
      <c r="K9" s="27"/>
      <c r="L9" s="27"/>
      <c r="M9" s="29"/>
      <c r="N9" s="27"/>
      <c r="O9" s="29" t="s">
        <v>6</v>
      </c>
      <c r="P9" s="27"/>
      <c r="Q9" s="30"/>
      <c r="R9" s="31"/>
      <c r="S9" s="31"/>
    </row>
    <row r="10" customFormat="false" ht="12.75" hidden="false" customHeight="false" outlineLevel="0" collapsed="false">
      <c r="A10" s="32"/>
      <c r="B10" s="33"/>
      <c r="C10" s="33"/>
      <c r="D10" s="33"/>
      <c r="E10" s="33"/>
      <c r="F10" s="33"/>
      <c r="G10" s="33"/>
      <c r="H10" s="34"/>
      <c r="I10" s="34"/>
      <c r="J10" s="34"/>
      <c r="K10" s="33"/>
      <c r="L10" s="33"/>
      <c r="M10" s="33"/>
      <c r="N10" s="33"/>
      <c r="O10" s="33"/>
      <c r="P10" s="33"/>
      <c r="Q10" s="35"/>
      <c r="R10" s="36"/>
      <c r="S10" s="36"/>
    </row>
    <row r="11" customFormat="false" ht="15.75" hidden="false" customHeight="true" outlineLevel="0" collapsed="false">
      <c r="A11" s="32"/>
      <c r="B11" s="37" t="s">
        <v>7</v>
      </c>
      <c r="C11" s="38"/>
      <c r="D11" s="33"/>
      <c r="E11" s="33"/>
      <c r="F11" s="33"/>
      <c r="G11" s="33"/>
      <c r="H11" s="32"/>
      <c r="I11" s="32"/>
      <c r="J11" s="34"/>
      <c r="K11" s="39"/>
      <c r="L11" s="33"/>
      <c r="M11" s="40"/>
      <c r="N11" s="33"/>
      <c r="O11" s="33"/>
      <c r="P11" s="33"/>
      <c r="Q11" s="35"/>
      <c r="R11" s="36"/>
      <c r="S11" s="36"/>
      <c r="U11" s="41" t="s">
        <v>8</v>
      </c>
      <c r="V11" s="41"/>
      <c r="W11" s="41"/>
      <c r="X11" s="41"/>
      <c r="Y11" s="41"/>
      <c r="Z11" s="41"/>
      <c r="AA11" s="41" t="s">
        <v>9</v>
      </c>
      <c r="AB11" s="41"/>
      <c r="AC11" s="41"/>
      <c r="AD11" s="41"/>
      <c r="AE11" s="41"/>
      <c r="AF11" s="41"/>
      <c r="AG11" s="42" t="s">
        <v>10</v>
      </c>
      <c r="AH11" s="42"/>
      <c r="AI11" s="42"/>
      <c r="AJ11" s="42"/>
      <c r="AK11" s="42"/>
      <c r="AL11" s="42"/>
      <c r="AM11" s="43"/>
      <c r="AN11" s="43"/>
      <c r="AO11" s="41" t="s">
        <v>11</v>
      </c>
      <c r="AP11" s="41"/>
      <c r="AQ11" s="41"/>
      <c r="AR11" s="41"/>
      <c r="AS11" s="41"/>
      <c r="AT11" s="41"/>
      <c r="AU11" s="41"/>
      <c r="AV11" s="41"/>
      <c r="AW11" s="44"/>
      <c r="AX11" s="45"/>
      <c r="AY11" s="46"/>
      <c r="AZ11" s="45"/>
      <c r="BA11" s="47"/>
      <c r="BB11" s="47"/>
      <c r="BC11" s="41" t="s">
        <v>12</v>
      </c>
      <c r="BD11" s="41" t="s">
        <v>13</v>
      </c>
    </row>
    <row r="12" customFormat="false" ht="15.75" hidden="false" customHeight="true" outlineLevel="0" collapsed="false">
      <c r="A12" s="32"/>
      <c r="B12" s="37" t="s">
        <v>14</v>
      </c>
      <c r="C12" s="48"/>
      <c r="D12" s="48"/>
      <c r="E12" s="49" t="s">
        <v>15</v>
      </c>
      <c r="F12" s="50"/>
      <c r="G12" s="33"/>
      <c r="H12" s="32"/>
      <c r="I12" s="32"/>
      <c r="J12" s="34"/>
      <c r="K12" s="39"/>
      <c r="L12" s="33"/>
      <c r="M12" s="40"/>
      <c r="N12" s="33"/>
      <c r="O12" s="33"/>
      <c r="P12" s="51"/>
      <c r="Q12" s="52"/>
      <c r="R12" s="53"/>
      <c r="S12" s="36"/>
      <c r="U12" s="42"/>
      <c r="V12" s="43"/>
      <c r="W12" s="43"/>
      <c r="X12" s="43"/>
      <c r="Y12" s="43"/>
      <c r="Z12" s="43"/>
      <c r="AA12" s="42"/>
      <c r="AB12" s="43"/>
      <c r="AC12" s="43"/>
      <c r="AD12" s="43"/>
      <c r="AE12" s="43"/>
      <c r="AF12" s="43"/>
      <c r="AG12" s="42"/>
      <c r="AH12" s="43"/>
      <c r="AI12" s="43"/>
      <c r="AJ12" s="43"/>
      <c r="AK12" s="43"/>
      <c r="AL12" s="43"/>
      <c r="AM12" s="43"/>
      <c r="AN12" s="43"/>
      <c r="AO12" s="41"/>
      <c r="AP12" s="41"/>
      <c r="AQ12" s="41"/>
      <c r="AR12" s="41"/>
      <c r="AS12" s="41"/>
      <c r="AT12" s="41"/>
      <c r="AU12" s="41"/>
      <c r="AV12" s="41"/>
      <c r="AW12" s="54"/>
      <c r="AX12" s="55"/>
      <c r="AY12" s="56"/>
      <c r="AZ12" s="55"/>
      <c r="BA12" s="57"/>
      <c r="BB12" s="57"/>
      <c r="BC12" s="41"/>
      <c r="BD12" s="41"/>
    </row>
    <row r="13" customFormat="false" ht="15.75" hidden="false" customHeight="true" outlineLevel="0" collapsed="false">
      <c r="A13" s="58"/>
      <c r="B13" s="59"/>
      <c r="C13" s="59"/>
      <c r="D13" s="59"/>
      <c r="E13" s="60"/>
      <c r="F13" s="61"/>
      <c r="G13" s="33"/>
      <c r="H13" s="32"/>
      <c r="I13" s="32"/>
      <c r="J13" s="34"/>
      <c r="K13" s="39"/>
      <c r="L13" s="33"/>
      <c r="M13" s="40"/>
      <c r="N13" s="33"/>
      <c r="O13" s="33"/>
      <c r="P13" s="51"/>
      <c r="Q13" s="52"/>
      <c r="R13" s="53"/>
      <c r="S13" s="36"/>
      <c r="U13" s="42"/>
      <c r="V13" s="43"/>
      <c r="W13" s="43"/>
      <c r="X13" s="43"/>
      <c r="Y13" s="43"/>
      <c r="Z13" s="43"/>
      <c r="AA13" s="42"/>
      <c r="AB13" s="43"/>
      <c r="AC13" s="43"/>
      <c r="AD13" s="43"/>
      <c r="AE13" s="43"/>
      <c r="AF13" s="43"/>
      <c r="AG13" s="42"/>
      <c r="AH13" s="43"/>
      <c r="AI13" s="43"/>
      <c r="AJ13" s="43"/>
      <c r="AK13" s="43"/>
      <c r="AL13" s="43"/>
      <c r="AM13" s="43"/>
      <c r="AN13" s="62"/>
      <c r="AO13" s="41"/>
      <c r="AP13" s="41"/>
      <c r="AQ13" s="41"/>
      <c r="AR13" s="41"/>
      <c r="AS13" s="41"/>
      <c r="AT13" s="41"/>
      <c r="AU13" s="41"/>
      <c r="AV13" s="41"/>
      <c r="AW13" s="54"/>
      <c r="AX13" s="55"/>
      <c r="AY13" s="56"/>
      <c r="AZ13" s="55"/>
      <c r="BA13" s="57"/>
      <c r="BB13" s="57"/>
      <c r="BC13" s="41"/>
      <c r="BD13" s="41"/>
    </row>
    <row r="14" customFormat="false" ht="64.5" hidden="false" customHeight="false" outlineLevel="0" collapsed="false">
      <c r="A14" s="32"/>
      <c r="B14" s="63" t="s">
        <v>16</v>
      </c>
      <c r="C14" s="64" t="s">
        <v>17</v>
      </c>
      <c r="D14" s="64" t="s">
        <v>18</v>
      </c>
      <c r="E14" s="64" t="s">
        <v>19</v>
      </c>
      <c r="F14" s="64" t="s">
        <v>20</v>
      </c>
      <c r="G14" s="64" t="s">
        <v>21</v>
      </c>
      <c r="H14" s="64" t="s">
        <v>22</v>
      </c>
      <c r="I14" s="64" t="s">
        <v>23</v>
      </c>
      <c r="J14" s="64" t="s">
        <v>24</v>
      </c>
      <c r="K14" s="64" t="s">
        <v>25</v>
      </c>
      <c r="L14" s="64" t="s">
        <v>26</v>
      </c>
      <c r="M14" s="64" t="s">
        <v>27</v>
      </c>
      <c r="N14" s="64" t="s">
        <v>28</v>
      </c>
      <c r="O14" s="65" t="s">
        <v>29</v>
      </c>
      <c r="P14" s="66"/>
      <c r="Q14" s="67"/>
      <c r="R14" s="68"/>
      <c r="S14" s="69" t="s">
        <v>30</v>
      </c>
      <c r="T14" s="69" t="s">
        <v>31</v>
      </c>
      <c r="U14" s="69" t="s">
        <v>32</v>
      </c>
      <c r="V14" s="69" t="s">
        <v>33</v>
      </c>
      <c r="W14" s="70" t="s">
        <v>34</v>
      </c>
      <c r="X14" s="69" t="s">
        <v>35</v>
      </c>
      <c r="Y14" s="69" t="s">
        <v>36</v>
      </c>
      <c r="Z14" s="70" t="s">
        <v>37</v>
      </c>
      <c r="AA14" s="69" t="s">
        <v>32</v>
      </c>
      <c r="AB14" s="69" t="s">
        <v>33</v>
      </c>
      <c r="AC14" s="70" t="s">
        <v>34</v>
      </c>
      <c r="AD14" s="69" t="s">
        <v>35</v>
      </c>
      <c r="AE14" s="69" t="s">
        <v>36</v>
      </c>
      <c r="AF14" s="70" t="s">
        <v>37</v>
      </c>
      <c r="AG14" s="69" t="n">
        <v>1</v>
      </c>
      <c r="AH14" s="69" t="n">
        <v>2</v>
      </c>
      <c r="AI14" s="69" t="n">
        <v>3</v>
      </c>
      <c r="AJ14" s="69" t="n">
        <v>4</v>
      </c>
      <c r="AK14" s="69" t="n">
        <v>5</v>
      </c>
      <c r="AL14" s="69" t="n">
        <v>6</v>
      </c>
      <c r="AM14" s="69" t="n">
        <v>7</v>
      </c>
      <c r="AN14" s="47" t="n">
        <v>8</v>
      </c>
      <c r="AO14" s="69" t="n">
        <v>1</v>
      </c>
      <c r="AP14" s="69" t="n">
        <v>2</v>
      </c>
      <c r="AQ14" s="69" t="n">
        <v>3</v>
      </c>
      <c r="AR14" s="69" t="n">
        <v>4</v>
      </c>
      <c r="AS14" s="69" t="n">
        <v>5</v>
      </c>
      <c r="AT14" s="69" t="n">
        <v>6</v>
      </c>
      <c r="AU14" s="69" t="n">
        <v>7</v>
      </c>
      <c r="AV14" s="69" t="n">
        <v>8</v>
      </c>
      <c r="AW14" s="71" t="s">
        <v>38</v>
      </c>
      <c r="AX14" s="72" t="s">
        <v>39</v>
      </c>
      <c r="AY14" s="73" t="s">
        <v>40</v>
      </c>
      <c r="AZ14" s="74"/>
      <c r="BA14" s="75" t="s">
        <v>41</v>
      </c>
      <c r="BB14" s="75" t="s">
        <v>42</v>
      </c>
      <c r="BC14" s="41"/>
      <c r="BD14" s="41"/>
    </row>
    <row r="15" customFormat="false" ht="12" hidden="false" customHeight="false" outlineLevel="0" collapsed="false">
      <c r="A15" s="32"/>
      <c r="B15" s="76"/>
      <c r="C15" s="77"/>
      <c r="D15" s="78"/>
      <c r="E15" s="79"/>
      <c r="F15" s="80"/>
      <c r="G15" s="81"/>
      <c r="H15" s="82"/>
      <c r="I15" s="83"/>
      <c r="J15" s="84"/>
      <c r="K15" s="85"/>
      <c r="L15" s="86" t="str">
        <f aca="false">IF(E15="","",IF(AND(E15=$E$118,$F$12=$H$118),IF($C$11=2008,2,IF($C$11=2009,1.5,IF($C$11=2010,1.25,1))),1))</f>
        <v/>
      </c>
      <c r="M15" s="86" t="str">
        <f aca="false">IF(AW15=1,IF(NOT(AX15=0),AX15,IF(NOT(AY15=0),AY15,"")),"")</f>
        <v/>
      </c>
      <c r="N15" s="87" t="str">
        <f aca="false">IF(NOT(OR(O15="",O15=$B$126,O15=$B$127,O15=$B$128,O15=$B$129)),"",IF(NOT(OR(ISBLANK($C$11),ISBLANK(B15),ISBLANK(C15),ISBLANK(D15),ISBLANK(E15),ISBLANK(F15),ISBLANK(G15),ISBLANK(H15),ISBLANK(J15),ISBLANK(K15))),(M15-G15)*F15*D15*J15*K15*(10^-3)*L15,""))</f>
        <v/>
      </c>
      <c r="O15" s="88" t="str">
        <f aca="false">IF(AND(S15=1,G15&gt;M15),$B$123,IF(BB15=1,$B$131,IF(OR(AG15=1,AH15=1,AI15=1,AJ15=1,AK15=1,AL15=1,AM15=1,AN15=1),$B$125,IF(AND(E15=$E$117,H15=$H$118),$B$124,IF(BA15=1,$B$130,IF(F133=0,$B$129,IF(BD15&lt;&gt;0,BD15,"")))))))</f>
        <v/>
      </c>
      <c r="P15" s="89"/>
      <c r="Q15" s="90"/>
      <c r="R15" s="91"/>
      <c r="S15" s="47" t="n">
        <f aca="false">IF(OR(AND(E15=$E$118,$F$12=$H$118,OR($C$11=2008,$C$11=2009,$C$11=2010)),AND(E15=$E$118,$F$12=$H$119,OR($C$11=2007,$C$11=2008,$C$11=2009))),1,0)</f>
        <v>0</v>
      </c>
      <c r="T15" s="57" t="n">
        <f aca="false">IF(NOT(OR(ISBLANK($C$11),ISBLANK(B15),ISBLANK(C15),ISBLANK(D15),ISBLANK(E15),ISBLANK(F15),ISBLANK(G15),ISBLANK(#REF!),ISBLANK(H15),ISBLANK(J15),ISBLANK(K15))),1,0)</f>
        <v>0</v>
      </c>
      <c r="U15" s="44" t="n">
        <f aca="false">IF(C15=$C$118,IF(AND(E15=$E$117,N15&gt;0),N15,0),0)</f>
        <v>0</v>
      </c>
      <c r="V15" s="45" t="n">
        <f aca="false">IF(C15=$C$118,IF(AND(E15=$E$117,N15&lt;0),N15,0),0)</f>
        <v>0</v>
      </c>
      <c r="W15" s="45" t="n">
        <f aca="false">IF(H15=$H$118,0,IF(C15=$C$118,IF(E15=$E$118,IF(S15=1,N15,0),0),0))</f>
        <v>0</v>
      </c>
      <c r="X15" s="45" t="n">
        <f aca="false">IF(H15=$H$118,0,IF(C15=$C$118,IF(E15=$E$118,IF(AND(S15&lt;&gt;1,N15&gt;0),N15,0),0),0))</f>
        <v>0</v>
      </c>
      <c r="Y15" s="45" t="n">
        <f aca="false">IF(H15=$H$118,0,IF(C15=$C$118,IF(E15=$E$118,IF(AND(S15&lt;&gt;1,N15&lt;0),N15,0),0),0))</f>
        <v>0</v>
      </c>
      <c r="Z15" s="46" t="n">
        <f aca="false">IF(C15=$C$118,IF(E15=$E$118,IF(H15=$H$118,N15,0),0),0)</f>
        <v>0</v>
      </c>
      <c r="AA15" s="54" t="n">
        <f aca="false">IF(C15=$C$119,IF(AND(E15=$E$117,N15&gt;0),N15,0),0)</f>
        <v>0</v>
      </c>
      <c r="AB15" s="55" t="n">
        <f aca="false">IF(C15=$C$119,IF(AND(E15=$E$117,N15&lt;0),N15,0),0)</f>
        <v>0</v>
      </c>
      <c r="AC15" s="45" t="n">
        <f aca="false">IF(H15=$H$118,0,IF(C15=$C$119,IF(E15=$E$118,IF(S15=1,N15,0),0),0))</f>
        <v>0</v>
      </c>
      <c r="AD15" s="55" t="n">
        <f aca="false">IF(H15=$H$118,0,IF(C15=$C$119,IF(E15=$E$118,IF(AND(S15&lt;&gt;1,N15&gt;0),N15,0),0),0))</f>
        <v>0</v>
      </c>
      <c r="AE15" s="45" t="n">
        <f aca="false">IF(H15=$H$118,0,IF(C15=$C$119,IF(E15=$E$118,IF(AND(S15&lt;&gt;1,N15&lt;0),N15,0),0),0))</f>
        <v>0</v>
      </c>
      <c r="AF15" s="55" t="n">
        <f aca="false">IF(C15=$C$119,IF(E15=$E$118,IF(H15=$H$118,N15,0),0),0)</f>
        <v>0</v>
      </c>
      <c r="AG15" s="44" t="n">
        <f aca="false">IF(AND(E15=$E$117,C15=$C$118,D15&lt;=4.3,G15&gt;81),IF(OR($C$11=2010,$C$11=2011),2,1),0)</f>
        <v>0</v>
      </c>
      <c r="AH15" s="55" t="n">
        <f aca="false">IF(AND(E15=$E$117,C15=$C$118,D15&gt;4.3),IF(G15&gt;(6+0.25*(151+557/(D15^0.9))),IF(OR($C$11=2010,$C$11=2011),2,1),0),0)</f>
        <v>0</v>
      </c>
      <c r="AI15" s="45" t="n">
        <f aca="false">IF(AND(OR(E15=$E$117,AND(E15=$E$118,H15=$H$118)),C15=$C$119,D15&lt;=40,G15&gt;(650-5*D15)),IF(OR($C$11=2010,$C$11=2011),2,1),0)</f>
        <v>0</v>
      </c>
      <c r="AJ15" s="45" t="n">
        <f aca="false">IF(AND(OR(E15=$E$117,AND(E15=$E$118,H15=$H$118)),C15=$C$119,D15&gt;40,G15&gt;450),IF(OR($C$11=2010,$C$11=2011),2,1),0)</f>
        <v>0</v>
      </c>
      <c r="AK15" s="45" t="n">
        <f aca="false">IF(AND(E15=$E$118,H15=$H$119,C15=$C$119,G15&gt;150),1,0)</f>
        <v>0</v>
      </c>
      <c r="AL15" s="45" t="n">
        <f aca="false">IF(AND(E15=$E$118,H15=$H$119,C15=$C$118,G15&gt;16),IF(AND($F$12=$H$118,$C$11&gt;2010,$C$11&lt;2014,C15=$C$118,G15=22),2,1),0)</f>
        <v>0</v>
      </c>
      <c r="AM15" s="55" t="n">
        <f aca="false">IF(T15=1,IF(AND(E15=$E$118,H15=$H$118,C15=$C$118,OR(AND(D15&lt;=4.3,G15&gt;30),AND(D15&gt;4.3,G15&gt;(2.1+(0.09*(151+557/D15^0.9)))))),1,0),0)</f>
        <v>0</v>
      </c>
      <c r="AN15" s="46" t="n">
        <f aca="false">IF(AND(E15=$E$118,H15=$H$118,C15=$C$119,OR(AND(D15&lt;=40,G15&gt;(500-5*D15)),AND(D15&gt;40,G15&gt;300))),1,0)</f>
        <v>0</v>
      </c>
      <c r="AO15" s="44" t="n">
        <f aca="false">IF(AND($C$11&gt;2009,E15=$E$117,C15=$C$118,D15&lt;=4.3),30,0)</f>
        <v>0</v>
      </c>
      <c r="AP15" s="45" t="n">
        <f aca="false">IF(AND($C$11&gt;2009,E15=$E$117,C15=$C$118,D15&gt;4.3),(2.1+(0.09*(151+557/(D15^0.9)))),0)</f>
        <v>0</v>
      </c>
      <c r="AQ15" s="55" t="n">
        <f aca="false">IF(AND($C$11&gt;2009,E15=$E$117,C15=$C$119,D15&lt;=40),500-5*D15,0)</f>
        <v>0</v>
      </c>
      <c r="AR15" s="55" t="n">
        <f aca="false">IF(AND($C$11&gt;2009,E15=$E$117,C15=$C$119,D15&gt;40),300,0)</f>
        <v>0</v>
      </c>
      <c r="AS15" s="55" t="n">
        <f aca="false">IF(OR(AND($C$11&gt;2009,E15=$E$118,$F$12=$H$119,C15=$C$119),AND(E15=$E$118,$F$12=$H$118,C15=$C$119,$C$11&gt;2010)),75,0)</f>
        <v>0</v>
      </c>
      <c r="AT15" s="55" t="n">
        <f aca="false">IF(OR(AND($C$11&gt;2009,E15=$E$118,$F$12=$H$119,C15=$C$118),AND(E15=$E$118,$F$12=$H$118,C15=$C$118,$C$11&gt;2010)),5,0)</f>
        <v>0</v>
      </c>
      <c r="AU15" s="45" t="n">
        <f aca="false">IF(OR(AND($C$11&lt;2010,E15=$E$118,$F$12=$H$119,C15=$C$119),AND(E15=$E$118,$F$12=$H$118,C15=$C$119,$C$11&lt;2011)),150,0)</f>
        <v>0</v>
      </c>
      <c r="AV15" s="46" t="n">
        <f aca="false">IF(OR(AND($C$11&lt;2010,E15=$E$118,$F$12=$H$119,C15=$C$118),AND(E15=$E$118,$F$12=$H$118,C15=$C$118,$C$11&lt;2011)),16,0)</f>
        <v>0</v>
      </c>
      <c r="AW15" s="54" t="n">
        <f aca="false">IF(NOT(OR(ISBLANK(C15),ISBLANK(E15),ISBLANK(H15))),1,0)</f>
        <v>0</v>
      </c>
      <c r="AX15" s="55" t="n">
        <f aca="false">IF(NOT(AO15=0),AO15,IF(NOT(AO15=0),AO15,IF(NOT(AP15=0),AP15,IF(NOT(AQ15=0),AQ15,IF(NOT(AR15=0),AR15,0)))))</f>
        <v>0</v>
      </c>
      <c r="AY15" s="56" t="n">
        <f aca="false">IF(NOT(AS15=0),AS15,IF(NOT(AT15=0),AT15,IF(NOT(AU15=0),AU15,IF(NOT(AV15=0),AV15,0))))</f>
        <v>0</v>
      </c>
      <c r="BA15" s="54" t="n">
        <f aca="false">IF(AND(E15=$E$118,D15&gt;373),1,0)</f>
        <v>0</v>
      </c>
      <c r="BB15" s="54" t="n">
        <f aca="false">IF(AND(E15=$E$117,$C$11&lt;2010),1,0)</f>
        <v>0</v>
      </c>
      <c r="BC15" s="54" t="n">
        <f aca="false">IF(B15=B14,IF(AND(D15=D14,E15=E14,F15=F14),0,2),0)</f>
        <v>0</v>
      </c>
      <c r="BD15" s="92" t="str">
        <f aca="false">IF(OR(AG15=2,AH15=2,AI15=2,AJ15=2),$B$127,IF(AL15=2,$B$126,IF(BC15=2,$B$128,"")))</f>
        <v/>
      </c>
    </row>
    <row r="16" customFormat="false" ht="12" hidden="false" customHeight="false" outlineLevel="0" collapsed="false">
      <c r="A16" s="32"/>
      <c r="B16" s="93"/>
      <c r="C16" s="94"/>
      <c r="D16" s="95"/>
      <c r="E16" s="96"/>
      <c r="F16" s="97"/>
      <c r="G16" s="98"/>
      <c r="H16" s="99"/>
      <c r="I16" s="100"/>
      <c r="J16" s="101"/>
      <c r="K16" s="102"/>
      <c r="L16" s="103" t="str">
        <f aca="false">IF(E16="","",IF(AND(E16=$E$118,$F$12=$H$118),IF($C$11=2008,2,IF($C$11=2009,1.5,IF($C$11=2010,1.25,1))),1))</f>
        <v/>
      </c>
      <c r="M16" s="103" t="str">
        <f aca="false">IF(AW16=1,IF(NOT(AX16=0),AX16,IF(NOT(AY16=0),AY16,"")),"")</f>
        <v/>
      </c>
      <c r="N16" s="104" t="str">
        <f aca="false">IF(NOT(OR(O16="",O16=$B$126,O16=$B$127,O16=$B$128,O16=$B$129)),"",IF(NOT(OR(ISBLANK($C$11),ISBLANK(B16),ISBLANK(C16),ISBLANK(D16),ISBLANK(E16),ISBLANK(F16),ISBLANK(G16),ISBLANK(H16),ISBLANK(J16),ISBLANK(K16))),(M16-G16)*F16*D16*J16*K16*(10^-3)*L16,""))</f>
        <v/>
      </c>
      <c r="O16" s="105" t="str">
        <f aca="false">IF(AND(S16=1,G16&gt;M16),$B$123,IF(BB16=1,$B$131,IF(OR(AG16=1,AH16=1,AI16=1,AJ16=1,AK16=1,AL16=1,AM16=1,AN16=1),$B$125,IF(AND(E16=$E$117,H16=$H$118),$B$124,IF(BA16=1,$B$130,IF(F134=0,$B$129,IF(BD16&lt;&gt;0,BD16,"")))))))</f>
        <v/>
      </c>
      <c r="P16" s="89"/>
      <c r="Q16" s="90"/>
      <c r="R16" s="91"/>
      <c r="S16" s="57" t="n">
        <f aca="false">IF(OR(AND(E16=$E$118,$F$12=$H$118,OR($C$11=2008,$C$11=2009,$C$11=2010)),AND(E16=$E$118,$F$12=$H$119,OR($C$11=2007,$C$11=2008,$C$11=2009))),1,0)</f>
        <v>0</v>
      </c>
      <c r="T16" s="57" t="n">
        <f aca="false">IF(NOT(OR(ISBLANK($C$11),ISBLANK(B16),ISBLANK(C16),ISBLANK(D16),ISBLANK(E16),ISBLANK(F16),ISBLANK(G16),ISBLANK(#REF!),ISBLANK(H16),ISBLANK(J16),ISBLANK(K16))),1,0)</f>
        <v>0</v>
      </c>
      <c r="U16" s="54" t="n">
        <f aca="false">IF(C16=$C$118,IF(AND(E16=$E$117,N16&gt;0),N16,0),0)</f>
        <v>0</v>
      </c>
      <c r="V16" s="55" t="n">
        <f aca="false">IF(C16=$C$118,IF(AND(E16=$E$117,N16&lt;0),N16,0),0)</f>
        <v>0</v>
      </c>
      <c r="W16" s="55" t="n">
        <f aca="false">IF(H16=$H$118,0,IF(C16=$C$118,IF(E16=$E$118,IF(S16=1,N16,0),0),0))</f>
        <v>0</v>
      </c>
      <c r="X16" s="55" t="n">
        <f aca="false">IF(H16=$H$118,0,IF(C16=$C$118,IF(E16=$E$118,IF(AND(S16&lt;&gt;1,N16&gt;0),N16,0),0),0))</f>
        <v>0</v>
      </c>
      <c r="Y16" s="55" t="n">
        <f aca="false">IF(H16=$H$118,0,IF(C16=$C$118,IF(E16=$E$118,IF(AND(S16&lt;&gt;1,N16&lt;0),N16,0),0),0))</f>
        <v>0</v>
      </c>
      <c r="Z16" s="56" t="n">
        <f aca="false">IF(C16=$C$118,IF(E16=$E$118,IF(H16=$H$118,N16,0),0),0)</f>
        <v>0</v>
      </c>
      <c r="AA16" s="54" t="n">
        <f aca="false">IF(C16=$C$119,IF(AND(E16=$E$117,N16&gt;0),N16,0),0)</f>
        <v>0</v>
      </c>
      <c r="AB16" s="55" t="n">
        <f aca="false">IF(C16=$C$119,IF(AND(E16=$E$117,N16&lt;0),N16,0),0)</f>
        <v>0</v>
      </c>
      <c r="AC16" s="55" t="n">
        <f aca="false">IF(H16=$H$118,0,IF(C16=$C$119,IF(E16=$E$118,IF(S16=1,N16,0),0),0))</f>
        <v>0</v>
      </c>
      <c r="AD16" s="55" t="n">
        <f aca="false">IF(H16=$H$118,0,IF(C16=$C$119,IF(E16=$E$118,IF(AND(S16&lt;&gt;1,N16&gt;0),N16,0),0),0))</f>
        <v>0</v>
      </c>
      <c r="AE16" s="55" t="n">
        <f aca="false">IF(H16=$H$118,0,IF(C16=$C$119,IF(E16=$E$118,IF(AND(S16&lt;&gt;1,N16&lt;0),N16,0),0),0))</f>
        <v>0</v>
      </c>
      <c r="AF16" s="55" t="n">
        <f aca="false">IF(C16=$C$119,IF(E16=$E$118,IF(H16=$H$118,N16,0),0),0)</f>
        <v>0</v>
      </c>
      <c r="AG16" s="54" t="n">
        <f aca="false">IF(AND(E16=$E$117,C16=$C$118,D16&lt;=4.3,G16&gt;81),IF(OR($C$11=2010,$C$11=2011),2,1),0)</f>
        <v>0</v>
      </c>
      <c r="AH16" s="55" t="n">
        <f aca="false">IF(AND(E16=$E$117,C16=$C$118,D16&gt;4.3),IF(G16&gt;(6+0.25*(151+557/(D16^0.9))),IF(OR($C$11=2010,$C$11=2011),2,1),0),0)</f>
        <v>0</v>
      </c>
      <c r="AI16" s="55" t="n">
        <f aca="false">IF(AND(OR(E16=$E$117,AND(E16=$E$118,H16=$H$118)),C16=$C$119,D16&lt;=40,G16&gt;(650-5*D16)),IF(OR($C$11=2010,$C$11=2011),2,1),0)</f>
        <v>0</v>
      </c>
      <c r="AJ16" s="55" t="n">
        <f aca="false">IF(AND(OR(E16=$E$117,AND(E16=$E$118,H16=$H$118)),C16=$C$119,D16&gt;40,G16&gt;450),IF(OR($C$11=2010,$C$11=2011),2,1),0)</f>
        <v>0</v>
      </c>
      <c r="AK16" s="55" t="n">
        <f aca="false">IF(AND(E16=$E$118,H16=$H$119,C16=$C$119,G16&gt;150),1,0)</f>
        <v>0</v>
      </c>
      <c r="AL16" s="55" t="n">
        <f aca="false">IF(AND(E16=$E$118,H16=$H$119,C16=$C$118,G16&gt;16),IF(AND($F$12=$H$118,$C$11&gt;2010,$C$11&lt;2014,C16=$C$118,G16=22),2,1),0)</f>
        <v>0</v>
      </c>
      <c r="AM16" s="55" t="n">
        <f aca="false">IF(T16=1,IF(AND(E16=$E$118,H16=$H$118,C16=$C$118,OR(AND(D16&lt;=4.3,G16&gt;30),AND(D16&gt;4.3,G16&gt;(2.1+(0.09*(151+557/D16^0.9)))))),1,0),0)</f>
        <v>0</v>
      </c>
      <c r="AN16" s="56" t="n">
        <f aca="false">IF(AND(E16=$E$118,H16=$H$118,C16=$C$119,OR(AND(D16&lt;=40,G16&gt;(500-5*D16)),AND(D16&gt;40,G16&gt;300))),1,0)</f>
        <v>0</v>
      </c>
      <c r="AO16" s="54" t="n">
        <f aca="false">IF(AND($C$11&gt;2009,E16=$E$117,C16=$C$118,D16&lt;=4.3),30,0)</f>
        <v>0</v>
      </c>
      <c r="AP16" s="55" t="n">
        <f aca="false">IF(AND($C$11&gt;2009,E16=$E$117,C16=$C$118,D16&gt;4.3),(2.1+(0.09*(151+557/(D16^0.9)))),0)</f>
        <v>0</v>
      </c>
      <c r="AQ16" s="55" t="n">
        <f aca="false">IF(AND($C$11&gt;2009,E16=$E$117,C16=$C$119,D16&lt;=40),500-5*D16,0)</f>
        <v>0</v>
      </c>
      <c r="AR16" s="55" t="n">
        <f aca="false">IF(AND($C$11&gt;2009,E16=$E$117,C16=$C$119,D16&gt;40),300,0)</f>
        <v>0</v>
      </c>
      <c r="AS16" s="55" t="n">
        <f aca="false">IF(OR(AND($C$11&gt;2009,E16=$E$118,$F$12=$H$119,C16=$C$119),AND(E16=$E$118,$F$12=$H$118,C16=$C$119,$C$11&gt;2010)),75,0)</f>
        <v>0</v>
      </c>
      <c r="AT16" s="55" t="n">
        <f aca="false">IF(OR(AND($C$11&gt;2009,E16=$E$118,$F$12=$H$119,C16=$C$118),AND(E16=$E$118,$F$12=$H$118,C16=$C$118,$C$11&gt;2010)),5,0)</f>
        <v>0</v>
      </c>
      <c r="AU16" s="55" t="n">
        <f aca="false">IF(OR(AND($C$11&lt;2010,E16=$E$118,$F$12=$H$119,C16=$C$119),AND(E16=$E$118,$F$12=$H$118,C16=$C$119,$C$11&lt;2011)),150,0)</f>
        <v>0</v>
      </c>
      <c r="AV16" s="56" t="n">
        <f aca="false">IF(OR(AND($C$11&lt;2010,E16=$E$118,$F$12=$H$119,C16=$C$118),AND(E16=$E$118,$F$12=$H$118,C16=$C$118,$C$11&lt;2011)),16,0)</f>
        <v>0</v>
      </c>
      <c r="AW16" s="54" t="n">
        <f aca="false">IF(NOT(OR(ISBLANK(C16),ISBLANK(E16),ISBLANK(H16))),1,0)</f>
        <v>0</v>
      </c>
      <c r="AX16" s="55" t="n">
        <f aca="false">IF(NOT(AO16=0),AO16,IF(NOT(AO16=0),AO16,IF(NOT(AP16=0),AP16,IF(NOT(AQ16=0),AQ16,IF(NOT(AR16=0),AR16,0)))))</f>
        <v>0</v>
      </c>
      <c r="AY16" s="56" t="n">
        <f aca="false">IF(NOT(AS16=0),AS16,IF(NOT(AT16=0),AT16,IF(NOT(AU16=0),AU16,IF(NOT(AV16=0),AV16,0))))</f>
        <v>0</v>
      </c>
      <c r="BA16" s="54" t="n">
        <f aca="false">IF(AND(E16=$E$118,D16&gt;373),1,0)</f>
        <v>0</v>
      </c>
      <c r="BB16" s="54" t="n">
        <f aca="false">IF(AND(E16=$E$117,$C$11&lt;2010),1,0)</f>
        <v>0</v>
      </c>
      <c r="BC16" s="54" t="n">
        <f aca="false">IF(B16=B15,IF(AND(D16=D15,E16=E15,F16=F15),0,2),0)</f>
        <v>0</v>
      </c>
      <c r="BD16" s="106" t="str">
        <f aca="false">IF(OR(AG16=2,AH16=2,AI16=2,AJ16=2),$B$127,IF(AL16=2,$B$126,IF(BC16=2,$B$128,"")))</f>
        <v/>
      </c>
    </row>
    <row r="17" customFormat="false" ht="12" hidden="false" customHeight="false" outlineLevel="0" collapsed="false">
      <c r="A17" s="32"/>
      <c r="B17" s="93"/>
      <c r="C17" s="94"/>
      <c r="D17" s="95"/>
      <c r="E17" s="96"/>
      <c r="F17" s="97"/>
      <c r="G17" s="98"/>
      <c r="H17" s="99"/>
      <c r="I17" s="100"/>
      <c r="J17" s="101"/>
      <c r="K17" s="102"/>
      <c r="L17" s="103" t="str">
        <f aca="false">IF(E17="","",IF(AND(E17=$E$118,$F$12=$H$118),IF($C$11=2008,2,IF($C$11=2009,1.5,IF($C$11=2010,1.25,1))),1))</f>
        <v/>
      </c>
      <c r="M17" s="103" t="str">
        <f aca="false">IF(AW17=1,IF(NOT(AX17=0),AX17,IF(NOT(AY17=0),AY17,"")),"")</f>
        <v/>
      </c>
      <c r="N17" s="104" t="str">
        <f aca="false">IF(NOT(OR(O17="",O17=$B$126,O17=$B$127,O17=$B$128,O17=$B$129)),"",IF(NOT(OR(ISBLANK($C$11),ISBLANK(B17),ISBLANK(C17),ISBLANK(D17),ISBLANK(E17),ISBLANK(F17),ISBLANK(G17),ISBLANK(H17),ISBLANK(J17),ISBLANK(K17))),(M17-G17)*F17*D17*J17*K17*(10^-3)*L17,""))</f>
        <v/>
      </c>
      <c r="O17" s="105" t="str">
        <f aca="false">IF(AND(S17=1,G17&gt;M17),$B$123,IF(BB17=1,$B$131,IF(OR(AG17=1,AH17=1,AI17=1,AJ17=1,AK17=1,AL17=1,AM17=1,AN17=1),$B$125,IF(AND(E17=$E$117,H17=$H$118),$B$124,IF(BA17=1,$B$130,IF(F135=0,$B$129,IF(BD17&lt;&gt;0,BD17,"")))))))</f>
        <v/>
      </c>
      <c r="P17" s="89"/>
      <c r="Q17" s="90"/>
      <c r="R17" s="91"/>
      <c r="S17" s="57" t="n">
        <f aca="false">IF(OR(AND(E17=$E$118,$F$12=$H$118,OR($C$11=2008,$C$11=2009,$C$11=2010)),AND(E17=$E$118,$F$12=$H$119,OR($C$11=2007,$C$11=2008,$C$11=2009))),1,0)</f>
        <v>0</v>
      </c>
      <c r="T17" s="57" t="n">
        <f aca="false">IF(NOT(OR(ISBLANK($C$11),ISBLANK(B17),ISBLANK(C17),ISBLANK(D17),ISBLANK(E17),ISBLANK(F17),ISBLANK(G17),ISBLANK(#REF!),ISBLANK(H17),ISBLANK(J17),ISBLANK(K17))),1,0)</f>
        <v>0</v>
      </c>
      <c r="U17" s="54" t="n">
        <f aca="false">IF(C17=$C$118,IF(AND(E17=$E$117,N17&gt;0),N17,0),0)</f>
        <v>0</v>
      </c>
      <c r="V17" s="55" t="n">
        <f aca="false">IF(C17=$C$118,IF(AND(E17=$E$117,N17&lt;0),N17,0),0)</f>
        <v>0</v>
      </c>
      <c r="W17" s="55" t="n">
        <f aca="false">IF(H17=$H$118,0,IF(C17=$C$118,IF(E17=$E$118,IF(S17=1,N17,0),0),0))</f>
        <v>0</v>
      </c>
      <c r="X17" s="55" t="n">
        <f aca="false">IF(H17=$H$118,0,IF(C17=$C$118,IF(E17=$E$118,IF(AND(S17&lt;&gt;1,N17&gt;0),N17,0),0),0))</f>
        <v>0</v>
      </c>
      <c r="Y17" s="55" t="n">
        <f aca="false">IF(H17=$H$118,0,IF(C17=$C$118,IF(E17=$E$118,IF(AND(S17&lt;&gt;1,N17&lt;0),N17,0),0),0))</f>
        <v>0</v>
      </c>
      <c r="Z17" s="56" t="n">
        <f aca="false">IF(C17=$C$118,IF(E17=$E$118,IF(H17=$H$118,N17,0),0),0)</f>
        <v>0</v>
      </c>
      <c r="AA17" s="54" t="n">
        <f aca="false">IF(C17=$C$119,IF(AND(E17=$E$117,N17&gt;0),N17,0),0)</f>
        <v>0</v>
      </c>
      <c r="AB17" s="55" t="n">
        <f aca="false">IF(C17=$C$119,IF(AND(E17=$E$117,N17&lt;0),N17,0),0)</f>
        <v>0</v>
      </c>
      <c r="AC17" s="55" t="n">
        <f aca="false">IF(H17=$H$118,0,IF(C17=$C$119,IF(E17=$E$118,IF(S17=1,N17,0),0),0))</f>
        <v>0</v>
      </c>
      <c r="AD17" s="55" t="n">
        <f aca="false">IF(H17=$H$118,0,IF(C17=$C$119,IF(E17=$E$118,IF(AND(S17&lt;&gt;1,N17&gt;0),N17,0),0),0))</f>
        <v>0</v>
      </c>
      <c r="AE17" s="55" t="n">
        <f aca="false">IF(H17=$H$118,0,IF(C17=$C$119,IF(E17=$E$118,IF(AND(S17&lt;&gt;1,N17&lt;0),N17,0),0),0))</f>
        <v>0</v>
      </c>
      <c r="AF17" s="55" t="n">
        <f aca="false">IF(C17=$C$119,IF(E17=$E$118,IF(H17=$H$118,N17,0),0),0)</f>
        <v>0</v>
      </c>
      <c r="AG17" s="54" t="n">
        <f aca="false">IF(AND(E17=$E$117,C17=$C$118,D17&lt;=4.3,G17&gt;81),IF(OR($C$11=2010,$C$11=2011),2,1),0)</f>
        <v>0</v>
      </c>
      <c r="AH17" s="55" t="n">
        <f aca="false">IF(AND(E17=$E$117,C17=$C$118,D17&gt;4.3),IF(G17&gt;(6+0.25*(151+557/(D17^0.9))),IF(OR($C$11=2010,$C$11=2011),2,1),0),0)</f>
        <v>0</v>
      </c>
      <c r="AI17" s="55" t="n">
        <f aca="false">IF(AND(OR(E17=$E$117,AND(E17=$E$118,H17=$H$118)),C17=$C$119,D17&lt;=40,G17&gt;(650-5*D17)),IF(OR($C$11=2010,$C$11=2011),2,1),0)</f>
        <v>0</v>
      </c>
      <c r="AJ17" s="55" t="n">
        <f aca="false">IF(AND(OR(E17=$E$117,AND(E17=$E$118,H17=$H$118)),C17=$C$119,D17&gt;40,G17&gt;450),IF(OR($C$11=2010,$C$11=2011),2,1),0)</f>
        <v>0</v>
      </c>
      <c r="AK17" s="55" t="n">
        <f aca="false">IF(AND(E17=$E$118,H17=$H$119,C17=$C$119,G17&gt;150),1,0)</f>
        <v>0</v>
      </c>
      <c r="AL17" s="55" t="n">
        <f aca="false">IF(AND(E17=$E$118,H17=$H$119,C17=$C$118,G17&gt;16),IF(AND($F$12=$H$118,$C$11&gt;2010,$C$11&lt;2014,C17=$C$118,G17=22),2,1),0)</f>
        <v>0</v>
      </c>
      <c r="AM17" s="55" t="n">
        <f aca="false">IF(T17=1,IF(AND(E17=$E$118,H17=$H$118,C17=$C$118,OR(AND(D17&lt;=4.3,G17&gt;30),AND(D17&gt;4.3,G17&gt;(2.1+(0.09*(151+557/D17^0.9)))))),1,0),0)</f>
        <v>0</v>
      </c>
      <c r="AN17" s="56" t="n">
        <f aca="false">IF(AND(E17=$E$118,H17=$H$118,C17=$C$119,OR(AND(D17&lt;=40,G17&gt;(500-5*D17)),AND(D17&gt;40,G17&gt;300))),1,0)</f>
        <v>0</v>
      </c>
      <c r="AO17" s="54" t="n">
        <f aca="false">IF(AND($C$11&gt;2009,E17=$E$117,C17=$C$118,D17&lt;=4.3),30,0)</f>
        <v>0</v>
      </c>
      <c r="AP17" s="55" t="n">
        <f aca="false">IF(AND($C$11&gt;2009,E17=$E$117,C17=$C$118,D17&gt;4.3),(2.1+(0.09*(151+557/(D17^0.9)))),0)</f>
        <v>0</v>
      </c>
      <c r="AQ17" s="55" t="n">
        <f aca="false">IF(AND($C$11&gt;2009,E17=$E$117,C17=$C$119,D17&lt;=40),500-5*D17,0)</f>
        <v>0</v>
      </c>
      <c r="AR17" s="55" t="n">
        <f aca="false">IF(AND($C$11&gt;2009,E17=$E$117,C17=$C$119,D17&gt;40),300,0)</f>
        <v>0</v>
      </c>
      <c r="AS17" s="55" t="n">
        <f aca="false">IF(OR(AND($C$11&gt;2009,E17=$E$118,$F$12=$H$119,C17=$C$119),AND(E17=$E$118,$F$12=$H$118,C17=$C$119,$C$11&gt;2010)),75,0)</f>
        <v>0</v>
      </c>
      <c r="AT17" s="55" t="n">
        <f aca="false">IF(OR(AND($C$11&gt;2009,E17=$E$118,$F$12=$H$119,C17=$C$118),AND(E17=$E$118,$F$12=$H$118,C17=$C$118,$C$11&gt;2010)),5,0)</f>
        <v>0</v>
      </c>
      <c r="AU17" s="55" t="n">
        <f aca="false">IF(OR(AND($C$11&lt;2010,E17=$E$118,$F$12=$H$119,C17=$C$119),AND(E17=$E$118,$F$12=$H$118,C17=$C$119,$C$11&lt;2011)),150,0)</f>
        <v>0</v>
      </c>
      <c r="AV17" s="56" t="n">
        <f aca="false">IF(OR(AND($C$11&lt;2010,E17=$E$118,$F$12=$H$119,C17=$C$118),AND(E17=$E$118,$F$12=$H$118,C17=$C$118,$C$11&lt;2011)),16,0)</f>
        <v>0</v>
      </c>
      <c r="AW17" s="54" t="n">
        <f aca="false">IF(NOT(OR(ISBLANK(C17),ISBLANK(E17),ISBLANK(H17))),1,0)</f>
        <v>0</v>
      </c>
      <c r="AX17" s="55" t="n">
        <f aca="false">IF(NOT(AO17=0),AO17,IF(NOT(AO17=0),AO17,IF(NOT(AP17=0),AP17,IF(NOT(AQ17=0),AQ17,IF(NOT(AR17=0),AR17,0)))))</f>
        <v>0</v>
      </c>
      <c r="AY17" s="56" t="n">
        <f aca="false">IF(NOT(AS17=0),AS17,IF(NOT(AT17=0),AT17,IF(NOT(AU17=0),AU17,IF(NOT(AV17=0),AV17,0))))</f>
        <v>0</v>
      </c>
      <c r="BA17" s="54" t="n">
        <f aca="false">IF(AND(E17=$E$118,D17&gt;373),1,0)</f>
        <v>0</v>
      </c>
      <c r="BB17" s="54" t="n">
        <f aca="false">IF(AND(E17=$E$117,$C$11&lt;2010),1,0)</f>
        <v>0</v>
      </c>
      <c r="BC17" s="54" t="n">
        <f aca="false">IF(B17=B16,IF(AND(D17=D16,E17=E16,F17=F16),0,2),0)</f>
        <v>0</v>
      </c>
      <c r="BD17" s="106" t="str">
        <f aca="false">IF(OR(AG17=2,AH17=2,AI17=2,AJ17=2),$B$127,IF(AL17=2,$B$126,IF(BC17=2,$B$128,"")))</f>
        <v/>
      </c>
    </row>
    <row r="18" customFormat="false" ht="12" hidden="false" customHeight="false" outlineLevel="0" collapsed="false">
      <c r="A18" s="32"/>
      <c r="B18" s="93"/>
      <c r="C18" s="94"/>
      <c r="D18" s="95"/>
      <c r="E18" s="96"/>
      <c r="F18" s="97"/>
      <c r="G18" s="98"/>
      <c r="H18" s="99"/>
      <c r="I18" s="100"/>
      <c r="J18" s="101"/>
      <c r="K18" s="102"/>
      <c r="L18" s="103" t="str">
        <f aca="false">IF(E18="","",IF(AND(E18=$E$118,$F$12=$H$118),IF($C$11=2008,2,IF($C$11=2009,1.5,IF($C$11=2010,1.25,1))),1))</f>
        <v/>
      </c>
      <c r="M18" s="103" t="str">
        <f aca="false">IF(AW18=1,IF(NOT(AX18=0),AX18,IF(NOT(AY18=0),AY18,"")),"")</f>
        <v/>
      </c>
      <c r="N18" s="104" t="str">
        <f aca="false">IF(NOT(OR(O18="",O18=$B$126,O18=$B$127,O18=$B$128,O18=$B$129)),"",IF(NOT(OR(ISBLANK($C$11),ISBLANK(B18),ISBLANK(C18),ISBLANK(D18),ISBLANK(E18),ISBLANK(F18),ISBLANK(G18),ISBLANK(H18),ISBLANK(J18),ISBLANK(K18))),(M18-G18)*F18*D18*J18*K18*(10^-3)*L18,""))</f>
        <v/>
      </c>
      <c r="O18" s="105" t="str">
        <f aca="false">IF(AND(S18=1,G18&gt;M18),$B$123,IF(BB18=1,$B$131,IF(OR(AG18=1,AH18=1,AI18=1,AJ18=1,AK18=1,AL18=1,AM18=1,AN18=1),$B$125,IF(AND(E18=$E$117,H18=$H$118),$B$124,IF(BA18=1,$B$130,IF(F136=0,$B$129,IF(BD18&lt;&gt;0,BD18,"")))))))</f>
        <v/>
      </c>
      <c r="P18" s="89"/>
      <c r="Q18" s="90"/>
      <c r="R18" s="91"/>
      <c r="S18" s="57" t="n">
        <f aca="false">IF(OR(AND(E18=$E$118,$F$12=$H$118,OR($C$11=2008,$C$11=2009,$C$11=2010)),AND(E18=$E$118,$F$12=$H$119,OR($C$11=2007,$C$11=2008,$C$11=2009))),1,0)</f>
        <v>0</v>
      </c>
      <c r="T18" s="57" t="n">
        <f aca="false">IF(NOT(OR(ISBLANK($C$11),ISBLANK(B18),ISBLANK(C18),ISBLANK(D18),ISBLANK(E18),ISBLANK(F18),ISBLANK(G18),ISBLANK(#REF!),ISBLANK(H18),ISBLANK(J18),ISBLANK(K18))),1,0)</f>
        <v>0</v>
      </c>
      <c r="U18" s="54" t="n">
        <f aca="false">IF(C18=$C$118,IF(AND(E18=$E$117,N18&gt;0),N18,0),0)</f>
        <v>0</v>
      </c>
      <c r="V18" s="55" t="n">
        <f aca="false">IF(C18=$C$118,IF(AND(E18=$E$117,N18&lt;0),N18,0),0)</f>
        <v>0</v>
      </c>
      <c r="W18" s="55" t="n">
        <f aca="false">IF(H18=$H$118,0,IF(C18=$C$118,IF(E18=$E$118,IF(S18=1,N18,0),0),0))</f>
        <v>0</v>
      </c>
      <c r="X18" s="55" t="n">
        <f aca="false">IF(H18=$H$118,0,IF(C18=$C$118,IF(E18=$E$118,IF(AND(S18&lt;&gt;1,N18&gt;0),N18,0),0),0))</f>
        <v>0</v>
      </c>
      <c r="Y18" s="55" t="n">
        <f aca="false">IF(H18=$H$118,0,IF(C18=$C$118,IF(E18=$E$118,IF(AND(S18&lt;&gt;1,N18&lt;0),N18,0),0),0))</f>
        <v>0</v>
      </c>
      <c r="Z18" s="56" t="n">
        <f aca="false">IF(C18=$C$118,IF(E18=$E$118,IF(H18=$H$118,N18,0),0),0)</f>
        <v>0</v>
      </c>
      <c r="AA18" s="54" t="n">
        <f aca="false">IF(C18=$C$119,IF(AND(E18=$E$117,N18&gt;0),N18,0),0)</f>
        <v>0</v>
      </c>
      <c r="AB18" s="55" t="n">
        <f aca="false">IF(C18=$C$119,IF(AND(E18=$E$117,N18&lt;0),N18,0),0)</f>
        <v>0</v>
      </c>
      <c r="AC18" s="55" t="n">
        <f aca="false">IF(H18=$H$118,0,IF(C18=$C$119,IF(E18=$E$118,IF(S18=1,N18,0),0),0))</f>
        <v>0</v>
      </c>
      <c r="AD18" s="55" t="n">
        <f aca="false">IF(H18=$H$118,0,IF(C18=$C$119,IF(E18=$E$118,IF(AND(S18&lt;&gt;1,N18&gt;0),N18,0),0),0))</f>
        <v>0</v>
      </c>
      <c r="AE18" s="55" t="n">
        <f aca="false">IF(H18=$H$118,0,IF(C18=$C$119,IF(E18=$E$118,IF(AND(S18&lt;&gt;1,N18&lt;0),N18,0),0),0))</f>
        <v>0</v>
      </c>
      <c r="AF18" s="55" t="n">
        <f aca="false">IF(C18=$C$119,IF(E18=$E$118,IF(H18=$H$118,N18,0),0),0)</f>
        <v>0</v>
      </c>
      <c r="AG18" s="54" t="n">
        <f aca="false">IF(AND(E18=$E$117,C18=$C$118,D18&lt;=4.3,G18&gt;81),IF(OR($C$11=2010,$C$11=2011),2,1),0)</f>
        <v>0</v>
      </c>
      <c r="AH18" s="55" t="n">
        <f aca="false">IF(AND(E18=$E$117,C18=$C$118,D18&gt;4.3),IF(G18&gt;(6+0.25*(151+557/(D18^0.9))),IF(OR($C$11=2010,$C$11=2011),2,1),0),0)</f>
        <v>0</v>
      </c>
      <c r="AI18" s="55" t="n">
        <f aca="false">IF(AND(OR(E18=$E$117,AND(E18=$E$118,H18=$H$118)),C18=$C$119,D18&lt;=40,G18&gt;(650-5*D18)),IF(OR($C$11=2010,$C$11=2011),2,1),0)</f>
        <v>0</v>
      </c>
      <c r="AJ18" s="55" t="n">
        <f aca="false">IF(AND(OR(E18=$E$117,AND(E18=$E$118,H18=$H$118)),C18=$C$119,D18&gt;40,G18&gt;450),IF(OR($C$11=2010,$C$11=2011),2,1),0)</f>
        <v>0</v>
      </c>
      <c r="AK18" s="55" t="n">
        <f aca="false">IF(AND(E18=$E$118,H18=$H$119,C18=$C$119,G18&gt;150),1,0)</f>
        <v>0</v>
      </c>
      <c r="AL18" s="55" t="n">
        <f aca="false">IF(AND(E18=$E$118,H18=$H$119,C18=$C$118,G18&gt;16),IF(AND($F$12=$H$118,$C$11&gt;2010,$C$11&lt;2014,C18=$C$118,G18=22),2,1),0)</f>
        <v>0</v>
      </c>
      <c r="AM18" s="55" t="n">
        <f aca="false">IF(T18=1,IF(AND(E18=$E$118,H18=$H$118,C18=$C$118,OR(AND(D18&lt;=4.3,G18&gt;30),AND(D18&gt;4.3,G18&gt;(2.1+(0.09*(151+557/D18^0.9)))))),1,0),0)</f>
        <v>0</v>
      </c>
      <c r="AN18" s="56" t="n">
        <f aca="false">IF(AND(E18=$E$118,H18=$H$118,C18=$C$119,OR(AND(D18&lt;=40,G18&gt;(500-5*D18)),AND(D18&gt;40,G18&gt;300))),1,0)</f>
        <v>0</v>
      </c>
      <c r="AO18" s="54" t="n">
        <f aca="false">IF(AND($C$11&gt;2009,E18=$E$117,C18=$C$118,D18&lt;=4.3),30,0)</f>
        <v>0</v>
      </c>
      <c r="AP18" s="55" t="n">
        <f aca="false">IF(AND($C$11&gt;2009,E18=$E$117,C18=$C$118,D18&gt;4.3),(2.1+(0.09*(151+557/(D18^0.9)))),0)</f>
        <v>0</v>
      </c>
      <c r="AQ18" s="55" t="n">
        <f aca="false">IF(AND($C$11&gt;2009,E18=$E$117,C18=$C$119,D18&lt;=40),500-5*D18,0)</f>
        <v>0</v>
      </c>
      <c r="AR18" s="55" t="n">
        <f aca="false">IF(AND($C$11&gt;2009,E18=$E$117,C18=$C$119,D18&gt;40),300,0)</f>
        <v>0</v>
      </c>
      <c r="AS18" s="55" t="n">
        <f aca="false">IF(OR(AND($C$11&gt;2009,E18=$E$118,$F$12=$H$119,C18=$C$119),AND(E18=$E$118,$F$12=$H$118,C18=$C$119,$C$11&gt;2010)),75,0)</f>
        <v>0</v>
      </c>
      <c r="AT18" s="55" t="n">
        <f aca="false">IF(OR(AND($C$11&gt;2009,E18=$E$118,$F$12=$H$119,C18=$C$118),AND(E18=$E$118,$F$12=$H$118,C18=$C$118,$C$11&gt;2010)),5,0)</f>
        <v>0</v>
      </c>
      <c r="AU18" s="55" t="n">
        <f aca="false">IF(OR(AND($C$11&lt;2010,E18=$E$118,$F$12=$H$119,C18=$C$119),AND(E18=$E$118,$F$12=$H$118,C18=$C$119,$C$11&lt;2011)),150,0)</f>
        <v>0</v>
      </c>
      <c r="AV18" s="56" t="n">
        <f aca="false">IF(OR(AND($C$11&lt;2010,E18=$E$118,$F$12=$H$119,C18=$C$118),AND(E18=$E$118,$F$12=$H$118,C18=$C$118,$C$11&lt;2011)),16,0)</f>
        <v>0</v>
      </c>
      <c r="AW18" s="54" t="n">
        <f aca="false">IF(NOT(OR(ISBLANK(C18),ISBLANK(E18),ISBLANK(H18))),1,0)</f>
        <v>0</v>
      </c>
      <c r="AX18" s="55" t="n">
        <f aca="false">IF(NOT(AO18=0),AO18,IF(NOT(AO18=0),AO18,IF(NOT(AP18=0),AP18,IF(NOT(AQ18=0),AQ18,IF(NOT(AR18=0),AR18,0)))))</f>
        <v>0</v>
      </c>
      <c r="AY18" s="56" t="n">
        <f aca="false">IF(NOT(AS18=0),AS18,IF(NOT(AT18=0),AT18,IF(NOT(AU18=0),AU18,IF(NOT(AV18=0),AV18,0))))</f>
        <v>0</v>
      </c>
      <c r="BA18" s="54" t="n">
        <f aca="false">IF(AND(E18=$E$118,D18&gt;373),1,0)</f>
        <v>0</v>
      </c>
      <c r="BB18" s="54" t="n">
        <f aca="false">IF(AND(E18=$E$117,$C$11&lt;2010),1,0)</f>
        <v>0</v>
      </c>
      <c r="BC18" s="54" t="n">
        <f aca="false">IF(B18=B17,IF(AND(D18=D17,E18=E17,F18=F17),0,2),0)</f>
        <v>0</v>
      </c>
      <c r="BD18" s="106" t="str">
        <f aca="false">IF(OR(AG18=2,AH18=2,AI18=2,AJ18=2),$B$127,IF(AL18=2,$B$126,IF(BC18=2,$B$128,"")))</f>
        <v/>
      </c>
    </row>
    <row r="19" customFormat="false" ht="12" hidden="false" customHeight="false" outlineLevel="0" collapsed="false">
      <c r="A19" s="32"/>
      <c r="B19" s="93"/>
      <c r="C19" s="94"/>
      <c r="D19" s="95"/>
      <c r="E19" s="96"/>
      <c r="F19" s="97"/>
      <c r="G19" s="98"/>
      <c r="H19" s="99"/>
      <c r="I19" s="100"/>
      <c r="J19" s="101"/>
      <c r="K19" s="102"/>
      <c r="L19" s="103" t="str">
        <f aca="false">IF(E19="","",IF(AND(E19=$E$118,$F$12=$H$118),IF($C$11=2008,2,IF($C$11=2009,1.5,IF($C$11=2010,1.25,1))),1))</f>
        <v/>
      </c>
      <c r="M19" s="103" t="str">
        <f aca="false">IF(AW19=1,IF(NOT(AX19=0),AX19,IF(NOT(AY19=0),AY19,"")),"")</f>
        <v/>
      </c>
      <c r="N19" s="104" t="str">
        <f aca="false">IF(NOT(OR(O19="",O19=$B$126,O19=$B$127,O19=$B$128,O19=$B$129)),"",IF(NOT(OR(ISBLANK($C$11),ISBLANK(B19),ISBLANK(C19),ISBLANK(D19),ISBLANK(E19),ISBLANK(F19),ISBLANK(G19),ISBLANK(H19),ISBLANK(J19),ISBLANK(K19))),(M19-G19)*F19*D19*J19*K19*(10^-3)*L19,""))</f>
        <v/>
      </c>
      <c r="O19" s="105" t="str">
        <f aca="false">IF(AND(S19=1,G19&gt;M19),$B$123,IF(BB19=1,$B$131,IF(OR(AG19=1,AH19=1,AI19=1,AJ19=1,AK19=1,AL19=1,AM19=1,AN19=1),$B$125,IF(AND(E19=$E$117,H19=$H$118),$B$124,IF(BA19=1,$B$130,IF(F137=0,$B$129,IF(BD19&lt;&gt;0,BD19,"")))))))</f>
        <v/>
      </c>
      <c r="P19" s="89"/>
      <c r="Q19" s="90"/>
      <c r="R19" s="91"/>
      <c r="S19" s="57" t="n">
        <f aca="false">IF(OR(AND(E19=$E$118,$F$12=$H$118,OR($C$11=2008,$C$11=2009,$C$11=2010)),AND(E19=$E$118,$F$12=$H$119,OR($C$11=2007,$C$11=2008,$C$11=2009))),1,0)</f>
        <v>0</v>
      </c>
      <c r="T19" s="57" t="n">
        <f aca="false">IF(NOT(OR(ISBLANK($C$11),ISBLANK(B19),ISBLANK(C19),ISBLANK(D19),ISBLANK(E19),ISBLANK(F19),ISBLANK(G19),ISBLANK(#REF!),ISBLANK(H19),ISBLANK(J19),ISBLANK(K19))),1,0)</f>
        <v>0</v>
      </c>
      <c r="U19" s="54" t="n">
        <f aca="false">IF(C19=$C$118,IF(AND(E19=$E$117,N19&gt;0),N19,0),0)</f>
        <v>0</v>
      </c>
      <c r="V19" s="55" t="n">
        <f aca="false">IF(C19=$C$118,IF(AND(E19=$E$117,N19&lt;0),N19,0),0)</f>
        <v>0</v>
      </c>
      <c r="W19" s="55" t="n">
        <f aca="false">IF(H19=$H$118,0,IF(C19=$C$118,IF(E19=$E$118,IF(S19=1,N19,0),0),0))</f>
        <v>0</v>
      </c>
      <c r="X19" s="55" t="n">
        <f aca="false">IF(H19=$H$118,0,IF(C19=$C$118,IF(E19=$E$118,IF(AND(S19&lt;&gt;1,N19&gt;0),N19,0),0),0))</f>
        <v>0</v>
      </c>
      <c r="Y19" s="55" t="n">
        <f aca="false">IF(H19=$H$118,0,IF(C19=$C$118,IF(E19=$E$118,IF(AND(S19&lt;&gt;1,N19&lt;0),N19,0),0),0))</f>
        <v>0</v>
      </c>
      <c r="Z19" s="56" t="n">
        <f aca="false">IF(C19=$C$118,IF(E19=$E$118,IF(H19=$H$118,N19,0),0),0)</f>
        <v>0</v>
      </c>
      <c r="AA19" s="54" t="n">
        <f aca="false">IF(C19=$C$119,IF(AND(E19=$E$117,N19&gt;0),N19,0),0)</f>
        <v>0</v>
      </c>
      <c r="AB19" s="55" t="n">
        <f aca="false">IF(C19=$C$119,IF(AND(E19=$E$117,N19&lt;0),N19,0),0)</f>
        <v>0</v>
      </c>
      <c r="AC19" s="55" t="n">
        <f aca="false">IF(H19=$H$118,0,IF(C19=$C$119,IF(E19=$E$118,IF(S19=1,N19,0),0),0))</f>
        <v>0</v>
      </c>
      <c r="AD19" s="55" t="n">
        <f aca="false">IF(H19=$H$118,0,IF(C19=$C$119,IF(E19=$E$118,IF(AND(S19&lt;&gt;1,N19&gt;0),N19,0),0),0))</f>
        <v>0</v>
      </c>
      <c r="AE19" s="55" t="n">
        <f aca="false">IF(H19=$H$118,0,IF(C19=$C$119,IF(E19=$E$118,IF(AND(S19&lt;&gt;1,N19&lt;0),N19,0),0),0))</f>
        <v>0</v>
      </c>
      <c r="AF19" s="55" t="n">
        <f aca="false">IF(C19=$C$119,IF(E19=$E$118,IF(H19=$H$118,N19,0),0),0)</f>
        <v>0</v>
      </c>
      <c r="AG19" s="54" t="n">
        <f aca="false">IF(AND(E19=$E$117,C19=$C$118,D19&lt;=4.3,G19&gt;81),IF(OR($C$11=2010,$C$11=2011),2,1),0)</f>
        <v>0</v>
      </c>
      <c r="AH19" s="55" t="n">
        <f aca="false">IF(AND(E19=$E$117,C19=$C$118,D19&gt;4.3),IF(G19&gt;(6+0.25*(151+557/(D19^0.9))),IF(OR($C$11=2010,$C$11=2011),2,1),0),0)</f>
        <v>0</v>
      </c>
      <c r="AI19" s="55" t="n">
        <f aca="false">IF(AND(OR(E19=$E$117,AND(E19=$E$118,H19=$H$118)),C19=$C$119,D19&lt;=40,G19&gt;(650-5*D19)),IF(OR($C$11=2010,$C$11=2011),2,1),0)</f>
        <v>0</v>
      </c>
      <c r="AJ19" s="55" t="n">
        <f aca="false">IF(AND(OR(E19=$E$117,AND(E19=$E$118,H19=$H$118)),C19=$C$119,D19&gt;40,G19&gt;450),IF(OR($C$11=2010,$C$11=2011),2,1),0)</f>
        <v>0</v>
      </c>
      <c r="AK19" s="55" t="n">
        <f aca="false">IF(AND(E19=$E$118,H19=$H$119,C19=$C$119,G19&gt;150),1,0)</f>
        <v>0</v>
      </c>
      <c r="AL19" s="55" t="n">
        <f aca="false">IF(AND(E19=$E$118,H19=$H$119,C19=$C$118,G19&gt;16),IF(AND($F$12=$H$118,$C$11&gt;2010,$C$11&lt;2014,C19=$C$118,G19=22),2,1),0)</f>
        <v>0</v>
      </c>
      <c r="AM19" s="55" t="n">
        <f aca="false">IF(T19=1,IF(AND(E19=$E$118,H19=$H$118,C19=$C$118,OR(AND(D19&lt;=4.3,G19&gt;30),AND(D19&gt;4.3,G19&gt;(2.1+(0.09*(151+557/D19^0.9)))))),1,0),0)</f>
        <v>0</v>
      </c>
      <c r="AN19" s="56" t="n">
        <f aca="false">IF(AND(E19=$E$118,H19=$H$118,C19=$C$119,OR(AND(D19&lt;=40,G19&gt;(500-5*D19)),AND(D19&gt;40,G19&gt;300))),1,0)</f>
        <v>0</v>
      </c>
      <c r="AO19" s="54" t="n">
        <f aca="false">IF(AND($C$11&gt;2009,E19=$E$117,C19=$C$118,D19&lt;=4.3),30,0)</f>
        <v>0</v>
      </c>
      <c r="AP19" s="55" t="n">
        <f aca="false">IF(AND($C$11&gt;2009,E19=$E$117,C19=$C$118,D19&gt;4.3),(2.1+(0.09*(151+557/(D19^0.9)))),0)</f>
        <v>0</v>
      </c>
      <c r="AQ19" s="55" t="n">
        <f aca="false">IF(AND($C$11&gt;2009,E19=$E$117,C19=$C$119,D19&lt;=40),500-5*D19,0)</f>
        <v>0</v>
      </c>
      <c r="AR19" s="55" t="n">
        <f aca="false">IF(AND($C$11&gt;2009,E19=$E$117,C19=$C$119,D19&gt;40),300,0)</f>
        <v>0</v>
      </c>
      <c r="AS19" s="55" t="n">
        <f aca="false">IF(OR(AND($C$11&gt;2009,E19=$E$118,$F$12=$H$119,C19=$C$119),AND(E19=$E$118,$F$12=$H$118,C19=$C$119,$C$11&gt;2010)),75,0)</f>
        <v>0</v>
      </c>
      <c r="AT19" s="55" t="n">
        <f aca="false">IF(OR(AND($C$11&gt;2009,E19=$E$118,$F$12=$H$119,C19=$C$118),AND(E19=$E$118,$F$12=$H$118,C19=$C$118,$C$11&gt;2010)),5,0)</f>
        <v>0</v>
      </c>
      <c r="AU19" s="55" t="n">
        <f aca="false">IF(OR(AND($C$11&lt;2010,E19=$E$118,$F$12=$H$119,C19=$C$119),AND(E19=$E$118,$F$12=$H$118,C19=$C$119,$C$11&lt;2011)),150,0)</f>
        <v>0</v>
      </c>
      <c r="AV19" s="56" t="n">
        <f aca="false">IF(OR(AND($C$11&lt;2010,E19=$E$118,$F$12=$H$119,C19=$C$118),AND(E19=$E$118,$F$12=$H$118,C19=$C$118,$C$11&lt;2011)),16,0)</f>
        <v>0</v>
      </c>
      <c r="AW19" s="54" t="n">
        <f aca="false">IF(NOT(OR(ISBLANK(C19),ISBLANK(E19),ISBLANK(H19))),1,0)</f>
        <v>0</v>
      </c>
      <c r="AX19" s="55" t="n">
        <f aca="false">IF(NOT(AO19=0),AO19,IF(NOT(AO19=0),AO19,IF(NOT(AP19=0),AP19,IF(NOT(AQ19=0),AQ19,IF(NOT(AR19=0),AR19,0)))))</f>
        <v>0</v>
      </c>
      <c r="AY19" s="56" t="n">
        <f aca="false">IF(NOT(AS19=0),AS19,IF(NOT(AT19=0),AT19,IF(NOT(AU19=0),AU19,IF(NOT(AV19=0),AV19,0))))</f>
        <v>0</v>
      </c>
      <c r="BA19" s="54" t="n">
        <f aca="false">IF(AND(E19=$E$118,D19&gt;373),1,0)</f>
        <v>0</v>
      </c>
      <c r="BB19" s="54" t="n">
        <f aca="false">IF(AND(E19=$E$117,$C$11&lt;2010),1,0)</f>
        <v>0</v>
      </c>
      <c r="BC19" s="54" t="n">
        <f aca="false">IF(B19=B18,IF(AND(D19=D18,E19=E18,F19=F18),0,2),0)</f>
        <v>0</v>
      </c>
      <c r="BD19" s="106" t="str">
        <f aca="false">IF(OR(AG19=2,AH19=2,AI19=2,AJ19=2),$B$127,IF(AL19=2,$B$126,IF(BC19=2,$B$128,"")))</f>
        <v/>
      </c>
    </row>
    <row r="20" customFormat="false" ht="12" hidden="false" customHeight="false" outlineLevel="0" collapsed="false">
      <c r="A20" s="32"/>
      <c r="B20" s="93"/>
      <c r="C20" s="94"/>
      <c r="D20" s="95"/>
      <c r="E20" s="96"/>
      <c r="F20" s="97"/>
      <c r="G20" s="98"/>
      <c r="H20" s="99"/>
      <c r="I20" s="100"/>
      <c r="J20" s="101"/>
      <c r="K20" s="102"/>
      <c r="L20" s="103" t="str">
        <f aca="false">IF(E20="","",IF(AND(E20=$E$118,$F$12=$H$118),IF($C$11=2008,2,IF($C$11=2009,1.5,IF($C$11=2010,1.25,1))),1))</f>
        <v/>
      </c>
      <c r="M20" s="103" t="str">
        <f aca="false">IF(AW20=1,IF(NOT(AX20=0),AX20,IF(NOT(AY20=0),AY20,"")),"")</f>
        <v/>
      </c>
      <c r="N20" s="104" t="str">
        <f aca="false">IF(NOT(OR(O20="",O20=$B$126,O20=$B$127,O20=$B$128,O20=$B$129)),"",IF(NOT(OR(ISBLANK($C$11),ISBLANK(B20),ISBLANK(C20),ISBLANK(D20),ISBLANK(E20),ISBLANK(F20),ISBLANK(G20),ISBLANK(H20),ISBLANK(J20),ISBLANK(K20))),(M20-G20)*F20*D20*J20*K20*(10^-3)*L20,""))</f>
        <v/>
      </c>
      <c r="O20" s="105" t="str">
        <f aca="false">IF(AND(S20=1,G20&gt;M20),$B$123,IF(BB20=1,$B$131,IF(OR(AG20=1,AH20=1,AI20=1,AJ20=1,AK20=1,AL20=1,AM20=1,AN20=1),$B$125,IF(AND(E20=$E$117,H20=$H$118),$B$124,IF(BA20=1,$B$130,IF(F138=0,$B$129,IF(BD20&lt;&gt;0,BD20,"")))))))</f>
        <v/>
      </c>
      <c r="P20" s="89"/>
      <c r="Q20" s="90"/>
      <c r="R20" s="91"/>
      <c r="S20" s="57" t="n">
        <f aca="false">IF(OR(AND(E20=$E$118,$F$12=$H$118,OR($C$11=2008,$C$11=2009,$C$11=2010)),AND(E20=$E$118,$F$12=$H$119,OR($C$11=2007,$C$11=2008,$C$11=2009))),1,0)</f>
        <v>0</v>
      </c>
      <c r="T20" s="57" t="n">
        <f aca="false">IF(NOT(OR(ISBLANK($C$11),ISBLANK(B20),ISBLANK(C20),ISBLANK(D20),ISBLANK(E20),ISBLANK(F20),ISBLANK(G20),ISBLANK(#REF!),ISBLANK(H20),ISBLANK(J20),ISBLANK(K20))),1,0)</f>
        <v>0</v>
      </c>
      <c r="U20" s="54" t="n">
        <f aca="false">IF(C20=$C$118,IF(AND(E20=$E$117,N20&gt;0),N20,0),0)</f>
        <v>0</v>
      </c>
      <c r="V20" s="55" t="n">
        <f aca="false">IF(C20=$C$118,IF(AND(E20=$E$117,N20&lt;0),N20,0),0)</f>
        <v>0</v>
      </c>
      <c r="W20" s="55" t="n">
        <f aca="false">IF(H20=$H$118,0,IF(C20=$C$118,IF(E20=$E$118,IF(S20=1,N20,0),0),0))</f>
        <v>0</v>
      </c>
      <c r="X20" s="55" t="n">
        <f aca="false">IF(H20=$H$118,0,IF(C20=$C$118,IF(E20=$E$118,IF(AND(S20&lt;&gt;1,N20&gt;0),N20,0),0),0))</f>
        <v>0</v>
      </c>
      <c r="Y20" s="55" t="n">
        <f aca="false">IF(H20=$H$118,0,IF(C20=$C$118,IF(E20=$E$118,IF(AND(S20&lt;&gt;1,N20&lt;0),N20,0),0),0))</f>
        <v>0</v>
      </c>
      <c r="Z20" s="56" t="n">
        <f aca="false">IF(C20=$C$118,IF(E20=$E$118,IF(H20=$H$118,N20,0),0),0)</f>
        <v>0</v>
      </c>
      <c r="AA20" s="54" t="n">
        <f aca="false">IF(C20=$C$119,IF(AND(E20=$E$117,N20&gt;0),N20,0),0)</f>
        <v>0</v>
      </c>
      <c r="AB20" s="55" t="n">
        <f aca="false">IF(C20=$C$119,IF(AND(E20=$E$117,N20&lt;0),N20,0),0)</f>
        <v>0</v>
      </c>
      <c r="AC20" s="55" t="n">
        <f aca="false">IF(H20=$H$118,0,IF(C20=$C$119,IF(E20=$E$118,IF(S20=1,N20,0),0),0))</f>
        <v>0</v>
      </c>
      <c r="AD20" s="55" t="n">
        <f aca="false">IF(H20=$H$118,0,IF(C20=$C$119,IF(E20=$E$118,IF(AND(S20&lt;&gt;1,N20&gt;0),N20,0),0),0))</f>
        <v>0</v>
      </c>
      <c r="AE20" s="55" t="n">
        <f aca="false">IF(H20=$H$118,0,IF(C20=$C$119,IF(E20=$E$118,IF(AND(S20&lt;&gt;1,N20&lt;0),N20,0),0),0))</f>
        <v>0</v>
      </c>
      <c r="AF20" s="55" t="n">
        <f aca="false">IF(C20=$C$119,IF(E20=$E$118,IF(H20=$H$118,N20,0),0),0)</f>
        <v>0</v>
      </c>
      <c r="AG20" s="54" t="n">
        <f aca="false">IF(AND(E20=$E$117,C20=$C$118,D20&lt;=4.3,G20&gt;81),IF(OR($C$11=2010,$C$11=2011),2,1),0)</f>
        <v>0</v>
      </c>
      <c r="AH20" s="55" t="n">
        <f aca="false">IF(AND(E20=$E$117,C20=$C$118,D20&gt;4.3),IF(G20&gt;(6+0.25*(151+557/(D20^0.9))),IF(OR($C$11=2010,$C$11=2011),2,1),0),0)</f>
        <v>0</v>
      </c>
      <c r="AI20" s="55" t="n">
        <f aca="false">IF(AND(OR(E20=$E$117,AND(E20=$E$118,H20=$H$118)),C20=$C$119,D20&lt;=40,G20&gt;(650-5*D20)),IF(OR($C$11=2010,$C$11=2011),2,1),0)</f>
        <v>0</v>
      </c>
      <c r="AJ20" s="55" t="n">
        <f aca="false">IF(AND(OR(E20=$E$117,AND(E20=$E$118,H20=$H$118)),C20=$C$119,D20&gt;40,G20&gt;450),IF(OR($C$11=2010,$C$11=2011),2,1),0)</f>
        <v>0</v>
      </c>
      <c r="AK20" s="55" t="n">
        <f aca="false">IF(AND(E20=$E$118,H20=$H$119,C20=$C$119,G20&gt;150),1,0)</f>
        <v>0</v>
      </c>
      <c r="AL20" s="55" t="n">
        <f aca="false">IF(AND(E20=$E$118,H20=$H$119,C20=$C$118,G20&gt;16),IF(AND($F$12=$H$118,$C$11&gt;2010,$C$11&lt;2014,C20=$C$118,G20=22),2,1),0)</f>
        <v>0</v>
      </c>
      <c r="AM20" s="55" t="n">
        <f aca="false">IF(T20=1,IF(AND(E20=$E$118,H20=$H$118,C20=$C$118,OR(AND(D20&lt;=4.3,G20&gt;30),AND(D20&gt;4.3,G20&gt;(2.1+(0.09*(151+557/D20^0.9)))))),1,0),0)</f>
        <v>0</v>
      </c>
      <c r="AN20" s="56" t="n">
        <f aca="false">IF(AND(E20=$E$118,H20=$H$118,C20=$C$119,OR(AND(D20&lt;=40,G20&gt;(500-5*D20)),AND(D20&gt;40,G20&gt;300))),1,0)</f>
        <v>0</v>
      </c>
      <c r="AO20" s="54" t="n">
        <f aca="false">IF(AND($C$11&gt;2009,E20=$E$117,C20=$C$118,D20&lt;=4.3),30,0)</f>
        <v>0</v>
      </c>
      <c r="AP20" s="55" t="n">
        <f aca="false">IF(AND($C$11&gt;2009,E20=$E$117,C20=$C$118,D20&gt;4.3),(2.1+(0.09*(151+557/(D20^0.9)))),0)</f>
        <v>0</v>
      </c>
      <c r="AQ20" s="55" t="n">
        <f aca="false">IF(AND($C$11&gt;2009,E20=$E$117,C20=$C$119,D20&lt;=40),500-5*D20,0)</f>
        <v>0</v>
      </c>
      <c r="AR20" s="55" t="n">
        <f aca="false">IF(AND($C$11&gt;2009,E20=$E$117,C20=$C$119,D20&gt;40),300,0)</f>
        <v>0</v>
      </c>
      <c r="AS20" s="55" t="n">
        <f aca="false">IF(OR(AND($C$11&gt;2009,E20=$E$118,$F$12=$H$119,C20=$C$119),AND(E20=$E$118,$F$12=$H$118,C20=$C$119,$C$11&gt;2010)),75,0)</f>
        <v>0</v>
      </c>
      <c r="AT20" s="55" t="n">
        <f aca="false">IF(OR(AND($C$11&gt;2009,E20=$E$118,$F$12=$H$119,C20=$C$118),AND(E20=$E$118,$F$12=$H$118,C20=$C$118,$C$11&gt;2010)),5,0)</f>
        <v>0</v>
      </c>
      <c r="AU20" s="55" t="n">
        <f aca="false">IF(OR(AND($C$11&lt;2010,E20=$E$118,$F$12=$H$119,C20=$C$119),AND(E20=$E$118,$F$12=$H$118,C20=$C$119,$C$11&lt;2011)),150,0)</f>
        <v>0</v>
      </c>
      <c r="AV20" s="56" t="n">
        <f aca="false">IF(OR(AND($C$11&lt;2010,E20=$E$118,$F$12=$H$119,C20=$C$118),AND(E20=$E$118,$F$12=$H$118,C20=$C$118,$C$11&lt;2011)),16,0)</f>
        <v>0</v>
      </c>
      <c r="AW20" s="54" t="n">
        <f aca="false">IF(NOT(OR(ISBLANK(C20),ISBLANK(E20),ISBLANK(H20))),1,0)</f>
        <v>0</v>
      </c>
      <c r="AX20" s="55" t="n">
        <f aca="false">IF(NOT(AO20=0),AO20,IF(NOT(AO20=0),AO20,IF(NOT(AP20=0),AP20,IF(NOT(AQ20=0),AQ20,IF(NOT(AR20=0),AR20,0)))))</f>
        <v>0</v>
      </c>
      <c r="AY20" s="56" t="n">
        <f aca="false">IF(NOT(AS20=0),AS20,IF(NOT(AT20=0),AT20,IF(NOT(AU20=0),AU20,IF(NOT(AV20=0),AV20,0))))</f>
        <v>0</v>
      </c>
      <c r="BA20" s="54" t="n">
        <f aca="false">IF(AND(E20=$E$118,D20&gt;373),1,0)</f>
        <v>0</v>
      </c>
      <c r="BB20" s="54" t="n">
        <f aca="false">IF(AND(E20=$E$117,$C$11&lt;2010),1,0)</f>
        <v>0</v>
      </c>
      <c r="BC20" s="54" t="n">
        <f aca="false">IF(B20=B19,IF(AND(D20=D19,E20=E19,F20=F19),0,2),0)</f>
        <v>0</v>
      </c>
      <c r="BD20" s="106" t="str">
        <f aca="false">IF(OR(AG20=2,AH20=2,AI20=2,AJ20=2),$B$127,IF(AL20=2,$B$126,IF(BC20=2,$B$128,"")))</f>
        <v/>
      </c>
    </row>
    <row r="21" customFormat="false" ht="12" hidden="false" customHeight="false" outlineLevel="0" collapsed="false">
      <c r="A21" s="32"/>
      <c r="B21" s="93"/>
      <c r="C21" s="94"/>
      <c r="D21" s="95"/>
      <c r="E21" s="96"/>
      <c r="F21" s="97"/>
      <c r="G21" s="98"/>
      <c r="H21" s="99"/>
      <c r="I21" s="100"/>
      <c r="J21" s="101"/>
      <c r="K21" s="102"/>
      <c r="L21" s="103" t="str">
        <f aca="false">IF(E21="","",IF(AND(E21=$E$118,$F$12=$H$118),IF($C$11=2008,2,IF($C$11=2009,1.5,IF($C$11=2010,1.25,1))),1))</f>
        <v/>
      </c>
      <c r="M21" s="103" t="str">
        <f aca="false">IF(AW21=1,IF(NOT(AX21=0),AX21,IF(NOT(AY21=0),AY21,"")),"")</f>
        <v/>
      </c>
      <c r="N21" s="104" t="str">
        <f aca="false">IF(NOT(OR(O21="",O21=$B$126,O21=$B$127,O21=$B$128,O21=$B$129)),"",IF(NOT(OR(ISBLANK($C$11),ISBLANK(B21),ISBLANK(C21),ISBLANK(D21),ISBLANK(E21),ISBLANK(F21),ISBLANK(G21),ISBLANK(H21),ISBLANK(J21),ISBLANK(K21))),(M21-G21)*F21*D21*J21*K21*(10^-3)*L21,""))</f>
        <v/>
      </c>
      <c r="O21" s="105" t="str">
        <f aca="false">IF(AND(S21=1,G21&gt;M21),$B$123,IF(BB21=1,$B$131,IF(OR(AG21=1,AH21=1,AI21=1,AJ21=1,AK21=1,AL21=1,AM21=1,AN21=1),$B$125,IF(AND(E21=$E$117,H21=$H$118),$B$124,IF(BA21=1,$B$130,IF(F139=0,$B$129,IF(BD21&lt;&gt;0,BD21,"")))))))</f>
        <v/>
      </c>
      <c r="P21" s="89"/>
      <c r="Q21" s="90"/>
      <c r="R21" s="91"/>
      <c r="S21" s="57" t="n">
        <f aca="false">IF(OR(AND(E21=$E$118,$F$12=$H$118,OR($C$11=2008,$C$11=2009,$C$11=2010)),AND(E21=$E$118,$F$12=$H$119,OR($C$11=2007,$C$11=2008,$C$11=2009))),1,0)</f>
        <v>0</v>
      </c>
      <c r="T21" s="57" t="n">
        <f aca="false">IF(NOT(OR(ISBLANK($C$11),ISBLANK(B21),ISBLANK(C21),ISBLANK(D21),ISBLANK(E21),ISBLANK(F21),ISBLANK(G21),ISBLANK(#REF!),ISBLANK(H21),ISBLANK(J21),ISBLANK(K21))),1,0)</f>
        <v>0</v>
      </c>
      <c r="U21" s="54" t="n">
        <f aca="false">IF(C21=$C$118,IF(AND(E21=$E$117,N21&gt;0),N21,0),0)</f>
        <v>0</v>
      </c>
      <c r="V21" s="55" t="n">
        <f aca="false">IF(C21=$C$118,IF(AND(E21=$E$117,N21&lt;0),N21,0),0)</f>
        <v>0</v>
      </c>
      <c r="W21" s="55" t="n">
        <f aca="false">IF(H21=$H$118,0,IF(C21=$C$118,IF(E21=$E$118,IF(S21=1,N21,0),0),0))</f>
        <v>0</v>
      </c>
      <c r="X21" s="55" t="n">
        <f aca="false">IF(H21=$H$118,0,IF(C21=$C$118,IF(E21=$E$118,IF(AND(S21&lt;&gt;1,N21&gt;0),N21,0),0),0))</f>
        <v>0</v>
      </c>
      <c r="Y21" s="55" t="n">
        <f aca="false">IF(H21=$H$118,0,IF(C21=$C$118,IF(E21=$E$118,IF(AND(S21&lt;&gt;1,N21&lt;0),N21,0),0),0))</f>
        <v>0</v>
      </c>
      <c r="Z21" s="56" t="n">
        <f aca="false">IF(C21=$C$118,IF(E21=$E$118,IF(H21=$H$118,N21,0),0),0)</f>
        <v>0</v>
      </c>
      <c r="AA21" s="54" t="n">
        <f aca="false">IF(C21=$C$119,IF(AND(E21=$E$117,N21&gt;0),N21,0),0)</f>
        <v>0</v>
      </c>
      <c r="AB21" s="55" t="n">
        <f aca="false">IF(C21=$C$119,IF(AND(E21=$E$117,N21&lt;0),N21,0),0)</f>
        <v>0</v>
      </c>
      <c r="AC21" s="55" t="n">
        <f aca="false">IF(H21=$H$118,0,IF(C21=$C$119,IF(E21=$E$118,IF(S21=1,N21,0),0),0))</f>
        <v>0</v>
      </c>
      <c r="AD21" s="55" t="n">
        <f aca="false">IF(H21=$H$118,0,IF(C21=$C$119,IF(E21=$E$118,IF(AND(S21&lt;&gt;1,N21&gt;0),N21,0),0),0))</f>
        <v>0</v>
      </c>
      <c r="AE21" s="55" t="n">
        <f aca="false">IF(H21=$H$118,0,IF(C21=$C$119,IF(E21=$E$118,IF(AND(S21&lt;&gt;1,N21&lt;0),N21,0),0),0))</f>
        <v>0</v>
      </c>
      <c r="AF21" s="55" t="n">
        <f aca="false">IF(C21=$C$119,IF(E21=$E$118,IF(H21=$H$118,N21,0),0),0)</f>
        <v>0</v>
      </c>
      <c r="AG21" s="54" t="n">
        <f aca="false">IF(AND(E21=$E$117,C21=$C$118,D21&lt;=4.3,G21&gt;81),IF(OR($C$11=2010,$C$11=2011),2,1),0)</f>
        <v>0</v>
      </c>
      <c r="AH21" s="55" t="n">
        <f aca="false">IF(AND(E21=$E$117,C21=$C$118,D21&gt;4.3),IF(G21&gt;(6+0.25*(151+557/(D21^0.9))),IF(OR($C$11=2010,$C$11=2011),2,1),0),0)</f>
        <v>0</v>
      </c>
      <c r="AI21" s="55" t="n">
        <f aca="false">IF(AND(OR(E21=$E$117,AND(E21=$E$118,H21=$H$118)),C21=$C$119,D21&lt;=40,G21&gt;(650-5*D21)),IF(OR($C$11=2010,$C$11=2011),2,1),0)</f>
        <v>0</v>
      </c>
      <c r="AJ21" s="55" t="n">
        <f aca="false">IF(AND(OR(E21=$E$117,AND(E21=$E$118,H21=$H$118)),C21=$C$119,D21&gt;40,G21&gt;450),IF(OR($C$11=2010,$C$11=2011),2,1),0)</f>
        <v>0</v>
      </c>
      <c r="AK21" s="55" t="n">
        <f aca="false">IF(AND(E21=$E$118,H21=$H$119,C21=$C$119,G21&gt;150),1,0)</f>
        <v>0</v>
      </c>
      <c r="AL21" s="55" t="n">
        <f aca="false">IF(AND(E21=$E$118,H21=$H$119,C21=$C$118,G21&gt;16),IF(AND($F$12=$H$118,$C$11&gt;2010,$C$11&lt;2014,C21=$C$118,G21=22),2,1),0)</f>
        <v>0</v>
      </c>
      <c r="AM21" s="55" t="n">
        <f aca="false">IF(T21=1,IF(AND(E21=$E$118,H21=$H$118,C21=$C$118,OR(AND(D21&lt;=4.3,G21&gt;30),AND(D21&gt;4.3,G21&gt;(2.1+(0.09*(151+557/D21^0.9)))))),1,0),0)</f>
        <v>0</v>
      </c>
      <c r="AN21" s="56" t="n">
        <f aca="false">IF(AND(E21=$E$118,H21=$H$118,C21=$C$119,OR(AND(D21&lt;=40,G21&gt;(500-5*D21)),AND(D21&gt;40,G21&gt;300))),1,0)</f>
        <v>0</v>
      </c>
      <c r="AO21" s="54" t="n">
        <f aca="false">IF(AND($C$11&gt;2009,E21=$E$117,C21=$C$118,D21&lt;=4.3),30,0)</f>
        <v>0</v>
      </c>
      <c r="AP21" s="55" t="n">
        <f aca="false">IF(AND($C$11&gt;2009,E21=$E$117,C21=$C$118,D21&gt;4.3),(2.1+(0.09*(151+557/(D21^0.9)))),0)</f>
        <v>0</v>
      </c>
      <c r="AQ21" s="55" t="n">
        <f aca="false">IF(AND($C$11&gt;2009,E21=$E$117,C21=$C$119,D21&lt;=40),500-5*D21,0)</f>
        <v>0</v>
      </c>
      <c r="AR21" s="55" t="n">
        <f aca="false">IF(AND($C$11&gt;2009,E21=$E$117,C21=$C$119,D21&gt;40),300,0)</f>
        <v>0</v>
      </c>
      <c r="AS21" s="55" t="n">
        <f aca="false">IF(OR(AND($C$11&gt;2009,E21=$E$118,$F$12=$H$119,C21=$C$119),AND(E21=$E$118,$F$12=$H$118,C21=$C$119,$C$11&gt;2010)),75,0)</f>
        <v>0</v>
      </c>
      <c r="AT21" s="55" t="n">
        <f aca="false">IF(OR(AND($C$11&gt;2009,E21=$E$118,$F$12=$H$119,C21=$C$118),AND(E21=$E$118,$F$12=$H$118,C21=$C$118,$C$11&gt;2010)),5,0)</f>
        <v>0</v>
      </c>
      <c r="AU21" s="55" t="n">
        <f aca="false">IF(OR(AND($C$11&lt;2010,E21=$E$118,$F$12=$H$119,C21=$C$119),AND(E21=$E$118,$F$12=$H$118,C21=$C$119,$C$11&lt;2011)),150,0)</f>
        <v>0</v>
      </c>
      <c r="AV21" s="56" t="n">
        <f aca="false">IF(OR(AND($C$11&lt;2010,E21=$E$118,$F$12=$H$119,C21=$C$118),AND(E21=$E$118,$F$12=$H$118,C21=$C$118,$C$11&lt;2011)),16,0)</f>
        <v>0</v>
      </c>
      <c r="AW21" s="54" t="n">
        <f aca="false">IF(NOT(OR(ISBLANK(C21),ISBLANK(E21),ISBLANK(H21))),1,0)</f>
        <v>0</v>
      </c>
      <c r="AX21" s="55" t="n">
        <f aca="false">IF(NOT(AO21=0),AO21,IF(NOT(AO21=0),AO21,IF(NOT(AP21=0),AP21,IF(NOT(AQ21=0),AQ21,IF(NOT(AR21=0),AR21,0)))))</f>
        <v>0</v>
      </c>
      <c r="AY21" s="56" t="n">
        <f aca="false">IF(NOT(AS21=0),AS21,IF(NOT(AT21=0),AT21,IF(NOT(AU21=0),AU21,IF(NOT(AV21=0),AV21,0))))</f>
        <v>0</v>
      </c>
      <c r="BA21" s="54" t="n">
        <f aca="false">IF(AND(E21=$E$118,D21&gt;373),1,0)</f>
        <v>0</v>
      </c>
      <c r="BB21" s="54" t="n">
        <f aca="false">IF(AND(E21=$E$117,$C$11&lt;2010),1,0)</f>
        <v>0</v>
      </c>
      <c r="BC21" s="54" t="n">
        <f aca="false">IF(B21=B20,IF(AND(D21=D20,E21=E20,F21=F20),0,2),0)</f>
        <v>0</v>
      </c>
      <c r="BD21" s="106" t="str">
        <f aca="false">IF(OR(AG21=2,AH21=2,AI21=2,AJ21=2),$B$127,IF(AL21=2,$B$126,IF(BC21=2,$B$128,"")))</f>
        <v/>
      </c>
    </row>
    <row r="22" customFormat="false" ht="12" hidden="false" customHeight="false" outlineLevel="0" collapsed="false">
      <c r="A22" s="32"/>
      <c r="B22" s="93"/>
      <c r="C22" s="94"/>
      <c r="D22" s="95"/>
      <c r="E22" s="96"/>
      <c r="F22" s="97"/>
      <c r="G22" s="98"/>
      <c r="H22" s="99"/>
      <c r="I22" s="100"/>
      <c r="J22" s="101"/>
      <c r="K22" s="102"/>
      <c r="L22" s="103" t="str">
        <f aca="false">IF(E22="","",IF(AND(E22=$E$118,$F$12=$H$118),IF($C$11=2008,2,IF($C$11=2009,1.5,IF($C$11=2010,1.25,1))),1))</f>
        <v/>
      </c>
      <c r="M22" s="103" t="str">
        <f aca="false">IF(AW22=1,IF(NOT(AX22=0),AX22,IF(NOT(AY22=0),AY22,"")),"")</f>
        <v/>
      </c>
      <c r="N22" s="104" t="str">
        <f aca="false">IF(NOT(OR(O22="",O22=$B$126,O22=$B$127,O22=$B$128,O22=$B$129)),"",IF(NOT(OR(ISBLANK($C$11),ISBLANK(B22),ISBLANK(C22),ISBLANK(D22),ISBLANK(E22),ISBLANK(F22),ISBLANK(G22),ISBLANK(H22),ISBLANK(J22),ISBLANK(K22))),(M22-G22)*F22*D22*J22*K22*(10^-3)*L22,""))</f>
        <v/>
      </c>
      <c r="O22" s="105" t="str">
        <f aca="false">IF(AND(S22=1,G22&gt;M22),$B$123,IF(BB22=1,$B$131,IF(OR(AG22=1,AH22=1,AI22=1,AJ22=1,AK22=1,AL22=1,AM22=1,AN22=1),$B$125,IF(AND(E22=$E$117,H22=$H$118),$B$124,IF(BA22=1,$B$130,IF(F140=0,$B$129,IF(BD22&lt;&gt;0,BD22,"")))))))</f>
        <v/>
      </c>
      <c r="P22" s="89"/>
      <c r="Q22" s="90"/>
      <c r="R22" s="91"/>
      <c r="S22" s="57" t="n">
        <f aca="false">IF(OR(AND(E22=$E$118,$F$12=$H$118,OR($C$11=2008,$C$11=2009,$C$11=2010)),AND(E22=$E$118,$F$12=$H$119,OR($C$11=2007,$C$11=2008,$C$11=2009))),1,0)</f>
        <v>0</v>
      </c>
      <c r="T22" s="57" t="n">
        <f aca="false">IF(NOT(OR(ISBLANK($C$11),ISBLANK(B22),ISBLANK(C22),ISBLANK(D22),ISBLANK(E22),ISBLANK(F22),ISBLANK(G22),ISBLANK(#REF!),ISBLANK(H22),ISBLANK(J22),ISBLANK(K22))),1,0)</f>
        <v>0</v>
      </c>
      <c r="U22" s="54" t="n">
        <f aca="false">IF(C22=$C$118,IF(AND(E22=$E$117,N22&gt;0),N22,0),0)</f>
        <v>0</v>
      </c>
      <c r="V22" s="55" t="n">
        <f aca="false">IF(C22=$C$118,IF(AND(E22=$E$117,N22&lt;0),N22,0),0)</f>
        <v>0</v>
      </c>
      <c r="W22" s="55" t="n">
        <f aca="false">IF(H22=$H$118,0,IF(C22=$C$118,IF(E22=$E$118,IF(S22=1,N22,0),0),0))</f>
        <v>0</v>
      </c>
      <c r="X22" s="55" t="n">
        <f aca="false">IF(H22=$H$118,0,IF(C22=$C$118,IF(E22=$E$118,IF(AND(S22&lt;&gt;1,N22&gt;0),N22,0),0),0))</f>
        <v>0</v>
      </c>
      <c r="Y22" s="55" t="n">
        <f aca="false">IF(H22=$H$118,0,IF(C22=$C$118,IF(E22=$E$118,IF(AND(S22&lt;&gt;1,N22&lt;0),N22,0),0),0))</f>
        <v>0</v>
      </c>
      <c r="Z22" s="56" t="n">
        <f aca="false">IF(C22=$C$118,IF(E22=$E$118,IF(H22=$H$118,N22,0),0),0)</f>
        <v>0</v>
      </c>
      <c r="AA22" s="54" t="n">
        <f aca="false">IF(C22=$C$119,IF(AND(E22=$E$117,N22&gt;0),N22,0),0)</f>
        <v>0</v>
      </c>
      <c r="AB22" s="55" t="n">
        <f aca="false">IF(C22=$C$119,IF(AND(E22=$E$117,N22&lt;0),N22,0),0)</f>
        <v>0</v>
      </c>
      <c r="AC22" s="55" t="n">
        <f aca="false">IF(H22=$H$118,0,IF(C22=$C$119,IF(E22=$E$118,IF(S22=1,N22,0),0),0))</f>
        <v>0</v>
      </c>
      <c r="AD22" s="55" t="n">
        <f aca="false">IF(H22=$H$118,0,IF(C22=$C$119,IF(E22=$E$118,IF(AND(S22&lt;&gt;1,N22&gt;0),N22,0),0),0))</f>
        <v>0</v>
      </c>
      <c r="AE22" s="55" t="n">
        <f aca="false">IF(H22=$H$118,0,IF(C22=$C$119,IF(E22=$E$118,IF(AND(S22&lt;&gt;1,N22&lt;0),N22,0),0),0))</f>
        <v>0</v>
      </c>
      <c r="AF22" s="55" t="n">
        <f aca="false">IF(C22=$C$119,IF(E22=$E$118,IF(H22=$H$118,N22,0),0),0)</f>
        <v>0</v>
      </c>
      <c r="AG22" s="54" t="n">
        <f aca="false">IF(AND(E22=$E$117,C22=$C$118,D22&lt;=4.3,G22&gt;81),IF(OR($C$11=2010,$C$11=2011),2,1),0)</f>
        <v>0</v>
      </c>
      <c r="AH22" s="55" t="n">
        <f aca="false">IF(AND(E22=$E$117,C22=$C$118,D22&gt;4.3),IF(G22&gt;(6+0.25*(151+557/(D22^0.9))),IF(OR($C$11=2010,$C$11=2011),2,1),0),0)</f>
        <v>0</v>
      </c>
      <c r="AI22" s="55" t="n">
        <f aca="false">IF(AND(OR(E22=$E$117,AND(E22=$E$118,H22=$H$118)),C22=$C$119,D22&lt;=40,G22&gt;(650-5*D22)),IF(OR($C$11=2010,$C$11=2011),2,1),0)</f>
        <v>0</v>
      </c>
      <c r="AJ22" s="55" t="n">
        <f aca="false">IF(AND(OR(E22=$E$117,AND(E22=$E$118,H22=$H$118)),C22=$C$119,D22&gt;40,G22&gt;450),IF(OR($C$11=2010,$C$11=2011),2,1),0)</f>
        <v>0</v>
      </c>
      <c r="AK22" s="55" t="n">
        <f aca="false">IF(AND(E22=$E$118,H22=$H$119,C22=$C$119,G22&gt;150),1,0)</f>
        <v>0</v>
      </c>
      <c r="AL22" s="55" t="n">
        <f aca="false">IF(AND(E22=$E$118,H22=$H$119,C22=$C$118,G22&gt;16),IF(AND($F$12=$H$118,$C$11&gt;2010,$C$11&lt;2014,C22=$C$118,G22=22),2,1),0)</f>
        <v>0</v>
      </c>
      <c r="AM22" s="55" t="n">
        <f aca="false">IF(T22=1,IF(AND(E22=$E$118,H22=$H$118,C22=$C$118,OR(AND(D22&lt;=4.3,G22&gt;30),AND(D22&gt;4.3,G22&gt;(2.1+(0.09*(151+557/D22^0.9)))))),1,0),0)</f>
        <v>0</v>
      </c>
      <c r="AN22" s="56" t="n">
        <f aca="false">IF(AND(E22=$E$118,H22=$H$118,C22=$C$119,OR(AND(D22&lt;=40,G22&gt;(500-5*D22)),AND(D22&gt;40,G22&gt;300))),1,0)</f>
        <v>0</v>
      </c>
      <c r="AO22" s="54" t="n">
        <f aca="false">IF(AND($C$11&gt;2009,E22=$E$117,C22=$C$118,D22&lt;=4.3),30,0)</f>
        <v>0</v>
      </c>
      <c r="AP22" s="55" t="n">
        <f aca="false">IF(AND($C$11&gt;2009,E22=$E$117,C22=$C$118,D22&gt;4.3),(2.1+(0.09*(151+557/(D22^0.9)))),0)</f>
        <v>0</v>
      </c>
      <c r="AQ22" s="55" t="n">
        <f aca="false">IF(AND($C$11&gt;2009,E22=$E$117,C22=$C$119,D22&lt;=40),500-5*D22,0)</f>
        <v>0</v>
      </c>
      <c r="AR22" s="55" t="n">
        <f aca="false">IF(AND($C$11&gt;2009,E22=$E$117,C22=$C$119,D22&gt;40),300,0)</f>
        <v>0</v>
      </c>
      <c r="AS22" s="55" t="n">
        <f aca="false">IF(OR(AND($C$11&gt;2009,E22=$E$118,$F$12=$H$119,C22=$C$119),AND(E22=$E$118,$F$12=$H$118,C22=$C$119,$C$11&gt;2010)),75,0)</f>
        <v>0</v>
      </c>
      <c r="AT22" s="55" t="n">
        <f aca="false">IF(OR(AND($C$11&gt;2009,E22=$E$118,$F$12=$H$119,C22=$C$118),AND(E22=$E$118,$F$12=$H$118,C22=$C$118,$C$11&gt;2010)),5,0)</f>
        <v>0</v>
      </c>
      <c r="AU22" s="55" t="n">
        <f aca="false">IF(OR(AND($C$11&lt;2010,E22=$E$118,$F$12=$H$119,C22=$C$119),AND(E22=$E$118,$F$12=$H$118,C22=$C$119,$C$11&lt;2011)),150,0)</f>
        <v>0</v>
      </c>
      <c r="AV22" s="56" t="n">
        <f aca="false">IF(OR(AND($C$11&lt;2010,E22=$E$118,$F$12=$H$119,C22=$C$118),AND(E22=$E$118,$F$12=$H$118,C22=$C$118,$C$11&lt;2011)),16,0)</f>
        <v>0</v>
      </c>
      <c r="AW22" s="54" t="n">
        <f aca="false">IF(NOT(OR(ISBLANK(C22),ISBLANK(E22),ISBLANK(H22))),1,0)</f>
        <v>0</v>
      </c>
      <c r="AX22" s="55" t="n">
        <f aca="false">IF(NOT(AO22=0),AO22,IF(NOT(AO22=0),AO22,IF(NOT(AP22=0),AP22,IF(NOT(AQ22=0),AQ22,IF(NOT(AR22=0),AR22,0)))))</f>
        <v>0</v>
      </c>
      <c r="AY22" s="56" t="n">
        <f aca="false">IF(NOT(AS22=0),AS22,IF(NOT(AT22=0),AT22,IF(NOT(AU22=0),AU22,IF(NOT(AV22=0),AV22,0))))</f>
        <v>0</v>
      </c>
      <c r="BA22" s="54" t="n">
        <f aca="false">IF(AND(E22=$E$118,D22&gt;373),1,0)</f>
        <v>0</v>
      </c>
      <c r="BB22" s="54" t="n">
        <f aca="false">IF(AND(E22=$E$117,$C$11&lt;2010),1,0)</f>
        <v>0</v>
      </c>
      <c r="BC22" s="54" t="n">
        <f aca="false">IF(B22=B21,IF(AND(D22=D21,E22=E21,F22=F21),0,2),0)</f>
        <v>0</v>
      </c>
      <c r="BD22" s="106" t="str">
        <f aca="false">IF(OR(AG22=2,AH22=2,AI22=2,AJ22=2),$B$127,IF(AL22=2,$B$126,IF(BC22=2,$B$128,"")))</f>
        <v/>
      </c>
    </row>
    <row r="23" customFormat="false" ht="12" hidden="false" customHeight="false" outlineLevel="0" collapsed="false">
      <c r="A23" s="32"/>
      <c r="B23" s="93"/>
      <c r="C23" s="94"/>
      <c r="D23" s="95"/>
      <c r="E23" s="96"/>
      <c r="F23" s="97"/>
      <c r="G23" s="98"/>
      <c r="H23" s="99"/>
      <c r="I23" s="100"/>
      <c r="J23" s="101"/>
      <c r="K23" s="102"/>
      <c r="L23" s="103" t="str">
        <f aca="false">IF(E23="","",IF(AND(E23=$E$118,$F$12=$H$118),IF($C$11=2008,2,IF($C$11=2009,1.5,IF($C$11=2010,1.25,1))),1))</f>
        <v/>
      </c>
      <c r="M23" s="103" t="str">
        <f aca="false">IF(AW23=1,IF(NOT(AX23=0),AX23,IF(NOT(AY23=0),AY23,"")),"")</f>
        <v/>
      </c>
      <c r="N23" s="104" t="str">
        <f aca="false">IF(NOT(OR(O23="",O23=$B$126,O23=$B$127,O23=$B$128,O23=$B$129)),"",IF(NOT(OR(ISBLANK($C$11),ISBLANK(B23),ISBLANK(C23),ISBLANK(D23),ISBLANK(E23),ISBLANK(F23),ISBLANK(G23),ISBLANK(H23),ISBLANK(J23),ISBLANK(K23))),(M23-G23)*F23*D23*J23*K23*(10^-3)*L23,""))</f>
        <v/>
      </c>
      <c r="O23" s="105" t="str">
        <f aca="false">IF(AND(S23=1,G23&gt;M23),$B$123,IF(BB23=1,$B$131,IF(OR(AG23=1,AH23=1,AI23=1,AJ23=1,AK23=1,AL23=1,AM23=1,AN23=1),$B$125,IF(AND(E23=$E$117,H23=$H$118),$B$124,IF(BA23=1,$B$130,IF(F141=0,$B$129,IF(BD23&lt;&gt;0,BD23,"")))))))</f>
        <v/>
      </c>
      <c r="P23" s="89"/>
      <c r="Q23" s="90"/>
      <c r="R23" s="91"/>
      <c r="S23" s="57" t="n">
        <f aca="false">IF(OR(AND(E23=$E$118,$F$12=$H$118,OR($C$11=2008,$C$11=2009,$C$11=2010)),AND(E23=$E$118,$F$12=$H$119,OR($C$11=2007,$C$11=2008,$C$11=2009))),1,0)</f>
        <v>0</v>
      </c>
      <c r="T23" s="57" t="n">
        <f aca="false">IF(NOT(OR(ISBLANK($C$11),ISBLANK(B23),ISBLANK(C23),ISBLANK(D23),ISBLANK(E23),ISBLANK(F23),ISBLANK(G23),ISBLANK(#REF!),ISBLANK(H23),ISBLANK(J23),ISBLANK(K23))),1,0)</f>
        <v>0</v>
      </c>
      <c r="U23" s="54" t="n">
        <f aca="false">IF(C23=$C$118,IF(AND(E23=$E$117,N23&gt;0),N23,0),0)</f>
        <v>0</v>
      </c>
      <c r="V23" s="55" t="n">
        <f aca="false">IF(C23=$C$118,IF(AND(E23=$E$117,N23&lt;0),N23,0),0)</f>
        <v>0</v>
      </c>
      <c r="W23" s="55" t="n">
        <f aca="false">IF(H23=$H$118,0,IF(C23=$C$118,IF(E23=$E$118,IF(S23=1,N23,0),0),0))</f>
        <v>0</v>
      </c>
      <c r="X23" s="55" t="n">
        <f aca="false">IF(H23=$H$118,0,IF(C23=$C$118,IF(E23=$E$118,IF(AND(S23&lt;&gt;1,N23&gt;0),N23,0),0),0))</f>
        <v>0</v>
      </c>
      <c r="Y23" s="55" t="n">
        <f aca="false">IF(H23=$H$118,0,IF(C23=$C$118,IF(E23=$E$118,IF(AND(S23&lt;&gt;1,N23&lt;0),N23,0),0),0))</f>
        <v>0</v>
      </c>
      <c r="Z23" s="56" t="n">
        <f aca="false">IF(C23=$C$118,IF(E23=$E$118,IF(H23=$H$118,N23,0),0),0)</f>
        <v>0</v>
      </c>
      <c r="AA23" s="54" t="n">
        <f aca="false">IF(C23=$C$119,IF(AND(E23=$E$117,N23&gt;0),N23,0),0)</f>
        <v>0</v>
      </c>
      <c r="AB23" s="55" t="n">
        <f aca="false">IF(C23=$C$119,IF(AND(E23=$E$117,N23&lt;0),N23,0),0)</f>
        <v>0</v>
      </c>
      <c r="AC23" s="55" t="n">
        <f aca="false">IF(H23=$H$118,0,IF(C23=$C$119,IF(E23=$E$118,IF(S23=1,N23,0),0),0))</f>
        <v>0</v>
      </c>
      <c r="AD23" s="55" t="n">
        <f aca="false">IF(H23=$H$118,0,IF(C23=$C$119,IF(E23=$E$118,IF(AND(S23&lt;&gt;1,N23&gt;0),N23,0),0),0))</f>
        <v>0</v>
      </c>
      <c r="AE23" s="55" t="n">
        <f aca="false">IF(H23=$H$118,0,IF(C23=$C$119,IF(E23=$E$118,IF(AND(S23&lt;&gt;1,N23&lt;0),N23,0),0),0))</f>
        <v>0</v>
      </c>
      <c r="AF23" s="55" t="n">
        <f aca="false">IF(C23=$C$119,IF(E23=$E$118,IF(H23=$H$118,N23,0),0),0)</f>
        <v>0</v>
      </c>
      <c r="AG23" s="54" t="n">
        <f aca="false">IF(AND(E23=$E$117,C23=$C$118,D23&lt;=4.3,G23&gt;81),IF(OR($C$11=2010,$C$11=2011),2,1),0)</f>
        <v>0</v>
      </c>
      <c r="AH23" s="55" t="n">
        <f aca="false">IF(AND(E23=$E$117,C23=$C$118,D23&gt;4.3),IF(G23&gt;(6+0.25*(151+557/(D23^0.9))),IF(OR($C$11=2010,$C$11=2011),2,1),0),0)</f>
        <v>0</v>
      </c>
      <c r="AI23" s="55" t="n">
        <f aca="false">IF(AND(OR(E23=$E$117,AND(E23=$E$118,H23=$H$118)),C23=$C$119,D23&lt;=40,G23&gt;(650-5*D23)),IF(OR($C$11=2010,$C$11=2011),2,1),0)</f>
        <v>0</v>
      </c>
      <c r="AJ23" s="55" t="n">
        <f aca="false">IF(AND(OR(E23=$E$117,AND(E23=$E$118,H23=$H$118)),C23=$C$119,D23&gt;40,G23&gt;450),IF(OR($C$11=2010,$C$11=2011),2,1),0)</f>
        <v>0</v>
      </c>
      <c r="AK23" s="55" t="n">
        <f aca="false">IF(AND(E23=$E$118,H23=$H$119,C23=$C$119,G23&gt;150),1,0)</f>
        <v>0</v>
      </c>
      <c r="AL23" s="55" t="n">
        <f aca="false">IF(AND(E23=$E$118,H23=$H$119,C23=$C$118,G23&gt;16),IF(AND($F$12=$H$118,$C$11&gt;2010,$C$11&lt;2014,C23=$C$118,G23=22),2,1),0)</f>
        <v>0</v>
      </c>
      <c r="AM23" s="55" t="n">
        <f aca="false">IF(T23=1,IF(AND(E23=$E$118,H23=$H$118,C23=$C$118,OR(AND(D23&lt;=4.3,G23&gt;30),AND(D23&gt;4.3,G23&gt;(2.1+(0.09*(151+557/D23^0.9)))))),1,0),0)</f>
        <v>0</v>
      </c>
      <c r="AN23" s="56" t="n">
        <f aca="false">IF(AND(E23=$E$118,H23=$H$118,C23=$C$119,OR(AND(D23&lt;=40,G23&gt;(500-5*D23)),AND(D23&gt;40,G23&gt;300))),1,0)</f>
        <v>0</v>
      </c>
      <c r="AO23" s="54" t="n">
        <f aca="false">IF(AND($C$11&gt;2009,E23=$E$117,C23=$C$118,D23&lt;=4.3),30,0)</f>
        <v>0</v>
      </c>
      <c r="AP23" s="55" t="n">
        <f aca="false">IF(AND($C$11&gt;2009,E23=$E$117,C23=$C$118,D23&gt;4.3),(2.1+(0.09*(151+557/(D23^0.9)))),0)</f>
        <v>0</v>
      </c>
      <c r="AQ23" s="55" t="n">
        <f aca="false">IF(AND($C$11&gt;2009,E23=$E$117,C23=$C$119,D23&lt;=40),500-5*D23,0)</f>
        <v>0</v>
      </c>
      <c r="AR23" s="55" t="n">
        <f aca="false">IF(AND($C$11&gt;2009,E23=$E$117,C23=$C$119,D23&gt;40),300,0)</f>
        <v>0</v>
      </c>
      <c r="AS23" s="55" t="n">
        <f aca="false">IF(OR(AND($C$11&gt;2009,E23=$E$118,$F$12=$H$119,C23=$C$119),AND(E23=$E$118,$F$12=$H$118,C23=$C$119,$C$11&gt;2010)),75,0)</f>
        <v>0</v>
      </c>
      <c r="AT23" s="55" t="n">
        <f aca="false">IF(OR(AND($C$11&gt;2009,E23=$E$118,$F$12=$H$119,C23=$C$118),AND(E23=$E$118,$F$12=$H$118,C23=$C$118,$C$11&gt;2010)),5,0)</f>
        <v>0</v>
      </c>
      <c r="AU23" s="55" t="n">
        <f aca="false">IF(OR(AND($C$11&lt;2010,E23=$E$118,$F$12=$H$119,C23=$C$119),AND(E23=$E$118,$F$12=$H$118,C23=$C$119,$C$11&lt;2011)),150,0)</f>
        <v>0</v>
      </c>
      <c r="AV23" s="56" t="n">
        <f aca="false">IF(OR(AND($C$11&lt;2010,E23=$E$118,$F$12=$H$119,C23=$C$118),AND(E23=$E$118,$F$12=$H$118,C23=$C$118,$C$11&lt;2011)),16,0)</f>
        <v>0</v>
      </c>
      <c r="AW23" s="54" t="n">
        <f aca="false">IF(NOT(OR(ISBLANK(C23),ISBLANK(E23),ISBLANK(H23))),1,0)</f>
        <v>0</v>
      </c>
      <c r="AX23" s="55" t="n">
        <f aca="false">IF(NOT(AO23=0),AO23,IF(NOT(AO23=0),AO23,IF(NOT(AP23=0),AP23,IF(NOT(AQ23=0),AQ23,IF(NOT(AR23=0),AR23,0)))))</f>
        <v>0</v>
      </c>
      <c r="AY23" s="56" t="n">
        <f aca="false">IF(NOT(AS23=0),AS23,IF(NOT(AT23=0),AT23,IF(NOT(AU23=0),AU23,IF(NOT(AV23=0),AV23,0))))</f>
        <v>0</v>
      </c>
      <c r="BA23" s="54" t="n">
        <f aca="false">IF(AND(E23=$E$118,D23&gt;373),1,0)</f>
        <v>0</v>
      </c>
      <c r="BB23" s="54" t="n">
        <f aca="false">IF(AND(E23=$E$117,$C$11&lt;2010),1,0)</f>
        <v>0</v>
      </c>
      <c r="BC23" s="54" t="n">
        <f aca="false">IF(B23=B22,IF(AND(D23=D22,E23=E22,F23=F22),0,2),0)</f>
        <v>0</v>
      </c>
      <c r="BD23" s="106" t="str">
        <f aca="false">IF(OR(AG23=2,AH23=2,AI23=2,AJ23=2),$B$127,IF(AL23=2,$B$126,IF(BC23=2,$B$128,"")))</f>
        <v/>
      </c>
    </row>
    <row r="24" customFormat="false" ht="12" hidden="false" customHeight="false" outlineLevel="0" collapsed="false">
      <c r="A24" s="32"/>
      <c r="B24" s="93"/>
      <c r="C24" s="94"/>
      <c r="D24" s="95"/>
      <c r="E24" s="96"/>
      <c r="F24" s="97"/>
      <c r="G24" s="98"/>
      <c r="H24" s="99"/>
      <c r="I24" s="100"/>
      <c r="J24" s="101"/>
      <c r="K24" s="102"/>
      <c r="L24" s="103" t="str">
        <f aca="false">IF(E24="","",IF(AND(E24=$E$118,$F$12=$H$118),IF($C$11=2008,2,IF($C$11=2009,1.5,IF($C$11=2010,1.25,1))),1))</f>
        <v/>
      </c>
      <c r="M24" s="103" t="str">
        <f aca="false">IF(AW24=1,IF(NOT(AX24=0),AX24,IF(NOT(AY24=0),AY24,"")),"")</f>
        <v/>
      </c>
      <c r="N24" s="104" t="str">
        <f aca="false">IF(NOT(OR(O24="",O24=$B$126,O24=$B$127,O24=$B$128,O24=$B$129)),"",IF(NOT(OR(ISBLANK($C$11),ISBLANK(B24),ISBLANK(C24),ISBLANK(D24),ISBLANK(E24),ISBLANK(F24),ISBLANK(G24),ISBLANK(H24),ISBLANK(J24),ISBLANK(K24))),(M24-G24)*F24*D24*J24*K24*(10^-3)*L24,""))</f>
        <v/>
      </c>
      <c r="O24" s="105" t="str">
        <f aca="false">IF(AND(S24=1,G24&gt;M24),$B$123,IF(BB24=1,$B$131,IF(OR(AG24=1,AH24=1,AI24=1,AJ24=1,AK24=1,AL24=1,AM24=1,AN24=1),$B$125,IF(AND(E24=$E$117,H24=$H$118),$B$124,IF(BA24=1,$B$130,IF(F142=0,$B$129,IF(BD24&lt;&gt;0,BD24,"")))))))</f>
        <v/>
      </c>
      <c r="P24" s="89"/>
      <c r="Q24" s="90"/>
      <c r="R24" s="91"/>
      <c r="S24" s="57" t="n">
        <f aca="false">IF(OR(AND(E24=$E$118,$F$12=$H$118,OR($C$11=2008,$C$11=2009,$C$11=2010)),AND(E24=$E$118,$F$12=$H$119,OR($C$11=2007,$C$11=2008,$C$11=2009))),1,0)</f>
        <v>0</v>
      </c>
      <c r="T24" s="57" t="n">
        <f aca="false">IF(NOT(OR(ISBLANK($C$11),ISBLANK(B24),ISBLANK(C24),ISBLANK(D24),ISBLANK(E24),ISBLANK(F24),ISBLANK(G24),ISBLANK(#REF!),ISBLANK(H24),ISBLANK(J24),ISBLANK(K24))),1,0)</f>
        <v>0</v>
      </c>
      <c r="U24" s="54" t="n">
        <f aca="false">IF(C24=$C$118,IF(AND(E24=$E$117,N24&gt;0),N24,0),0)</f>
        <v>0</v>
      </c>
      <c r="V24" s="55" t="n">
        <f aca="false">IF(C24=$C$118,IF(AND(E24=$E$117,N24&lt;0),N24,0),0)</f>
        <v>0</v>
      </c>
      <c r="W24" s="55" t="n">
        <f aca="false">IF(H24=$H$118,0,IF(C24=$C$118,IF(E24=$E$118,IF(S24=1,N24,0),0),0))</f>
        <v>0</v>
      </c>
      <c r="X24" s="55" t="n">
        <f aca="false">IF(H24=$H$118,0,IF(C24=$C$118,IF(E24=$E$118,IF(AND(S24&lt;&gt;1,N24&gt;0),N24,0),0),0))</f>
        <v>0</v>
      </c>
      <c r="Y24" s="55" t="n">
        <f aca="false">IF(H24=$H$118,0,IF(C24=$C$118,IF(E24=$E$118,IF(AND(S24&lt;&gt;1,N24&lt;0),N24,0),0),0))</f>
        <v>0</v>
      </c>
      <c r="Z24" s="56" t="n">
        <f aca="false">IF(C24=$C$118,IF(E24=$E$118,IF(H24=$H$118,N24,0),0),0)</f>
        <v>0</v>
      </c>
      <c r="AA24" s="54" t="n">
        <f aca="false">IF(C24=$C$119,IF(AND(E24=$E$117,N24&gt;0),N24,0),0)</f>
        <v>0</v>
      </c>
      <c r="AB24" s="55" t="n">
        <f aca="false">IF(C24=$C$119,IF(AND(E24=$E$117,N24&lt;0),N24,0),0)</f>
        <v>0</v>
      </c>
      <c r="AC24" s="55" t="n">
        <f aca="false">IF(H24=$H$118,0,IF(C24=$C$119,IF(E24=$E$118,IF(S24=1,N24,0),0),0))</f>
        <v>0</v>
      </c>
      <c r="AD24" s="55" t="n">
        <f aca="false">IF(H24=$H$118,0,IF(C24=$C$119,IF(E24=$E$118,IF(AND(S24&lt;&gt;1,N24&gt;0),N24,0),0),0))</f>
        <v>0</v>
      </c>
      <c r="AE24" s="55" t="n">
        <f aca="false">IF(H24=$H$118,0,IF(C24=$C$119,IF(E24=$E$118,IF(AND(S24&lt;&gt;1,N24&lt;0),N24,0),0),0))</f>
        <v>0</v>
      </c>
      <c r="AF24" s="55" t="n">
        <f aca="false">IF(C24=$C$119,IF(E24=$E$118,IF(H24=$H$118,N24,0),0),0)</f>
        <v>0</v>
      </c>
      <c r="AG24" s="54" t="n">
        <f aca="false">IF(AND(E24=$E$117,C24=$C$118,D24&lt;=4.3,G24&gt;81),IF(OR($C$11=2010,$C$11=2011),2,1),0)</f>
        <v>0</v>
      </c>
      <c r="AH24" s="55" t="n">
        <f aca="false">IF(AND(E24=$E$117,C24=$C$118,D24&gt;4.3),IF(G24&gt;(6+0.25*(151+557/(D24^0.9))),IF(OR($C$11=2010,$C$11=2011),2,1),0),0)</f>
        <v>0</v>
      </c>
      <c r="AI24" s="55" t="n">
        <f aca="false">IF(AND(OR(E24=$E$117,AND(E24=$E$118,H24=$H$118)),C24=$C$119,D24&lt;=40,G24&gt;(650-5*D24)),IF(OR($C$11=2010,$C$11=2011),2,1),0)</f>
        <v>0</v>
      </c>
      <c r="AJ24" s="55" t="n">
        <f aca="false">IF(AND(OR(E24=$E$117,AND(E24=$E$118,H24=$H$118)),C24=$C$119,D24&gt;40,G24&gt;450),IF(OR($C$11=2010,$C$11=2011),2,1),0)</f>
        <v>0</v>
      </c>
      <c r="AK24" s="55" t="n">
        <f aca="false">IF(AND(E24=$E$118,H24=$H$119,C24=$C$119,G24&gt;150),1,0)</f>
        <v>0</v>
      </c>
      <c r="AL24" s="55" t="n">
        <f aca="false">IF(AND(E24=$E$118,H24=$H$119,C24=$C$118,G24&gt;16),IF(AND($F$12=$H$118,$C$11&gt;2010,$C$11&lt;2014,C24=$C$118,G24=22),2,1),0)</f>
        <v>0</v>
      </c>
      <c r="AM24" s="55" t="n">
        <f aca="false">IF(T24=1,IF(AND(E24=$E$118,H24=$H$118,C24=$C$118,OR(AND(D24&lt;=4.3,G24&gt;30),AND(D24&gt;4.3,G24&gt;(2.1+(0.09*(151+557/D24^0.9)))))),1,0),0)</f>
        <v>0</v>
      </c>
      <c r="AN24" s="56" t="n">
        <f aca="false">IF(AND(E24=$E$118,H24=$H$118,C24=$C$119,OR(AND(D24&lt;=40,G24&gt;(500-5*D24)),AND(D24&gt;40,G24&gt;300))),1,0)</f>
        <v>0</v>
      </c>
      <c r="AO24" s="54" t="n">
        <f aca="false">IF(AND($C$11&gt;2009,E24=$E$117,C24=$C$118,D24&lt;=4.3),30,0)</f>
        <v>0</v>
      </c>
      <c r="AP24" s="55" t="n">
        <f aca="false">IF(AND($C$11&gt;2009,E24=$E$117,C24=$C$118,D24&gt;4.3),(2.1+(0.09*(151+557/(D24^0.9)))),0)</f>
        <v>0</v>
      </c>
      <c r="AQ24" s="55" t="n">
        <f aca="false">IF(AND($C$11&gt;2009,E24=$E$117,C24=$C$119,D24&lt;=40),500-5*D24,0)</f>
        <v>0</v>
      </c>
      <c r="AR24" s="55" t="n">
        <f aca="false">IF(AND($C$11&gt;2009,E24=$E$117,C24=$C$119,D24&gt;40),300,0)</f>
        <v>0</v>
      </c>
      <c r="AS24" s="55" t="n">
        <f aca="false">IF(OR(AND($C$11&gt;2009,E24=$E$118,$F$12=$H$119,C24=$C$119),AND(E24=$E$118,$F$12=$H$118,C24=$C$119,$C$11&gt;2010)),75,0)</f>
        <v>0</v>
      </c>
      <c r="AT24" s="55" t="n">
        <f aca="false">IF(OR(AND($C$11&gt;2009,E24=$E$118,$F$12=$H$119,C24=$C$118),AND(E24=$E$118,$F$12=$H$118,C24=$C$118,$C$11&gt;2010)),5,0)</f>
        <v>0</v>
      </c>
      <c r="AU24" s="55" t="n">
        <f aca="false">IF(OR(AND($C$11&lt;2010,E24=$E$118,$F$12=$H$119,C24=$C$119),AND(E24=$E$118,$F$12=$H$118,C24=$C$119,$C$11&lt;2011)),150,0)</f>
        <v>0</v>
      </c>
      <c r="AV24" s="56" t="n">
        <f aca="false">IF(OR(AND($C$11&lt;2010,E24=$E$118,$F$12=$H$119,C24=$C$118),AND(E24=$E$118,$F$12=$H$118,C24=$C$118,$C$11&lt;2011)),16,0)</f>
        <v>0</v>
      </c>
      <c r="AW24" s="54" t="n">
        <f aca="false">IF(NOT(OR(ISBLANK(C24),ISBLANK(E24),ISBLANK(H24))),1,0)</f>
        <v>0</v>
      </c>
      <c r="AX24" s="55" t="n">
        <f aca="false">IF(NOT(AO24=0),AO24,IF(NOT(AO24=0),AO24,IF(NOT(AP24=0),AP24,IF(NOT(AQ24=0),AQ24,IF(NOT(AR24=0),AR24,0)))))</f>
        <v>0</v>
      </c>
      <c r="AY24" s="56" t="n">
        <f aca="false">IF(NOT(AS24=0),AS24,IF(NOT(AT24=0),AT24,IF(NOT(AU24=0),AU24,IF(NOT(AV24=0),AV24,0))))</f>
        <v>0</v>
      </c>
      <c r="BA24" s="54" t="n">
        <f aca="false">IF(AND(E24=$E$118,D24&gt;373),1,0)</f>
        <v>0</v>
      </c>
      <c r="BB24" s="54" t="n">
        <f aca="false">IF(AND(E24=$E$117,$C$11&lt;2010),1,0)</f>
        <v>0</v>
      </c>
      <c r="BC24" s="54" t="n">
        <f aca="false">IF(B24=B23,IF(AND(D24=D23,E24=E23,F24=F23),0,2),0)</f>
        <v>0</v>
      </c>
      <c r="BD24" s="106" t="str">
        <f aca="false">IF(OR(AG24=2,AH24=2,AI24=2,AJ24=2),$B$127,IF(AL24=2,$B$126,IF(BC24=2,$B$128,"")))</f>
        <v/>
      </c>
    </row>
    <row r="25" customFormat="false" ht="12" hidden="false" customHeight="false" outlineLevel="0" collapsed="false">
      <c r="A25" s="32"/>
      <c r="B25" s="93"/>
      <c r="C25" s="94"/>
      <c r="D25" s="95"/>
      <c r="E25" s="96"/>
      <c r="F25" s="97"/>
      <c r="G25" s="98"/>
      <c r="H25" s="99"/>
      <c r="I25" s="100"/>
      <c r="J25" s="101"/>
      <c r="K25" s="102"/>
      <c r="L25" s="103" t="str">
        <f aca="false">IF(E25="","",IF(AND(E25=$E$118,$F$12=$H$118),IF($C$11=2008,2,IF($C$11=2009,1.5,IF($C$11=2010,1.25,1))),1))</f>
        <v/>
      </c>
      <c r="M25" s="103" t="str">
        <f aca="false">IF(AW25=1,IF(NOT(AX25=0),AX25,IF(NOT(AY25=0),AY25,"")),"")</f>
        <v/>
      </c>
      <c r="N25" s="104" t="str">
        <f aca="false">IF(NOT(OR(O25="",O25=$B$126,O25=$B$127,O25=$B$128,O25=$B$129)),"",IF(NOT(OR(ISBLANK($C$11),ISBLANK(B25),ISBLANK(C25),ISBLANK(D25),ISBLANK(E25),ISBLANK(F25),ISBLANK(G25),ISBLANK(H25),ISBLANK(J25),ISBLANK(K25))),(M25-G25)*F25*D25*J25*K25*(10^-3)*L25,""))</f>
        <v/>
      </c>
      <c r="O25" s="105" t="str">
        <f aca="false">IF(AND(S25=1,G25&gt;M25),$B$123,IF(BB25=1,$B$131,IF(OR(AG25=1,AH25=1,AI25=1,AJ25=1,AK25=1,AL25=1,AM25=1,AN25=1),$B$125,IF(AND(E25=$E$117,H25=$H$118),$B$124,IF(BA25=1,$B$130,IF(F143=0,$B$129,IF(BD25&lt;&gt;0,BD25,"")))))))</f>
        <v/>
      </c>
      <c r="P25" s="89"/>
      <c r="Q25" s="90"/>
      <c r="R25" s="91"/>
      <c r="S25" s="57" t="n">
        <f aca="false">IF(OR(AND(E25=$E$118,$F$12=$H$118,OR($C$11=2008,$C$11=2009,$C$11=2010)),AND(E25=$E$118,$F$12=$H$119,OR($C$11=2007,$C$11=2008,$C$11=2009))),1,0)</f>
        <v>0</v>
      </c>
      <c r="T25" s="57" t="n">
        <f aca="false">IF(NOT(OR(ISBLANK($C$11),ISBLANK(B25),ISBLANK(C25),ISBLANK(D25),ISBLANK(E25),ISBLANK(F25),ISBLANK(G25),ISBLANK(#REF!),ISBLANK(H25),ISBLANK(J25),ISBLANK(K25))),1,0)</f>
        <v>0</v>
      </c>
      <c r="U25" s="54" t="n">
        <f aca="false">IF(C25=$C$118,IF(AND(E25=$E$117,N25&gt;0),N25,0),0)</f>
        <v>0</v>
      </c>
      <c r="V25" s="55" t="n">
        <f aca="false">IF(C25=$C$118,IF(AND(E25=$E$117,N25&lt;0),N25,0),0)</f>
        <v>0</v>
      </c>
      <c r="W25" s="55" t="n">
        <f aca="false">IF(H25=$H$118,0,IF(C25=$C$118,IF(E25=$E$118,IF(S25=1,N25,0),0),0))</f>
        <v>0</v>
      </c>
      <c r="X25" s="55" t="n">
        <f aca="false">IF(H25=$H$118,0,IF(C25=$C$118,IF(E25=$E$118,IF(AND(S25&lt;&gt;1,N25&gt;0),N25,0),0),0))</f>
        <v>0</v>
      </c>
      <c r="Y25" s="55" t="n">
        <f aca="false">IF(H25=$H$118,0,IF(C25=$C$118,IF(E25=$E$118,IF(AND(S25&lt;&gt;1,N25&lt;0),N25,0),0),0))</f>
        <v>0</v>
      </c>
      <c r="Z25" s="56" t="n">
        <f aca="false">IF(C25=$C$118,IF(E25=$E$118,IF(H25=$H$118,N25,0),0),0)</f>
        <v>0</v>
      </c>
      <c r="AA25" s="54" t="n">
        <f aca="false">IF(C25=$C$119,IF(AND(E25=$E$117,N25&gt;0),N25,0),0)</f>
        <v>0</v>
      </c>
      <c r="AB25" s="55" t="n">
        <f aca="false">IF(C25=$C$119,IF(AND(E25=$E$117,N25&lt;0),N25,0),0)</f>
        <v>0</v>
      </c>
      <c r="AC25" s="55" t="n">
        <f aca="false">IF(H25=$H$118,0,IF(C25=$C$119,IF(E25=$E$118,IF(S25=1,N25,0),0),0))</f>
        <v>0</v>
      </c>
      <c r="AD25" s="55" t="n">
        <f aca="false">IF(H25=$H$118,0,IF(C25=$C$119,IF(E25=$E$118,IF(AND(S25&lt;&gt;1,N25&gt;0),N25,0),0),0))</f>
        <v>0</v>
      </c>
      <c r="AE25" s="55" t="n">
        <f aca="false">IF(H25=$H$118,0,IF(C25=$C$119,IF(E25=$E$118,IF(AND(S25&lt;&gt;1,N25&lt;0),N25,0),0),0))</f>
        <v>0</v>
      </c>
      <c r="AF25" s="55" t="n">
        <f aca="false">IF(C25=$C$119,IF(E25=$E$118,IF(H25=$H$118,N25,0),0),0)</f>
        <v>0</v>
      </c>
      <c r="AG25" s="54" t="n">
        <f aca="false">IF(AND(E25=$E$117,C25=$C$118,D25&lt;=4.3,G25&gt;81),IF(OR($C$11=2010,$C$11=2011),2,1),0)</f>
        <v>0</v>
      </c>
      <c r="AH25" s="55" t="n">
        <f aca="false">IF(AND(E25=$E$117,C25=$C$118,D25&gt;4.3),IF(G25&gt;(6+0.25*(151+557/(D25^0.9))),IF(OR($C$11=2010,$C$11=2011),2,1),0),0)</f>
        <v>0</v>
      </c>
      <c r="AI25" s="55" t="n">
        <f aca="false">IF(AND(OR(E25=$E$117,AND(E25=$E$118,H25=$H$118)),C25=$C$119,D25&lt;=40,G25&gt;(650-5*D25)),IF(OR($C$11=2010,$C$11=2011),2,1),0)</f>
        <v>0</v>
      </c>
      <c r="AJ25" s="55" t="n">
        <f aca="false">IF(AND(OR(E25=$E$117,AND(E25=$E$118,H25=$H$118)),C25=$C$119,D25&gt;40,G25&gt;450),IF(OR($C$11=2010,$C$11=2011),2,1),0)</f>
        <v>0</v>
      </c>
      <c r="AK25" s="55" t="n">
        <f aca="false">IF(AND(E25=$E$118,H25=$H$119,C25=$C$119,G25&gt;150),1,0)</f>
        <v>0</v>
      </c>
      <c r="AL25" s="55" t="n">
        <f aca="false">IF(AND(E25=$E$118,H25=$H$119,C25=$C$118,G25&gt;16),IF(AND($F$12=$H$118,$C$11&gt;2010,$C$11&lt;2014,C25=$C$118,G25=22),2,1),0)</f>
        <v>0</v>
      </c>
      <c r="AM25" s="55" t="n">
        <f aca="false">IF(T25=1,IF(AND(E25=$E$118,H25=$H$118,C25=$C$118,OR(AND(D25&lt;=4.3,G25&gt;30),AND(D25&gt;4.3,G25&gt;(2.1+(0.09*(151+557/D25^0.9)))))),1,0),0)</f>
        <v>0</v>
      </c>
      <c r="AN25" s="56" t="n">
        <f aca="false">IF(AND(E25=$E$118,H25=$H$118,C25=$C$119,OR(AND(D25&lt;=40,G25&gt;(500-5*D25)),AND(D25&gt;40,G25&gt;300))),1,0)</f>
        <v>0</v>
      </c>
      <c r="AO25" s="54" t="n">
        <f aca="false">IF(AND($C$11&gt;2009,E25=$E$117,C25=$C$118,D25&lt;=4.3),30,0)</f>
        <v>0</v>
      </c>
      <c r="AP25" s="55" t="n">
        <f aca="false">IF(AND($C$11&gt;2009,E25=$E$117,C25=$C$118,D25&gt;4.3),(2.1+(0.09*(151+557/(D25^0.9)))),0)</f>
        <v>0</v>
      </c>
      <c r="AQ25" s="55" t="n">
        <f aca="false">IF(AND($C$11&gt;2009,E25=$E$117,C25=$C$119,D25&lt;=40),500-5*D25,0)</f>
        <v>0</v>
      </c>
      <c r="AR25" s="55" t="n">
        <f aca="false">IF(AND($C$11&gt;2009,E25=$E$117,C25=$C$119,D25&gt;40),300,0)</f>
        <v>0</v>
      </c>
      <c r="AS25" s="55" t="n">
        <f aca="false">IF(OR(AND($C$11&gt;2009,E25=$E$118,$F$12=$H$119,C25=$C$119),AND(E25=$E$118,$F$12=$H$118,C25=$C$119,$C$11&gt;2010)),75,0)</f>
        <v>0</v>
      </c>
      <c r="AT25" s="55" t="n">
        <f aca="false">IF(OR(AND($C$11&gt;2009,E25=$E$118,$F$12=$H$119,C25=$C$118),AND(E25=$E$118,$F$12=$H$118,C25=$C$118,$C$11&gt;2010)),5,0)</f>
        <v>0</v>
      </c>
      <c r="AU25" s="55" t="n">
        <f aca="false">IF(OR(AND($C$11&lt;2010,E25=$E$118,$F$12=$H$119,C25=$C$119),AND(E25=$E$118,$F$12=$H$118,C25=$C$119,$C$11&lt;2011)),150,0)</f>
        <v>0</v>
      </c>
      <c r="AV25" s="56" t="n">
        <f aca="false">IF(OR(AND($C$11&lt;2010,E25=$E$118,$F$12=$H$119,C25=$C$118),AND(E25=$E$118,$F$12=$H$118,C25=$C$118,$C$11&lt;2011)),16,0)</f>
        <v>0</v>
      </c>
      <c r="AW25" s="54" t="n">
        <f aca="false">IF(NOT(OR(ISBLANK(C25),ISBLANK(E25),ISBLANK(H25))),1,0)</f>
        <v>0</v>
      </c>
      <c r="AX25" s="55" t="n">
        <f aca="false">IF(NOT(AO25=0),AO25,IF(NOT(AO25=0),AO25,IF(NOT(AP25=0),AP25,IF(NOT(AQ25=0),AQ25,IF(NOT(AR25=0),AR25,0)))))</f>
        <v>0</v>
      </c>
      <c r="AY25" s="56" t="n">
        <f aca="false">IF(NOT(AS25=0),AS25,IF(NOT(AT25=0),AT25,IF(NOT(AU25=0),AU25,IF(NOT(AV25=0),AV25,0))))</f>
        <v>0</v>
      </c>
      <c r="BA25" s="54" t="n">
        <f aca="false">IF(AND(E25=$E$118,D25&gt;373),1,0)</f>
        <v>0</v>
      </c>
      <c r="BB25" s="54" t="n">
        <f aca="false">IF(AND(E25=$E$117,$C$11&lt;2010),1,0)</f>
        <v>0</v>
      </c>
      <c r="BC25" s="54" t="n">
        <f aca="false">IF(B25=B24,IF(AND(D25=D24,E25=E24,F25=F24),0,2),0)</f>
        <v>0</v>
      </c>
      <c r="BD25" s="106" t="str">
        <f aca="false">IF(OR(AG25=2,AH25=2,AI25=2,AJ25=2),$B$127,IF(AL25=2,$B$126,IF(BC25=2,$B$128,"")))</f>
        <v/>
      </c>
    </row>
    <row r="26" customFormat="false" ht="12" hidden="false" customHeight="false" outlineLevel="0" collapsed="false">
      <c r="A26" s="32"/>
      <c r="B26" s="93"/>
      <c r="C26" s="94"/>
      <c r="D26" s="95"/>
      <c r="E26" s="96"/>
      <c r="F26" s="97"/>
      <c r="G26" s="98"/>
      <c r="H26" s="99"/>
      <c r="I26" s="100"/>
      <c r="J26" s="101"/>
      <c r="K26" s="102"/>
      <c r="L26" s="103" t="str">
        <f aca="false">IF(E26="","",IF(AND(E26=$E$118,$F$12=$H$118),IF($C$11=2008,2,IF($C$11=2009,1.5,IF($C$11=2010,1.25,1))),1))</f>
        <v/>
      </c>
      <c r="M26" s="103" t="str">
        <f aca="false">IF(AW26=1,IF(NOT(AX26=0),AX26,IF(NOT(AY26=0),AY26,"")),"")</f>
        <v/>
      </c>
      <c r="N26" s="104" t="str">
        <f aca="false">IF(NOT(OR(O26="",O26=$B$126,O26=$B$127,O26=$B$128,O26=$B$129)),"",IF(NOT(OR(ISBLANK($C$11),ISBLANK(B26),ISBLANK(C26),ISBLANK(D26),ISBLANK(E26),ISBLANK(F26),ISBLANK(G26),ISBLANK(H26),ISBLANK(J26),ISBLANK(K26))),(M26-G26)*F26*D26*J26*K26*(10^-3)*L26,""))</f>
        <v/>
      </c>
      <c r="O26" s="105" t="str">
        <f aca="false">IF(AND(S26=1,G26&gt;M26),$B$123,IF(BB26=1,$B$131,IF(OR(AG26=1,AH26=1,AI26=1,AJ26=1,AK26=1,AL26=1,AM26=1,AN26=1),$B$125,IF(AND(E26=$E$117,H26=$H$118),$B$124,IF(BA26=1,$B$130,IF(F144=0,$B$129,IF(BD26&lt;&gt;0,BD26,"")))))))</f>
        <v/>
      </c>
      <c r="P26" s="89"/>
      <c r="Q26" s="90"/>
      <c r="R26" s="91"/>
      <c r="S26" s="57" t="n">
        <f aca="false">IF(OR(AND(E26=$E$118,$F$12=$H$118,OR($C$11=2008,$C$11=2009,$C$11=2010)),AND(E26=$E$118,$F$12=$H$119,OR($C$11=2007,$C$11=2008,$C$11=2009))),1,0)</f>
        <v>0</v>
      </c>
      <c r="T26" s="57" t="n">
        <f aca="false">IF(NOT(OR(ISBLANK($C$11),ISBLANK(B26),ISBLANK(C26),ISBLANK(D26),ISBLANK(E26),ISBLANK(F26),ISBLANK(G26),ISBLANK(#REF!),ISBLANK(H26),ISBLANK(J26),ISBLANK(K26))),1,0)</f>
        <v>0</v>
      </c>
      <c r="U26" s="54" t="n">
        <f aca="false">IF(C26=$C$118,IF(AND(E26=$E$117,N26&gt;0),N26,0),0)</f>
        <v>0</v>
      </c>
      <c r="V26" s="55" t="n">
        <f aca="false">IF(C26=$C$118,IF(AND(E26=$E$117,N26&lt;0),N26,0),0)</f>
        <v>0</v>
      </c>
      <c r="W26" s="55" t="n">
        <f aca="false">IF(H26=$H$118,0,IF(C26=$C$118,IF(E26=$E$118,IF(S26=1,N26,0),0),0))</f>
        <v>0</v>
      </c>
      <c r="X26" s="55" t="n">
        <f aca="false">IF(H26=$H$118,0,IF(C26=$C$118,IF(E26=$E$118,IF(AND(S26&lt;&gt;1,N26&gt;0),N26,0),0),0))</f>
        <v>0</v>
      </c>
      <c r="Y26" s="55" t="n">
        <f aca="false">IF(H26=$H$118,0,IF(C26=$C$118,IF(E26=$E$118,IF(AND(S26&lt;&gt;1,N26&lt;0),N26,0),0),0))</f>
        <v>0</v>
      </c>
      <c r="Z26" s="56" t="n">
        <f aca="false">IF(C26=$C$118,IF(E26=$E$118,IF(H26=$H$118,N26,0),0),0)</f>
        <v>0</v>
      </c>
      <c r="AA26" s="54" t="n">
        <f aca="false">IF(C26=$C$119,IF(AND(E26=$E$117,N26&gt;0),N26,0),0)</f>
        <v>0</v>
      </c>
      <c r="AB26" s="55" t="n">
        <f aca="false">IF(C26=$C$119,IF(AND(E26=$E$117,N26&lt;0),N26,0),0)</f>
        <v>0</v>
      </c>
      <c r="AC26" s="55" t="n">
        <f aca="false">IF(H26=$H$118,0,IF(C26=$C$119,IF(E26=$E$118,IF(S26=1,N26,0),0),0))</f>
        <v>0</v>
      </c>
      <c r="AD26" s="55" t="n">
        <f aca="false">IF(H26=$H$118,0,IF(C26=$C$119,IF(E26=$E$118,IF(AND(S26&lt;&gt;1,N26&gt;0),N26,0),0),0))</f>
        <v>0</v>
      </c>
      <c r="AE26" s="55" t="n">
        <f aca="false">IF(H26=$H$118,0,IF(C26=$C$119,IF(E26=$E$118,IF(AND(S26&lt;&gt;1,N26&lt;0),N26,0),0),0))</f>
        <v>0</v>
      </c>
      <c r="AF26" s="55" t="n">
        <f aca="false">IF(C26=$C$119,IF(E26=$E$118,IF(H26=$H$118,N26,0),0),0)</f>
        <v>0</v>
      </c>
      <c r="AG26" s="54" t="n">
        <f aca="false">IF(AND(E26=$E$117,C26=$C$118,D26&lt;=4.3,G26&gt;81),IF(OR($C$11=2010,$C$11=2011),2,1),0)</f>
        <v>0</v>
      </c>
      <c r="AH26" s="55" t="n">
        <f aca="false">IF(AND(E26=$E$117,C26=$C$118,D26&gt;4.3),IF(G26&gt;(6+0.25*(151+557/(D26^0.9))),IF(OR($C$11=2010,$C$11=2011),2,1),0),0)</f>
        <v>0</v>
      </c>
      <c r="AI26" s="55" t="n">
        <f aca="false">IF(AND(OR(E26=$E$117,AND(E26=$E$118,H26=$H$118)),C26=$C$119,D26&lt;=40,G26&gt;(650-5*D26)),IF(OR($C$11=2010,$C$11=2011),2,1),0)</f>
        <v>0</v>
      </c>
      <c r="AJ26" s="55" t="n">
        <f aca="false">IF(AND(OR(E26=$E$117,AND(E26=$E$118,H26=$H$118)),C26=$C$119,D26&gt;40,G26&gt;450),IF(OR($C$11=2010,$C$11=2011),2,1),0)</f>
        <v>0</v>
      </c>
      <c r="AK26" s="55" t="n">
        <f aca="false">IF(AND(E26=$E$118,H26=$H$119,C26=$C$119,G26&gt;150),1,0)</f>
        <v>0</v>
      </c>
      <c r="AL26" s="55" t="n">
        <f aca="false">IF(AND(E26=$E$118,H26=$H$119,C26=$C$118,G26&gt;16),IF(AND($F$12=$H$118,$C$11&gt;2010,$C$11&lt;2014,C26=$C$118,G26=22),2,1),0)</f>
        <v>0</v>
      </c>
      <c r="AM26" s="55" t="n">
        <f aca="false">IF(T26=1,IF(AND(E26=$E$118,H26=$H$118,C26=$C$118,OR(AND(D26&lt;=4.3,G26&gt;30),AND(D26&gt;4.3,G26&gt;(2.1+(0.09*(151+557/D26^0.9)))))),1,0),0)</f>
        <v>0</v>
      </c>
      <c r="AN26" s="56" t="n">
        <f aca="false">IF(AND(E26=$E$118,H26=$H$118,C26=$C$119,OR(AND(D26&lt;=40,G26&gt;(500-5*D26)),AND(D26&gt;40,G26&gt;300))),1,0)</f>
        <v>0</v>
      </c>
      <c r="AO26" s="54" t="n">
        <f aca="false">IF(AND($C$11&gt;2009,E26=$E$117,C26=$C$118,D26&lt;=4.3),30,0)</f>
        <v>0</v>
      </c>
      <c r="AP26" s="55" t="n">
        <f aca="false">IF(AND($C$11&gt;2009,E26=$E$117,C26=$C$118,D26&gt;4.3),(2.1+(0.09*(151+557/(D26^0.9)))),0)</f>
        <v>0</v>
      </c>
      <c r="AQ26" s="55" t="n">
        <f aca="false">IF(AND($C$11&gt;2009,E26=$E$117,C26=$C$119,D26&lt;=40),500-5*D26,0)</f>
        <v>0</v>
      </c>
      <c r="AR26" s="55" t="n">
        <f aca="false">IF(AND($C$11&gt;2009,E26=$E$117,C26=$C$119,D26&gt;40),300,0)</f>
        <v>0</v>
      </c>
      <c r="AS26" s="55" t="n">
        <f aca="false">IF(OR(AND($C$11&gt;2009,E26=$E$118,$F$12=$H$119,C26=$C$119),AND(E26=$E$118,$F$12=$H$118,C26=$C$119,$C$11&gt;2010)),75,0)</f>
        <v>0</v>
      </c>
      <c r="AT26" s="55" t="n">
        <f aca="false">IF(OR(AND($C$11&gt;2009,E26=$E$118,$F$12=$H$119,C26=$C$118),AND(E26=$E$118,$F$12=$H$118,C26=$C$118,$C$11&gt;2010)),5,0)</f>
        <v>0</v>
      </c>
      <c r="AU26" s="55" t="n">
        <f aca="false">IF(OR(AND($C$11&lt;2010,E26=$E$118,$F$12=$H$119,C26=$C$119),AND(E26=$E$118,$F$12=$H$118,C26=$C$119,$C$11&lt;2011)),150,0)</f>
        <v>0</v>
      </c>
      <c r="AV26" s="56" t="n">
        <f aca="false">IF(OR(AND($C$11&lt;2010,E26=$E$118,$F$12=$H$119,C26=$C$118),AND(E26=$E$118,$F$12=$H$118,C26=$C$118,$C$11&lt;2011)),16,0)</f>
        <v>0</v>
      </c>
      <c r="AW26" s="54" t="n">
        <f aca="false">IF(NOT(OR(ISBLANK(C26),ISBLANK(E26),ISBLANK(H26))),1,0)</f>
        <v>0</v>
      </c>
      <c r="AX26" s="55" t="n">
        <f aca="false">IF(NOT(AO26=0),AO26,IF(NOT(AO26=0),AO26,IF(NOT(AP26=0),AP26,IF(NOT(AQ26=0),AQ26,IF(NOT(AR26=0),AR26,0)))))</f>
        <v>0</v>
      </c>
      <c r="AY26" s="56" t="n">
        <f aca="false">IF(NOT(AS26=0),AS26,IF(NOT(AT26=0),AT26,IF(NOT(AU26=0),AU26,IF(NOT(AV26=0),AV26,0))))</f>
        <v>0</v>
      </c>
      <c r="BA26" s="54" t="n">
        <f aca="false">IF(AND(E26=$E$118,D26&gt;373),1,0)</f>
        <v>0</v>
      </c>
      <c r="BB26" s="54" t="n">
        <f aca="false">IF(AND(E26=$E$117,$C$11&lt;2010),1,0)</f>
        <v>0</v>
      </c>
      <c r="BC26" s="54" t="n">
        <f aca="false">IF(B26=B25,IF(AND(D26=D25,E26=E25,F26=F25),0,2),0)</f>
        <v>0</v>
      </c>
      <c r="BD26" s="106" t="str">
        <f aca="false">IF(OR(AG26=2,AH26=2,AI26=2,AJ26=2),$B$127,IF(AL26=2,$B$126,IF(BC26=2,$B$128,"")))</f>
        <v/>
      </c>
    </row>
    <row r="27" customFormat="false" ht="12" hidden="false" customHeight="false" outlineLevel="0" collapsed="false">
      <c r="A27" s="32"/>
      <c r="B27" s="93"/>
      <c r="C27" s="94"/>
      <c r="D27" s="95"/>
      <c r="E27" s="96"/>
      <c r="F27" s="97"/>
      <c r="G27" s="98"/>
      <c r="H27" s="99"/>
      <c r="I27" s="100"/>
      <c r="J27" s="101"/>
      <c r="K27" s="102"/>
      <c r="L27" s="103" t="str">
        <f aca="false">IF(E27="","",IF(AND(E27=$E$118,$F$12=$H$118),IF($C$11=2008,2,IF($C$11=2009,1.5,IF($C$11=2010,1.25,1))),1))</f>
        <v/>
      </c>
      <c r="M27" s="103" t="str">
        <f aca="false">IF(AW27=1,IF(NOT(AX27=0),AX27,IF(NOT(AY27=0),AY27,"")),"")</f>
        <v/>
      </c>
      <c r="N27" s="104" t="str">
        <f aca="false">IF(NOT(OR(O27="",O27=$B$126,O27=$B$127,O27=$B$128,O27=$B$129)),"",IF(NOT(OR(ISBLANK($C$11),ISBLANK(B27),ISBLANK(C27),ISBLANK(D27),ISBLANK(E27),ISBLANK(F27),ISBLANK(G27),ISBLANK(H27),ISBLANK(J27),ISBLANK(K27))),(M27-G27)*F27*D27*J27*K27*(10^-3)*L27,""))</f>
        <v/>
      </c>
      <c r="O27" s="105" t="str">
        <f aca="false">IF(AND(S27=1,G27&gt;M27),$B$123,IF(BB27=1,$B$131,IF(OR(AG27=1,AH27=1,AI27=1,AJ27=1,AK27=1,AL27=1,AM27=1,AN27=1),$B$125,IF(AND(E27=$E$117,H27=$H$118),$B$124,IF(BA27=1,$B$130,IF(F145=0,$B$129,IF(BD27&lt;&gt;0,BD27,"")))))))</f>
        <v/>
      </c>
      <c r="P27" s="89"/>
      <c r="Q27" s="90"/>
      <c r="R27" s="91"/>
      <c r="S27" s="57" t="n">
        <f aca="false">IF(OR(AND(E27=$E$118,$F$12=$H$118,OR($C$11=2008,$C$11=2009,$C$11=2010)),AND(E27=$E$118,$F$12=$H$119,OR($C$11=2007,$C$11=2008,$C$11=2009))),1,0)</f>
        <v>0</v>
      </c>
      <c r="T27" s="57" t="n">
        <f aca="false">IF(NOT(OR(ISBLANK($C$11),ISBLANK(B27),ISBLANK(C27),ISBLANK(D27),ISBLANK(E27),ISBLANK(F27),ISBLANK(G27),ISBLANK(#REF!),ISBLANK(H27),ISBLANK(J27),ISBLANK(K27))),1,0)</f>
        <v>0</v>
      </c>
      <c r="U27" s="54" t="n">
        <f aca="false">IF(C27=$C$118,IF(AND(E27=$E$117,N27&gt;0),N27,0),0)</f>
        <v>0</v>
      </c>
      <c r="V27" s="55" t="n">
        <f aca="false">IF(C27=$C$118,IF(AND(E27=$E$117,N27&lt;0),N27,0),0)</f>
        <v>0</v>
      </c>
      <c r="W27" s="55" t="n">
        <f aca="false">IF(H27=$H$118,0,IF(C27=$C$118,IF(E27=$E$118,IF(S27=1,N27,0),0),0))</f>
        <v>0</v>
      </c>
      <c r="X27" s="55" t="n">
        <f aca="false">IF(H27=$H$118,0,IF(C27=$C$118,IF(E27=$E$118,IF(AND(S27&lt;&gt;1,N27&gt;0),N27,0),0),0))</f>
        <v>0</v>
      </c>
      <c r="Y27" s="55" t="n">
        <f aca="false">IF(H27=$H$118,0,IF(C27=$C$118,IF(E27=$E$118,IF(AND(S27&lt;&gt;1,N27&lt;0),N27,0),0),0))</f>
        <v>0</v>
      </c>
      <c r="Z27" s="56" t="n">
        <f aca="false">IF(C27=$C$118,IF(E27=$E$118,IF(H27=$H$118,N27,0),0),0)</f>
        <v>0</v>
      </c>
      <c r="AA27" s="54" t="n">
        <f aca="false">IF(C27=$C$119,IF(AND(E27=$E$117,N27&gt;0),N27,0),0)</f>
        <v>0</v>
      </c>
      <c r="AB27" s="55" t="n">
        <f aca="false">IF(C27=$C$119,IF(AND(E27=$E$117,N27&lt;0),N27,0),0)</f>
        <v>0</v>
      </c>
      <c r="AC27" s="55" t="n">
        <f aca="false">IF(H27=$H$118,0,IF(C27=$C$119,IF(E27=$E$118,IF(S27=1,N27,0),0),0))</f>
        <v>0</v>
      </c>
      <c r="AD27" s="55" t="n">
        <f aca="false">IF(H27=$H$118,0,IF(C27=$C$119,IF(E27=$E$118,IF(AND(S27&lt;&gt;1,N27&gt;0),N27,0),0),0))</f>
        <v>0</v>
      </c>
      <c r="AE27" s="55" t="n">
        <f aca="false">IF(H27=$H$118,0,IF(C27=$C$119,IF(E27=$E$118,IF(AND(S27&lt;&gt;1,N27&lt;0),N27,0),0),0))</f>
        <v>0</v>
      </c>
      <c r="AF27" s="55" t="n">
        <f aca="false">IF(C27=$C$119,IF(E27=$E$118,IF(H27=$H$118,N27,0),0),0)</f>
        <v>0</v>
      </c>
      <c r="AG27" s="54" t="n">
        <f aca="false">IF(AND(E27=$E$117,C27=$C$118,D27&lt;=4.3,G27&gt;81),IF(OR($C$11=2010,$C$11=2011),2,1),0)</f>
        <v>0</v>
      </c>
      <c r="AH27" s="55" t="n">
        <f aca="false">IF(AND(E27=$E$117,C27=$C$118,D27&gt;4.3),IF(G27&gt;(6+0.25*(151+557/(D27^0.9))),IF(OR($C$11=2010,$C$11=2011),2,1),0),0)</f>
        <v>0</v>
      </c>
      <c r="AI27" s="55" t="n">
        <f aca="false">IF(AND(OR(E27=$E$117,AND(E27=$E$118,H27=$H$118)),C27=$C$119,D27&lt;=40,G27&gt;(650-5*D27)),IF(OR($C$11=2010,$C$11=2011),2,1),0)</f>
        <v>0</v>
      </c>
      <c r="AJ27" s="55" t="n">
        <f aca="false">IF(AND(OR(E27=$E$117,AND(E27=$E$118,H27=$H$118)),C27=$C$119,D27&gt;40,G27&gt;450),IF(OR($C$11=2010,$C$11=2011),2,1),0)</f>
        <v>0</v>
      </c>
      <c r="AK27" s="55" t="n">
        <f aca="false">IF(AND(E27=$E$118,H27=$H$119,C27=$C$119,G27&gt;150),1,0)</f>
        <v>0</v>
      </c>
      <c r="AL27" s="55" t="n">
        <f aca="false">IF(AND(E27=$E$118,H27=$H$119,C27=$C$118,G27&gt;16),IF(AND($F$12=$H$118,$C$11&gt;2010,$C$11&lt;2014,C27=$C$118,G27=22),2,1),0)</f>
        <v>0</v>
      </c>
      <c r="AM27" s="55" t="n">
        <f aca="false">IF(T27=1,IF(AND(E27=$E$118,H27=$H$118,C27=$C$118,OR(AND(D27&lt;=4.3,G27&gt;30),AND(D27&gt;4.3,G27&gt;(2.1+(0.09*(151+557/D27^0.9)))))),1,0),0)</f>
        <v>0</v>
      </c>
      <c r="AN27" s="56" t="n">
        <f aca="false">IF(AND(E27=$E$118,H27=$H$118,C27=$C$119,OR(AND(D27&lt;=40,G27&gt;(500-5*D27)),AND(D27&gt;40,G27&gt;300))),1,0)</f>
        <v>0</v>
      </c>
      <c r="AO27" s="54" t="n">
        <f aca="false">IF(AND($C$11&gt;2009,E27=$E$117,C27=$C$118,D27&lt;=4.3),30,0)</f>
        <v>0</v>
      </c>
      <c r="AP27" s="55" t="n">
        <f aca="false">IF(AND($C$11&gt;2009,E27=$E$117,C27=$C$118,D27&gt;4.3),(2.1+(0.09*(151+557/(D27^0.9)))),0)</f>
        <v>0</v>
      </c>
      <c r="AQ27" s="55" t="n">
        <f aca="false">IF(AND($C$11&gt;2009,E27=$E$117,C27=$C$119,D27&lt;=40),500-5*D27,0)</f>
        <v>0</v>
      </c>
      <c r="AR27" s="55" t="n">
        <f aca="false">IF(AND($C$11&gt;2009,E27=$E$117,C27=$C$119,D27&gt;40),300,0)</f>
        <v>0</v>
      </c>
      <c r="AS27" s="55" t="n">
        <f aca="false">IF(OR(AND($C$11&gt;2009,E27=$E$118,$F$12=$H$119,C27=$C$119),AND(E27=$E$118,$F$12=$H$118,C27=$C$119,$C$11&gt;2010)),75,0)</f>
        <v>0</v>
      </c>
      <c r="AT27" s="55" t="n">
        <f aca="false">IF(OR(AND($C$11&gt;2009,E27=$E$118,$F$12=$H$119,C27=$C$118),AND(E27=$E$118,$F$12=$H$118,C27=$C$118,$C$11&gt;2010)),5,0)</f>
        <v>0</v>
      </c>
      <c r="AU27" s="55" t="n">
        <f aca="false">IF(OR(AND($C$11&lt;2010,E27=$E$118,$F$12=$H$119,C27=$C$119),AND(E27=$E$118,$F$12=$H$118,C27=$C$119,$C$11&lt;2011)),150,0)</f>
        <v>0</v>
      </c>
      <c r="AV27" s="56" t="n">
        <f aca="false">IF(OR(AND($C$11&lt;2010,E27=$E$118,$F$12=$H$119,C27=$C$118),AND(E27=$E$118,$F$12=$H$118,C27=$C$118,$C$11&lt;2011)),16,0)</f>
        <v>0</v>
      </c>
      <c r="AW27" s="54" t="n">
        <f aca="false">IF(NOT(OR(ISBLANK(C27),ISBLANK(E27),ISBLANK(H27))),1,0)</f>
        <v>0</v>
      </c>
      <c r="AX27" s="55" t="n">
        <f aca="false">IF(NOT(AO27=0),AO27,IF(NOT(AO27=0),AO27,IF(NOT(AP27=0),AP27,IF(NOT(AQ27=0),AQ27,IF(NOT(AR27=0),AR27,0)))))</f>
        <v>0</v>
      </c>
      <c r="AY27" s="56" t="n">
        <f aca="false">IF(NOT(AS27=0),AS27,IF(NOT(AT27=0),AT27,IF(NOT(AU27=0),AU27,IF(NOT(AV27=0),AV27,0))))</f>
        <v>0</v>
      </c>
      <c r="BA27" s="54" t="n">
        <f aca="false">IF(AND(E27=$E$118,D27&gt;373),1,0)</f>
        <v>0</v>
      </c>
      <c r="BB27" s="54" t="n">
        <f aca="false">IF(AND(E27=$E$117,$C$11&lt;2010),1,0)</f>
        <v>0</v>
      </c>
      <c r="BC27" s="54" t="n">
        <f aca="false">IF(B27=B26,IF(AND(D27=D26,E27=E26,F27=F26),0,2),0)</f>
        <v>0</v>
      </c>
      <c r="BD27" s="106" t="str">
        <f aca="false">IF(OR(AG27=2,AH27=2,AI27=2,AJ27=2),$B$127,IF(AL27=2,$B$126,IF(BC27=2,$B$128,"")))</f>
        <v/>
      </c>
    </row>
    <row r="28" customFormat="false" ht="12" hidden="false" customHeight="false" outlineLevel="0" collapsed="false">
      <c r="A28" s="32"/>
      <c r="B28" s="93"/>
      <c r="C28" s="94"/>
      <c r="D28" s="95"/>
      <c r="E28" s="96"/>
      <c r="F28" s="97"/>
      <c r="G28" s="98"/>
      <c r="H28" s="99"/>
      <c r="I28" s="100"/>
      <c r="J28" s="101"/>
      <c r="K28" s="102"/>
      <c r="L28" s="103" t="str">
        <f aca="false">IF(E28="","",IF(AND(E28=$E$118,$F$12=$H$118),IF($C$11=2008,2,IF($C$11=2009,1.5,IF($C$11=2010,1.25,1))),1))</f>
        <v/>
      </c>
      <c r="M28" s="103" t="str">
        <f aca="false">IF(AW28=1,IF(NOT(AX28=0),AX28,IF(NOT(AY28=0),AY28,"")),"")</f>
        <v/>
      </c>
      <c r="N28" s="104" t="str">
        <f aca="false">IF(NOT(OR(O28="",O28=$B$126,O28=$B$127,O28=$B$128,O28=$B$129)),"",IF(NOT(OR(ISBLANK($C$11),ISBLANK(B28),ISBLANK(C28),ISBLANK(D28),ISBLANK(E28),ISBLANK(F28),ISBLANK(G28),ISBLANK(H28),ISBLANK(J28),ISBLANK(K28))),(M28-G28)*F28*D28*J28*K28*(10^-3)*L28,""))</f>
        <v/>
      </c>
      <c r="O28" s="105" t="str">
        <f aca="false">IF(AND(S28=1,G28&gt;M28),$B$123,IF(BB28=1,$B$131,IF(OR(AG28=1,AH28=1,AI28=1,AJ28=1,AK28=1,AL28=1,AM28=1,AN28=1),$B$125,IF(AND(E28=$E$117,H28=$H$118),$B$124,IF(BA28=1,$B$130,IF(F146=0,$B$129,IF(BD28&lt;&gt;0,BD28,"")))))))</f>
        <v/>
      </c>
      <c r="P28" s="89"/>
      <c r="Q28" s="90"/>
      <c r="R28" s="91"/>
      <c r="S28" s="57" t="n">
        <f aca="false">IF(OR(AND(E28=$E$118,$F$12=$H$118,OR($C$11=2008,$C$11=2009,$C$11=2010)),AND(E28=$E$118,$F$12=$H$119,OR($C$11=2007,$C$11=2008,$C$11=2009))),1,0)</f>
        <v>0</v>
      </c>
      <c r="T28" s="57" t="n">
        <f aca="false">IF(NOT(OR(ISBLANK($C$11),ISBLANK(B28),ISBLANK(C28),ISBLANK(D28),ISBLANK(E28),ISBLANK(F28),ISBLANK(G28),ISBLANK(#REF!),ISBLANK(H28),ISBLANK(J28),ISBLANK(K28))),1,0)</f>
        <v>0</v>
      </c>
      <c r="U28" s="54" t="n">
        <f aca="false">IF(C28=$C$118,IF(AND(E28=$E$117,N28&gt;0),N28,0),0)</f>
        <v>0</v>
      </c>
      <c r="V28" s="55" t="n">
        <f aca="false">IF(C28=$C$118,IF(AND(E28=$E$117,N28&lt;0),N28,0),0)</f>
        <v>0</v>
      </c>
      <c r="W28" s="55" t="n">
        <f aca="false">IF(H28=$H$118,0,IF(C28=$C$118,IF(E28=$E$118,IF(S28=1,N28,0),0),0))</f>
        <v>0</v>
      </c>
      <c r="X28" s="55" t="n">
        <f aca="false">IF(H28=$H$118,0,IF(C28=$C$118,IF(E28=$E$118,IF(AND(S28&lt;&gt;1,N28&gt;0),N28,0),0),0))</f>
        <v>0</v>
      </c>
      <c r="Y28" s="55" t="n">
        <f aca="false">IF(H28=$H$118,0,IF(C28=$C$118,IF(E28=$E$118,IF(AND(S28&lt;&gt;1,N28&lt;0),N28,0),0),0))</f>
        <v>0</v>
      </c>
      <c r="Z28" s="56" t="n">
        <f aca="false">IF(C28=$C$118,IF(E28=$E$118,IF(H28=$H$118,N28,0),0),0)</f>
        <v>0</v>
      </c>
      <c r="AA28" s="54" t="n">
        <f aca="false">IF(C28=$C$119,IF(AND(E28=$E$117,N28&gt;0),N28,0),0)</f>
        <v>0</v>
      </c>
      <c r="AB28" s="55" t="n">
        <f aca="false">IF(C28=$C$119,IF(AND(E28=$E$117,N28&lt;0),N28,0),0)</f>
        <v>0</v>
      </c>
      <c r="AC28" s="55" t="n">
        <f aca="false">IF(H28=$H$118,0,IF(C28=$C$119,IF(E28=$E$118,IF(S28=1,N28,0),0),0))</f>
        <v>0</v>
      </c>
      <c r="AD28" s="55" t="n">
        <f aca="false">IF(H28=$H$118,0,IF(C28=$C$119,IF(E28=$E$118,IF(AND(S28&lt;&gt;1,N28&gt;0),N28,0),0),0))</f>
        <v>0</v>
      </c>
      <c r="AE28" s="55" t="n">
        <f aca="false">IF(H28=$H$118,0,IF(C28=$C$119,IF(E28=$E$118,IF(AND(S28&lt;&gt;1,N28&lt;0),N28,0),0),0))</f>
        <v>0</v>
      </c>
      <c r="AF28" s="55" t="n">
        <f aca="false">IF(C28=$C$119,IF(E28=$E$118,IF(H28=$H$118,N28,0),0),0)</f>
        <v>0</v>
      </c>
      <c r="AG28" s="54" t="n">
        <f aca="false">IF(AND(E28=$E$117,C28=$C$118,D28&lt;=4.3,G28&gt;81),IF(OR($C$11=2010,$C$11=2011),2,1),0)</f>
        <v>0</v>
      </c>
      <c r="AH28" s="55" t="n">
        <f aca="false">IF(AND(E28=$E$117,C28=$C$118,D28&gt;4.3),IF(G28&gt;(6+0.25*(151+557/(D28^0.9))),IF(OR($C$11=2010,$C$11=2011),2,1),0),0)</f>
        <v>0</v>
      </c>
      <c r="AI28" s="55" t="n">
        <f aca="false">IF(AND(OR(E28=$E$117,AND(E28=$E$118,H28=$H$118)),C28=$C$119,D28&lt;=40,G28&gt;(650-5*D28)),IF(OR($C$11=2010,$C$11=2011),2,1),0)</f>
        <v>0</v>
      </c>
      <c r="AJ28" s="55" t="n">
        <f aca="false">IF(AND(OR(E28=$E$117,AND(E28=$E$118,H28=$H$118)),C28=$C$119,D28&gt;40,G28&gt;450),IF(OR($C$11=2010,$C$11=2011),2,1),0)</f>
        <v>0</v>
      </c>
      <c r="AK28" s="55" t="n">
        <f aca="false">IF(AND(E28=$E$118,H28=$H$119,C28=$C$119,G28&gt;150),1,0)</f>
        <v>0</v>
      </c>
      <c r="AL28" s="55" t="n">
        <f aca="false">IF(AND(E28=$E$118,H28=$H$119,C28=$C$118,G28&gt;16),IF(AND($F$12=$H$118,$C$11&gt;2010,$C$11&lt;2014,C28=$C$118,G28=22),2,1),0)</f>
        <v>0</v>
      </c>
      <c r="AM28" s="55" t="n">
        <f aca="false">IF(T28=1,IF(AND(E28=$E$118,H28=$H$118,C28=$C$118,OR(AND(D28&lt;=4.3,G28&gt;30),AND(D28&gt;4.3,G28&gt;(2.1+(0.09*(151+557/D28^0.9)))))),1,0),0)</f>
        <v>0</v>
      </c>
      <c r="AN28" s="56" t="n">
        <f aca="false">IF(AND(E28=$E$118,H28=$H$118,C28=$C$119,OR(AND(D28&lt;=40,G28&gt;(500-5*D28)),AND(D28&gt;40,G28&gt;300))),1,0)</f>
        <v>0</v>
      </c>
      <c r="AO28" s="54" t="n">
        <f aca="false">IF(AND($C$11&gt;2009,E28=$E$117,C28=$C$118,D28&lt;=4.3),30,0)</f>
        <v>0</v>
      </c>
      <c r="AP28" s="55" t="n">
        <f aca="false">IF(AND($C$11&gt;2009,E28=$E$117,C28=$C$118,D28&gt;4.3),(2.1+(0.09*(151+557/(D28^0.9)))),0)</f>
        <v>0</v>
      </c>
      <c r="AQ28" s="55" t="n">
        <f aca="false">IF(AND($C$11&gt;2009,E28=$E$117,C28=$C$119,D28&lt;=40),500-5*D28,0)</f>
        <v>0</v>
      </c>
      <c r="AR28" s="55" t="n">
        <f aca="false">IF(AND($C$11&gt;2009,E28=$E$117,C28=$C$119,D28&gt;40),300,0)</f>
        <v>0</v>
      </c>
      <c r="AS28" s="55" t="n">
        <f aca="false">IF(OR(AND($C$11&gt;2009,E28=$E$118,$F$12=$H$119,C28=$C$119),AND(E28=$E$118,$F$12=$H$118,C28=$C$119,$C$11&gt;2010)),75,0)</f>
        <v>0</v>
      </c>
      <c r="AT28" s="55" t="n">
        <f aca="false">IF(OR(AND($C$11&gt;2009,E28=$E$118,$F$12=$H$119,C28=$C$118),AND(E28=$E$118,$F$12=$H$118,C28=$C$118,$C$11&gt;2010)),5,0)</f>
        <v>0</v>
      </c>
      <c r="AU28" s="55" t="n">
        <f aca="false">IF(OR(AND($C$11&lt;2010,E28=$E$118,$F$12=$H$119,C28=$C$119),AND(E28=$E$118,$F$12=$H$118,C28=$C$119,$C$11&lt;2011)),150,0)</f>
        <v>0</v>
      </c>
      <c r="AV28" s="56" t="n">
        <f aca="false">IF(OR(AND($C$11&lt;2010,E28=$E$118,$F$12=$H$119,C28=$C$118),AND(E28=$E$118,$F$12=$H$118,C28=$C$118,$C$11&lt;2011)),16,0)</f>
        <v>0</v>
      </c>
      <c r="AW28" s="54" t="n">
        <f aca="false">IF(NOT(OR(ISBLANK(C28),ISBLANK(E28),ISBLANK(H28))),1,0)</f>
        <v>0</v>
      </c>
      <c r="AX28" s="55" t="n">
        <f aca="false">IF(NOT(AO28=0),AO28,IF(NOT(AO28=0),AO28,IF(NOT(AP28=0),AP28,IF(NOT(AQ28=0),AQ28,IF(NOT(AR28=0),AR28,0)))))</f>
        <v>0</v>
      </c>
      <c r="AY28" s="56" t="n">
        <f aca="false">IF(NOT(AS28=0),AS28,IF(NOT(AT28=0),AT28,IF(NOT(AU28=0),AU28,IF(NOT(AV28=0),AV28,0))))</f>
        <v>0</v>
      </c>
      <c r="BA28" s="54" t="n">
        <f aca="false">IF(AND(E28=$E$118,D28&gt;373),1,0)</f>
        <v>0</v>
      </c>
      <c r="BB28" s="54" t="n">
        <f aca="false">IF(AND(E28=$E$117,$C$11&lt;2010),1,0)</f>
        <v>0</v>
      </c>
      <c r="BC28" s="54" t="n">
        <f aca="false">IF(B28=B27,IF(AND(D28=D27,E28=E27,F28=F27),0,2),0)</f>
        <v>0</v>
      </c>
      <c r="BD28" s="106" t="str">
        <f aca="false">IF(OR(AG28=2,AH28=2,AI28=2,AJ28=2),$B$127,IF(AL28=2,$B$126,IF(BC28=2,$B$128,"")))</f>
        <v/>
      </c>
    </row>
    <row r="29" customFormat="false" ht="12" hidden="false" customHeight="false" outlineLevel="0" collapsed="false">
      <c r="A29" s="32"/>
      <c r="B29" s="93"/>
      <c r="C29" s="94"/>
      <c r="D29" s="95"/>
      <c r="E29" s="96"/>
      <c r="F29" s="97"/>
      <c r="G29" s="98"/>
      <c r="H29" s="99"/>
      <c r="I29" s="100"/>
      <c r="J29" s="101"/>
      <c r="K29" s="102"/>
      <c r="L29" s="103" t="str">
        <f aca="false">IF(E29="","",IF(AND(E29=$E$118,$F$12=$H$118),IF($C$11=2008,2,IF($C$11=2009,1.5,IF($C$11=2010,1.25,1))),1))</f>
        <v/>
      </c>
      <c r="M29" s="103" t="str">
        <f aca="false">IF(AW29=1,IF(NOT(AX29=0),AX29,IF(NOT(AY29=0),AY29,"")),"")</f>
        <v/>
      </c>
      <c r="N29" s="104" t="str">
        <f aca="false">IF(NOT(OR(O29="",O29=$B$126,O29=$B$127,O29=$B$128,O29=$B$129)),"",IF(NOT(OR(ISBLANK($C$11),ISBLANK(B29),ISBLANK(C29),ISBLANK(D29),ISBLANK(E29),ISBLANK(F29),ISBLANK(G29),ISBLANK(H29),ISBLANK(J29),ISBLANK(K29))),(M29-G29)*F29*D29*J29*K29*(10^-3)*L29,""))</f>
        <v/>
      </c>
      <c r="O29" s="105" t="str">
        <f aca="false">IF(AND(S29=1,G29&gt;M29),$B$123,IF(BB29=1,$B$131,IF(OR(AG29=1,AH29=1,AI29=1,AJ29=1,AK29=1,AL29=1,AM29=1,AN29=1),$B$125,IF(AND(E29=$E$117,H29=$H$118),$B$124,IF(BA29=1,$B$130,IF(F147=0,$B$129,IF(BD29&lt;&gt;0,BD29,"")))))))</f>
        <v/>
      </c>
      <c r="P29" s="89"/>
      <c r="Q29" s="90"/>
      <c r="R29" s="91"/>
      <c r="S29" s="57" t="n">
        <f aca="false">IF(OR(AND(E29=$E$118,$F$12=$H$118,OR($C$11=2008,$C$11=2009,$C$11=2010)),AND(E29=$E$118,$F$12=$H$119,OR($C$11=2007,$C$11=2008,$C$11=2009))),1,0)</f>
        <v>0</v>
      </c>
      <c r="T29" s="57" t="n">
        <f aca="false">IF(NOT(OR(ISBLANK($C$11),ISBLANK(B29),ISBLANK(C29),ISBLANK(D29),ISBLANK(E29),ISBLANK(F29),ISBLANK(G29),ISBLANK(#REF!),ISBLANK(H29),ISBLANK(J29),ISBLANK(K29))),1,0)</f>
        <v>0</v>
      </c>
      <c r="U29" s="54" t="n">
        <f aca="false">IF(C29=$C$118,IF(AND(E29=$E$117,N29&gt;0),N29,0),0)</f>
        <v>0</v>
      </c>
      <c r="V29" s="55" t="n">
        <f aca="false">IF(C29=$C$118,IF(AND(E29=$E$117,N29&lt;0),N29,0),0)</f>
        <v>0</v>
      </c>
      <c r="W29" s="55" t="n">
        <f aca="false">IF(H29=$H$118,0,IF(C29=$C$118,IF(E29=$E$118,IF(S29=1,N29,0),0),0))</f>
        <v>0</v>
      </c>
      <c r="X29" s="55" t="n">
        <f aca="false">IF(H29=$H$118,0,IF(C29=$C$118,IF(E29=$E$118,IF(AND(S29&lt;&gt;1,N29&gt;0),N29,0),0),0))</f>
        <v>0</v>
      </c>
      <c r="Y29" s="55" t="n">
        <f aca="false">IF(H29=$H$118,0,IF(C29=$C$118,IF(E29=$E$118,IF(AND(S29&lt;&gt;1,N29&lt;0),N29,0),0),0))</f>
        <v>0</v>
      </c>
      <c r="Z29" s="56" t="n">
        <f aca="false">IF(C29=$C$118,IF(E29=$E$118,IF(H29=$H$118,N29,0),0),0)</f>
        <v>0</v>
      </c>
      <c r="AA29" s="54" t="n">
        <f aca="false">IF(C29=$C$119,IF(AND(E29=$E$117,N29&gt;0),N29,0),0)</f>
        <v>0</v>
      </c>
      <c r="AB29" s="55" t="n">
        <f aca="false">IF(C29=$C$119,IF(AND(E29=$E$117,N29&lt;0),N29,0),0)</f>
        <v>0</v>
      </c>
      <c r="AC29" s="55" t="n">
        <f aca="false">IF(H29=$H$118,0,IF(C29=$C$119,IF(E29=$E$118,IF(S29=1,N29,0),0),0))</f>
        <v>0</v>
      </c>
      <c r="AD29" s="55" t="n">
        <f aca="false">IF(H29=$H$118,0,IF(C29=$C$119,IF(E29=$E$118,IF(AND(S29&lt;&gt;1,N29&gt;0),N29,0),0),0))</f>
        <v>0</v>
      </c>
      <c r="AE29" s="55" t="n">
        <f aca="false">IF(H29=$H$118,0,IF(C29=$C$119,IF(E29=$E$118,IF(AND(S29&lt;&gt;1,N29&lt;0),N29,0),0),0))</f>
        <v>0</v>
      </c>
      <c r="AF29" s="55" t="n">
        <f aca="false">IF(C29=$C$119,IF(E29=$E$118,IF(H29=$H$118,N29,0),0),0)</f>
        <v>0</v>
      </c>
      <c r="AG29" s="54" t="n">
        <f aca="false">IF(AND(E29=$E$117,C29=$C$118,D29&lt;=4.3,G29&gt;81),IF(OR($C$11=2010,$C$11=2011),2,1),0)</f>
        <v>0</v>
      </c>
      <c r="AH29" s="55" t="n">
        <f aca="false">IF(AND(E29=$E$117,C29=$C$118,D29&gt;4.3),IF(G29&gt;(6+0.25*(151+557/(D29^0.9))),IF(OR($C$11=2010,$C$11=2011),2,1),0),0)</f>
        <v>0</v>
      </c>
      <c r="AI29" s="55" t="n">
        <f aca="false">IF(AND(OR(E29=$E$117,AND(E29=$E$118,H29=$H$118)),C29=$C$119,D29&lt;=40,G29&gt;(650-5*D29)),IF(OR($C$11=2010,$C$11=2011),2,1),0)</f>
        <v>0</v>
      </c>
      <c r="AJ29" s="55" t="n">
        <f aca="false">IF(AND(OR(E29=$E$117,AND(E29=$E$118,H29=$H$118)),C29=$C$119,D29&gt;40,G29&gt;450),IF(OR($C$11=2010,$C$11=2011),2,1),0)</f>
        <v>0</v>
      </c>
      <c r="AK29" s="55" t="n">
        <f aca="false">IF(AND(E29=$E$118,H29=$H$119,C29=$C$119,G29&gt;150),1,0)</f>
        <v>0</v>
      </c>
      <c r="AL29" s="55" t="n">
        <f aca="false">IF(AND(E29=$E$118,H29=$H$119,C29=$C$118,G29&gt;16),IF(AND($F$12=$H$118,$C$11&gt;2010,$C$11&lt;2014,C29=$C$118,G29=22),2,1),0)</f>
        <v>0</v>
      </c>
      <c r="AM29" s="55" t="n">
        <f aca="false">IF(T29=1,IF(AND(E29=$E$118,H29=$H$118,C29=$C$118,OR(AND(D29&lt;=4.3,G29&gt;30),AND(D29&gt;4.3,G29&gt;(2.1+(0.09*(151+557/D29^0.9)))))),1,0),0)</f>
        <v>0</v>
      </c>
      <c r="AN29" s="56" t="n">
        <f aca="false">IF(AND(E29=$E$118,H29=$H$118,C29=$C$119,OR(AND(D29&lt;=40,G29&gt;(500-5*D29)),AND(D29&gt;40,G29&gt;300))),1,0)</f>
        <v>0</v>
      </c>
      <c r="AO29" s="54" t="n">
        <f aca="false">IF(AND($C$11&gt;2009,E29=$E$117,C29=$C$118,D29&lt;=4.3),30,0)</f>
        <v>0</v>
      </c>
      <c r="AP29" s="55" t="n">
        <f aca="false">IF(AND($C$11&gt;2009,E29=$E$117,C29=$C$118,D29&gt;4.3),(2.1+(0.09*(151+557/(D29^0.9)))),0)</f>
        <v>0</v>
      </c>
      <c r="AQ29" s="55" t="n">
        <f aca="false">IF(AND($C$11&gt;2009,E29=$E$117,C29=$C$119,D29&lt;=40),500-5*D29,0)</f>
        <v>0</v>
      </c>
      <c r="AR29" s="55" t="n">
        <f aca="false">IF(AND($C$11&gt;2009,E29=$E$117,C29=$C$119,D29&gt;40),300,0)</f>
        <v>0</v>
      </c>
      <c r="AS29" s="55" t="n">
        <f aca="false">IF(OR(AND($C$11&gt;2009,E29=$E$118,$F$12=$H$119,C29=$C$119),AND(E29=$E$118,$F$12=$H$118,C29=$C$119,$C$11&gt;2010)),75,0)</f>
        <v>0</v>
      </c>
      <c r="AT29" s="55" t="n">
        <f aca="false">IF(OR(AND($C$11&gt;2009,E29=$E$118,$F$12=$H$119,C29=$C$118),AND(E29=$E$118,$F$12=$H$118,C29=$C$118,$C$11&gt;2010)),5,0)</f>
        <v>0</v>
      </c>
      <c r="AU29" s="55" t="n">
        <f aca="false">IF(OR(AND($C$11&lt;2010,E29=$E$118,$F$12=$H$119,C29=$C$119),AND(E29=$E$118,$F$12=$H$118,C29=$C$119,$C$11&lt;2011)),150,0)</f>
        <v>0</v>
      </c>
      <c r="AV29" s="56" t="n">
        <f aca="false">IF(OR(AND($C$11&lt;2010,E29=$E$118,$F$12=$H$119,C29=$C$118),AND(E29=$E$118,$F$12=$H$118,C29=$C$118,$C$11&lt;2011)),16,0)</f>
        <v>0</v>
      </c>
      <c r="AW29" s="54" t="n">
        <f aca="false">IF(NOT(OR(ISBLANK(C29),ISBLANK(E29),ISBLANK(H29))),1,0)</f>
        <v>0</v>
      </c>
      <c r="AX29" s="55" t="n">
        <f aca="false">IF(NOT(AO29=0),AO29,IF(NOT(AO29=0),AO29,IF(NOT(AP29=0),AP29,IF(NOT(AQ29=0),AQ29,IF(NOT(AR29=0),AR29,0)))))</f>
        <v>0</v>
      </c>
      <c r="AY29" s="56" t="n">
        <f aca="false">IF(NOT(AS29=0),AS29,IF(NOT(AT29=0),AT29,IF(NOT(AU29=0),AU29,IF(NOT(AV29=0),AV29,0))))</f>
        <v>0</v>
      </c>
      <c r="BA29" s="54" t="n">
        <f aca="false">IF(AND(E29=$E$118,D29&gt;373),1,0)</f>
        <v>0</v>
      </c>
      <c r="BB29" s="54" t="n">
        <f aca="false">IF(AND(E29=$E$117,$C$11&lt;2010),1,0)</f>
        <v>0</v>
      </c>
      <c r="BC29" s="54" t="n">
        <f aca="false">IF(B29=B28,IF(AND(D29=D28,E29=E28,F29=F28),0,2),0)</f>
        <v>0</v>
      </c>
      <c r="BD29" s="106" t="str">
        <f aca="false">IF(OR(AG29=2,AH29=2,AI29=2,AJ29=2),$B$127,IF(AL29=2,$B$126,IF(BC29=2,$B$128,"")))</f>
        <v/>
      </c>
    </row>
    <row r="30" customFormat="false" ht="12" hidden="false" customHeight="false" outlineLevel="0" collapsed="false">
      <c r="A30" s="32"/>
      <c r="B30" s="93"/>
      <c r="C30" s="94"/>
      <c r="D30" s="95"/>
      <c r="E30" s="96"/>
      <c r="F30" s="97"/>
      <c r="G30" s="98"/>
      <c r="H30" s="99"/>
      <c r="I30" s="100"/>
      <c r="J30" s="101"/>
      <c r="K30" s="102"/>
      <c r="L30" s="103" t="str">
        <f aca="false">IF(E30="","",IF(AND(E30=$E$118,$F$12=$H$118),IF($C$11=2008,2,IF($C$11=2009,1.5,IF($C$11=2010,1.25,1))),1))</f>
        <v/>
      </c>
      <c r="M30" s="103" t="str">
        <f aca="false">IF(AW30=1,IF(NOT(AX30=0),AX30,IF(NOT(AY30=0),AY30,"")),"")</f>
        <v/>
      </c>
      <c r="N30" s="104" t="str">
        <f aca="false">IF(NOT(OR(O30="",O30=$B$126,O30=$B$127,O30=$B$128,O30=$B$129)),"",IF(NOT(OR(ISBLANK($C$11),ISBLANK(B30),ISBLANK(C30),ISBLANK(D30),ISBLANK(E30),ISBLANK(F30),ISBLANK(G30),ISBLANK(H30),ISBLANK(J30),ISBLANK(K30))),(M30-G30)*F30*D30*J30*K30*(10^-3)*L30,""))</f>
        <v/>
      </c>
      <c r="O30" s="105" t="str">
        <f aca="false">IF(AND(S30=1,G30&gt;M30),$B$123,IF(BB30=1,$B$131,IF(OR(AG30=1,AH30=1,AI30=1,AJ30=1,AK30=1,AL30=1,AM30=1,AN30=1),$B$125,IF(AND(E30=$E$117,H30=$H$118),$B$124,IF(BA30=1,$B$130,IF(F148=0,$B$129,IF(BD30&lt;&gt;0,BD30,"")))))))</f>
        <v/>
      </c>
      <c r="P30" s="89"/>
      <c r="Q30" s="90"/>
      <c r="R30" s="91"/>
      <c r="S30" s="57" t="n">
        <f aca="false">IF(OR(AND(E30=$E$118,$F$12=$H$118,OR($C$11=2008,$C$11=2009,$C$11=2010)),AND(E30=$E$118,$F$12=$H$119,OR($C$11=2007,$C$11=2008,$C$11=2009))),1,0)</f>
        <v>0</v>
      </c>
      <c r="T30" s="57" t="n">
        <f aca="false">IF(NOT(OR(ISBLANK($C$11),ISBLANK(B30),ISBLANK(C30),ISBLANK(D30),ISBLANK(E30),ISBLANK(F30),ISBLANK(G30),ISBLANK(#REF!),ISBLANK(H30),ISBLANK(J30),ISBLANK(K30))),1,0)</f>
        <v>0</v>
      </c>
      <c r="U30" s="54" t="n">
        <f aca="false">IF(C30=$C$118,IF(AND(E30=$E$117,N30&gt;0),N30,0),0)</f>
        <v>0</v>
      </c>
      <c r="V30" s="55" t="n">
        <f aca="false">IF(C30=$C$118,IF(AND(E30=$E$117,N30&lt;0),N30,0),0)</f>
        <v>0</v>
      </c>
      <c r="W30" s="55" t="n">
        <f aca="false">IF(H30=$H$118,0,IF(C30=$C$118,IF(E30=$E$118,IF(S30=1,N30,0),0),0))</f>
        <v>0</v>
      </c>
      <c r="X30" s="55" t="n">
        <f aca="false">IF(H30=$H$118,0,IF(C30=$C$118,IF(E30=$E$118,IF(AND(S30&lt;&gt;1,N30&gt;0),N30,0),0),0))</f>
        <v>0</v>
      </c>
      <c r="Y30" s="55" t="n">
        <f aca="false">IF(H30=$H$118,0,IF(C30=$C$118,IF(E30=$E$118,IF(AND(S30&lt;&gt;1,N30&lt;0),N30,0),0),0))</f>
        <v>0</v>
      </c>
      <c r="Z30" s="56" t="n">
        <f aca="false">IF(C30=$C$118,IF(E30=$E$118,IF(H30=$H$118,N30,0),0),0)</f>
        <v>0</v>
      </c>
      <c r="AA30" s="54" t="n">
        <f aca="false">IF(C30=$C$119,IF(AND(E30=$E$117,N30&gt;0),N30,0),0)</f>
        <v>0</v>
      </c>
      <c r="AB30" s="55" t="n">
        <f aca="false">IF(C30=$C$119,IF(AND(E30=$E$117,N30&lt;0),N30,0),0)</f>
        <v>0</v>
      </c>
      <c r="AC30" s="55" t="n">
        <f aca="false">IF(H30=$H$118,0,IF(C30=$C$119,IF(E30=$E$118,IF(S30=1,N30,0),0),0))</f>
        <v>0</v>
      </c>
      <c r="AD30" s="55" t="n">
        <f aca="false">IF(H30=$H$118,0,IF(C30=$C$119,IF(E30=$E$118,IF(AND(S30&lt;&gt;1,N30&gt;0),N30,0),0),0))</f>
        <v>0</v>
      </c>
      <c r="AE30" s="55" t="n">
        <f aca="false">IF(H30=$H$118,0,IF(C30=$C$119,IF(E30=$E$118,IF(AND(S30&lt;&gt;1,N30&lt;0),N30,0),0),0))</f>
        <v>0</v>
      </c>
      <c r="AF30" s="55" t="n">
        <f aca="false">IF(C30=$C$119,IF(E30=$E$118,IF(H30=$H$118,N30,0),0),0)</f>
        <v>0</v>
      </c>
      <c r="AG30" s="54" t="n">
        <f aca="false">IF(AND(E30=$E$117,C30=$C$118,D30&lt;=4.3,G30&gt;81),IF(OR($C$11=2010,$C$11=2011),2,1),0)</f>
        <v>0</v>
      </c>
      <c r="AH30" s="55" t="n">
        <f aca="false">IF(AND(E30=$E$117,C30=$C$118,D30&gt;4.3),IF(G30&gt;(6+0.25*(151+557/(D30^0.9))),IF(OR($C$11=2010,$C$11=2011),2,1),0),0)</f>
        <v>0</v>
      </c>
      <c r="AI30" s="55" t="n">
        <f aca="false">IF(AND(OR(E30=$E$117,AND(E30=$E$118,H30=$H$118)),C30=$C$119,D30&lt;=40,G30&gt;(650-5*D30)),IF(OR($C$11=2010,$C$11=2011),2,1),0)</f>
        <v>0</v>
      </c>
      <c r="AJ30" s="55" t="n">
        <f aca="false">IF(AND(OR(E30=$E$117,AND(E30=$E$118,H30=$H$118)),C30=$C$119,D30&gt;40,G30&gt;450),IF(OR($C$11=2010,$C$11=2011),2,1),0)</f>
        <v>0</v>
      </c>
      <c r="AK30" s="55" t="n">
        <f aca="false">IF(AND(E30=$E$118,H30=$H$119,C30=$C$119,G30&gt;150),1,0)</f>
        <v>0</v>
      </c>
      <c r="AL30" s="55" t="n">
        <f aca="false">IF(AND(E30=$E$118,H30=$H$119,C30=$C$118,G30&gt;16),IF(AND($F$12=$H$118,$C$11&gt;2010,$C$11&lt;2014,C30=$C$118,G30=22),2,1),0)</f>
        <v>0</v>
      </c>
      <c r="AM30" s="55" t="n">
        <f aca="false">IF(T30=1,IF(AND(E30=$E$118,H30=$H$118,C30=$C$118,OR(AND(D30&lt;=4.3,G30&gt;30),AND(D30&gt;4.3,G30&gt;(2.1+(0.09*(151+557/D30^0.9)))))),1,0),0)</f>
        <v>0</v>
      </c>
      <c r="AN30" s="56" t="n">
        <f aca="false">IF(AND(E30=$E$118,H30=$H$118,C30=$C$119,OR(AND(D30&lt;=40,G30&gt;(500-5*D30)),AND(D30&gt;40,G30&gt;300))),1,0)</f>
        <v>0</v>
      </c>
      <c r="AO30" s="54" t="n">
        <f aca="false">IF(AND($C$11&gt;2009,E30=$E$117,C30=$C$118,D30&lt;=4.3),30,0)</f>
        <v>0</v>
      </c>
      <c r="AP30" s="55" t="n">
        <f aca="false">IF(AND($C$11&gt;2009,E30=$E$117,C30=$C$118,D30&gt;4.3),(2.1+(0.09*(151+557/(D30^0.9)))),0)</f>
        <v>0</v>
      </c>
      <c r="AQ30" s="55" t="n">
        <f aca="false">IF(AND($C$11&gt;2009,E30=$E$117,C30=$C$119,D30&lt;=40),500-5*D30,0)</f>
        <v>0</v>
      </c>
      <c r="AR30" s="55" t="n">
        <f aca="false">IF(AND($C$11&gt;2009,E30=$E$117,C30=$C$119,D30&gt;40),300,0)</f>
        <v>0</v>
      </c>
      <c r="AS30" s="55" t="n">
        <f aca="false">IF(OR(AND($C$11&gt;2009,E30=$E$118,$F$12=$H$119,C30=$C$119),AND(E30=$E$118,$F$12=$H$118,C30=$C$119,$C$11&gt;2010)),75,0)</f>
        <v>0</v>
      </c>
      <c r="AT30" s="55" t="n">
        <f aca="false">IF(OR(AND($C$11&gt;2009,E30=$E$118,$F$12=$H$119,C30=$C$118),AND(E30=$E$118,$F$12=$H$118,C30=$C$118,$C$11&gt;2010)),5,0)</f>
        <v>0</v>
      </c>
      <c r="AU30" s="55" t="n">
        <f aca="false">IF(OR(AND($C$11&lt;2010,E30=$E$118,$F$12=$H$119,C30=$C$119),AND(E30=$E$118,$F$12=$H$118,C30=$C$119,$C$11&lt;2011)),150,0)</f>
        <v>0</v>
      </c>
      <c r="AV30" s="56" t="n">
        <f aca="false">IF(OR(AND($C$11&lt;2010,E30=$E$118,$F$12=$H$119,C30=$C$118),AND(E30=$E$118,$F$12=$H$118,C30=$C$118,$C$11&lt;2011)),16,0)</f>
        <v>0</v>
      </c>
      <c r="AW30" s="54" t="n">
        <f aca="false">IF(NOT(OR(ISBLANK(C30),ISBLANK(E30),ISBLANK(H30))),1,0)</f>
        <v>0</v>
      </c>
      <c r="AX30" s="55" t="n">
        <f aca="false">IF(NOT(AO30=0),AO30,IF(NOT(AO30=0),AO30,IF(NOT(AP30=0),AP30,IF(NOT(AQ30=0),AQ30,IF(NOT(AR30=0),AR30,0)))))</f>
        <v>0</v>
      </c>
      <c r="AY30" s="56" t="n">
        <f aca="false">IF(NOT(AS30=0),AS30,IF(NOT(AT30=0),AT30,IF(NOT(AU30=0),AU30,IF(NOT(AV30=0),AV30,0))))</f>
        <v>0</v>
      </c>
      <c r="BA30" s="54" t="n">
        <f aca="false">IF(AND(E30=$E$118,D30&gt;373),1,0)</f>
        <v>0</v>
      </c>
      <c r="BB30" s="54" t="n">
        <f aca="false">IF(AND(E30=$E$117,$C$11&lt;2010),1,0)</f>
        <v>0</v>
      </c>
      <c r="BC30" s="54" t="n">
        <f aca="false">IF(B30=B29,IF(AND(D30=D29,E30=E29,F30=F29),0,2),0)</f>
        <v>0</v>
      </c>
      <c r="BD30" s="106" t="str">
        <f aca="false">IF(OR(AG30=2,AH30=2,AI30=2,AJ30=2),$B$127,IF(AL30=2,$B$126,IF(BC30=2,$B$128,"")))</f>
        <v/>
      </c>
    </row>
    <row r="31" customFormat="false" ht="12" hidden="false" customHeight="false" outlineLevel="0" collapsed="false">
      <c r="A31" s="32"/>
      <c r="B31" s="93"/>
      <c r="C31" s="94"/>
      <c r="D31" s="95"/>
      <c r="E31" s="96"/>
      <c r="F31" s="97"/>
      <c r="G31" s="98"/>
      <c r="H31" s="99"/>
      <c r="I31" s="100"/>
      <c r="J31" s="101"/>
      <c r="K31" s="102"/>
      <c r="L31" s="103" t="str">
        <f aca="false">IF(E31="","",IF(AND(E31=$E$118,$F$12=$H$118),IF($C$11=2008,2,IF($C$11=2009,1.5,IF($C$11=2010,1.25,1))),1))</f>
        <v/>
      </c>
      <c r="M31" s="103" t="str">
        <f aca="false">IF(AW31=1,IF(NOT(AX31=0),AX31,IF(NOT(AY31=0),AY31,"")),"")</f>
        <v/>
      </c>
      <c r="N31" s="104" t="str">
        <f aca="false">IF(NOT(OR(O31="",O31=$B$126,O31=$B$127,O31=$B$128,O31=$B$129)),"",IF(NOT(OR(ISBLANK($C$11),ISBLANK(B31),ISBLANK(C31),ISBLANK(D31),ISBLANK(E31),ISBLANK(F31),ISBLANK(G31),ISBLANK(H31),ISBLANK(J31),ISBLANK(K31))),(M31-G31)*F31*D31*J31*K31*(10^-3)*L31,""))</f>
        <v/>
      </c>
      <c r="O31" s="105" t="str">
        <f aca="false">IF(AND(S31=1,G31&gt;M31),$B$123,IF(BB31=1,$B$131,IF(OR(AG31=1,AH31=1,AI31=1,AJ31=1,AK31=1,AL31=1,AM31=1,AN31=1),$B$125,IF(AND(E31=$E$117,H31=$H$118),$B$124,IF(BA31=1,$B$130,IF(F149=0,$B$129,IF(BD31&lt;&gt;0,BD31,"")))))))</f>
        <v/>
      </c>
      <c r="P31" s="89"/>
      <c r="Q31" s="90"/>
      <c r="R31" s="91"/>
      <c r="S31" s="57" t="n">
        <f aca="false">IF(OR(AND(E31=$E$118,$F$12=$H$118,OR($C$11=2008,$C$11=2009,$C$11=2010)),AND(E31=$E$118,$F$12=$H$119,OR($C$11=2007,$C$11=2008,$C$11=2009))),1,0)</f>
        <v>0</v>
      </c>
      <c r="T31" s="57" t="n">
        <f aca="false">IF(NOT(OR(ISBLANK($C$11),ISBLANK(B31),ISBLANK(C31),ISBLANK(D31),ISBLANK(E31),ISBLANK(F31),ISBLANK(G31),ISBLANK(#REF!),ISBLANK(H31),ISBLANK(J31),ISBLANK(K31))),1,0)</f>
        <v>0</v>
      </c>
      <c r="U31" s="54" t="n">
        <f aca="false">IF(C31=$C$118,IF(AND(E31=$E$117,N31&gt;0),N31,0),0)</f>
        <v>0</v>
      </c>
      <c r="V31" s="55" t="n">
        <f aca="false">IF(C31=$C$118,IF(AND(E31=$E$117,N31&lt;0),N31,0),0)</f>
        <v>0</v>
      </c>
      <c r="W31" s="55" t="n">
        <f aca="false">IF(H31=$H$118,0,IF(C31=$C$118,IF(E31=$E$118,IF(S31=1,N31,0),0),0))</f>
        <v>0</v>
      </c>
      <c r="X31" s="55" t="n">
        <f aca="false">IF(H31=$H$118,0,IF(C31=$C$118,IF(E31=$E$118,IF(AND(S31&lt;&gt;1,N31&gt;0),N31,0),0),0))</f>
        <v>0</v>
      </c>
      <c r="Y31" s="55" t="n">
        <f aca="false">IF(H31=$H$118,0,IF(C31=$C$118,IF(E31=$E$118,IF(AND(S31&lt;&gt;1,N31&lt;0),N31,0),0),0))</f>
        <v>0</v>
      </c>
      <c r="Z31" s="56" t="n">
        <f aca="false">IF(C31=$C$118,IF(E31=$E$118,IF(H31=$H$118,N31,0),0),0)</f>
        <v>0</v>
      </c>
      <c r="AA31" s="54" t="n">
        <f aca="false">IF(C31=$C$119,IF(AND(E31=$E$117,N31&gt;0),N31,0),0)</f>
        <v>0</v>
      </c>
      <c r="AB31" s="55" t="n">
        <f aca="false">IF(C31=$C$119,IF(AND(E31=$E$117,N31&lt;0),N31,0),0)</f>
        <v>0</v>
      </c>
      <c r="AC31" s="55" t="n">
        <f aca="false">IF(H31=$H$118,0,IF(C31=$C$119,IF(E31=$E$118,IF(S31=1,N31,0),0),0))</f>
        <v>0</v>
      </c>
      <c r="AD31" s="55" t="n">
        <f aca="false">IF(H31=$H$118,0,IF(C31=$C$119,IF(E31=$E$118,IF(AND(S31&lt;&gt;1,N31&gt;0),N31,0),0),0))</f>
        <v>0</v>
      </c>
      <c r="AE31" s="55" t="n">
        <f aca="false">IF(H31=$H$118,0,IF(C31=$C$119,IF(E31=$E$118,IF(AND(S31&lt;&gt;1,N31&lt;0),N31,0),0),0))</f>
        <v>0</v>
      </c>
      <c r="AF31" s="55" t="n">
        <f aca="false">IF(C31=$C$119,IF(E31=$E$118,IF(H31=$H$118,N31,0),0),0)</f>
        <v>0</v>
      </c>
      <c r="AG31" s="54" t="n">
        <f aca="false">IF(AND(E31=$E$117,C31=$C$118,D31&lt;=4.3,G31&gt;81),IF(OR($C$11=2010,$C$11=2011),2,1),0)</f>
        <v>0</v>
      </c>
      <c r="AH31" s="55" t="n">
        <f aca="false">IF(AND(E31=$E$117,C31=$C$118,D31&gt;4.3),IF(G31&gt;(6+0.25*(151+557/(D31^0.9))),IF(OR($C$11=2010,$C$11=2011),2,1),0),0)</f>
        <v>0</v>
      </c>
      <c r="AI31" s="55" t="n">
        <f aca="false">IF(AND(OR(E31=$E$117,AND(E31=$E$118,H31=$H$118)),C31=$C$119,D31&lt;=40,G31&gt;(650-5*D31)),IF(OR($C$11=2010,$C$11=2011),2,1),0)</f>
        <v>0</v>
      </c>
      <c r="AJ31" s="55" t="n">
        <f aca="false">IF(AND(OR(E31=$E$117,AND(E31=$E$118,H31=$H$118)),C31=$C$119,D31&gt;40,G31&gt;450),IF(OR($C$11=2010,$C$11=2011),2,1),0)</f>
        <v>0</v>
      </c>
      <c r="AK31" s="55" t="n">
        <f aca="false">IF(AND(E31=$E$118,H31=$H$119,C31=$C$119,G31&gt;150),1,0)</f>
        <v>0</v>
      </c>
      <c r="AL31" s="55" t="n">
        <f aca="false">IF(AND(E31=$E$118,H31=$H$119,C31=$C$118,G31&gt;16),IF(AND($F$12=$H$118,$C$11&gt;2010,$C$11&lt;2014,C31=$C$118,G31=22),2,1),0)</f>
        <v>0</v>
      </c>
      <c r="AM31" s="55" t="n">
        <f aca="false">IF(T31=1,IF(AND(E31=$E$118,H31=$H$118,C31=$C$118,OR(AND(D31&lt;=4.3,G31&gt;30),AND(D31&gt;4.3,G31&gt;(2.1+(0.09*(151+557/D31^0.9)))))),1,0),0)</f>
        <v>0</v>
      </c>
      <c r="AN31" s="56" t="n">
        <f aca="false">IF(AND(E31=$E$118,H31=$H$118,C31=$C$119,OR(AND(D31&lt;=40,G31&gt;(500-5*D31)),AND(D31&gt;40,G31&gt;300))),1,0)</f>
        <v>0</v>
      </c>
      <c r="AO31" s="54" t="n">
        <f aca="false">IF(AND($C$11&gt;2009,E31=$E$117,C31=$C$118,D31&lt;=4.3),30,0)</f>
        <v>0</v>
      </c>
      <c r="AP31" s="55" t="n">
        <f aca="false">IF(AND($C$11&gt;2009,E31=$E$117,C31=$C$118,D31&gt;4.3),(2.1+(0.09*(151+557/(D31^0.9)))),0)</f>
        <v>0</v>
      </c>
      <c r="AQ31" s="55" t="n">
        <f aca="false">IF(AND($C$11&gt;2009,E31=$E$117,C31=$C$119,D31&lt;=40),500-5*D31,0)</f>
        <v>0</v>
      </c>
      <c r="AR31" s="55" t="n">
        <f aca="false">IF(AND($C$11&gt;2009,E31=$E$117,C31=$C$119,D31&gt;40),300,0)</f>
        <v>0</v>
      </c>
      <c r="AS31" s="55" t="n">
        <f aca="false">IF(OR(AND($C$11&gt;2009,E31=$E$118,$F$12=$H$119,C31=$C$119),AND(E31=$E$118,$F$12=$H$118,C31=$C$119,$C$11&gt;2010)),75,0)</f>
        <v>0</v>
      </c>
      <c r="AT31" s="55" t="n">
        <f aca="false">IF(OR(AND($C$11&gt;2009,E31=$E$118,$F$12=$H$119,C31=$C$118),AND(E31=$E$118,$F$12=$H$118,C31=$C$118,$C$11&gt;2010)),5,0)</f>
        <v>0</v>
      </c>
      <c r="AU31" s="55" t="n">
        <f aca="false">IF(OR(AND($C$11&lt;2010,E31=$E$118,$F$12=$H$119,C31=$C$119),AND(E31=$E$118,$F$12=$H$118,C31=$C$119,$C$11&lt;2011)),150,0)</f>
        <v>0</v>
      </c>
      <c r="AV31" s="56" t="n">
        <f aca="false">IF(OR(AND($C$11&lt;2010,E31=$E$118,$F$12=$H$119,C31=$C$118),AND(E31=$E$118,$F$12=$H$118,C31=$C$118,$C$11&lt;2011)),16,0)</f>
        <v>0</v>
      </c>
      <c r="AW31" s="54" t="n">
        <f aca="false">IF(NOT(OR(ISBLANK(C31),ISBLANK(E31),ISBLANK(H31))),1,0)</f>
        <v>0</v>
      </c>
      <c r="AX31" s="55" t="n">
        <f aca="false">IF(NOT(AO31=0),AO31,IF(NOT(AO31=0),AO31,IF(NOT(AP31=0),AP31,IF(NOT(AQ31=0),AQ31,IF(NOT(AR31=0),AR31,0)))))</f>
        <v>0</v>
      </c>
      <c r="AY31" s="56" t="n">
        <f aca="false">IF(NOT(AS31=0),AS31,IF(NOT(AT31=0),AT31,IF(NOT(AU31=0),AU31,IF(NOT(AV31=0),AV31,0))))</f>
        <v>0</v>
      </c>
      <c r="BA31" s="54" t="n">
        <f aca="false">IF(AND(E31=$E$118,D31&gt;373),1,0)</f>
        <v>0</v>
      </c>
      <c r="BB31" s="54" t="n">
        <f aca="false">IF(AND(E31=$E$117,$C$11&lt;2010),1,0)</f>
        <v>0</v>
      </c>
      <c r="BC31" s="54" t="n">
        <f aca="false">IF(B31=B30,IF(AND(D31=D30,E31=E30,F31=F30),0,2),0)</f>
        <v>0</v>
      </c>
      <c r="BD31" s="106" t="str">
        <f aca="false">IF(OR(AG31=2,AH31=2,AI31=2,AJ31=2),$B$127,IF(AL31=2,$B$126,IF(BC31=2,$B$128,"")))</f>
        <v/>
      </c>
    </row>
    <row r="32" customFormat="false" ht="12" hidden="false" customHeight="false" outlineLevel="0" collapsed="false">
      <c r="A32" s="32"/>
      <c r="B32" s="93"/>
      <c r="C32" s="94"/>
      <c r="D32" s="95"/>
      <c r="E32" s="96"/>
      <c r="F32" s="97"/>
      <c r="G32" s="98"/>
      <c r="H32" s="99"/>
      <c r="I32" s="100"/>
      <c r="J32" s="101"/>
      <c r="K32" s="102"/>
      <c r="L32" s="103" t="str">
        <f aca="false">IF(E32="","",IF(AND(E32=$E$118,$F$12=$H$118),IF($C$11=2008,2,IF($C$11=2009,1.5,IF($C$11=2010,1.25,1))),1))</f>
        <v/>
      </c>
      <c r="M32" s="103" t="str">
        <f aca="false">IF(AW32=1,IF(NOT(AX32=0),AX32,IF(NOT(AY32=0),AY32,"")),"")</f>
        <v/>
      </c>
      <c r="N32" s="104" t="str">
        <f aca="false">IF(NOT(OR(O32="",O32=$B$126,O32=$B$127,O32=$B$128,O32=$B$129)),"",IF(NOT(OR(ISBLANK($C$11),ISBLANK(B32),ISBLANK(C32),ISBLANK(D32),ISBLANK(E32),ISBLANK(F32),ISBLANK(G32),ISBLANK(H32),ISBLANK(J32),ISBLANK(K32))),(M32-G32)*F32*D32*J32*K32*(10^-3)*L32,""))</f>
        <v/>
      </c>
      <c r="O32" s="105" t="str">
        <f aca="false">IF(AND(S32=1,G32&gt;M32),$B$123,IF(BB32=1,$B$131,IF(OR(AG32=1,AH32=1,AI32=1,AJ32=1,AK32=1,AL32=1,AM32=1,AN32=1),$B$125,IF(AND(E32=$E$117,H32=$H$118),$B$124,IF(BA32=1,$B$130,IF(F150=0,$B$129,IF(BD32&lt;&gt;0,BD32,"")))))))</f>
        <v/>
      </c>
      <c r="P32" s="89"/>
      <c r="Q32" s="90"/>
      <c r="R32" s="91"/>
      <c r="S32" s="57" t="n">
        <f aca="false">IF(OR(AND(E32=$E$118,$F$12=$H$118,OR($C$11=2008,$C$11=2009,$C$11=2010)),AND(E32=$E$118,$F$12=$H$119,OR($C$11=2007,$C$11=2008,$C$11=2009))),1,0)</f>
        <v>0</v>
      </c>
      <c r="T32" s="57" t="n">
        <f aca="false">IF(NOT(OR(ISBLANK($C$11),ISBLANK(B32),ISBLANK(C32),ISBLANK(D32),ISBLANK(E32),ISBLANK(F32),ISBLANK(G32),ISBLANK(#REF!),ISBLANK(H32),ISBLANK(J32),ISBLANK(K32))),1,0)</f>
        <v>0</v>
      </c>
      <c r="U32" s="54" t="n">
        <f aca="false">IF(C32=$C$118,IF(AND(E32=$E$117,N32&gt;0),N32,0),0)</f>
        <v>0</v>
      </c>
      <c r="V32" s="55" t="n">
        <f aca="false">IF(C32=$C$118,IF(AND(E32=$E$117,N32&lt;0),N32,0),0)</f>
        <v>0</v>
      </c>
      <c r="W32" s="55" t="n">
        <f aca="false">IF(H32=$H$118,0,IF(C32=$C$118,IF(E32=$E$118,IF(S32=1,N32,0),0),0))</f>
        <v>0</v>
      </c>
      <c r="X32" s="55" t="n">
        <f aca="false">IF(H32=$H$118,0,IF(C32=$C$118,IF(E32=$E$118,IF(AND(S32&lt;&gt;1,N32&gt;0),N32,0),0),0))</f>
        <v>0</v>
      </c>
      <c r="Y32" s="55" t="n">
        <f aca="false">IF(H32=$H$118,0,IF(C32=$C$118,IF(E32=$E$118,IF(AND(S32&lt;&gt;1,N32&lt;0),N32,0),0),0))</f>
        <v>0</v>
      </c>
      <c r="Z32" s="56" t="n">
        <f aca="false">IF(C32=$C$118,IF(E32=$E$118,IF(H32=$H$118,N32,0),0),0)</f>
        <v>0</v>
      </c>
      <c r="AA32" s="54" t="n">
        <f aca="false">IF(C32=$C$119,IF(AND(E32=$E$117,N32&gt;0),N32,0),0)</f>
        <v>0</v>
      </c>
      <c r="AB32" s="55" t="n">
        <f aca="false">IF(C32=$C$119,IF(AND(E32=$E$117,N32&lt;0),N32,0),0)</f>
        <v>0</v>
      </c>
      <c r="AC32" s="55" t="n">
        <f aca="false">IF(H32=$H$118,0,IF(C32=$C$119,IF(E32=$E$118,IF(S32=1,N32,0),0),0))</f>
        <v>0</v>
      </c>
      <c r="AD32" s="55" t="n">
        <f aca="false">IF(H32=$H$118,0,IF(C32=$C$119,IF(E32=$E$118,IF(AND(S32&lt;&gt;1,N32&gt;0),N32,0),0),0))</f>
        <v>0</v>
      </c>
      <c r="AE32" s="55" t="n">
        <f aca="false">IF(H32=$H$118,0,IF(C32=$C$119,IF(E32=$E$118,IF(AND(S32&lt;&gt;1,N32&lt;0),N32,0),0),0))</f>
        <v>0</v>
      </c>
      <c r="AF32" s="55" t="n">
        <f aca="false">IF(C32=$C$119,IF(E32=$E$118,IF(H32=$H$118,N32,0),0),0)</f>
        <v>0</v>
      </c>
      <c r="AG32" s="54" t="n">
        <f aca="false">IF(AND(E32=$E$117,C32=$C$118,D32&lt;=4.3,G32&gt;81),IF(OR($C$11=2010,$C$11=2011),2,1),0)</f>
        <v>0</v>
      </c>
      <c r="AH32" s="55" t="n">
        <f aca="false">IF(AND(E32=$E$117,C32=$C$118,D32&gt;4.3),IF(G32&gt;(6+0.25*(151+557/(D32^0.9))),IF(OR($C$11=2010,$C$11=2011),2,1),0),0)</f>
        <v>0</v>
      </c>
      <c r="AI32" s="55" t="n">
        <f aca="false">IF(AND(OR(E32=$E$117,AND(E32=$E$118,H32=$H$118)),C32=$C$119,D32&lt;=40,G32&gt;(650-5*D32)),IF(OR($C$11=2010,$C$11=2011),2,1),0)</f>
        <v>0</v>
      </c>
      <c r="AJ32" s="55" t="n">
        <f aca="false">IF(AND(OR(E32=$E$117,AND(E32=$E$118,H32=$H$118)),C32=$C$119,D32&gt;40,G32&gt;450),IF(OR($C$11=2010,$C$11=2011),2,1),0)</f>
        <v>0</v>
      </c>
      <c r="AK32" s="55" t="n">
        <f aca="false">IF(AND(E32=$E$118,H32=$H$119,C32=$C$119,G32&gt;150),1,0)</f>
        <v>0</v>
      </c>
      <c r="AL32" s="55" t="n">
        <f aca="false">IF(AND(E32=$E$118,H32=$H$119,C32=$C$118,G32&gt;16),IF(AND($F$12=$H$118,$C$11&gt;2010,$C$11&lt;2014,C32=$C$118,G32=22),2,1),0)</f>
        <v>0</v>
      </c>
      <c r="AM32" s="55" t="n">
        <f aca="false">IF(T32=1,IF(AND(E32=$E$118,H32=$H$118,C32=$C$118,OR(AND(D32&lt;=4.3,G32&gt;30),AND(D32&gt;4.3,G32&gt;(2.1+(0.09*(151+557/D32^0.9)))))),1,0),0)</f>
        <v>0</v>
      </c>
      <c r="AN32" s="56" t="n">
        <f aca="false">IF(AND(E32=$E$118,H32=$H$118,C32=$C$119,OR(AND(D32&lt;=40,G32&gt;(500-5*D32)),AND(D32&gt;40,G32&gt;300))),1,0)</f>
        <v>0</v>
      </c>
      <c r="AO32" s="54" t="n">
        <f aca="false">IF(AND($C$11&gt;2009,E32=$E$117,C32=$C$118,D32&lt;=4.3),30,0)</f>
        <v>0</v>
      </c>
      <c r="AP32" s="55" t="n">
        <f aca="false">IF(AND($C$11&gt;2009,E32=$E$117,C32=$C$118,D32&gt;4.3),(2.1+(0.09*(151+557/(D32^0.9)))),0)</f>
        <v>0</v>
      </c>
      <c r="AQ32" s="55" t="n">
        <f aca="false">IF(AND($C$11&gt;2009,E32=$E$117,C32=$C$119,D32&lt;=40),500-5*D32,0)</f>
        <v>0</v>
      </c>
      <c r="AR32" s="55" t="n">
        <f aca="false">IF(AND($C$11&gt;2009,E32=$E$117,C32=$C$119,D32&gt;40),300,0)</f>
        <v>0</v>
      </c>
      <c r="AS32" s="55" t="n">
        <f aca="false">IF(OR(AND($C$11&gt;2009,E32=$E$118,$F$12=$H$119,C32=$C$119),AND(E32=$E$118,$F$12=$H$118,C32=$C$119,$C$11&gt;2010)),75,0)</f>
        <v>0</v>
      </c>
      <c r="AT32" s="55" t="n">
        <f aca="false">IF(OR(AND($C$11&gt;2009,E32=$E$118,$F$12=$H$119,C32=$C$118),AND(E32=$E$118,$F$12=$H$118,C32=$C$118,$C$11&gt;2010)),5,0)</f>
        <v>0</v>
      </c>
      <c r="AU32" s="55" t="n">
        <f aca="false">IF(OR(AND($C$11&lt;2010,E32=$E$118,$F$12=$H$119,C32=$C$119),AND(E32=$E$118,$F$12=$H$118,C32=$C$119,$C$11&lt;2011)),150,0)</f>
        <v>0</v>
      </c>
      <c r="AV32" s="56" t="n">
        <f aca="false">IF(OR(AND($C$11&lt;2010,E32=$E$118,$F$12=$H$119,C32=$C$118),AND(E32=$E$118,$F$12=$H$118,C32=$C$118,$C$11&lt;2011)),16,0)</f>
        <v>0</v>
      </c>
      <c r="AW32" s="54" t="n">
        <f aca="false">IF(NOT(OR(ISBLANK(C32),ISBLANK(E32),ISBLANK(H32))),1,0)</f>
        <v>0</v>
      </c>
      <c r="AX32" s="55" t="n">
        <f aca="false">IF(NOT(AO32=0),AO32,IF(NOT(AO32=0),AO32,IF(NOT(AP32=0),AP32,IF(NOT(AQ32=0),AQ32,IF(NOT(AR32=0),AR32,0)))))</f>
        <v>0</v>
      </c>
      <c r="AY32" s="56" t="n">
        <f aca="false">IF(NOT(AS32=0),AS32,IF(NOT(AT32=0),AT32,IF(NOT(AU32=0),AU32,IF(NOT(AV32=0),AV32,0))))</f>
        <v>0</v>
      </c>
      <c r="BA32" s="54" t="n">
        <f aca="false">IF(AND(E32=$E$118,D32&gt;373),1,0)</f>
        <v>0</v>
      </c>
      <c r="BB32" s="54" t="n">
        <f aca="false">IF(AND(E32=$E$117,$C$11&lt;2010),1,0)</f>
        <v>0</v>
      </c>
      <c r="BC32" s="54" t="n">
        <f aca="false">IF(B32=B31,IF(AND(D32=D31,E32=E31,F32=F31),0,2),0)</f>
        <v>0</v>
      </c>
      <c r="BD32" s="106" t="str">
        <f aca="false">IF(OR(AG32=2,AH32=2,AI32=2,AJ32=2),$B$127,IF(AL32=2,$B$126,IF(BC32=2,$B$128,"")))</f>
        <v/>
      </c>
    </row>
    <row r="33" customFormat="false" ht="12" hidden="false" customHeight="false" outlineLevel="0" collapsed="false">
      <c r="A33" s="32"/>
      <c r="B33" s="93"/>
      <c r="C33" s="94"/>
      <c r="D33" s="95"/>
      <c r="E33" s="96"/>
      <c r="F33" s="97"/>
      <c r="G33" s="98"/>
      <c r="H33" s="99"/>
      <c r="I33" s="100"/>
      <c r="J33" s="101"/>
      <c r="K33" s="102"/>
      <c r="L33" s="103" t="str">
        <f aca="false">IF(E33="","",IF(AND(E33=$E$118,$F$12=$H$118),IF($C$11=2008,2,IF($C$11=2009,1.5,IF($C$11=2010,1.25,1))),1))</f>
        <v/>
      </c>
      <c r="M33" s="103" t="str">
        <f aca="false">IF(AW33=1,IF(NOT(AX33=0),AX33,IF(NOT(AY33=0),AY33,"")),"")</f>
        <v/>
      </c>
      <c r="N33" s="104" t="str">
        <f aca="false">IF(NOT(OR(O33="",O33=$B$126,O33=$B$127,O33=$B$128,O33=$B$129)),"",IF(NOT(OR(ISBLANK($C$11),ISBLANK(B33),ISBLANK(C33),ISBLANK(D33),ISBLANK(E33),ISBLANK(F33),ISBLANK(G33),ISBLANK(H33),ISBLANK(J33),ISBLANK(K33))),(M33-G33)*F33*D33*J33*K33*(10^-3)*L33,""))</f>
        <v/>
      </c>
      <c r="O33" s="105" t="str">
        <f aca="false">IF(AND(S33=1,G33&gt;M33),$B$123,IF(BB33=1,$B$131,IF(OR(AG33=1,AH33=1,AI33=1,AJ33=1,AK33=1,AL33=1,AM33=1,AN33=1),$B$125,IF(AND(E33=$E$117,H33=$H$118),$B$124,IF(BA33=1,$B$130,IF(F151=0,$B$129,IF(BD33&lt;&gt;0,BD33,"")))))))</f>
        <v/>
      </c>
      <c r="P33" s="89"/>
      <c r="Q33" s="90"/>
      <c r="R33" s="91"/>
      <c r="S33" s="57" t="n">
        <f aca="false">IF(OR(AND(E33=$E$118,$F$12=$H$118,OR($C$11=2008,$C$11=2009,$C$11=2010)),AND(E33=$E$118,$F$12=$H$119,OR($C$11=2007,$C$11=2008,$C$11=2009))),1,0)</f>
        <v>0</v>
      </c>
      <c r="T33" s="57" t="n">
        <f aca="false">IF(NOT(OR(ISBLANK($C$11),ISBLANK(B33),ISBLANK(C33),ISBLANK(D33),ISBLANK(E33),ISBLANK(F33),ISBLANK(G33),ISBLANK(#REF!),ISBLANK(H33),ISBLANK(J33),ISBLANK(K33))),1,0)</f>
        <v>0</v>
      </c>
      <c r="U33" s="54" t="n">
        <f aca="false">IF(C33=$C$118,IF(AND(E33=$E$117,N33&gt;0),N33,0),0)</f>
        <v>0</v>
      </c>
      <c r="V33" s="55" t="n">
        <f aca="false">IF(C33=$C$118,IF(AND(E33=$E$117,N33&lt;0),N33,0),0)</f>
        <v>0</v>
      </c>
      <c r="W33" s="55" t="n">
        <f aca="false">IF(H33=$H$118,0,IF(C33=$C$118,IF(E33=$E$118,IF(S33=1,N33,0),0),0))</f>
        <v>0</v>
      </c>
      <c r="X33" s="55" t="n">
        <f aca="false">IF(H33=$H$118,0,IF(C33=$C$118,IF(E33=$E$118,IF(AND(S33&lt;&gt;1,N33&gt;0),N33,0),0),0))</f>
        <v>0</v>
      </c>
      <c r="Y33" s="55" t="n">
        <f aca="false">IF(H33=$H$118,0,IF(C33=$C$118,IF(E33=$E$118,IF(AND(S33&lt;&gt;1,N33&lt;0),N33,0),0),0))</f>
        <v>0</v>
      </c>
      <c r="Z33" s="56" t="n">
        <f aca="false">IF(C33=$C$118,IF(E33=$E$118,IF(H33=$H$118,N33,0),0),0)</f>
        <v>0</v>
      </c>
      <c r="AA33" s="54" t="n">
        <f aca="false">IF(C33=$C$119,IF(AND(E33=$E$117,N33&gt;0),N33,0),0)</f>
        <v>0</v>
      </c>
      <c r="AB33" s="55" t="n">
        <f aca="false">IF(C33=$C$119,IF(AND(E33=$E$117,N33&lt;0),N33,0),0)</f>
        <v>0</v>
      </c>
      <c r="AC33" s="55" t="n">
        <f aca="false">IF(H33=$H$118,0,IF(C33=$C$119,IF(E33=$E$118,IF(S33=1,N33,0),0),0))</f>
        <v>0</v>
      </c>
      <c r="AD33" s="55" t="n">
        <f aca="false">IF(H33=$H$118,0,IF(C33=$C$119,IF(E33=$E$118,IF(AND(S33&lt;&gt;1,N33&gt;0),N33,0),0),0))</f>
        <v>0</v>
      </c>
      <c r="AE33" s="55" t="n">
        <f aca="false">IF(H33=$H$118,0,IF(C33=$C$119,IF(E33=$E$118,IF(AND(S33&lt;&gt;1,N33&lt;0),N33,0),0),0))</f>
        <v>0</v>
      </c>
      <c r="AF33" s="55" t="n">
        <f aca="false">IF(C33=$C$119,IF(E33=$E$118,IF(H33=$H$118,N33,0),0),0)</f>
        <v>0</v>
      </c>
      <c r="AG33" s="54" t="n">
        <f aca="false">IF(AND(E33=$E$117,C33=$C$118,D33&lt;=4.3,G33&gt;81),IF(OR($C$11=2010,$C$11=2011),2,1),0)</f>
        <v>0</v>
      </c>
      <c r="AH33" s="55" t="n">
        <f aca="false">IF(AND(E33=$E$117,C33=$C$118,D33&gt;4.3),IF(G33&gt;(6+0.25*(151+557/(D33^0.9))),IF(OR($C$11=2010,$C$11=2011),2,1),0),0)</f>
        <v>0</v>
      </c>
      <c r="AI33" s="55" t="n">
        <f aca="false">IF(AND(OR(E33=$E$117,AND(E33=$E$118,H33=$H$118)),C33=$C$119,D33&lt;=40,G33&gt;(650-5*D33)),IF(OR($C$11=2010,$C$11=2011),2,1),0)</f>
        <v>0</v>
      </c>
      <c r="AJ33" s="55" t="n">
        <f aca="false">IF(AND(OR(E33=$E$117,AND(E33=$E$118,H33=$H$118)),C33=$C$119,D33&gt;40,G33&gt;450),IF(OR($C$11=2010,$C$11=2011),2,1),0)</f>
        <v>0</v>
      </c>
      <c r="AK33" s="55" t="n">
        <f aca="false">IF(AND(E33=$E$118,H33=$H$119,C33=$C$119,G33&gt;150),1,0)</f>
        <v>0</v>
      </c>
      <c r="AL33" s="55" t="n">
        <f aca="false">IF(AND(E33=$E$118,H33=$H$119,C33=$C$118,G33&gt;16),IF(AND($F$12=$H$118,$C$11&gt;2010,$C$11&lt;2014,C33=$C$118,G33=22),2,1),0)</f>
        <v>0</v>
      </c>
      <c r="AM33" s="55" t="n">
        <f aca="false">IF(T33=1,IF(AND(E33=$E$118,H33=$H$118,C33=$C$118,OR(AND(D33&lt;=4.3,G33&gt;30),AND(D33&gt;4.3,G33&gt;(2.1+(0.09*(151+557/D33^0.9)))))),1,0),0)</f>
        <v>0</v>
      </c>
      <c r="AN33" s="56" t="n">
        <f aca="false">IF(AND(E33=$E$118,H33=$H$118,C33=$C$119,OR(AND(D33&lt;=40,G33&gt;(500-5*D33)),AND(D33&gt;40,G33&gt;300))),1,0)</f>
        <v>0</v>
      </c>
      <c r="AO33" s="54" t="n">
        <f aca="false">IF(AND($C$11&gt;2009,E33=$E$117,C33=$C$118,D33&lt;=4.3),30,0)</f>
        <v>0</v>
      </c>
      <c r="AP33" s="55" t="n">
        <f aca="false">IF(AND($C$11&gt;2009,E33=$E$117,C33=$C$118,D33&gt;4.3),(2.1+(0.09*(151+557/(D33^0.9)))),0)</f>
        <v>0</v>
      </c>
      <c r="AQ33" s="55" t="n">
        <f aca="false">IF(AND($C$11&gt;2009,E33=$E$117,C33=$C$119,D33&lt;=40),500-5*D33,0)</f>
        <v>0</v>
      </c>
      <c r="AR33" s="55" t="n">
        <f aca="false">IF(AND($C$11&gt;2009,E33=$E$117,C33=$C$119,D33&gt;40),300,0)</f>
        <v>0</v>
      </c>
      <c r="AS33" s="55" t="n">
        <f aca="false">IF(OR(AND($C$11&gt;2009,E33=$E$118,$F$12=$H$119,C33=$C$119),AND(E33=$E$118,$F$12=$H$118,C33=$C$119,$C$11&gt;2010)),75,0)</f>
        <v>0</v>
      </c>
      <c r="AT33" s="55" t="n">
        <f aca="false">IF(OR(AND($C$11&gt;2009,E33=$E$118,$F$12=$H$119,C33=$C$118),AND(E33=$E$118,$F$12=$H$118,C33=$C$118,$C$11&gt;2010)),5,0)</f>
        <v>0</v>
      </c>
      <c r="AU33" s="55" t="n">
        <f aca="false">IF(OR(AND($C$11&lt;2010,E33=$E$118,$F$12=$H$119,C33=$C$119),AND(E33=$E$118,$F$12=$H$118,C33=$C$119,$C$11&lt;2011)),150,0)</f>
        <v>0</v>
      </c>
      <c r="AV33" s="56" t="n">
        <f aca="false">IF(OR(AND($C$11&lt;2010,E33=$E$118,$F$12=$H$119,C33=$C$118),AND(E33=$E$118,$F$12=$H$118,C33=$C$118,$C$11&lt;2011)),16,0)</f>
        <v>0</v>
      </c>
      <c r="AW33" s="54" t="n">
        <f aca="false">IF(NOT(OR(ISBLANK(C33),ISBLANK(E33),ISBLANK(H33))),1,0)</f>
        <v>0</v>
      </c>
      <c r="AX33" s="55" t="n">
        <f aca="false">IF(NOT(AO33=0),AO33,IF(NOT(AO33=0),AO33,IF(NOT(AP33=0),AP33,IF(NOT(AQ33=0),AQ33,IF(NOT(AR33=0),AR33,0)))))</f>
        <v>0</v>
      </c>
      <c r="AY33" s="56" t="n">
        <f aca="false">IF(NOT(AS33=0),AS33,IF(NOT(AT33=0),AT33,IF(NOT(AU33=0),AU33,IF(NOT(AV33=0),AV33,0))))</f>
        <v>0</v>
      </c>
      <c r="BA33" s="54" t="n">
        <f aca="false">IF(AND(E33=$E$118,D33&gt;373),1,0)</f>
        <v>0</v>
      </c>
      <c r="BB33" s="54" t="n">
        <f aca="false">IF(AND(E33=$E$117,$C$11&lt;2010),1,0)</f>
        <v>0</v>
      </c>
      <c r="BC33" s="54" t="n">
        <f aca="false">IF(B33=B32,IF(AND(D33=D32,E33=E32,F33=F32),0,2),0)</f>
        <v>0</v>
      </c>
      <c r="BD33" s="106" t="str">
        <f aca="false">IF(OR(AG33=2,AH33=2,AI33=2,AJ33=2),$B$127,IF(AL33=2,$B$126,IF(BC33=2,$B$128,"")))</f>
        <v/>
      </c>
    </row>
    <row r="34" customFormat="false" ht="12" hidden="false" customHeight="false" outlineLevel="0" collapsed="false">
      <c r="A34" s="32"/>
      <c r="B34" s="93"/>
      <c r="C34" s="94"/>
      <c r="D34" s="95"/>
      <c r="E34" s="96"/>
      <c r="F34" s="97"/>
      <c r="G34" s="98"/>
      <c r="H34" s="99"/>
      <c r="I34" s="100"/>
      <c r="J34" s="101"/>
      <c r="K34" s="102"/>
      <c r="L34" s="103" t="str">
        <f aca="false">IF(E34="","",IF(AND(E34=$E$118,$F$12=$H$118),IF($C$11=2008,2,IF($C$11=2009,1.5,IF($C$11=2010,1.25,1))),1))</f>
        <v/>
      </c>
      <c r="M34" s="103" t="str">
        <f aca="false">IF(AW34=1,IF(NOT(AX34=0),AX34,IF(NOT(AY34=0),AY34,"")),"")</f>
        <v/>
      </c>
      <c r="N34" s="104" t="str">
        <f aca="false">IF(NOT(OR(O34="",O34=$B$126,O34=$B$127,O34=$B$128,O34=$B$129)),"",IF(NOT(OR(ISBLANK($C$11),ISBLANK(B34),ISBLANK(C34),ISBLANK(D34),ISBLANK(E34),ISBLANK(F34),ISBLANK(G34),ISBLANK(H34),ISBLANK(J34),ISBLANK(K34))),(M34-G34)*F34*D34*J34*K34*(10^-3)*L34,""))</f>
        <v/>
      </c>
      <c r="O34" s="105" t="str">
        <f aca="false">IF(AND(S34=1,G34&gt;M34),$B$123,IF(BB34=1,$B$131,IF(OR(AG34=1,AH34=1,AI34=1,AJ34=1,AK34=1,AL34=1,AM34=1,AN34=1),$B$125,IF(AND(E34=$E$117,H34=$H$118),$B$124,IF(BA34=1,$B$130,IF(F152=0,$B$129,IF(BD34&lt;&gt;0,BD34,"")))))))</f>
        <v/>
      </c>
      <c r="P34" s="89"/>
      <c r="Q34" s="90"/>
      <c r="R34" s="91"/>
      <c r="S34" s="57" t="n">
        <f aca="false">IF(OR(AND(E34=$E$118,$F$12=$H$118,OR($C$11=2008,$C$11=2009,$C$11=2010)),AND(E34=$E$118,$F$12=$H$119,OR($C$11=2007,$C$11=2008,$C$11=2009))),1,0)</f>
        <v>0</v>
      </c>
      <c r="T34" s="57" t="n">
        <f aca="false">IF(NOT(OR(ISBLANK($C$11),ISBLANK(B34),ISBLANK(C34),ISBLANK(D34),ISBLANK(E34),ISBLANK(F34),ISBLANK(G34),ISBLANK(#REF!),ISBLANK(H34),ISBLANK(J34),ISBLANK(K34))),1,0)</f>
        <v>0</v>
      </c>
      <c r="U34" s="54" t="n">
        <f aca="false">IF(C34=$C$118,IF(AND(E34=$E$117,N34&gt;0),N34,0),0)</f>
        <v>0</v>
      </c>
      <c r="V34" s="55" t="n">
        <f aca="false">IF(C34=$C$118,IF(AND(E34=$E$117,N34&lt;0),N34,0),0)</f>
        <v>0</v>
      </c>
      <c r="W34" s="55" t="n">
        <f aca="false">IF(H34=$H$118,0,IF(C34=$C$118,IF(E34=$E$118,IF(S34=1,N34,0),0),0))</f>
        <v>0</v>
      </c>
      <c r="X34" s="55" t="n">
        <f aca="false">IF(H34=$H$118,0,IF(C34=$C$118,IF(E34=$E$118,IF(AND(S34&lt;&gt;1,N34&gt;0),N34,0),0),0))</f>
        <v>0</v>
      </c>
      <c r="Y34" s="55" t="n">
        <f aca="false">IF(H34=$H$118,0,IF(C34=$C$118,IF(E34=$E$118,IF(AND(S34&lt;&gt;1,N34&lt;0),N34,0),0),0))</f>
        <v>0</v>
      </c>
      <c r="Z34" s="56" t="n">
        <f aca="false">IF(C34=$C$118,IF(E34=$E$118,IF(H34=$H$118,N34,0),0),0)</f>
        <v>0</v>
      </c>
      <c r="AA34" s="54" t="n">
        <f aca="false">IF(C34=$C$119,IF(AND(E34=$E$117,N34&gt;0),N34,0),0)</f>
        <v>0</v>
      </c>
      <c r="AB34" s="55" t="n">
        <f aca="false">IF(C34=$C$119,IF(AND(E34=$E$117,N34&lt;0),N34,0),0)</f>
        <v>0</v>
      </c>
      <c r="AC34" s="55" t="n">
        <f aca="false">IF(H34=$H$118,0,IF(C34=$C$119,IF(E34=$E$118,IF(S34=1,N34,0),0),0))</f>
        <v>0</v>
      </c>
      <c r="AD34" s="55" t="n">
        <f aca="false">IF(H34=$H$118,0,IF(C34=$C$119,IF(E34=$E$118,IF(AND(S34&lt;&gt;1,N34&gt;0),N34,0),0),0))</f>
        <v>0</v>
      </c>
      <c r="AE34" s="55" t="n">
        <f aca="false">IF(H34=$H$118,0,IF(C34=$C$119,IF(E34=$E$118,IF(AND(S34&lt;&gt;1,N34&lt;0),N34,0),0),0))</f>
        <v>0</v>
      </c>
      <c r="AF34" s="55" t="n">
        <f aca="false">IF(C34=$C$119,IF(E34=$E$118,IF(H34=$H$118,N34,0),0),0)</f>
        <v>0</v>
      </c>
      <c r="AG34" s="54" t="n">
        <f aca="false">IF(AND(E34=$E$117,C34=$C$118,D34&lt;=4.3,G34&gt;81),IF(OR($C$11=2010,$C$11=2011),2,1),0)</f>
        <v>0</v>
      </c>
      <c r="AH34" s="55" t="n">
        <f aca="false">IF(AND(E34=$E$117,C34=$C$118,D34&gt;4.3),IF(G34&gt;(6+0.25*(151+557/(D34^0.9))),IF(OR($C$11=2010,$C$11=2011),2,1),0),0)</f>
        <v>0</v>
      </c>
      <c r="AI34" s="55" t="n">
        <f aca="false">IF(AND(OR(E34=$E$117,AND(E34=$E$118,H34=$H$118)),C34=$C$119,D34&lt;=40,G34&gt;(650-5*D34)),IF(OR($C$11=2010,$C$11=2011),2,1),0)</f>
        <v>0</v>
      </c>
      <c r="AJ34" s="55" t="n">
        <f aca="false">IF(AND(OR(E34=$E$117,AND(E34=$E$118,H34=$H$118)),C34=$C$119,D34&gt;40,G34&gt;450),IF(OR($C$11=2010,$C$11=2011),2,1),0)</f>
        <v>0</v>
      </c>
      <c r="AK34" s="55" t="n">
        <f aca="false">IF(AND(E34=$E$118,H34=$H$119,C34=$C$119,G34&gt;150),1,0)</f>
        <v>0</v>
      </c>
      <c r="AL34" s="55" t="n">
        <f aca="false">IF(AND(E34=$E$118,H34=$H$119,C34=$C$118,G34&gt;16),IF(AND($F$12=$H$118,$C$11&gt;2010,$C$11&lt;2014,C34=$C$118,G34=22),2,1),0)</f>
        <v>0</v>
      </c>
      <c r="AM34" s="55" t="n">
        <f aca="false">IF(T34=1,IF(AND(E34=$E$118,H34=$H$118,C34=$C$118,OR(AND(D34&lt;=4.3,G34&gt;30),AND(D34&gt;4.3,G34&gt;(2.1+(0.09*(151+557/D34^0.9)))))),1,0),0)</f>
        <v>0</v>
      </c>
      <c r="AN34" s="56" t="n">
        <f aca="false">IF(AND(E34=$E$118,H34=$H$118,C34=$C$119,OR(AND(D34&lt;=40,G34&gt;(500-5*D34)),AND(D34&gt;40,G34&gt;300))),1,0)</f>
        <v>0</v>
      </c>
      <c r="AO34" s="54" t="n">
        <f aca="false">IF(AND($C$11&gt;2009,E34=$E$117,C34=$C$118,D34&lt;=4.3),30,0)</f>
        <v>0</v>
      </c>
      <c r="AP34" s="55" t="n">
        <f aca="false">IF(AND($C$11&gt;2009,E34=$E$117,C34=$C$118,D34&gt;4.3),(2.1+(0.09*(151+557/(D34^0.9)))),0)</f>
        <v>0</v>
      </c>
      <c r="AQ34" s="55" t="n">
        <f aca="false">IF(AND($C$11&gt;2009,E34=$E$117,C34=$C$119,D34&lt;=40),500-5*D34,0)</f>
        <v>0</v>
      </c>
      <c r="AR34" s="55" t="n">
        <f aca="false">IF(AND($C$11&gt;2009,E34=$E$117,C34=$C$119,D34&gt;40),300,0)</f>
        <v>0</v>
      </c>
      <c r="AS34" s="55" t="n">
        <f aca="false">IF(OR(AND($C$11&gt;2009,E34=$E$118,$F$12=$H$119,C34=$C$119),AND(E34=$E$118,$F$12=$H$118,C34=$C$119,$C$11&gt;2010)),75,0)</f>
        <v>0</v>
      </c>
      <c r="AT34" s="55" t="n">
        <f aca="false">IF(OR(AND($C$11&gt;2009,E34=$E$118,$F$12=$H$119,C34=$C$118),AND(E34=$E$118,$F$12=$H$118,C34=$C$118,$C$11&gt;2010)),5,0)</f>
        <v>0</v>
      </c>
      <c r="AU34" s="55" t="n">
        <f aca="false">IF(OR(AND($C$11&lt;2010,E34=$E$118,$F$12=$H$119,C34=$C$119),AND(E34=$E$118,$F$12=$H$118,C34=$C$119,$C$11&lt;2011)),150,0)</f>
        <v>0</v>
      </c>
      <c r="AV34" s="56" t="n">
        <f aca="false">IF(OR(AND($C$11&lt;2010,E34=$E$118,$F$12=$H$119,C34=$C$118),AND(E34=$E$118,$F$12=$H$118,C34=$C$118,$C$11&lt;2011)),16,0)</f>
        <v>0</v>
      </c>
      <c r="AW34" s="54" t="n">
        <f aca="false">IF(NOT(OR(ISBLANK(C34),ISBLANK(E34),ISBLANK(H34))),1,0)</f>
        <v>0</v>
      </c>
      <c r="AX34" s="55" t="n">
        <f aca="false">IF(NOT(AO34=0),AO34,IF(NOT(AO34=0),AO34,IF(NOT(AP34=0),AP34,IF(NOT(AQ34=0),AQ34,IF(NOT(AR34=0),AR34,0)))))</f>
        <v>0</v>
      </c>
      <c r="AY34" s="56" t="n">
        <f aca="false">IF(NOT(AS34=0),AS34,IF(NOT(AT34=0),AT34,IF(NOT(AU34=0),AU34,IF(NOT(AV34=0),AV34,0))))</f>
        <v>0</v>
      </c>
      <c r="BA34" s="54" t="n">
        <f aca="false">IF(AND(E34=$E$118,D34&gt;373),1,0)</f>
        <v>0</v>
      </c>
      <c r="BB34" s="54" t="n">
        <f aca="false">IF(AND(E34=$E$117,$C$11&lt;2010),1,0)</f>
        <v>0</v>
      </c>
      <c r="BC34" s="54" t="n">
        <f aca="false">IF(B34=B33,IF(AND(D34=D33,E34=E33,F34=F33),0,2),0)</f>
        <v>0</v>
      </c>
      <c r="BD34" s="106" t="str">
        <f aca="false">IF(OR(AG34=2,AH34=2,AI34=2,AJ34=2),$B$127,IF(AL34=2,$B$126,IF(BC34=2,$B$128,"")))</f>
        <v/>
      </c>
    </row>
    <row r="35" customFormat="false" ht="12" hidden="false" customHeight="false" outlineLevel="0" collapsed="false">
      <c r="A35" s="32"/>
      <c r="B35" s="93"/>
      <c r="C35" s="94"/>
      <c r="D35" s="95"/>
      <c r="E35" s="96"/>
      <c r="F35" s="97"/>
      <c r="G35" s="98"/>
      <c r="H35" s="99"/>
      <c r="I35" s="100"/>
      <c r="J35" s="101"/>
      <c r="K35" s="102"/>
      <c r="L35" s="103" t="str">
        <f aca="false">IF(E35="","",IF(AND(E35=$E$118,$F$12=$H$118),IF($C$11=2008,2,IF($C$11=2009,1.5,IF($C$11=2010,1.25,1))),1))</f>
        <v/>
      </c>
      <c r="M35" s="103" t="str">
        <f aca="false">IF(AW35=1,IF(NOT(AX35=0),AX35,IF(NOT(AY35=0),AY35,"")),"")</f>
        <v/>
      </c>
      <c r="N35" s="104" t="str">
        <f aca="false">IF(NOT(OR(O35="",O35=$B$126,O35=$B$127,O35=$B$128,O35=$B$129)),"",IF(NOT(OR(ISBLANK($C$11),ISBLANK(B35),ISBLANK(C35),ISBLANK(D35),ISBLANK(E35),ISBLANK(F35),ISBLANK(G35),ISBLANK(H35),ISBLANK(J35),ISBLANK(K35))),(M35-G35)*F35*D35*J35*K35*(10^-3)*L35,""))</f>
        <v/>
      </c>
      <c r="O35" s="105" t="str">
        <f aca="false">IF(AND(S35=1,G35&gt;M35),$B$123,IF(BB35=1,$B$131,IF(OR(AG35=1,AH35=1,AI35=1,AJ35=1,AK35=1,AL35=1,AM35=1,AN35=1),$B$125,IF(AND(E35=$E$117,H35=$H$118),$B$124,IF(BA35=1,$B$130,IF(F153=0,$B$129,IF(BD35&lt;&gt;0,BD35,"")))))))</f>
        <v/>
      </c>
      <c r="P35" s="89"/>
      <c r="Q35" s="90"/>
      <c r="R35" s="91"/>
      <c r="S35" s="57" t="n">
        <f aca="false">IF(OR(AND(E35=$E$118,$F$12=$H$118,OR($C$11=2008,$C$11=2009,$C$11=2010)),AND(E35=$E$118,$F$12=$H$119,OR($C$11=2007,$C$11=2008,$C$11=2009))),1,0)</f>
        <v>0</v>
      </c>
      <c r="T35" s="57" t="n">
        <f aca="false">IF(NOT(OR(ISBLANK($C$11),ISBLANK(B35),ISBLANK(C35),ISBLANK(D35),ISBLANK(E35),ISBLANK(F35),ISBLANK(G35),ISBLANK(#REF!),ISBLANK(H35),ISBLANK(J35),ISBLANK(K35))),1,0)</f>
        <v>0</v>
      </c>
      <c r="U35" s="54" t="n">
        <f aca="false">IF(C35=$C$118,IF(AND(E35=$E$117,N35&gt;0),N35,0),0)</f>
        <v>0</v>
      </c>
      <c r="V35" s="55" t="n">
        <f aca="false">IF(C35=$C$118,IF(AND(E35=$E$117,N35&lt;0),N35,0),0)</f>
        <v>0</v>
      </c>
      <c r="W35" s="55" t="n">
        <f aca="false">IF(H35=$H$118,0,IF(C35=$C$118,IF(E35=$E$118,IF(S35=1,N35,0),0),0))</f>
        <v>0</v>
      </c>
      <c r="X35" s="55" t="n">
        <f aca="false">IF(H35=$H$118,0,IF(C35=$C$118,IF(E35=$E$118,IF(AND(S35&lt;&gt;1,N35&gt;0),N35,0),0),0))</f>
        <v>0</v>
      </c>
      <c r="Y35" s="55" t="n">
        <f aca="false">IF(H35=$H$118,0,IF(C35=$C$118,IF(E35=$E$118,IF(AND(S35&lt;&gt;1,N35&lt;0),N35,0),0),0))</f>
        <v>0</v>
      </c>
      <c r="Z35" s="56" t="n">
        <f aca="false">IF(C35=$C$118,IF(E35=$E$118,IF(H35=$H$118,N35,0),0),0)</f>
        <v>0</v>
      </c>
      <c r="AA35" s="54" t="n">
        <f aca="false">IF(C35=$C$119,IF(AND(E35=$E$117,N35&gt;0),N35,0),0)</f>
        <v>0</v>
      </c>
      <c r="AB35" s="55" t="n">
        <f aca="false">IF(C35=$C$119,IF(AND(E35=$E$117,N35&lt;0),N35,0),0)</f>
        <v>0</v>
      </c>
      <c r="AC35" s="55" t="n">
        <f aca="false">IF(H35=$H$118,0,IF(C35=$C$119,IF(E35=$E$118,IF(S35=1,N35,0),0),0))</f>
        <v>0</v>
      </c>
      <c r="AD35" s="55" t="n">
        <f aca="false">IF(H35=$H$118,0,IF(C35=$C$119,IF(E35=$E$118,IF(AND(S35&lt;&gt;1,N35&gt;0),N35,0),0),0))</f>
        <v>0</v>
      </c>
      <c r="AE35" s="55" t="n">
        <f aca="false">IF(H35=$H$118,0,IF(C35=$C$119,IF(E35=$E$118,IF(AND(S35&lt;&gt;1,N35&lt;0),N35,0),0),0))</f>
        <v>0</v>
      </c>
      <c r="AF35" s="55" t="n">
        <f aca="false">IF(C35=$C$119,IF(E35=$E$118,IF(H35=$H$118,N35,0),0),0)</f>
        <v>0</v>
      </c>
      <c r="AG35" s="54" t="n">
        <f aca="false">IF(AND(E35=$E$117,C35=$C$118,D35&lt;=4.3,G35&gt;81),IF(OR($C$11=2010,$C$11=2011),2,1),0)</f>
        <v>0</v>
      </c>
      <c r="AH35" s="55" t="n">
        <f aca="false">IF(AND(E35=$E$117,C35=$C$118,D35&gt;4.3),IF(G35&gt;(6+0.25*(151+557/(D35^0.9))),IF(OR($C$11=2010,$C$11=2011),2,1),0),0)</f>
        <v>0</v>
      </c>
      <c r="AI35" s="55" t="n">
        <f aca="false">IF(AND(OR(E35=$E$117,AND(E35=$E$118,H35=$H$118)),C35=$C$119,D35&lt;=40,G35&gt;(650-5*D35)),IF(OR($C$11=2010,$C$11=2011),2,1),0)</f>
        <v>0</v>
      </c>
      <c r="AJ35" s="55" t="n">
        <f aca="false">IF(AND(OR(E35=$E$117,AND(E35=$E$118,H35=$H$118)),C35=$C$119,D35&gt;40,G35&gt;450),IF(OR($C$11=2010,$C$11=2011),2,1),0)</f>
        <v>0</v>
      </c>
      <c r="AK35" s="55" t="n">
        <f aca="false">IF(AND(E35=$E$118,H35=$H$119,C35=$C$119,G35&gt;150),1,0)</f>
        <v>0</v>
      </c>
      <c r="AL35" s="55" t="n">
        <f aca="false">IF(AND(E35=$E$118,H35=$H$119,C35=$C$118,G35&gt;16),IF(AND($F$12=$H$118,$C$11&gt;2010,$C$11&lt;2014,C35=$C$118,G35=22),2,1),0)</f>
        <v>0</v>
      </c>
      <c r="AM35" s="55" t="n">
        <f aca="false">IF(T35=1,IF(AND(E35=$E$118,H35=$H$118,C35=$C$118,OR(AND(D35&lt;=4.3,G35&gt;30),AND(D35&gt;4.3,G35&gt;(2.1+(0.09*(151+557/D35^0.9)))))),1,0),0)</f>
        <v>0</v>
      </c>
      <c r="AN35" s="56" t="n">
        <f aca="false">IF(AND(E35=$E$118,H35=$H$118,C35=$C$119,OR(AND(D35&lt;=40,G35&gt;(500-5*D35)),AND(D35&gt;40,G35&gt;300))),1,0)</f>
        <v>0</v>
      </c>
      <c r="AO35" s="54" t="n">
        <f aca="false">IF(AND($C$11&gt;2009,E35=$E$117,C35=$C$118,D35&lt;=4.3),30,0)</f>
        <v>0</v>
      </c>
      <c r="AP35" s="55" t="n">
        <f aca="false">IF(AND($C$11&gt;2009,E35=$E$117,C35=$C$118,D35&gt;4.3),(2.1+(0.09*(151+557/(D35^0.9)))),0)</f>
        <v>0</v>
      </c>
      <c r="AQ35" s="55" t="n">
        <f aca="false">IF(AND($C$11&gt;2009,E35=$E$117,C35=$C$119,D35&lt;=40),500-5*D35,0)</f>
        <v>0</v>
      </c>
      <c r="AR35" s="55" t="n">
        <f aca="false">IF(AND($C$11&gt;2009,E35=$E$117,C35=$C$119,D35&gt;40),300,0)</f>
        <v>0</v>
      </c>
      <c r="AS35" s="55" t="n">
        <f aca="false">IF(OR(AND($C$11&gt;2009,E35=$E$118,$F$12=$H$119,C35=$C$119),AND(E35=$E$118,$F$12=$H$118,C35=$C$119,$C$11&gt;2010)),75,0)</f>
        <v>0</v>
      </c>
      <c r="AT35" s="55" t="n">
        <f aca="false">IF(OR(AND($C$11&gt;2009,E35=$E$118,$F$12=$H$119,C35=$C$118),AND(E35=$E$118,$F$12=$H$118,C35=$C$118,$C$11&gt;2010)),5,0)</f>
        <v>0</v>
      </c>
      <c r="AU35" s="55" t="n">
        <f aca="false">IF(OR(AND($C$11&lt;2010,E35=$E$118,$F$12=$H$119,C35=$C$119),AND(E35=$E$118,$F$12=$H$118,C35=$C$119,$C$11&lt;2011)),150,0)</f>
        <v>0</v>
      </c>
      <c r="AV35" s="56" t="n">
        <f aca="false">IF(OR(AND($C$11&lt;2010,E35=$E$118,$F$12=$H$119,C35=$C$118),AND(E35=$E$118,$F$12=$H$118,C35=$C$118,$C$11&lt;2011)),16,0)</f>
        <v>0</v>
      </c>
      <c r="AW35" s="54" t="n">
        <f aca="false">IF(NOT(OR(ISBLANK(C35),ISBLANK(E35),ISBLANK(H35))),1,0)</f>
        <v>0</v>
      </c>
      <c r="AX35" s="55" t="n">
        <f aca="false">IF(NOT(AO35=0),AO35,IF(NOT(AO35=0),AO35,IF(NOT(AP35=0),AP35,IF(NOT(AQ35=0),AQ35,IF(NOT(AR35=0),AR35,0)))))</f>
        <v>0</v>
      </c>
      <c r="AY35" s="56" t="n">
        <f aca="false">IF(NOT(AS35=0),AS35,IF(NOT(AT35=0),AT35,IF(NOT(AU35=0),AU35,IF(NOT(AV35=0),AV35,0))))</f>
        <v>0</v>
      </c>
      <c r="BA35" s="54" t="n">
        <f aca="false">IF(AND(E35=$E$118,D35&gt;373),1,0)</f>
        <v>0</v>
      </c>
      <c r="BB35" s="54" t="n">
        <f aca="false">IF(AND(E35=$E$117,$C$11&lt;2010),1,0)</f>
        <v>0</v>
      </c>
      <c r="BC35" s="54" t="n">
        <f aca="false">IF(B35=B34,IF(AND(D35=D34,E35=E34,F35=F34),0,2),0)</f>
        <v>0</v>
      </c>
      <c r="BD35" s="106" t="str">
        <f aca="false">IF(OR(AG35=2,AH35=2,AI35=2,AJ35=2),$B$127,IF(AL35=2,$B$126,IF(BC35=2,$B$128,"")))</f>
        <v/>
      </c>
    </row>
    <row r="36" customFormat="false" ht="12" hidden="false" customHeight="false" outlineLevel="0" collapsed="false">
      <c r="A36" s="32"/>
      <c r="B36" s="93"/>
      <c r="C36" s="94"/>
      <c r="D36" s="95"/>
      <c r="E36" s="96"/>
      <c r="F36" s="97"/>
      <c r="G36" s="98"/>
      <c r="H36" s="99"/>
      <c r="I36" s="100"/>
      <c r="J36" s="101"/>
      <c r="K36" s="102"/>
      <c r="L36" s="103" t="str">
        <f aca="false">IF(E36="","",IF(AND(E36=$E$118,$F$12=$H$118),IF($C$11=2008,2,IF($C$11=2009,1.5,IF($C$11=2010,1.25,1))),1))</f>
        <v/>
      </c>
      <c r="M36" s="103" t="str">
        <f aca="false">IF(AW36=1,IF(NOT(AX36=0),AX36,IF(NOT(AY36=0),AY36,"")),"")</f>
        <v/>
      </c>
      <c r="N36" s="104" t="str">
        <f aca="false">IF(NOT(OR(O36="",O36=$B$126,O36=$B$127,O36=$B$128,O36=$B$129)),"",IF(NOT(OR(ISBLANK($C$11),ISBLANK(B36),ISBLANK(C36),ISBLANK(D36),ISBLANK(E36),ISBLANK(F36),ISBLANK(G36),ISBLANK(H36),ISBLANK(J36),ISBLANK(K36))),(M36-G36)*F36*D36*J36*K36*(10^-3)*L36,""))</f>
        <v/>
      </c>
      <c r="O36" s="105" t="str">
        <f aca="false">IF(AND(S36=1,G36&gt;M36),$B$123,IF(BB36=1,$B$131,IF(OR(AG36=1,AH36=1,AI36=1,AJ36=1,AK36=1,AL36=1,AM36=1,AN36=1),$B$125,IF(AND(E36=$E$117,H36=$H$118),$B$124,IF(BA36=1,$B$130,IF(F154=0,$B$129,IF(BD36&lt;&gt;0,BD36,"")))))))</f>
        <v/>
      </c>
      <c r="P36" s="89"/>
      <c r="Q36" s="90"/>
      <c r="R36" s="91"/>
      <c r="S36" s="57" t="n">
        <f aca="false">IF(OR(AND(E36=$E$118,$F$12=$H$118,OR($C$11=2008,$C$11=2009,$C$11=2010)),AND(E36=$E$118,$F$12=$H$119,OR($C$11=2007,$C$11=2008,$C$11=2009))),1,0)</f>
        <v>0</v>
      </c>
      <c r="T36" s="57" t="n">
        <f aca="false">IF(NOT(OR(ISBLANK($C$11),ISBLANK(B36),ISBLANK(C36),ISBLANK(D36),ISBLANK(E36),ISBLANK(F36),ISBLANK(G36),ISBLANK(#REF!),ISBLANK(H36),ISBLANK(J36),ISBLANK(K36))),1,0)</f>
        <v>0</v>
      </c>
      <c r="U36" s="54" t="n">
        <f aca="false">IF(C36=$C$118,IF(AND(E36=$E$117,N36&gt;0),N36,0),0)</f>
        <v>0</v>
      </c>
      <c r="V36" s="55" t="n">
        <f aca="false">IF(C36=$C$118,IF(AND(E36=$E$117,N36&lt;0),N36,0),0)</f>
        <v>0</v>
      </c>
      <c r="W36" s="55" t="n">
        <f aca="false">IF(H36=$H$118,0,IF(C36=$C$118,IF(E36=$E$118,IF(S36=1,N36,0),0),0))</f>
        <v>0</v>
      </c>
      <c r="X36" s="55" t="n">
        <f aca="false">IF(H36=$H$118,0,IF(C36=$C$118,IF(E36=$E$118,IF(AND(S36&lt;&gt;1,N36&gt;0),N36,0),0),0))</f>
        <v>0</v>
      </c>
      <c r="Y36" s="55" t="n">
        <f aca="false">IF(H36=$H$118,0,IF(C36=$C$118,IF(E36=$E$118,IF(AND(S36&lt;&gt;1,N36&lt;0),N36,0),0),0))</f>
        <v>0</v>
      </c>
      <c r="Z36" s="56" t="n">
        <f aca="false">IF(C36=$C$118,IF(E36=$E$118,IF(H36=$H$118,N36,0),0),0)</f>
        <v>0</v>
      </c>
      <c r="AA36" s="54" t="n">
        <f aca="false">IF(C36=$C$119,IF(AND(E36=$E$117,N36&gt;0),N36,0),0)</f>
        <v>0</v>
      </c>
      <c r="AB36" s="55" t="n">
        <f aca="false">IF(C36=$C$119,IF(AND(E36=$E$117,N36&lt;0),N36,0),0)</f>
        <v>0</v>
      </c>
      <c r="AC36" s="55" t="n">
        <f aca="false">IF(H36=$H$118,0,IF(C36=$C$119,IF(E36=$E$118,IF(S36=1,N36,0),0),0))</f>
        <v>0</v>
      </c>
      <c r="AD36" s="55" t="n">
        <f aca="false">IF(H36=$H$118,0,IF(C36=$C$119,IF(E36=$E$118,IF(AND(S36&lt;&gt;1,N36&gt;0),N36,0),0),0))</f>
        <v>0</v>
      </c>
      <c r="AE36" s="55" t="n">
        <f aca="false">IF(H36=$H$118,0,IF(C36=$C$119,IF(E36=$E$118,IF(AND(S36&lt;&gt;1,N36&lt;0),N36,0),0),0))</f>
        <v>0</v>
      </c>
      <c r="AF36" s="55" t="n">
        <f aca="false">IF(C36=$C$119,IF(E36=$E$118,IF(H36=$H$118,N36,0),0),0)</f>
        <v>0</v>
      </c>
      <c r="AG36" s="54" t="n">
        <f aca="false">IF(AND(E36=$E$117,C36=$C$118,D36&lt;=4.3,G36&gt;81),IF(OR($C$11=2010,$C$11=2011),2,1),0)</f>
        <v>0</v>
      </c>
      <c r="AH36" s="55" t="n">
        <f aca="false">IF(AND(E36=$E$117,C36=$C$118,D36&gt;4.3),IF(G36&gt;(6+0.25*(151+557/(D36^0.9))),IF(OR($C$11=2010,$C$11=2011),2,1),0),0)</f>
        <v>0</v>
      </c>
      <c r="AI36" s="55" t="n">
        <f aca="false">IF(AND(OR(E36=$E$117,AND(E36=$E$118,H36=$H$118)),C36=$C$119,D36&lt;=40,G36&gt;(650-5*D36)),IF(OR($C$11=2010,$C$11=2011),2,1),0)</f>
        <v>0</v>
      </c>
      <c r="AJ36" s="55" t="n">
        <f aca="false">IF(AND(OR(E36=$E$117,AND(E36=$E$118,H36=$H$118)),C36=$C$119,D36&gt;40,G36&gt;450),IF(OR($C$11=2010,$C$11=2011),2,1),0)</f>
        <v>0</v>
      </c>
      <c r="AK36" s="55" t="n">
        <f aca="false">IF(AND(E36=$E$118,H36=$H$119,C36=$C$119,G36&gt;150),1,0)</f>
        <v>0</v>
      </c>
      <c r="AL36" s="55" t="n">
        <f aca="false">IF(AND(E36=$E$118,H36=$H$119,C36=$C$118,G36&gt;16),IF(AND($F$12=$H$118,$C$11&gt;2010,$C$11&lt;2014,C36=$C$118,G36=22),2,1),0)</f>
        <v>0</v>
      </c>
      <c r="AM36" s="55" t="n">
        <f aca="false">IF(T36=1,IF(AND(E36=$E$118,H36=$H$118,C36=$C$118,OR(AND(D36&lt;=4.3,G36&gt;30),AND(D36&gt;4.3,G36&gt;(2.1+(0.09*(151+557/D36^0.9)))))),1,0),0)</f>
        <v>0</v>
      </c>
      <c r="AN36" s="56" t="n">
        <f aca="false">IF(AND(E36=$E$118,H36=$H$118,C36=$C$119,OR(AND(D36&lt;=40,G36&gt;(500-5*D36)),AND(D36&gt;40,G36&gt;300))),1,0)</f>
        <v>0</v>
      </c>
      <c r="AO36" s="54" t="n">
        <f aca="false">IF(AND($C$11&gt;2009,E36=$E$117,C36=$C$118,D36&lt;=4.3),30,0)</f>
        <v>0</v>
      </c>
      <c r="AP36" s="55" t="n">
        <f aca="false">IF(AND($C$11&gt;2009,E36=$E$117,C36=$C$118,D36&gt;4.3),(2.1+(0.09*(151+557/(D36^0.9)))),0)</f>
        <v>0</v>
      </c>
      <c r="AQ36" s="55" t="n">
        <f aca="false">IF(AND($C$11&gt;2009,E36=$E$117,C36=$C$119,D36&lt;=40),500-5*D36,0)</f>
        <v>0</v>
      </c>
      <c r="AR36" s="55" t="n">
        <f aca="false">IF(AND($C$11&gt;2009,E36=$E$117,C36=$C$119,D36&gt;40),300,0)</f>
        <v>0</v>
      </c>
      <c r="AS36" s="55" t="n">
        <f aca="false">IF(OR(AND($C$11&gt;2009,E36=$E$118,$F$12=$H$119,C36=$C$119),AND(E36=$E$118,$F$12=$H$118,C36=$C$119,$C$11&gt;2010)),75,0)</f>
        <v>0</v>
      </c>
      <c r="AT36" s="55" t="n">
        <f aca="false">IF(OR(AND($C$11&gt;2009,E36=$E$118,$F$12=$H$119,C36=$C$118),AND(E36=$E$118,$F$12=$H$118,C36=$C$118,$C$11&gt;2010)),5,0)</f>
        <v>0</v>
      </c>
      <c r="AU36" s="55" t="n">
        <f aca="false">IF(OR(AND($C$11&lt;2010,E36=$E$118,$F$12=$H$119,C36=$C$119),AND(E36=$E$118,$F$12=$H$118,C36=$C$119,$C$11&lt;2011)),150,0)</f>
        <v>0</v>
      </c>
      <c r="AV36" s="56" t="n">
        <f aca="false">IF(OR(AND($C$11&lt;2010,E36=$E$118,$F$12=$H$119,C36=$C$118),AND(E36=$E$118,$F$12=$H$118,C36=$C$118,$C$11&lt;2011)),16,0)</f>
        <v>0</v>
      </c>
      <c r="AW36" s="54" t="n">
        <f aca="false">IF(NOT(OR(ISBLANK(C36),ISBLANK(E36),ISBLANK(H36))),1,0)</f>
        <v>0</v>
      </c>
      <c r="AX36" s="55" t="n">
        <f aca="false">IF(NOT(AO36=0),AO36,IF(NOT(AO36=0),AO36,IF(NOT(AP36=0),AP36,IF(NOT(AQ36=0),AQ36,IF(NOT(AR36=0),AR36,0)))))</f>
        <v>0</v>
      </c>
      <c r="AY36" s="56" t="n">
        <f aca="false">IF(NOT(AS36=0),AS36,IF(NOT(AT36=0),AT36,IF(NOT(AU36=0),AU36,IF(NOT(AV36=0),AV36,0))))</f>
        <v>0</v>
      </c>
      <c r="BA36" s="54" t="n">
        <f aca="false">IF(AND(E36=$E$118,D36&gt;373),1,0)</f>
        <v>0</v>
      </c>
      <c r="BB36" s="54" t="n">
        <f aca="false">IF(AND(E36=$E$117,$C$11&lt;2010),1,0)</f>
        <v>0</v>
      </c>
      <c r="BC36" s="54" t="n">
        <f aca="false">IF(B36=B35,IF(AND(D36=D35,E36=E35,F36=F35),0,2),0)</f>
        <v>0</v>
      </c>
      <c r="BD36" s="106" t="str">
        <f aca="false">IF(OR(AG36=2,AH36=2,AI36=2,AJ36=2),$B$127,IF(AL36=2,$B$126,IF(BC36=2,$B$128,"")))</f>
        <v/>
      </c>
    </row>
    <row r="37" customFormat="false" ht="12" hidden="false" customHeight="false" outlineLevel="0" collapsed="false">
      <c r="A37" s="32"/>
      <c r="B37" s="93"/>
      <c r="C37" s="94"/>
      <c r="D37" s="95"/>
      <c r="E37" s="96"/>
      <c r="F37" s="97"/>
      <c r="G37" s="98"/>
      <c r="H37" s="99"/>
      <c r="I37" s="100"/>
      <c r="J37" s="101"/>
      <c r="K37" s="102"/>
      <c r="L37" s="103" t="str">
        <f aca="false">IF(E37="","",IF(AND(E37=$E$118,$F$12=$H$118),IF($C$11=2008,2,IF($C$11=2009,1.5,IF($C$11=2010,1.25,1))),1))</f>
        <v/>
      </c>
      <c r="M37" s="103" t="str">
        <f aca="false">IF(AW37=1,IF(NOT(AX37=0),AX37,IF(NOT(AY37=0),AY37,"")),"")</f>
        <v/>
      </c>
      <c r="N37" s="104" t="str">
        <f aca="false">IF(NOT(OR(O37="",O37=$B$126,O37=$B$127,O37=$B$128,O37=$B$129)),"",IF(NOT(OR(ISBLANK($C$11),ISBLANK(B37),ISBLANK(C37),ISBLANK(D37),ISBLANK(E37),ISBLANK(F37),ISBLANK(G37),ISBLANK(H37),ISBLANK(J37),ISBLANK(K37))),(M37-G37)*F37*D37*J37*K37*(10^-3)*L37,""))</f>
        <v/>
      </c>
      <c r="O37" s="105" t="str">
        <f aca="false">IF(AND(S37=1,G37&gt;M37),$B$123,IF(BB37=1,$B$131,IF(OR(AG37=1,AH37=1,AI37=1,AJ37=1,AK37=1,AL37=1,AM37=1,AN37=1),$B$125,IF(AND(E37=$E$117,H37=$H$118),$B$124,IF(BA37=1,$B$130,IF(F155=0,$B$129,IF(BD37&lt;&gt;0,BD37,"")))))))</f>
        <v/>
      </c>
      <c r="P37" s="89"/>
      <c r="Q37" s="90"/>
      <c r="R37" s="91"/>
      <c r="S37" s="57" t="n">
        <f aca="false">IF(OR(AND(E37=$E$118,$F$12=$H$118,OR($C$11=2008,$C$11=2009,$C$11=2010)),AND(E37=$E$118,$F$12=$H$119,OR($C$11=2007,$C$11=2008,$C$11=2009))),1,0)</f>
        <v>0</v>
      </c>
      <c r="T37" s="57" t="n">
        <f aca="false">IF(NOT(OR(ISBLANK($C$11),ISBLANK(B37),ISBLANK(C37),ISBLANK(D37),ISBLANK(E37),ISBLANK(F37),ISBLANK(G37),ISBLANK(#REF!),ISBLANK(H37),ISBLANK(J37),ISBLANK(K37))),1,0)</f>
        <v>0</v>
      </c>
      <c r="U37" s="54" t="n">
        <f aca="false">IF(C37=$C$118,IF(AND(E37=$E$117,N37&gt;0),N37,0),0)</f>
        <v>0</v>
      </c>
      <c r="V37" s="55" t="n">
        <f aca="false">IF(C37=$C$118,IF(AND(E37=$E$117,N37&lt;0),N37,0),0)</f>
        <v>0</v>
      </c>
      <c r="W37" s="55" t="n">
        <f aca="false">IF(H37=$H$118,0,IF(C37=$C$118,IF(E37=$E$118,IF(S37=1,N37,0),0),0))</f>
        <v>0</v>
      </c>
      <c r="X37" s="55" t="n">
        <f aca="false">IF(H37=$H$118,0,IF(C37=$C$118,IF(E37=$E$118,IF(AND(S37&lt;&gt;1,N37&gt;0),N37,0),0),0))</f>
        <v>0</v>
      </c>
      <c r="Y37" s="55" t="n">
        <f aca="false">IF(H37=$H$118,0,IF(C37=$C$118,IF(E37=$E$118,IF(AND(S37&lt;&gt;1,N37&lt;0),N37,0),0),0))</f>
        <v>0</v>
      </c>
      <c r="Z37" s="56" t="n">
        <f aca="false">IF(C37=$C$118,IF(E37=$E$118,IF(H37=$H$118,N37,0),0),0)</f>
        <v>0</v>
      </c>
      <c r="AA37" s="54" t="n">
        <f aca="false">IF(C37=$C$119,IF(AND(E37=$E$117,N37&gt;0),N37,0),0)</f>
        <v>0</v>
      </c>
      <c r="AB37" s="55" t="n">
        <f aca="false">IF(C37=$C$119,IF(AND(E37=$E$117,N37&lt;0),N37,0),0)</f>
        <v>0</v>
      </c>
      <c r="AC37" s="55" t="n">
        <f aca="false">IF(H37=$H$118,0,IF(C37=$C$119,IF(E37=$E$118,IF(S37=1,N37,0),0),0))</f>
        <v>0</v>
      </c>
      <c r="AD37" s="55" t="n">
        <f aca="false">IF(H37=$H$118,0,IF(C37=$C$119,IF(E37=$E$118,IF(AND(S37&lt;&gt;1,N37&gt;0),N37,0),0),0))</f>
        <v>0</v>
      </c>
      <c r="AE37" s="55" t="n">
        <f aca="false">IF(H37=$H$118,0,IF(C37=$C$119,IF(E37=$E$118,IF(AND(S37&lt;&gt;1,N37&lt;0),N37,0),0),0))</f>
        <v>0</v>
      </c>
      <c r="AF37" s="55" t="n">
        <f aca="false">IF(C37=$C$119,IF(E37=$E$118,IF(H37=$H$118,N37,0),0),0)</f>
        <v>0</v>
      </c>
      <c r="AG37" s="54" t="n">
        <f aca="false">IF(AND(E37=$E$117,C37=$C$118,D37&lt;=4.3,G37&gt;81),IF(OR($C$11=2010,$C$11=2011),2,1),0)</f>
        <v>0</v>
      </c>
      <c r="AH37" s="55" t="n">
        <f aca="false">IF(AND(E37=$E$117,C37=$C$118,D37&gt;4.3),IF(G37&gt;(6+0.25*(151+557/(D37^0.9))),IF(OR($C$11=2010,$C$11=2011),2,1),0),0)</f>
        <v>0</v>
      </c>
      <c r="AI37" s="55" t="n">
        <f aca="false">IF(AND(OR(E37=$E$117,AND(E37=$E$118,H37=$H$118)),C37=$C$119,D37&lt;=40,G37&gt;(650-5*D37)),IF(OR($C$11=2010,$C$11=2011),2,1),0)</f>
        <v>0</v>
      </c>
      <c r="AJ37" s="55" t="n">
        <f aca="false">IF(AND(OR(E37=$E$117,AND(E37=$E$118,H37=$H$118)),C37=$C$119,D37&gt;40,G37&gt;450),IF(OR($C$11=2010,$C$11=2011),2,1),0)</f>
        <v>0</v>
      </c>
      <c r="AK37" s="55" t="n">
        <f aca="false">IF(AND(E37=$E$118,H37=$H$119,C37=$C$119,G37&gt;150),1,0)</f>
        <v>0</v>
      </c>
      <c r="AL37" s="55" t="n">
        <f aca="false">IF(AND(E37=$E$118,H37=$H$119,C37=$C$118,G37&gt;16),IF(AND($F$12=$H$118,$C$11&gt;2010,$C$11&lt;2014,C37=$C$118,G37=22),2,1),0)</f>
        <v>0</v>
      </c>
      <c r="AM37" s="55" t="n">
        <f aca="false">IF(T37=1,IF(AND(E37=$E$118,H37=$H$118,C37=$C$118,OR(AND(D37&lt;=4.3,G37&gt;30),AND(D37&gt;4.3,G37&gt;(2.1+(0.09*(151+557/D37^0.9)))))),1,0),0)</f>
        <v>0</v>
      </c>
      <c r="AN37" s="56" t="n">
        <f aca="false">IF(AND(E37=$E$118,H37=$H$118,C37=$C$119,OR(AND(D37&lt;=40,G37&gt;(500-5*D37)),AND(D37&gt;40,G37&gt;300))),1,0)</f>
        <v>0</v>
      </c>
      <c r="AO37" s="54" t="n">
        <f aca="false">IF(AND($C$11&gt;2009,E37=$E$117,C37=$C$118,D37&lt;=4.3),30,0)</f>
        <v>0</v>
      </c>
      <c r="AP37" s="55" t="n">
        <f aca="false">IF(AND($C$11&gt;2009,E37=$E$117,C37=$C$118,D37&gt;4.3),(2.1+(0.09*(151+557/(D37^0.9)))),0)</f>
        <v>0</v>
      </c>
      <c r="AQ37" s="55" t="n">
        <f aca="false">IF(AND($C$11&gt;2009,E37=$E$117,C37=$C$119,D37&lt;=40),500-5*D37,0)</f>
        <v>0</v>
      </c>
      <c r="AR37" s="55" t="n">
        <f aca="false">IF(AND($C$11&gt;2009,E37=$E$117,C37=$C$119,D37&gt;40),300,0)</f>
        <v>0</v>
      </c>
      <c r="AS37" s="55" t="n">
        <f aca="false">IF(OR(AND($C$11&gt;2009,E37=$E$118,$F$12=$H$119,C37=$C$119),AND(E37=$E$118,$F$12=$H$118,C37=$C$119,$C$11&gt;2010)),75,0)</f>
        <v>0</v>
      </c>
      <c r="AT37" s="55" t="n">
        <f aca="false">IF(OR(AND($C$11&gt;2009,E37=$E$118,$F$12=$H$119,C37=$C$118),AND(E37=$E$118,$F$12=$H$118,C37=$C$118,$C$11&gt;2010)),5,0)</f>
        <v>0</v>
      </c>
      <c r="AU37" s="55" t="n">
        <f aca="false">IF(OR(AND($C$11&lt;2010,E37=$E$118,$F$12=$H$119,C37=$C$119),AND(E37=$E$118,$F$12=$H$118,C37=$C$119,$C$11&lt;2011)),150,0)</f>
        <v>0</v>
      </c>
      <c r="AV37" s="56" t="n">
        <f aca="false">IF(OR(AND($C$11&lt;2010,E37=$E$118,$F$12=$H$119,C37=$C$118),AND(E37=$E$118,$F$12=$H$118,C37=$C$118,$C$11&lt;2011)),16,0)</f>
        <v>0</v>
      </c>
      <c r="AW37" s="54" t="n">
        <f aca="false">IF(NOT(OR(ISBLANK(C37),ISBLANK(E37),ISBLANK(H37))),1,0)</f>
        <v>0</v>
      </c>
      <c r="AX37" s="55" t="n">
        <f aca="false">IF(NOT(AO37=0),AO37,IF(NOT(AO37=0),AO37,IF(NOT(AP37=0),AP37,IF(NOT(AQ37=0),AQ37,IF(NOT(AR37=0),AR37,0)))))</f>
        <v>0</v>
      </c>
      <c r="AY37" s="56" t="n">
        <f aca="false">IF(NOT(AS37=0),AS37,IF(NOT(AT37=0),AT37,IF(NOT(AU37=0),AU37,IF(NOT(AV37=0),AV37,0))))</f>
        <v>0</v>
      </c>
      <c r="BA37" s="54" t="n">
        <f aca="false">IF(AND(E37=$E$118,D37&gt;373),1,0)</f>
        <v>0</v>
      </c>
      <c r="BB37" s="54" t="n">
        <f aca="false">IF(AND(E37=$E$117,$C$11&lt;2010),1,0)</f>
        <v>0</v>
      </c>
      <c r="BC37" s="54" t="n">
        <f aca="false">IF(B37=B36,IF(AND(D37=D36,E37=E36,F37=F36),0,2),0)</f>
        <v>0</v>
      </c>
      <c r="BD37" s="106" t="str">
        <f aca="false">IF(OR(AG37=2,AH37=2,AI37=2,AJ37=2),$B$127,IF(AL37=2,$B$126,IF(BC37=2,$B$128,"")))</f>
        <v/>
      </c>
    </row>
    <row r="38" customFormat="false" ht="12" hidden="false" customHeight="false" outlineLevel="0" collapsed="false">
      <c r="A38" s="32"/>
      <c r="B38" s="93"/>
      <c r="C38" s="94"/>
      <c r="D38" s="95"/>
      <c r="E38" s="96"/>
      <c r="F38" s="97"/>
      <c r="G38" s="98"/>
      <c r="H38" s="99"/>
      <c r="I38" s="100"/>
      <c r="J38" s="101"/>
      <c r="K38" s="102"/>
      <c r="L38" s="103" t="str">
        <f aca="false">IF(E38="","",IF(AND(E38=$E$118,$F$12=$H$118),IF($C$11=2008,2,IF($C$11=2009,1.5,IF($C$11=2010,1.25,1))),1))</f>
        <v/>
      </c>
      <c r="M38" s="103" t="str">
        <f aca="false">IF(AW38=1,IF(NOT(AX38=0),AX38,IF(NOT(AY38=0),AY38,"")),"")</f>
        <v/>
      </c>
      <c r="N38" s="104" t="str">
        <f aca="false">IF(NOT(OR(O38="",O38=$B$126,O38=$B$127,O38=$B$128,O38=$B$129)),"",IF(NOT(OR(ISBLANK($C$11),ISBLANK(B38),ISBLANK(C38),ISBLANK(D38),ISBLANK(E38),ISBLANK(F38),ISBLANK(G38),ISBLANK(H38),ISBLANK(J38),ISBLANK(K38))),(M38-G38)*F38*D38*J38*K38*(10^-3)*L38,""))</f>
        <v/>
      </c>
      <c r="O38" s="105" t="str">
        <f aca="false">IF(AND(S38=1,G38&gt;M38),$B$123,IF(BB38=1,$B$131,IF(OR(AG38=1,AH38=1,AI38=1,AJ38=1,AK38=1,AL38=1,AM38=1,AN38=1),$B$125,IF(AND(E38=$E$117,H38=$H$118),$B$124,IF(BA38=1,$B$130,IF(F156=0,$B$129,IF(BD38&lt;&gt;0,BD38,"")))))))</f>
        <v/>
      </c>
      <c r="P38" s="89"/>
      <c r="Q38" s="90"/>
      <c r="R38" s="91"/>
      <c r="S38" s="57" t="n">
        <f aca="false">IF(OR(AND(E38=$E$118,$F$12=$H$118,OR($C$11=2008,$C$11=2009,$C$11=2010)),AND(E38=$E$118,$F$12=$H$119,OR($C$11=2007,$C$11=2008,$C$11=2009))),1,0)</f>
        <v>0</v>
      </c>
      <c r="T38" s="57" t="n">
        <f aca="false">IF(NOT(OR(ISBLANK($C$11),ISBLANK(B38),ISBLANK(C38),ISBLANK(D38),ISBLANK(E38),ISBLANK(F38),ISBLANK(G38),ISBLANK(#REF!),ISBLANK(H38),ISBLANK(J38),ISBLANK(K38))),1,0)</f>
        <v>0</v>
      </c>
      <c r="U38" s="54" t="n">
        <f aca="false">IF(C38=$C$118,IF(AND(E38=$E$117,N38&gt;0),N38,0),0)</f>
        <v>0</v>
      </c>
      <c r="V38" s="55" t="n">
        <f aca="false">IF(C38=$C$118,IF(AND(E38=$E$117,N38&lt;0),N38,0),0)</f>
        <v>0</v>
      </c>
      <c r="W38" s="55" t="n">
        <f aca="false">IF(H38=$H$118,0,IF(C38=$C$118,IF(E38=$E$118,IF(S38=1,N38,0),0),0))</f>
        <v>0</v>
      </c>
      <c r="X38" s="55" t="n">
        <f aca="false">IF(H38=$H$118,0,IF(C38=$C$118,IF(E38=$E$118,IF(AND(S38&lt;&gt;1,N38&gt;0),N38,0),0),0))</f>
        <v>0</v>
      </c>
      <c r="Y38" s="55" t="n">
        <f aca="false">IF(H38=$H$118,0,IF(C38=$C$118,IF(E38=$E$118,IF(AND(S38&lt;&gt;1,N38&lt;0),N38,0),0),0))</f>
        <v>0</v>
      </c>
      <c r="Z38" s="56" t="n">
        <f aca="false">IF(C38=$C$118,IF(E38=$E$118,IF(H38=$H$118,N38,0),0),0)</f>
        <v>0</v>
      </c>
      <c r="AA38" s="54" t="n">
        <f aca="false">IF(C38=$C$119,IF(AND(E38=$E$117,N38&gt;0),N38,0),0)</f>
        <v>0</v>
      </c>
      <c r="AB38" s="55" t="n">
        <f aca="false">IF(C38=$C$119,IF(AND(E38=$E$117,N38&lt;0),N38,0),0)</f>
        <v>0</v>
      </c>
      <c r="AC38" s="55" t="n">
        <f aca="false">IF(H38=$H$118,0,IF(C38=$C$119,IF(E38=$E$118,IF(S38=1,N38,0),0),0))</f>
        <v>0</v>
      </c>
      <c r="AD38" s="55" t="n">
        <f aca="false">IF(H38=$H$118,0,IF(C38=$C$119,IF(E38=$E$118,IF(AND(S38&lt;&gt;1,N38&gt;0),N38,0),0),0))</f>
        <v>0</v>
      </c>
      <c r="AE38" s="55" t="n">
        <f aca="false">IF(H38=$H$118,0,IF(C38=$C$119,IF(E38=$E$118,IF(AND(S38&lt;&gt;1,N38&lt;0),N38,0),0),0))</f>
        <v>0</v>
      </c>
      <c r="AF38" s="55" t="n">
        <f aca="false">IF(C38=$C$119,IF(E38=$E$118,IF(H38=$H$118,N38,0),0),0)</f>
        <v>0</v>
      </c>
      <c r="AG38" s="54" t="n">
        <f aca="false">IF(AND(E38=$E$117,C38=$C$118,D38&lt;=4.3,G38&gt;81),IF(OR($C$11=2010,$C$11=2011),2,1),0)</f>
        <v>0</v>
      </c>
      <c r="AH38" s="55" t="n">
        <f aca="false">IF(AND(E38=$E$117,C38=$C$118,D38&gt;4.3),IF(G38&gt;(6+0.25*(151+557/(D38^0.9))),IF(OR($C$11=2010,$C$11=2011),2,1),0),0)</f>
        <v>0</v>
      </c>
      <c r="AI38" s="55" t="n">
        <f aca="false">IF(AND(OR(E38=$E$117,AND(E38=$E$118,H38=$H$118)),C38=$C$119,D38&lt;=40,G38&gt;(650-5*D38)),IF(OR($C$11=2010,$C$11=2011),2,1),0)</f>
        <v>0</v>
      </c>
      <c r="AJ38" s="55" t="n">
        <f aca="false">IF(AND(OR(E38=$E$117,AND(E38=$E$118,H38=$H$118)),C38=$C$119,D38&gt;40,G38&gt;450),IF(OR($C$11=2010,$C$11=2011),2,1),0)</f>
        <v>0</v>
      </c>
      <c r="AK38" s="55" t="n">
        <f aca="false">IF(AND(E38=$E$118,H38=$H$119,C38=$C$119,G38&gt;150),1,0)</f>
        <v>0</v>
      </c>
      <c r="AL38" s="55" t="n">
        <f aca="false">IF(AND(E38=$E$118,H38=$H$119,C38=$C$118,G38&gt;16),IF(AND($F$12=$H$118,$C$11&gt;2010,$C$11&lt;2014,C38=$C$118,G38=22),2,1),0)</f>
        <v>0</v>
      </c>
      <c r="AM38" s="55" t="n">
        <f aca="false">IF(T38=1,IF(AND(E38=$E$118,H38=$H$118,C38=$C$118,OR(AND(D38&lt;=4.3,G38&gt;30),AND(D38&gt;4.3,G38&gt;(2.1+(0.09*(151+557/D38^0.9)))))),1,0),0)</f>
        <v>0</v>
      </c>
      <c r="AN38" s="56" t="n">
        <f aca="false">IF(AND(E38=$E$118,H38=$H$118,C38=$C$119,OR(AND(D38&lt;=40,G38&gt;(500-5*D38)),AND(D38&gt;40,G38&gt;300))),1,0)</f>
        <v>0</v>
      </c>
      <c r="AO38" s="54" t="n">
        <f aca="false">IF(AND($C$11&gt;2009,E38=$E$117,C38=$C$118,D38&lt;=4.3),30,0)</f>
        <v>0</v>
      </c>
      <c r="AP38" s="55" t="n">
        <f aca="false">IF(AND($C$11&gt;2009,E38=$E$117,C38=$C$118,D38&gt;4.3),(2.1+(0.09*(151+557/(D38^0.9)))),0)</f>
        <v>0</v>
      </c>
      <c r="AQ38" s="55" t="n">
        <f aca="false">IF(AND($C$11&gt;2009,E38=$E$117,C38=$C$119,D38&lt;=40),500-5*D38,0)</f>
        <v>0</v>
      </c>
      <c r="AR38" s="55" t="n">
        <f aca="false">IF(AND($C$11&gt;2009,E38=$E$117,C38=$C$119,D38&gt;40),300,0)</f>
        <v>0</v>
      </c>
      <c r="AS38" s="55" t="n">
        <f aca="false">IF(OR(AND($C$11&gt;2009,E38=$E$118,$F$12=$H$119,C38=$C$119),AND(E38=$E$118,$F$12=$H$118,C38=$C$119,$C$11&gt;2010)),75,0)</f>
        <v>0</v>
      </c>
      <c r="AT38" s="55" t="n">
        <f aca="false">IF(OR(AND($C$11&gt;2009,E38=$E$118,$F$12=$H$119,C38=$C$118),AND(E38=$E$118,$F$12=$H$118,C38=$C$118,$C$11&gt;2010)),5,0)</f>
        <v>0</v>
      </c>
      <c r="AU38" s="55" t="n">
        <f aca="false">IF(OR(AND($C$11&lt;2010,E38=$E$118,$F$12=$H$119,C38=$C$119),AND(E38=$E$118,$F$12=$H$118,C38=$C$119,$C$11&lt;2011)),150,0)</f>
        <v>0</v>
      </c>
      <c r="AV38" s="56" t="n">
        <f aca="false">IF(OR(AND($C$11&lt;2010,E38=$E$118,$F$12=$H$119,C38=$C$118),AND(E38=$E$118,$F$12=$H$118,C38=$C$118,$C$11&lt;2011)),16,0)</f>
        <v>0</v>
      </c>
      <c r="AW38" s="54" t="n">
        <f aca="false">IF(NOT(OR(ISBLANK(C38),ISBLANK(E38),ISBLANK(H38))),1,0)</f>
        <v>0</v>
      </c>
      <c r="AX38" s="55" t="n">
        <f aca="false">IF(NOT(AO38=0),AO38,IF(NOT(AO38=0),AO38,IF(NOT(AP38=0),AP38,IF(NOT(AQ38=0),AQ38,IF(NOT(AR38=0),AR38,0)))))</f>
        <v>0</v>
      </c>
      <c r="AY38" s="56" t="n">
        <f aca="false">IF(NOT(AS38=0),AS38,IF(NOT(AT38=0),AT38,IF(NOT(AU38=0),AU38,IF(NOT(AV38=0),AV38,0))))</f>
        <v>0</v>
      </c>
      <c r="BA38" s="54" t="n">
        <f aca="false">IF(AND(E38=$E$118,D38&gt;373),1,0)</f>
        <v>0</v>
      </c>
      <c r="BB38" s="54" t="n">
        <f aca="false">IF(AND(E38=$E$117,$C$11&lt;2010),1,0)</f>
        <v>0</v>
      </c>
      <c r="BC38" s="54" t="n">
        <f aca="false">IF(B38=B37,IF(AND(D38=D37,E38=E37,F38=F37),0,2),0)</f>
        <v>0</v>
      </c>
      <c r="BD38" s="106" t="str">
        <f aca="false">IF(OR(AG38=2,AH38=2,AI38=2,AJ38=2),$B$127,IF(AL38=2,$B$126,IF(BC38=2,$B$128,"")))</f>
        <v/>
      </c>
    </row>
    <row r="39" customFormat="false" ht="12" hidden="false" customHeight="false" outlineLevel="0" collapsed="false">
      <c r="A39" s="32"/>
      <c r="B39" s="93"/>
      <c r="C39" s="94"/>
      <c r="D39" s="95"/>
      <c r="E39" s="96"/>
      <c r="F39" s="97"/>
      <c r="G39" s="98"/>
      <c r="H39" s="99"/>
      <c r="I39" s="100"/>
      <c r="J39" s="101"/>
      <c r="K39" s="102"/>
      <c r="L39" s="103" t="str">
        <f aca="false">IF(E39="","",IF(AND(E39=$E$118,$F$12=$H$118),IF($C$11=2008,2,IF($C$11=2009,1.5,IF($C$11=2010,1.25,1))),1))</f>
        <v/>
      </c>
      <c r="M39" s="103" t="str">
        <f aca="false">IF(AW39=1,IF(NOT(AX39=0),AX39,IF(NOT(AY39=0),AY39,"")),"")</f>
        <v/>
      </c>
      <c r="N39" s="104" t="str">
        <f aca="false">IF(NOT(OR(O39="",O39=$B$126,O39=$B$127,O39=$B$128,O39=$B$129)),"",IF(NOT(OR(ISBLANK($C$11),ISBLANK(B39),ISBLANK(C39),ISBLANK(D39),ISBLANK(E39),ISBLANK(F39),ISBLANK(G39),ISBLANK(H39),ISBLANK(J39),ISBLANK(K39))),(M39-G39)*F39*D39*J39*K39*(10^-3)*L39,""))</f>
        <v/>
      </c>
      <c r="O39" s="105" t="str">
        <f aca="false">IF(AND(S39=1,G39&gt;M39),$B$123,IF(BB39=1,$B$131,IF(OR(AG39=1,AH39=1,AI39=1,AJ39=1,AK39=1,AL39=1,AM39=1,AN39=1),$B$125,IF(AND(E39=$E$117,H39=$H$118),$B$124,IF(BA39=1,$B$130,IF(F157=0,$B$129,IF(BD39&lt;&gt;0,BD39,"")))))))</f>
        <v/>
      </c>
      <c r="P39" s="89"/>
      <c r="Q39" s="90"/>
      <c r="R39" s="91"/>
      <c r="S39" s="57" t="n">
        <f aca="false">IF(OR(AND(E39=$E$118,$F$12=$H$118,OR($C$11=2008,$C$11=2009,$C$11=2010)),AND(E39=$E$118,$F$12=$H$119,OR($C$11=2007,$C$11=2008,$C$11=2009))),1,0)</f>
        <v>0</v>
      </c>
      <c r="T39" s="57" t="n">
        <f aca="false">IF(NOT(OR(ISBLANK($C$11),ISBLANK(B39),ISBLANK(C39),ISBLANK(D39),ISBLANK(E39),ISBLANK(F39),ISBLANK(G39),ISBLANK(#REF!),ISBLANK(H39),ISBLANK(J39),ISBLANK(K39))),1,0)</f>
        <v>0</v>
      </c>
      <c r="U39" s="54" t="n">
        <f aca="false">IF(C39=$C$118,IF(AND(E39=$E$117,N39&gt;0),N39,0),0)</f>
        <v>0</v>
      </c>
      <c r="V39" s="55" t="n">
        <f aca="false">IF(C39=$C$118,IF(AND(E39=$E$117,N39&lt;0),N39,0),0)</f>
        <v>0</v>
      </c>
      <c r="W39" s="55" t="n">
        <f aca="false">IF(H39=$H$118,0,IF(C39=$C$118,IF(E39=$E$118,IF(S39=1,N39,0),0),0))</f>
        <v>0</v>
      </c>
      <c r="X39" s="55" t="n">
        <f aca="false">IF(H39=$H$118,0,IF(C39=$C$118,IF(E39=$E$118,IF(AND(S39&lt;&gt;1,N39&gt;0),N39,0),0),0))</f>
        <v>0</v>
      </c>
      <c r="Y39" s="55" t="n">
        <f aca="false">IF(H39=$H$118,0,IF(C39=$C$118,IF(E39=$E$118,IF(AND(S39&lt;&gt;1,N39&lt;0),N39,0),0),0))</f>
        <v>0</v>
      </c>
      <c r="Z39" s="56" t="n">
        <f aca="false">IF(C39=$C$118,IF(E39=$E$118,IF(H39=$H$118,N39,0),0),0)</f>
        <v>0</v>
      </c>
      <c r="AA39" s="54" t="n">
        <f aca="false">IF(C39=$C$119,IF(AND(E39=$E$117,N39&gt;0),N39,0),0)</f>
        <v>0</v>
      </c>
      <c r="AB39" s="55" t="n">
        <f aca="false">IF(C39=$C$119,IF(AND(E39=$E$117,N39&lt;0),N39,0),0)</f>
        <v>0</v>
      </c>
      <c r="AC39" s="55" t="n">
        <f aca="false">IF(H39=$H$118,0,IF(C39=$C$119,IF(E39=$E$118,IF(S39=1,N39,0),0),0))</f>
        <v>0</v>
      </c>
      <c r="AD39" s="55" t="n">
        <f aca="false">IF(H39=$H$118,0,IF(C39=$C$119,IF(E39=$E$118,IF(AND(S39&lt;&gt;1,N39&gt;0),N39,0),0),0))</f>
        <v>0</v>
      </c>
      <c r="AE39" s="55" t="n">
        <f aca="false">IF(H39=$H$118,0,IF(C39=$C$119,IF(E39=$E$118,IF(AND(S39&lt;&gt;1,N39&lt;0),N39,0),0),0))</f>
        <v>0</v>
      </c>
      <c r="AF39" s="55" t="n">
        <f aca="false">IF(C39=$C$119,IF(E39=$E$118,IF(H39=$H$118,N39,0),0),0)</f>
        <v>0</v>
      </c>
      <c r="AG39" s="54" t="n">
        <f aca="false">IF(AND(E39=$E$117,C39=$C$118,D39&lt;=4.3,G39&gt;81),IF(OR($C$11=2010,$C$11=2011),2,1),0)</f>
        <v>0</v>
      </c>
      <c r="AH39" s="55" t="n">
        <f aca="false">IF(AND(E39=$E$117,C39=$C$118,D39&gt;4.3),IF(G39&gt;(6+0.25*(151+557/(D39^0.9))),IF(OR($C$11=2010,$C$11=2011),2,1),0),0)</f>
        <v>0</v>
      </c>
      <c r="AI39" s="55" t="n">
        <f aca="false">IF(AND(OR(E39=$E$117,AND(E39=$E$118,H39=$H$118)),C39=$C$119,D39&lt;=40,G39&gt;(650-5*D39)),IF(OR($C$11=2010,$C$11=2011),2,1),0)</f>
        <v>0</v>
      </c>
      <c r="AJ39" s="55" t="n">
        <f aca="false">IF(AND(OR(E39=$E$117,AND(E39=$E$118,H39=$H$118)),C39=$C$119,D39&gt;40,G39&gt;450),IF(OR($C$11=2010,$C$11=2011),2,1),0)</f>
        <v>0</v>
      </c>
      <c r="AK39" s="55" t="n">
        <f aca="false">IF(AND(E39=$E$118,H39=$H$119,C39=$C$119,G39&gt;150),1,0)</f>
        <v>0</v>
      </c>
      <c r="AL39" s="55" t="n">
        <f aca="false">IF(AND(E39=$E$118,H39=$H$119,C39=$C$118,G39&gt;16),IF(AND($F$12=$H$118,$C$11&gt;2010,$C$11&lt;2014,C39=$C$118,G39=22),2,1),0)</f>
        <v>0</v>
      </c>
      <c r="AM39" s="55" t="n">
        <f aca="false">IF(T39=1,IF(AND(E39=$E$118,H39=$H$118,C39=$C$118,OR(AND(D39&lt;=4.3,G39&gt;30),AND(D39&gt;4.3,G39&gt;(2.1+(0.09*(151+557/D39^0.9)))))),1,0),0)</f>
        <v>0</v>
      </c>
      <c r="AN39" s="56" t="n">
        <f aca="false">IF(AND(E39=$E$118,H39=$H$118,C39=$C$119,OR(AND(D39&lt;=40,G39&gt;(500-5*D39)),AND(D39&gt;40,G39&gt;300))),1,0)</f>
        <v>0</v>
      </c>
      <c r="AO39" s="54" t="n">
        <f aca="false">IF(AND($C$11&gt;2009,E39=$E$117,C39=$C$118,D39&lt;=4.3),30,0)</f>
        <v>0</v>
      </c>
      <c r="AP39" s="55" t="n">
        <f aca="false">IF(AND($C$11&gt;2009,E39=$E$117,C39=$C$118,D39&gt;4.3),(2.1+(0.09*(151+557/(D39^0.9)))),0)</f>
        <v>0</v>
      </c>
      <c r="AQ39" s="55" t="n">
        <f aca="false">IF(AND($C$11&gt;2009,E39=$E$117,C39=$C$119,D39&lt;=40),500-5*D39,0)</f>
        <v>0</v>
      </c>
      <c r="AR39" s="55" t="n">
        <f aca="false">IF(AND($C$11&gt;2009,E39=$E$117,C39=$C$119,D39&gt;40),300,0)</f>
        <v>0</v>
      </c>
      <c r="AS39" s="55" t="n">
        <f aca="false">IF(OR(AND($C$11&gt;2009,E39=$E$118,$F$12=$H$119,C39=$C$119),AND(E39=$E$118,$F$12=$H$118,C39=$C$119,$C$11&gt;2010)),75,0)</f>
        <v>0</v>
      </c>
      <c r="AT39" s="55" t="n">
        <f aca="false">IF(OR(AND($C$11&gt;2009,E39=$E$118,$F$12=$H$119,C39=$C$118),AND(E39=$E$118,$F$12=$H$118,C39=$C$118,$C$11&gt;2010)),5,0)</f>
        <v>0</v>
      </c>
      <c r="AU39" s="55" t="n">
        <f aca="false">IF(OR(AND($C$11&lt;2010,E39=$E$118,$F$12=$H$119,C39=$C$119),AND(E39=$E$118,$F$12=$H$118,C39=$C$119,$C$11&lt;2011)),150,0)</f>
        <v>0</v>
      </c>
      <c r="AV39" s="56" t="n">
        <f aca="false">IF(OR(AND($C$11&lt;2010,E39=$E$118,$F$12=$H$119,C39=$C$118),AND(E39=$E$118,$F$12=$H$118,C39=$C$118,$C$11&lt;2011)),16,0)</f>
        <v>0</v>
      </c>
      <c r="AW39" s="54" t="n">
        <f aca="false">IF(NOT(OR(ISBLANK(C39),ISBLANK(E39),ISBLANK(H39))),1,0)</f>
        <v>0</v>
      </c>
      <c r="AX39" s="55" t="n">
        <f aca="false">IF(NOT(AO39=0),AO39,IF(NOT(AO39=0),AO39,IF(NOT(AP39=0),AP39,IF(NOT(AQ39=0),AQ39,IF(NOT(AR39=0),AR39,0)))))</f>
        <v>0</v>
      </c>
      <c r="AY39" s="56" t="n">
        <f aca="false">IF(NOT(AS39=0),AS39,IF(NOT(AT39=0),AT39,IF(NOT(AU39=0),AU39,IF(NOT(AV39=0),AV39,0))))</f>
        <v>0</v>
      </c>
      <c r="BA39" s="54" t="n">
        <f aca="false">IF(AND(E39=$E$118,D39&gt;373),1,0)</f>
        <v>0</v>
      </c>
      <c r="BB39" s="54" t="n">
        <f aca="false">IF(AND(E39=$E$117,$C$11&lt;2010),1,0)</f>
        <v>0</v>
      </c>
      <c r="BC39" s="54" t="n">
        <f aca="false">IF(B39=B38,IF(AND(D39=D38,E39=E38,F39=F38),0,2),0)</f>
        <v>0</v>
      </c>
      <c r="BD39" s="106" t="str">
        <f aca="false">IF(OR(AG39=2,AH39=2,AI39=2,AJ39=2),$B$127,IF(AL39=2,$B$126,IF(BC39=2,$B$128,"")))</f>
        <v/>
      </c>
    </row>
    <row r="40" customFormat="false" ht="12" hidden="false" customHeight="false" outlineLevel="0" collapsed="false">
      <c r="A40" s="32"/>
      <c r="B40" s="93"/>
      <c r="C40" s="94"/>
      <c r="D40" s="95"/>
      <c r="E40" s="96"/>
      <c r="F40" s="97"/>
      <c r="G40" s="98"/>
      <c r="H40" s="99"/>
      <c r="I40" s="100"/>
      <c r="J40" s="101"/>
      <c r="K40" s="102"/>
      <c r="L40" s="103" t="str">
        <f aca="false">IF(E40="","",IF(AND(E40=$E$118,$F$12=$H$118),IF($C$11=2008,2,IF($C$11=2009,1.5,IF($C$11=2010,1.25,1))),1))</f>
        <v/>
      </c>
      <c r="M40" s="103" t="str">
        <f aca="false">IF(AW40=1,IF(NOT(AX40=0),AX40,IF(NOT(AY40=0),AY40,"")),"")</f>
        <v/>
      </c>
      <c r="N40" s="104" t="str">
        <f aca="false">IF(NOT(OR(O40="",O40=$B$126,O40=$B$127,O40=$B$128,O40=$B$129)),"",IF(NOT(OR(ISBLANK($C$11),ISBLANK(B40),ISBLANK(C40),ISBLANK(D40),ISBLANK(E40),ISBLANK(F40),ISBLANK(G40),ISBLANK(H40),ISBLANK(J40),ISBLANK(K40))),(M40-G40)*F40*D40*J40*K40*(10^-3)*L40,""))</f>
        <v/>
      </c>
      <c r="O40" s="105" t="str">
        <f aca="false">IF(AND(S40=1,G40&gt;M40),$B$123,IF(BB40=1,$B$131,IF(OR(AG40=1,AH40=1,AI40=1,AJ40=1,AK40=1,AL40=1,AM40=1,AN40=1),$B$125,IF(AND(E40=$E$117,H40=$H$118),$B$124,IF(BA40=1,$B$130,IF(F158=0,$B$129,IF(BD40&lt;&gt;0,BD40,"")))))))</f>
        <v/>
      </c>
      <c r="P40" s="89"/>
      <c r="Q40" s="90"/>
      <c r="R40" s="91"/>
      <c r="S40" s="57" t="n">
        <f aca="false">IF(OR(AND(E40=$E$118,$F$12=$H$118,OR($C$11=2008,$C$11=2009,$C$11=2010)),AND(E40=$E$118,$F$12=$H$119,OR($C$11=2007,$C$11=2008,$C$11=2009))),1,0)</f>
        <v>0</v>
      </c>
      <c r="T40" s="57" t="n">
        <f aca="false">IF(NOT(OR(ISBLANK($C$11),ISBLANK(B40),ISBLANK(C40),ISBLANK(D40),ISBLANK(E40),ISBLANK(F40),ISBLANK(G40),ISBLANK(#REF!),ISBLANK(H40),ISBLANK(J40),ISBLANK(K40))),1,0)</f>
        <v>0</v>
      </c>
      <c r="U40" s="54" t="n">
        <f aca="false">IF(C40=$C$118,IF(AND(E40=$E$117,N40&gt;0),N40,0),0)</f>
        <v>0</v>
      </c>
      <c r="V40" s="55" t="n">
        <f aca="false">IF(C40=$C$118,IF(AND(E40=$E$117,N40&lt;0),N40,0),0)</f>
        <v>0</v>
      </c>
      <c r="W40" s="55" t="n">
        <f aca="false">IF(H40=$H$118,0,IF(C40=$C$118,IF(E40=$E$118,IF(S40=1,N40,0),0),0))</f>
        <v>0</v>
      </c>
      <c r="X40" s="55" t="n">
        <f aca="false">IF(H40=$H$118,0,IF(C40=$C$118,IF(E40=$E$118,IF(AND(S40&lt;&gt;1,N40&gt;0),N40,0),0),0))</f>
        <v>0</v>
      </c>
      <c r="Y40" s="55" t="n">
        <f aca="false">IF(H40=$H$118,0,IF(C40=$C$118,IF(E40=$E$118,IF(AND(S40&lt;&gt;1,N40&lt;0),N40,0),0),0))</f>
        <v>0</v>
      </c>
      <c r="Z40" s="56" t="n">
        <f aca="false">IF(C40=$C$118,IF(E40=$E$118,IF(H40=$H$118,N40,0),0),0)</f>
        <v>0</v>
      </c>
      <c r="AA40" s="54" t="n">
        <f aca="false">IF(C40=$C$119,IF(AND(E40=$E$117,N40&gt;0),N40,0),0)</f>
        <v>0</v>
      </c>
      <c r="AB40" s="55" t="n">
        <f aca="false">IF(C40=$C$119,IF(AND(E40=$E$117,N40&lt;0),N40,0),0)</f>
        <v>0</v>
      </c>
      <c r="AC40" s="55" t="n">
        <f aca="false">IF(H40=$H$118,0,IF(C40=$C$119,IF(E40=$E$118,IF(S40=1,N40,0),0),0))</f>
        <v>0</v>
      </c>
      <c r="AD40" s="55" t="n">
        <f aca="false">IF(H40=$H$118,0,IF(C40=$C$119,IF(E40=$E$118,IF(AND(S40&lt;&gt;1,N40&gt;0),N40,0),0),0))</f>
        <v>0</v>
      </c>
      <c r="AE40" s="55" t="n">
        <f aca="false">IF(H40=$H$118,0,IF(C40=$C$119,IF(E40=$E$118,IF(AND(S40&lt;&gt;1,N40&lt;0),N40,0),0),0))</f>
        <v>0</v>
      </c>
      <c r="AF40" s="55" t="n">
        <f aca="false">IF(C40=$C$119,IF(E40=$E$118,IF(H40=$H$118,N40,0),0),0)</f>
        <v>0</v>
      </c>
      <c r="AG40" s="54" t="n">
        <f aca="false">IF(AND(E40=$E$117,C40=$C$118,D40&lt;=4.3,G40&gt;81),IF(OR($C$11=2010,$C$11=2011),2,1),0)</f>
        <v>0</v>
      </c>
      <c r="AH40" s="55" t="n">
        <f aca="false">IF(AND(E40=$E$117,C40=$C$118,D40&gt;4.3),IF(G40&gt;(6+0.25*(151+557/(D40^0.9))),IF(OR($C$11=2010,$C$11=2011),2,1),0),0)</f>
        <v>0</v>
      </c>
      <c r="AI40" s="55" t="n">
        <f aca="false">IF(AND(OR(E40=$E$117,AND(E40=$E$118,H40=$H$118)),C40=$C$119,D40&lt;=40,G40&gt;(650-5*D40)),IF(OR($C$11=2010,$C$11=2011),2,1),0)</f>
        <v>0</v>
      </c>
      <c r="AJ40" s="55" t="n">
        <f aca="false">IF(AND(OR(E40=$E$117,AND(E40=$E$118,H40=$H$118)),C40=$C$119,D40&gt;40,G40&gt;450),IF(OR($C$11=2010,$C$11=2011),2,1),0)</f>
        <v>0</v>
      </c>
      <c r="AK40" s="55" t="n">
        <f aca="false">IF(AND(E40=$E$118,H40=$H$119,C40=$C$119,G40&gt;150),1,0)</f>
        <v>0</v>
      </c>
      <c r="AL40" s="55" t="n">
        <f aca="false">IF(AND(E40=$E$118,H40=$H$119,C40=$C$118,G40&gt;16),IF(AND($F$12=$H$118,$C$11&gt;2010,$C$11&lt;2014,C40=$C$118,G40=22),2,1),0)</f>
        <v>0</v>
      </c>
      <c r="AM40" s="55" t="n">
        <f aca="false">IF(T40=1,IF(AND(E40=$E$118,H40=$H$118,C40=$C$118,OR(AND(D40&lt;=4.3,G40&gt;30),AND(D40&gt;4.3,G40&gt;(2.1+(0.09*(151+557/D40^0.9)))))),1,0),0)</f>
        <v>0</v>
      </c>
      <c r="AN40" s="56" t="n">
        <f aca="false">IF(AND(E40=$E$118,H40=$H$118,C40=$C$119,OR(AND(D40&lt;=40,G40&gt;(500-5*D40)),AND(D40&gt;40,G40&gt;300))),1,0)</f>
        <v>0</v>
      </c>
      <c r="AO40" s="54" t="n">
        <f aca="false">IF(AND($C$11&gt;2009,E40=$E$117,C40=$C$118,D40&lt;=4.3),30,0)</f>
        <v>0</v>
      </c>
      <c r="AP40" s="55" t="n">
        <f aca="false">IF(AND($C$11&gt;2009,E40=$E$117,C40=$C$118,D40&gt;4.3),(2.1+(0.09*(151+557/(D40^0.9)))),0)</f>
        <v>0</v>
      </c>
      <c r="AQ40" s="55" t="n">
        <f aca="false">IF(AND($C$11&gt;2009,E40=$E$117,C40=$C$119,D40&lt;=40),500-5*D40,0)</f>
        <v>0</v>
      </c>
      <c r="AR40" s="55" t="n">
        <f aca="false">IF(AND($C$11&gt;2009,E40=$E$117,C40=$C$119,D40&gt;40),300,0)</f>
        <v>0</v>
      </c>
      <c r="AS40" s="55" t="n">
        <f aca="false">IF(OR(AND($C$11&gt;2009,E40=$E$118,$F$12=$H$119,C40=$C$119),AND(E40=$E$118,$F$12=$H$118,C40=$C$119,$C$11&gt;2010)),75,0)</f>
        <v>0</v>
      </c>
      <c r="AT40" s="55" t="n">
        <f aca="false">IF(OR(AND($C$11&gt;2009,E40=$E$118,$F$12=$H$119,C40=$C$118),AND(E40=$E$118,$F$12=$H$118,C40=$C$118,$C$11&gt;2010)),5,0)</f>
        <v>0</v>
      </c>
      <c r="AU40" s="55" t="n">
        <f aca="false">IF(OR(AND($C$11&lt;2010,E40=$E$118,$F$12=$H$119,C40=$C$119),AND(E40=$E$118,$F$12=$H$118,C40=$C$119,$C$11&lt;2011)),150,0)</f>
        <v>0</v>
      </c>
      <c r="AV40" s="56" t="n">
        <f aca="false">IF(OR(AND($C$11&lt;2010,E40=$E$118,$F$12=$H$119,C40=$C$118),AND(E40=$E$118,$F$12=$H$118,C40=$C$118,$C$11&lt;2011)),16,0)</f>
        <v>0</v>
      </c>
      <c r="AW40" s="54" t="n">
        <f aca="false">IF(NOT(OR(ISBLANK(C40),ISBLANK(E40),ISBLANK(H40))),1,0)</f>
        <v>0</v>
      </c>
      <c r="AX40" s="55" t="n">
        <f aca="false">IF(NOT(AO40=0),AO40,IF(NOT(AO40=0),AO40,IF(NOT(AP40=0),AP40,IF(NOT(AQ40=0),AQ40,IF(NOT(AR40=0),AR40,0)))))</f>
        <v>0</v>
      </c>
      <c r="AY40" s="56" t="n">
        <f aca="false">IF(NOT(AS40=0),AS40,IF(NOT(AT40=0),AT40,IF(NOT(AU40=0),AU40,IF(NOT(AV40=0),AV40,0))))</f>
        <v>0</v>
      </c>
      <c r="BA40" s="54" t="n">
        <f aca="false">IF(AND(E40=$E$118,D40&gt;373),1,0)</f>
        <v>0</v>
      </c>
      <c r="BB40" s="54" t="n">
        <f aca="false">IF(AND(E40=$E$117,$C$11&lt;2010),1,0)</f>
        <v>0</v>
      </c>
      <c r="BC40" s="54" t="n">
        <f aca="false">IF(B40=B39,IF(AND(D40=D39,E40=E39,F40=F39),0,2),0)</f>
        <v>0</v>
      </c>
      <c r="BD40" s="106" t="str">
        <f aca="false">IF(OR(AG40=2,AH40=2,AI40=2,AJ40=2),$B$127,IF(AL40=2,$B$126,IF(BC40=2,$B$128,"")))</f>
        <v/>
      </c>
    </row>
    <row r="41" customFormat="false" ht="12" hidden="false" customHeight="false" outlineLevel="0" collapsed="false">
      <c r="A41" s="32"/>
      <c r="B41" s="93"/>
      <c r="C41" s="94"/>
      <c r="D41" s="95"/>
      <c r="E41" s="96"/>
      <c r="F41" s="97"/>
      <c r="G41" s="98"/>
      <c r="H41" s="99"/>
      <c r="I41" s="100"/>
      <c r="J41" s="101"/>
      <c r="K41" s="102"/>
      <c r="L41" s="103" t="str">
        <f aca="false">IF(E41="","",IF(AND(E41=$E$118,$F$12=$H$118),IF($C$11=2008,2,IF($C$11=2009,1.5,IF($C$11=2010,1.25,1))),1))</f>
        <v/>
      </c>
      <c r="M41" s="103" t="str">
        <f aca="false">IF(AW41=1,IF(NOT(AX41=0),AX41,IF(NOT(AY41=0),AY41,"")),"")</f>
        <v/>
      </c>
      <c r="N41" s="104" t="str">
        <f aca="false">IF(NOT(OR(O41="",O41=$B$126,O41=$B$127,O41=$B$128,O41=$B$129)),"",IF(NOT(OR(ISBLANK($C$11),ISBLANK(B41),ISBLANK(C41),ISBLANK(D41),ISBLANK(E41),ISBLANK(F41),ISBLANK(G41),ISBLANK(H41),ISBLANK(J41),ISBLANK(K41))),(M41-G41)*F41*D41*J41*K41*(10^-3)*L41,""))</f>
        <v/>
      </c>
      <c r="O41" s="105" t="str">
        <f aca="false">IF(AND(S41=1,G41&gt;M41),$B$123,IF(BB41=1,$B$131,IF(OR(AG41=1,AH41=1,AI41=1,AJ41=1,AK41=1,AL41=1,AM41=1,AN41=1),$B$125,IF(AND(E41=$E$117,H41=$H$118),$B$124,IF(BA41=1,$B$130,IF(F159=0,$B$129,IF(BD41&lt;&gt;0,BD41,"")))))))</f>
        <v/>
      </c>
      <c r="P41" s="89"/>
      <c r="Q41" s="90"/>
      <c r="R41" s="91"/>
      <c r="S41" s="57" t="n">
        <f aca="false">IF(OR(AND(E41=$E$118,$F$12=$H$118,OR($C$11=2008,$C$11=2009,$C$11=2010)),AND(E41=$E$118,$F$12=$H$119,OR($C$11=2007,$C$11=2008,$C$11=2009))),1,0)</f>
        <v>0</v>
      </c>
      <c r="T41" s="57" t="n">
        <f aca="false">IF(NOT(OR(ISBLANK($C$11),ISBLANK(B41),ISBLANK(C41),ISBLANK(D41),ISBLANK(E41),ISBLANK(F41),ISBLANK(G41),ISBLANK(#REF!),ISBLANK(H41),ISBLANK(J41),ISBLANK(K41))),1,0)</f>
        <v>0</v>
      </c>
      <c r="U41" s="54" t="n">
        <f aca="false">IF(C41=$C$118,IF(AND(E41=$E$117,N41&gt;0),N41,0),0)</f>
        <v>0</v>
      </c>
      <c r="V41" s="55" t="n">
        <f aca="false">IF(C41=$C$118,IF(AND(E41=$E$117,N41&lt;0),N41,0),0)</f>
        <v>0</v>
      </c>
      <c r="W41" s="55" t="n">
        <f aca="false">IF(H41=$H$118,0,IF(C41=$C$118,IF(E41=$E$118,IF(S41=1,N41,0),0),0))</f>
        <v>0</v>
      </c>
      <c r="X41" s="55" t="n">
        <f aca="false">IF(H41=$H$118,0,IF(C41=$C$118,IF(E41=$E$118,IF(AND(S41&lt;&gt;1,N41&gt;0),N41,0),0),0))</f>
        <v>0</v>
      </c>
      <c r="Y41" s="55" t="n">
        <f aca="false">IF(H41=$H$118,0,IF(C41=$C$118,IF(E41=$E$118,IF(AND(S41&lt;&gt;1,N41&lt;0),N41,0),0),0))</f>
        <v>0</v>
      </c>
      <c r="Z41" s="56" t="n">
        <f aca="false">IF(C41=$C$118,IF(E41=$E$118,IF(H41=$H$118,N41,0),0),0)</f>
        <v>0</v>
      </c>
      <c r="AA41" s="54" t="n">
        <f aca="false">IF(C41=$C$119,IF(AND(E41=$E$117,N41&gt;0),N41,0),0)</f>
        <v>0</v>
      </c>
      <c r="AB41" s="55" t="n">
        <f aca="false">IF(C41=$C$119,IF(AND(E41=$E$117,N41&lt;0),N41,0),0)</f>
        <v>0</v>
      </c>
      <c r="AC41" s="55" t="n">
        <f aca="false">IF(H41=$H$118,0,IF(C41=$C$119,IF(E41=$E$118,IF(S41=1,N41,0),0),0))</f>
        <v>0</v>
      </c>
      <c r="AD41" s="55" t="n">
        <f aca="false">IF(H41=$H$118,0,IF(C41=$C$119,IF(E41=$E$118,IF(AND(S41&lt;&gt;1,N41&gt;0),N41,0),0),0))</f>
        <v>0</v>
      </c>
      <c r="AE41" s="55" t="n">
        <f aca="false">IF(H41=$H$118,0,IF(C41=$C$119,IF(E41=$E$118,IF(AND(S41&lt;&gt;1,N41&lt;0),N41,0),0),0))</f>
        <v>0</v>
      </c>
      <c r="AF41" s="55" t="n">
        <f aca="false">IF(C41=$C$119,IF(E41=$E$118,IF(H41=$H$118,N41,0),0),0)</f>
        <v>0</v>
      </c>
      <c r="AG41" s="54" t="n">
        <f aca="false">IF(AND(E41=$E$117,C41=$C$118,D41&lt;=4.3,G41&gt;81),IF(OR($C$11=2010,$C$11=2011),2,1),0)</f>
        <v>0</v>
      </c>
      <c r="AH41" s="55" t="n">
        <f aca="false">IF(AND(E41=$E$117,C41=$C$118,D41&gt;4.3),IF(G41&gt;(6+0.25*(151+557/(D41^0.9))),IF(OR($C$11=2010,$C$11=2011),2,1),0),0)</f>
        <v>0</v>
      </c>
      <c r="AI41" s="55" t="n">
        <f aca="false">IF(AND(OR(E41=$E$117,AND(E41=$E$118,H41=$H$118)),C41=$C$119,D41&lt;=40,G41&gt;(650-5*D41)),IF(OR($C$11=2010,$C$11=2011),2,1),0)</f>
        <v>0</v>
      </c>
      <c r="AJ41" s="55" t="n">
        <f aca="false">IF(AND(OR(E41=$E$117,AND(E41=$E$118,H41=$H$118)),C41=$C$119,D41&gt;40,G41&gt;450),IF(OR($C$11=2010,$C$11=2011),2,1),0)</f>
        <v>0</v>
      </c>
      <c r="AK41" s="55" t="n">
        <f aca="false">IF(AND(E41=$E$118,H41=$H$119,C41=$C$119,G41&gt;150),1,0)</f>
        <v>0</v>
      </c>
      <c r="AL41" s="55" t="n">
        <f aca="false">IF(AND(E41=$E$118,H41=$H$119,C41=$C$118,G41&gt;16),IF(AND($F$12=$H$118,$C$11&gt;2010,$C$11&lt;2014,C41=$C$118,G41=22),2,1),0)</f>
        <v>0</v>
      </c>
      <c r="AM41" s="55" t="n">
        <f aca="false">IF(T41=1,IF(AND(E41=$E$118,H41=$H$118,C41=$C$118,OR(AND(D41&lt;=4.3,G41&gt;30),AND(D41&gt;4.3,G41&gt;(2.1+(0.09*(151+557/D41^0.9)))))),1,0),0)</f>
        <v>0</v>
      </c>
      <c r="AN41" s="56" t="n">
        <f aca="false">IF(AND(E41=$E$118,H41=$H$118,C41=$C$119,OR(AND(D41&lt;=40,G41&gt;(500-5*D41)),AND(D41&gt;40,G41&gt;300))),1,0)</f>
        <v>0</v>
      </c>
      <c r="AO41" s="54" t="n">
        <f aca="false">IF(AND($C$11&gt;2009,E41=$E$117,C41=$C$118,D41&lt;=4.3),30,0)</f>
        <v>0</v>
      </c>
      <c r="AP41" s="55" t="n">
        <f aca="false">IF(AND($C$11&gt;2009,E41=$E$117,C41=$C$118,D41&gt;4.3),(2.1+(0.09*(151+557/(D41^0.9)))),0)</f>
        <v>0</v>
      </c>
      <c r="AQ41" s="55" t="n">
        <f aca="false">IF(AND($C$11&gt;2009,E41=$E$117,C41=$C$119,D41&lt;=40),500-5*D41,0)</f>
        <v>0</v>
      </c>
      <c r="AR41" s="55" t="n">
        <f aca="false">IF(AND($C$11&gt;2009,E41=$E$117,C41=$C$119,D41&gt;40),300,0)</f>
        <v>0</v>
      </c>
      <c r="AS41" s="55" t="n">
        <f aca="false">IF(OR(AND($C$11&gt;2009,E41=$E$118,$F$12=$H$119,C41=$C$119),AND(E41=$E$118,$F$12=$H$118,C41=$C$119,$C$11&gt;2010)),75,0)</f>
        <v>0</v>
      </c>
      <c r="AT41" s="55" t="n">
        <f aca="false">IF(OR(AND($C$11&gt;2009,E41=$E$118,$F$12=$H$119,C41=$C$118),AND(E41=$E$118,$F$12=$H$118,C41=$C$118,$C$11&gt;2010)),5,0)</f>
        <v>0</v>
      </c>
      <c r="AU41" s="55" t="n">
        <f aca="false">IF(OR(AND($C$11&lt;2010,E41=$E$118,$F$12=$H$119,C41=$C$119),AND(E41=$E$118,$F$12=$H$118,C41=$C$119,$C$11&lt;2011)),150,0)</f>
        <v>0</v>
      </c>
      <c r="AV41" s="56" t="n">
        <f aca="false">IF(OR(AND($C$11&lt;2010,E41=$E$118,$F$12=$H$119,C41=$C$118),AND(E41=$E$118,$F$12=$H$118,C41=$C$118,$C$11&lt;2011)),16,0)</f>
        <v>0</v>
      </c>
      <c r="AW41" s="54" t="n">
        <f aca="false">IF(NOT(OR(ISBLANK(C41),ISBLANK(E41),ISBLANK(H41))),1,0)</f>
        <v>0</v>
      </c>
      <c r="AX41" s="55" t="n">
        <f aca="false">IF(NOT(AO41=0),AO41,IF(NOT(AO41=0),AO41,IF(NOT(AP41=0),AP41,IF(NOT(AQ41=0),AQ41,IF(NOT(AR41=0),AR41,0)))))</f>
        <v>0</v>
      </c>
      <c r="AY41" s="56" t="n">
        <f aca="false">IF(NOT(AS41=0),AS41,IF(NOT(AT41=0),AT41,IF(NOT(AU41=0),AU41,IF(NOT(AV41=0),AV41,0))))</f>
        <v>0</v>
      </c>
      <c r="BA41" s="54" t="n">
        <f aca="false">IF(AND(E41=$E$118,D41&gt;373),1,0)</f>
        <v>0</v>
      </c>
      <c r="BB41" s="54" t="n">
        <f aca="false">IF(AND(E41=$E$117,$C$11&lt;2010),1,0)</f>
        <v>0</v>
      </c>
      <c r="BC41" s="54" t="n">
        <f aca="false">IF(B41=B40,IF(AND(D41=D40,E41=E40,F41=F40),0,2),0)</f>
        <v>0</v>
      </c>
      <c r="BD41" s="106" t="str">
        <f aca="false">IF(OR(AG41=2,AH41=2,AI41=2,AJ41=2),$B$127,IF(AL41=2,$B$126,IF(BC41=2,$B$128,"")))</f>
        <v/>
      </c>
    </row>
    <row r="42" customFormat="false" ht="12" hidden="false" customHeight="false" outlineLevel="0" collapsed="false">
      <c r="A42" s="32"/>
      <c r="B42" s="93"/>
      <c r="C42" s="94"/>
      <c r="D42" s="95"/>
      <c r="E42" s="96"/>
      <c r="F42" s="97"/>
      <c r="G42" s="98"/>
      <c r="H42" s="99"/>
      <c r="I42" s="100"/>
      <c r="J42" s="101"/>
      <c r="K42" s="102"/>
      <c r="L42" s="103" t="str">
        <f aca="false">IF(E42="","",IF(AND(E42=$E$118,$F$12=$H$118),IF($C$11=2008,2,IF($C$11=2009,1.5,IF($C$11=2010,1.25,1))),1))</f>
        <v/>
      </c>
      <c r="M42" s="103" t="str">
        <f aca="false">IF(AW42=1,IF(NOT(AX42=0),AX42,IF(NOT(AY42=0),AY42,"")),"")</f>
        <v/>
      </c>
      <c r="N42" s="104" t="str">
        <f aca="false">IF(NOT(OR(O42="",O42=$B$126,O42=$B$127,O42=$B$128,O42=$B$129)),"",IF(NOT(OR(ISBLANK($C$11),ISBLANK(B42),ISBLANK(C42),ISBLANK(D42),ISBLANK(E42),ISBLANK(F42),ISBLANK(G42),ISBLANK(H42),ISBLANK(J42),ISBLANK(K42))),(M42-G42)*F42*D42*J42*K42*(10^-3)*L42,""))</f>
        <v/>
      </c>
      <c r="O42" s="105" t="str">
        <f aca="false">IF(AND(S42=1,G42&gt;M42),$B$123,IF(BB42=1,$B$131,IF(OR(AG42=1,AH42=1,AI42=1,AJ42=1,AK42=1,AL42=1,AM42=1,AN42=1),$B$125,IF(AND(E42=$E$117,H42=$H$118),$B$124,IF(BA42=1,$B$130,IF(F160=0,$B$129,IF(BD42&lt;&gt;0,BD42,"")))))))</f>
        <v/>
      </c>
      <c r="P42" s="89"/>
      <c r="Q42" s="90"/>
      <c r="R42" s="91"/>
      <c r="S42" s="57" t="n">
        <f aca="false">IF(OR(AND(E42=$E$118,$F$12=$H$118,OR($C$11=2008,$C$11=2009,$C$11=2010)),AND(E42=$E$118,$F$12=$H$119,OR($C$11=2007,$C$11=2008,$C$11=2009))),1,0)</f>
        <v>0</v>
      </c>
      <c r="T42" s="57" t="n">
        <f aca="false">IF(NOT(OR(ISBLANK($C$11),ISBLANK(B42),ISBLANK(C42),ISBLANK(D42),ISBLANK(E42),ISBLANK(F42),ISBLANK(G42),ISBLANK(#REF!),ISBLANK(H42),ISBLANK(J42),ISBLANK(K42))),1,0)</f>
        <v>0</v>
      </c>
      <c r="U42" s="54" t="n">
        <f aca="false">IF(C42=$C$118,IF(AND(E42=$E$117,N42&gt;0),N42,0),0)</f>
        <v>0</v>
      </c>
      <c r="V42" s="55" t="n">
        <f aca="false">IF(C42=$C$118,IF(AND(E42=$E$117,N42&lt;0),N42,0),0)</f>
        <v>0</v>
      </c>
      <c r="W42" s="55" t="n">
        <f aca="false">IF(H42=$H$118,0,IF(C42=$C$118,IF(E42=$E$118,IF(S42=1,N42,0),0),0))</f>
        <v>0</v>
      </c>
      <c r="X42" s="55" t="n">
        <f aca="false">IF(H42=$H$118,0,IF(C42=$C$118,IF(E42=$E$118,IF(AND(S42&lt;&gt;1,N42&gt;0),N42,0),0),0))</f>
        <v>0</v>
      </c>
      <c r="Y42" s="55" t="n">
        <f aca="false">IF(H42=$H$118,0,IF(C42=$C$118,IF(E42=$E$118,IF(AND(S42&lt;&gt;1,N42&lt;0),N42,0),0),0))</f>
        <v>0</v>
      </c>
      <c r="Z42" s="56" t="n">
        <f aca="false">IF(C42=$C$118,IF(E42=$E$118,IF(H42=$H$118,N42,0),0),0)</f>
        <v>0</v>
      </c>
      <c r="AA42" s="54" t="n">
        <f aca="false">IF(C42=$C$119,IF(AND(E42=$E$117,N42&gt;0),N42,0),0)</f>
        <v>0</v>
      </c>
      <c r="AB42" s="55" t="n">
        <f aca="false">IF(C42=$C$119,IF(AND(E42=$E$117,N42&lt;0),N42,0),0)</f>
        <v>0</v>
      </c>
      <c r="AC42" s="55" t="n">
        <f aca="false">IF(H42=$H$118,0,IF(C42=$C$119,IF(E42=$E$118,IF(S42=1,N42,0),0),0))</f>
        <v>0</v>
      </c>
      <c r="AD42" s="55" t="n">
        <f aca="false">IF(H42=$H$118,0,IF(C42=$C$119,IF(E42=$E$118,IF(AND(S42&lt;&gt;1,N42&gt;0),N42,0),0),0))</f>
        <v>0</v>
      </c>
      <c r="AE42" s="55" t="n">
        <f aca="false">IF(H42=$H$118,0,IF(C42=$C$119,IF(E42=$E$118,IF(AND(S42&lt;&gt;1,N42&lt;0),N42,0),0),0))</f>
        <v>0</v>
      </c>
      <c r="AF42" s="55" t="n">
        <f aca="false">IF(C42=$C$119,IF(E42=$E$118,IF(H42=$H$118,N42,0),0),0)</f>
        <v>0</v>
      </c>
      <c r="AG42" s="54" t="n">
        <f aca="false">IF(AND(E42=$E$117,C42=$C$118,D42&lt;=4.3,G42&gt;81),IF(OR($C$11=2010,$C$11=2011),2,1),0)</f>
        <v>0</v>
      </c>
      <c r="AH42" s="55" t="n">
        <f aca="false">IF(AND(E42=$E$117,C42=$C$118,D42&gt;4.3),IF(G42&gt;(6+0.25*(151+557/(D42^0.9))),IF(OR($C$11=2010,$C$11=2011),2,1),0),0)</f>
        <v>0</v>
      </c>
      <c r="AI42" s="55" t="n">
        <f aca="false">IF(AND(OR(E42=$E$117,AND(E42=$E$118,H42=$H$118)),C42=$C$119,D42&lt;=40,G42&gt;(650-5*D42)),IF(OR($C$11=2010,$C$11=2011),2,1),0)</f>
        <v>0</v>
      </c>
      <c r="AJ42" s="55" t="n">
        <f aca="false">IF(AND(OR(E42=$E$117,AND(E42=$E$118,H42=$H$118)),C42=$C$119,D42&gt;40,G42&gt;450),IF(OR($C$11=2010,$C$11=2011),2,1),0)</f>
        <v>0</v>
      </c>
      <c r="AK42" s="55" t="n">
        <f aca="false">IF(AND(E42=$E$118,H42=$H$119,C42=$C$119,G42&gt;150),1,0)</f>
        <v>0</v>
      </c>
      <c r="AL42" s="55" t="n">
        <f aca="false">IF(AND(E42=$E$118,H42=$H$119,C42=$C$118,G42&gt;16),IF(AND($F$12=$H$118,$C$11&gt;2010,$C$11&lt;2014,C42=$C$118,G42=22),2,1),0)</f>
        <v>0</v>
      </c>
      <c r="AM42" s="55" t="n">
        <f aca="false">IF(T42=1,IF(AND(E42=$E$118,H42=$H$118,C42=$C$118,OR(AND(D42&lt;=4.3,G42&gt;30),AND(D42&gt;4.3,G42&gt;(2.1+(0.09*(151+557/D42^0.9)))))),1,0),0)</f>
        <v>0</v>
      </c>
      <c r="AN42" s="56" t="n">
        <f aca="false">IF(AND(E42=$E$118,H42=$H$118,C42=$C$119,OR(AND(D42&lt;=40,G42&gt;(500-5*D42)),AND(D42&gt;40,G42&gt;300))),1,0)</f>
        <v>0</v>
      </c>
      <c r="AO42" s="54" t="n">
        <f aca="false">IF(AND($C$11&gt;2009,E42=$E$117,C42=$C$118,D42&lt;=4.3),30,0)</f>
        <v>0</v>
      </c>
      <c r="AP42" s="55" t="n">
        <f aca="false">IF(AND($C$11&gt;2009,E42=$E$117,C42=$C$118,D42&gt;4.3),(2.1+(0.09*(151+557/(D42^0.9)))),0)</f>
        <v>0</v>
      </c>
      <c r="AQ42" s="55" t="n">
        <f aca="false">IF(AND($C$11&gt;2009,E42=$E$117,C42=$C$119,D42&lt;=40),500-5*D42,0)</f>
        <v>0</v>
      </c>
      <c r="AR42" s="55" t="n">
        <f aca="false">IF(AND($C$11&gt;2009,E42=$E$117,C42=$C$119,D42&gt;40),300,0)</f>
        <v>0</v>
      </c>
      <c r="AS42" s="55" t="n">
        <f aca="false">IF(OR(AND($C$11&gt;2009,E42=$E$118,$F$12=$H$119,C42=$C$119),AND(E42=$E$118,$F$12=$H$118,C42=$C$119,$C$11&gt;2010)),75,0)</f>
        <v>0</v>
      </c>
      <c r="AT42" s="55" t="n">
        <f aca="false">IF(OR(AND($C$11&gt;2009,E42=$E$118,$F$12=$H$119,C42=$C$118),AND(E42=$E$118,$F$12=$H$118,C42=$C$118,$C$11&gt;2010)),5,0)</f>
        <v>0</v>
      </c>
      <c r="AU42" s="55" t="n">
        <f aca="false">IF(OR(AND($C$11&lt;2010,E42=$E$118,$F$12=$H$119,C42=$C$119),AND(E42=$E$118,$F$12=$H$118,C42=$C$119,$C$11&lt;2011)),150,0)</f>
        <v>0</v>
      </c>
      <c r="AV42" s="56" t="n">
        <f aca="false">IF(OR(AND($C$11&lt;2010,E42=$E$118,$F$12=$H$119,C42=$C$118),AND(E42=$E$118,$F$12=$H$118,C42=$C$118,$C$11&lt;2011)),16,0)</f>
        <v>0</v>
      </c>
      <c r="AW42" s="54" t="n">
        <f aca="false">IF(NOT(OR(ISBLANK(C42),ISBLANK(E42),ISBLANK(H42))),1,0)</f>
        <v>0</v>
      </c>
      <c r="AX42" s="55" t="n">
        <f aca="false">IF(NOT(AO42=0),AO42,IF(NOT(AO42=0),AO42,IF(NOT(AP42=0),AP42,IF(NOT(AQ42=0),AQ42,IF(NOT(AR42=0),AR42,0)))))</f>
        <v>0</v>
      </c>
      <c r="AY42" s="56" t="n">
        <f aca="false">IF(NOT(AS42=0),AS42,IF(NOT(AT42=0),AT42,IF(NOT(AU42=0),AU42,IF(NOT(AV42=0),AV42,0))))</f>
        <v>0</v>
      </c>
      <c r="BA42" s="54" t="n">
        <f aca="false">IF(AND(E42=$E$118,D42&gt;373),1,0)</f>
        <v>0</v>
      </c>
      <c r="BB42" s="54" t="n">
        <f aca="false">IF(AND(E42=$E$117,$C$11&lt;2010),1,0)</f>
        <v>0</v>
      </c>
      <c r="BC42" s="54" t="n">
        <f aca="false">IF(B42=B41,IF(AND(D42=D41,E42=E41,F42=F41),0,2),0)</f>
        <v>0</v>
      </c>
      <c r="BD42" s="106" t="str">
        <f aca="false">IF(OR(AG42=2,AH42=2,AI42=2,AJ42=2),$B$127,IF(AL42=2,$B$126,IF(BC42=2,$B$128,"")))</f>
        <v/>
      </c>
    </row>
    <row r="43" customFormat="false" ht="12" hidden="false" customHeight="false" outlineLevel="0" collapsed="false">
      <c r="A43" s="32"/>
      <c r="B43" s="93"/>
      <c r="C43" s="94"/>
      <c r="D43" s="95"/>
      <c r="E43" s="96"/>
      <c r="F43" s="97"/>
      <c r="G43" s="98"/>
      <c r="H43" s="99"/>
      <c r="I43" s="100"/>
      <c r="J43" s="101"/>
      <c r="K43" s="102"/>
      <c r="L43" s="103" t="str">
        <f aca="false">IF(E43="","",IF(AND(E43=$E$118,$F$12=$H$118),IF($C$11=2008,2,IF($C$11=2009,1.5,IF($C$11=2010,1.25,1))),1))</f>
        <v/>
      </c>
      <c r="M43" s="103" t="str">
        <f aca="false">IF(AW43=1,IF(NOT(AX43=0),AX43,IF(NOT(AY43=0),AY43,"")),"")</f>
        <v/>
      </c>
      <c r="N43" s="104" t="str">
        <f aca="false">IF(NOT(OR(O43="",O43=$B$126,O43=$B$127,O43=$B$128,O43=$B$129)),"",IF(NOT(OR(ISBLANK($C$11),ISBLANK(B43),ISBLANK(C43),ISBLANK(D43),ISBLANK(E43),ISBLANK(F43),ISBLANK(G43),ISBLANK(H43),ISBLANK(J43),ISBLANK(K43))),(M43-G43)*F43*D43*J43*K43*(10^-3)*L43,""))</f>
        <v/>
      </c>
      <c r="O43" s="105" t="str">
        <f aca="false">IF(AND(S43=1,G43&gt;M43),$B$123,IF(BB43=1,$B$131,IF(OR(AG43=1,AH43=1,AI43=1,AJ43=1,AK43=1,AL43=1,AM43=1,AN43=1),$B$125,IF(AND(E43=$E$117,H43=$H$118),$B$124,IF(BA43=1,$B$130,IF(F161=0,$B$129,IF(BD43&lt;&gt;0,BD43,"")))))))</f>
        <v/>
      </c>
      <c r="P43" s="89"/>
      <c r="Q43" s="90"/>
      <c r="R43" s="91"/>
      <c r="S43" s="57" t="n">
        <f aca="false">IF(OR(AND(E43=$E$118,$F$12=$H$118,OR($C$11=2008,$C$11=2009,$C$11=2010)),AND(E43=$E$118,$F$12=$H$119,OR($C$11=2007,$C$11=2008,$C$11=2009))),1,0)</f>
        <v>0</v>
      </c>
      <c r="T43" s="57" t="n">
        <f aca="false">IF(NOT(OR(ISBLANK($C$11),ISBLANK(B43),ISBLANK(C43),ISBLANK(D43),ISBLANK(E43),ISBLANK(F43),ISBLANK(G43),ISBLANK(#REF!),ISBLANK(H43),ISBLANK(J43),ISBLANK(K43))),1,0)</f>
        <v>0</v>
      </c>
      <c r="U43" s="54" t="n">
        <f aca="false">IF(C43=$C$118,IF(AND(E43=$E$117,N43&gt;0),N43,0),0)</f>
        <v>0</v>
      </c>
      <c r="V43" s="55" t="n">
        <f aca="false">IF(C43=$C$118,IF(AND(E43=$E$117,N43&lt;0),N43,0),0)</f>
        <v>0</v>
      </c>
      <c r="W43" s="55" t="n">
        <f aca="false">IF(H43=$H$118,0,IF(C43=$C$118,IF(E43=$E$118,IF(S43=1,N43,0),0),0))</f>
        <v>0</v>
      </c>
      <c r="X43" s="55" t="n">
        <f aca="false">IF(H43=$H$118,0,IF(C43=$C$118,IF(E43=$E$118,IF(AND(S43&lt;&gt;1,N43&gt;0),N43,0),0),0))</f>
        <v>0</v>
      </c>
      <c r="Y43" s="55" t="n">
        <f aca="false">IF(H43=$H$118,0,IF(C43=$C$118,IF(E43=$E$118,IF(AND(S43&lt;&gt;1,N43&lt;0),N43,0),0),0))</f>
        <v>0</v>
      </c>
      <c r="Z43" s="56" t="n">
        <f aca="false">IF(C43=$C$118,IF(E43=$E$118,IF(H43=$H$118,N43,0),0),0)</f>
        <v>0</v>
      </c>
      <c r="AA43" s="54" t="n">
        <f aca="false">IF(C43=$C$119,IF(AND(E43=$E$117,N43&gt;0),N43,0),0)</f>
        <v>0</v>
      </c>
      <c r="AB43" s="55" t="n">
        <f aca="false">IF(C43=$C$119,IF(AND(E43=$E$117,N43&lt;0),N43,0),0)</f>
        <v>0</v>
      </c>
      <c r="AC43" s="55" t="n">
        <f aca="false">IF(H43=$H$118,0,IF(C43=$C$119,IF(E43=$E$118,IF(S43=1,N43,0),0),0))</f>
        <v>0</v>
      </c>
      <c r="AD43" s="55" t="n">
        <f aca="false">IF(H43=$H$118,0,IF(C43=$C$119,IF(E43=$E$118,IF(AND(S43&lt;&gt;1,N43&gt;0),N43,0),0),0))</f>
        <v>0</v>
      </c>
      <c r="AE43" s="55" t="n">
        <f aca="false">IF(H43=$H$118,0,IF(C43=$C$119,IF(E43=$E$118,IF(AND(S43&lt;&gt;1,N43&lt;0),N43,0),0),0))</f>
        <v>0</v>
      </c>
      <c r="AF43" s="55" t="n">
        <f aca="false">IF(C43=$C$119,IF(E43=$E$118,IF(H43=$H$118,N43,0),0),0)</f>
        <v>0</v>
      </c>
      <c r="AG43" s="54" t="n">
        <f aca="false">IF(AND(E43=$E$117,C43=$C$118,D43&lt;=4.3,G43&gt;81),IF(OR($C$11=2010,$C$11=2011),2,1),0)</f>
        <v>0</v>
      </c>
      <c r="AH43" s="55" t="n">
        <f aca="false">IF(AND(E43=$E$117,C43=$C$118,D43&gt;4.3),IF(G43&gt;(6+0.25*(151+557/(D43^0.9))),IF(OR($C$11=2010,$C$11=2011),2,1),0),0)</f>
        <v>0</v>
      </c>
      <c r="AI43" s="55" t="n">
        <f aca="false">IF(AND(OR(E43=$E$117,AND(E43=$E$118,H43=$H$118)),C43=$C$119,D43&lt;=40,G43&gt;(650-5*D43)),IF(OR($C$11=2010,$C$11=2011),2,1),0)</f>
        <v>0</v>
      </c>
      <c r="AJ43" s="55" t="n">
        <f aca="false">IF(AND(OR(E43=$E$117,AND(E43=$E$118,H43=$H$118)),C43=$C$119,D43&gt;40,G43&gt;450),IF(OR($C$11=2010,$C$11=2011),2,1),0)</f>
        <v>0</v>
      </c>
      <c r="AK43" s="55" t="n">
        <f aca="false">IF(AND(E43=$E$118,H43=$H$119,C43=$C$119,G43&gt;150),1,0)</f>
        <v>0</v>
      </c>
      <c r="AL43" s="55" t="n">
        <f aca="false">IF(AND(E43=$E$118,H43=$H$119,C43=$C$118,G43&gt;16),IF(AND($F$12=$H$118,$C$11&gt;2010,$C$11&lt;2014,C43=$C$118,G43=22),2,1),0)</f>
        <v>0</v>
      </c>
      <c r="AM43" s="55" t="n">
        <f aca="false">IF(T43=1,IF(AND(E43=$E$118,H43=$H$118,C43=$C$118,OR(AND(D43&lt;=4.3,G43&gt;30),AND(D43&gt;4.3,G43&gt;(2.1+(0.09*(151+557/D43^0.9)))))),1,0),0)</f>
        <v>0</v>
      </c>
      <c r="AN43" s="56" t="n">
        <f aca="false">IF(AND(E43=$E$118,H43=$H$118,C43=$C$119,OR(AND(D43&lt;=40,G43&gt;(500-5*D43)),AND(D43&gt;40,G43&gt;300))),1,0)</f>
        <v>0</v>
      </c>
      <c r="AO43" s="54" t="n">
        <f aca="false">IF(AND($C$11&gt;2009,E43=$E$117,C43=$C$118,D43&lt;=4.3),30,0)</f>
        <v>0</v>
      </c>
      <c r="AP43" s="55" t="n">
        <f aca="false">IF(AND($C$11&gt;2009,E43=$E$117,C43=$C$118,D43&gt;4.3),(2.1+(0.09*(151+557/(D43^0.9)))),0)</f>
        <v>0</v>
      </c>
      <c r="AQ43" s="55" t="n">
        <f aca="false">IF(AND($C$11&gt;2009,E43=$E$117,C43=$C$119,D43&lt;=40),500-5*D43,0)</f>
        <v>0</v>
      </c>
      <c r="AR43" s="55" t="n">
        <f aca="false">IF(AND($C$11&gt;2009,E43=$E$117,C43=$C$119,D43&gt;40),300,0)</f>
        <v>0</v>
      </c>
      <c r="AS43" s="55" t="n">
        <f aca="false">IF(OR(AND($C$11&gt;2009,E43=$E$118,$F$12=$H$119,C43=$C$119),AND(E43=$E$118,$F$12=$H$118,C43=$C$119,$C$11&gt;2010)),75,0)</f>
        <v>0</v>
      </c>
      <c r="AT43" s="55" t="n">
        <f aca="false">IF(OR(AND($C$11&gt;2009,E43=$E$118,$F$12=$H$119,C43=$C$118),AND(E43=$E$118,$F$12=$H$118,C43=$C$118,$C$11&gt;2010)),5,0)</f>
        <v>0</v>
      </c>
      <c r="AU43" s="55" t="n">
        <f aca="false">IF(OR(AND($C$11&lt;2010,E43=$E$118,$F$12=$H$119,C43=$C$119),AND(E43=$E$118,$F$12=$H$118,C43=$C$119,$C$11&lt;2011)),150,0)</f>
        <v>0</v>
      </c>
      <c r="AV43" s="56" t="n">
        <f aca="false">IF(OR(AND($C$11&lt;2010,E43=$E$118,$F$12=$H$119,C43=$C$118),AND(E43=$E$118,$F$12=$H$118,C43=$C$118,$C$11&lt;2011)),16,0)</f>
        <v>0</v>
      </c>
      <c r="AW43" s="54" t="n">
        <f aca="false">IF(NOT(OR(ISBLANK(C43),ISBLANK(E43),ISBLANK(H43))),1,0)</f>
        <v>0</v>
      </c>
      <c r="AX43" s="55" t="n">
        <f aca="false">IF(NOT(AO43=0),AO43,IF(NOT(AO43=0),AO43,IF(NOT(AP43=0),AP43,IF(NOT(AQ43=0),AQ43,IF(NOT(AR43=0),AR43,0)))))</f>
        <v>0</v>
      </c>
      <c r="AY43" s="56" t="n">
        <f aca="false">IF(NOT(AS43=0),AS43,IF(NOT(AT43=0),AT43,IF(NOT(AU43=0),AU43,IF(NOT(AV43=0),AV43,0))))</f>
        <v>0</v>
      </c>
      <c r="BA43" s="54" t="n">
        <f aca="false">IF(AND(E43=$E$118,D43&gt;373),1,0)</f>
        <v>0</v>
      </c>
      <c r="BB43" s="54" t="n">
        <f aca="false">IF(AND(E43=$E$117,$C$11&lt;2010),1,0)</f>
        <v>0</v>
      </c>
      <c r="BC43" s="54" t="n">
        <f aca="false">IF(B43=B42,IF(AND(D43=D42,E43=E42,F43=F42),0,2),0)</f>
        <v>0</v>
      </c>
      <c r="BD43" s="106" t="str">
        <f aca="false">IF(OR(AG43=2,AH43=2,AI43=2,AJ43=2),$B$127,IF(AL43=2,$B$126,IF(BC43=2,$B$128,"")))</f>
        <v/>
      </c>
    </row>
    <row r="44" customFormat="false" ht="12" hidden="false" customHeight="false" outlineLevel="0" collapsed="false">
      <c r="A44" s="32"/>
      <c r="B44" s="93"/>
      <c r="C44" s="94"/>
      <c r="D44" s="95"/>
      <c r="E44" s="96"/>
      <c r="F44" s="97"/>
      <c r="G44" s="98"/>
      <c r="H44" s="99"/>
      <c r="I44" s="100"/>
      <c r="J44" s="101"/>
      <c r="K44" s="102"/>
      <c r="L44" s="103" t="str">
        <f aca="false">IF(E44="","",IF(AND(E44=$E$118,$F$12=$H$118),IF($C$11=2008,2,IF($C$11=2009,1.5,IF($C$11=2010,1.25,1))),1))</f>
        <v/>
      </c>
      <c r="M44" s="103" t="str">
        <f aca="false">IF(AW44=1,IF(NOT(AX44=0),AX44,IF(NOT(AY44=0),AY44,"")),"")</f>
        <v/>
      </c>
      <c r="N44" s="104" t="str">
        <f aca="false">IF(NOT(OR(O44="",O44=$B$126,O44=$B$127,O44=$B$128,O44=$B$129)),"",IF(NOT(OR(ISBLANK($C$11),ISBLANK(B44),ISBLANK(C44),ISBLANK(D44),ISBLANK(E44),ISBLANK(F44),ISBLANK(G44),ISBLANK(H44),ISBLANK(J44),ISBLANK(K44))),(M44-G44)*F44*D44*J44*K44*(10^-3)*L44,""))</f>
        <v/>
      </c>
      <c r="O44" s="105" t="str">
        <f aca="false">IF(AND(S44=1,G44&gt;M44),$B$123,IF(BB44=1,$B$131,IF(OR(AG44=1,AH44=1,AI44=1,AJ44=1,AK44=1,AL44=1,AM44=1,AN44=1),$B$125,IF(AND(E44=$E$117,H44=$H$118),$B$124,IF(BA44=1,$B$130,IF(F162=0,$B$129,IF(BD44&lt;&gt;0,BD44,"")))))))</f>
        <v/>
      </c>
      <c r="P44" s="89"/>
      <c r="Q44" s="90"/>
      <c r="R44" s="91"/>
      <c r="S44" s="57" t="n">
        <f aca="false">IF(OR(AND(E44=$E$118,$F$12=$H$118,OR($C$11=2008,$C$11=2009,$C$11=2010)),AND(E44=$E$118,$F$12=$H$119,OR($C$11=2007,$C$11=2008,$C$11=2009))),1,0)</f>
        <v>0</v>
      </c>
      <c r="T44" s="57" t="n">
        <f aca="false">IF(NOT(OR(ISBLANK($C$11),ISBLANK(B44),ISBLANK(C44),ISBLANK(D44),ISBLANK(E44),ISBLANK(F44),ISBLANK(G44),ISBLANK(#REF!),ISBLANK(H44),ISBLANK(J44),ISBLANK(K44))),1,0)</f>
        <v>0</v>
      </c>
      <c r="U44" s="54" t="n">
        <f aca="false">IF(C44=$C$118,IF(AND(E44=$E$117,N44&gt;0),N44,0),0)</f>
        <v>0</v>
      </c>
      <c r="V44" s="55" t="n">
        <f aca="false">IF(C44=$C$118,IF(AND(E44=$E$117,N44&lt;0),N44,0),0)</f>
        <v>0</v>
      </c>
      <c r="W44" s="55" t="n">
        <f aca="false">IF(H44=$H$118,0,IF(C44=$C$118,IF(E44=$E$118,IF(S44=1,N44,0),0),0))</f>
        <v>0</v>
      </c>
      <c r="X44" s="55" t="n">
        <f aca="false">IF(H44=$H$118,0,IF(C44=$C$118,IF(E44=$E$118,IF(AND(S44&lt;&gt;1,N44&gt;0),N44,0),0),0))</f>
        <v>0</v>
      </c>
      <c r="Y44" s="55" t="n">
        <f aca="false">IF(H44=$H$118,0,IF(C44=$C$118,IF(E44=$E$118,IF(AND(S44&lt;&gt;1,N44&lt;0),N44,0),0),0))</f>
        <v>0</v>
      </c>
      <c r="Z44" s="56" t="n">
        <f aca="false">IF(C44=$C$118,IF(E44=$E$118,IF(H44=$H$118,N44,0),0),0)</f>
        <v>0</v>
      </c>
      <c r="AA44" s="54" t="n">
        <f aca="false">IF(C44=$C$119,IF(AND(E44=$E$117,N44&gt;0),N44,0),0)</f>
        <v>0</v>
      </c>
      <c r="AB44" s="55" t="n">
        <f aca="false">IF(C44=$C$119,IF(AND(E44=$E$117,N44&lt;0),N44,0),0)</f>
        <v>0</v>
      </c>
      <c r="AC44" s="55" t="n">
        <f aca="false">IF(H44=$H$118,0,IF(C44=$C$119,IF(E44=$E$118,IF(S44=1,N44,0),0),0))</f>
        <v>0</v>
      </c>
      <c r="AD44" s="55" t="n">
        <f aca="false">IF(H44=$H$118,0,IF(C44=$C$119,IF(E44=$E$118,IF(AND(S44&lt;&gt;1,N44&gt;0),N44,0),0),0))</f>
        <v>0</v>
      </c>
      <c r="AE44" s="55" t="n">
        <f aca="false">IF(H44=$H$118,0,IF(C44=$C$119,IF(E44=$E$118,IF(AND(S44&lt;&gt;1,N44&lt;0),N44,0),0),0))</f>
        <v>0</v>
      </c>
      <c r="AF44" s="55" t="n">
        <f aca="false">IF(C44=$C$119,IF(E44=$E$118,IF(H44=$H$118,N44,0),0),0)</f>
        <v>0</v>
      </c>
      <c r="AG44" s="54" t="n">
        <f aca="false">IF(AND(E44=$E$117,C44=$C$118,D44&lt;=4.3,G44&gt;81),IF(OR($C$11=2010,$C$11=2011),2,1),0)</f>
        <v>0</v>
      </c>
      <c r="AH44" s="55" t="n">
        <f aca="false">IF(AND(E44=$E$117,C44=$C$118,D44&gt;4.3),IF(G44&gt;(6+0.25*(151+557/(D44^0.9))),IF(OR($C$11=2010,$C$11=2011),2,1),0),0)</f>
        <v>0</v>
      </c>
      <c r="AI44" s="55" t="n">
        <f aca="false">IF(AND(OR(E44=$E$117,AND(E44=$E$118,H44=$H$118)),C44=$C$119,D44&lt;=40,G44&gt;(650-5*D44)),IF(OR($C$11=2010,$C$11=2011),2,1),0)</f>
        <v>0</v>
      </c>
      <c r="AJ44" s="55" t="n">
        <f aca="false">IF(AND(OR(E44=$E$117,AND(E44=$E$118,H44=$H$118)),C44=$C$119,D44&gt;40,G44&gt;450),IF(OR($C$11=2010,$C$11=2011),2,1),0)</f>
        <v>0</v>
      </c>
      <c r="AK44" s="55" t="n">
        <f aca="false">IF(AND(E44=$E$118,H44=$H$119,C44=$C$119,G44&gt;150),1,0)</f>
        <v>0</v>
      </c>
      <c r="AL44" s="55" t="n">
        <f aca="false">IF(AND(E44=$E$118,H44=$H$119,C44=$C$118,G44&gt;16),IF(AND($F$12=$H$118,$C$11&gt;2010,$C$11&lt;2014,C44=$C$118,G44=22),2,1),0)</f>
        <v>0</v>
      </c>
      <c r="AM44" s="55" t="n">
        <f aca="false">IF(T44=1,IF(AND(E44=$E$118,H44=$H$118,C44=$C$118,OR(AND(D44&lt;=4.3,G44&gt;30),AND(D44&gt;4.3,G44&gt;(2.1+(0.09*(151+557/D44^0.9)))))),1,0),0)</f>
        <v>0</v>
      </c>
      <c r="AN44" s="56" t="n">
        <f aca="false">IF(AND(E44=$E$118,H44=$H$118,C44=$C$119,OR(AND(D44&lt;=40,G44&gt;(500-5*D44)),AND(D44&gt;40,G44&gt;300))),1,0)</f>
        <v>0</v>
      </c>
      <c r="AO44" s="54" t="n">
        <f aca="false">IF(AND($C$11&gt;2009,E44=$E$117,C44=$C$118,D44&lt;=4.3),30,0)</f>
        <v>0</v>
      </c>
      <c r="AP44" s="55" t="n">
        <f aca="false">IF(AND($C$11&gt;2009,E44=$E$117,C44=$C$118,D44&gt;4.3),(2.1+(0.09*(151+557/(D44^0.9)))),0)</f>
        <v>0</v>
      </c>
      <c r="AQ44" s="55" t="n">
        <f aca="false">IF(AND($C$11&gt;2009,E44=$E$117,C44=$C$119,D44&lt;=40),500-5*D44,0)</f>
        <v>0</v>
      </c>
      <c r="AR44" s="55" t="n">
        <f aca="false">IF(AND($C$11&gt;2009,E44=$E$117,C44=$C$119,D44&gt;40),300,0)</f>
        <v>0</v>
      </c>
      <c r="AS44" s="55" t="n">
        <f aca="false">IF(OR(AND($C$11&gt;2009,E44=$E$118,$F$12=$H$119,C44=$C$119),AND(E44=$E$118,$F$12=$H$118,C44=$C$119,$C$11&gt;2010)),75,0)</f>
        <v>0</v>
      </c>
      <c r="AT44" s="55" t="n">
        <f aca="false">IF(OR(AND($C$11&gt;2009,E44=$E$118,$F$12=$H$119,C44=$C$118),AND(E44=$E$118,$F$12=$H$118,C44=$C$118,$C$11&gt;2010)),5,0)</f>
        <v>0</v>
      </c>
      <c r="AU44" s="55" t="n">
        <f aca="false">IF(OR(AND($C$11&lt;2010,E44=$E$118,$F$12=$H$119,C44=$C$119),AND(E44=$E$118,$F$12=$H$118,C44=$C$119,$C$11&lt;2011)),150,0)</f>
        <v>0</v>
      </c>
      <c r="AV44" s="56" t="n">
        <f aca="false">IF(OR(AND($C$11&lt;2010,E44=$E$118,$F$12=$H$119,C44=$C$118),AND(E44=$E$118,$F$12=$H$118,C44=$C$118,$C$11&lt;2011)),16,0)</f>
        <v>0</v>
      </c>
      <c r="AW44" s="54" t="n">
        <f aca="false">IF(NOT(OR(ISBLANK(C44),ISBLANK(E44),ISBLANK(H44))),1,0)</f>
        <v>0</v>
      </c>
      <c r="AX44" s="55" t="n">
        <f aca="false">IF(NOT(AO44=0),AO44,IF(NOT(AO44=0),AO44,IF(NOT(AP44=0),AP44,IF(NOT(AQ44=0),AQ44,IF(NOT(AR44=0),AR44,0)))))</f>
        <v>0</v>
      </c>
      <c r="AY44" s="56" t="n">
        <f aca="false">IF(NOT(AS44=0),AS44,IF(NOT(AT44=0),AT44,IF(NOT(AU44=0),AU44,IF(NOT(AV44=0),AV44,0))))</f>
        <v>0</v>
      </c>
      <c r="BA44" s="54" t="n">
        <f aca="false">IF(AND(E44=$E$118,D44&gt;373),1,0)</f>
        <v>0</v>
      </c>
      <c r="BB44" s="54" t="n">
        <f aca="false">IF(AND(E44=$E$117,$C$11&lt;2010),1,0)</f>
        <v>0</v>
      </c>
      <c r="BC44" s="54" t="n">
        <f aca="false">IF(B44=B43,IF(AND(D44=D43,E44=E43,F44=F43),0,2),0)</f>
        <v>0</v>
      </c>
      <c r="BD44" s="106" t="str">
        <f aca="false">IF(OR(AG44=2,AH44=2,AI44=2,AJ44=2),$B$127,IF(AL44=2,$B$126,IF(BC44=2,$B$128,"")))</f>
        <v/>
      </c>
    </row>
    <row r="45" customFormat="false" ht="12" hidden="false" customHeight="false" outlineLevel="0" collapsed="false">
      <c r="A45" s="32"/>
      <c r="B45" s="93"/>
      <c r="C45" s="94"/>
      <c r="D45" s="95"/>
      <c r="E45" s="96"/>
      <c r="F45" s="97"/>
      <c r="G45" s="98"/>
      <c r="H45" s="99"/>
      <c r="I45" s="100"/>
      <c r="J45" s="101"/>
      <c r="K45" s="102"/>
      <c r="L45" s="103" t="str">
        <f aca="false">IF(E45="","",IF(AND(E45=$E$118,$F$12=$H$118),IF($C$11=2008,2,IF($C$11=2009,1.5,IF($C$11=2010,1.25,1))),1))</f>
        <v/>
      </c>
      <c r="M45" s="103" t="str">
        <f aca="false">IF(AW45=1,IF(NOT(AX45=0),AX45,IF(NOT(AY45=0),AY45,"")),"")</f>
        <v/>
      </c>
      <c r="N45" s="104" t="str">
        <f aca="false">IF(NOT(OR(O45="",O45=$B$126,O45=$B$127,O45=$B$128,O45=$B$129)),"",IF(NOT(OR(ISBLANK($C$11),ISBLANK(B45),ISBLANK(C45),ISBLANK(D45),ISBLANK(E45),ISBLANK(F45),ISBLANK(G45),ISBLANK(H45),ISBLANK(J45),ISBLANK(K45))),(M45-G45)*F45*D45*J45*K45*(10^-3)*L45,""))</f>
        <v/>
      </c>
      <c r="O45" s="105" t="str">
        <f aca="false">IF(AND(S45=1,G45&gt;M45),$B$123,IF(BB45=1,$B$131,IF(OR(AG45=1,AH45=1,AI45=1,AJ45=1,AK45=1,AL45=1,AM45=1,AN45=1),$B$125,IF(AND(E45=$E$117,H45=$H$118),$B$124,IF(BA45=1,$B$130,IF(F163=0,$B$129,IF(BD45&lt;&gt;0,BD45,"")))))))</f>
        <v/>
      </c>
      <c r="P45" s="89"/>
      <c r="Q45" s="90"/>
      <c r="R45" s="91"/>
      <c r="S45" s="57" t="n">
        <f aca="false">IF(OR(AND(E45=$E$118,$F$12=$H$118,OR($C$11=2008,$C$11=2009,$C$11=2010)),AND(E45=$E$118,$F$12=$H$119,OR($C$11=2007,$C$11=2008,$C$11=2009))),1,0)</f>
        <v>0</v>
      </c>
      <c r="T45" s="57" t="n">
        <f aca="false">IF(NOT(OR(ISBLANK($C$11),ISBLANK(B45),ISBLANK(C45),ISBLANK(D45),ISBLANK(E45),ISBLANK(F45),ISBLANK(G45),ISBLANK(#REF!),ISBLANK(H45),ISBLANK(J45),ISBLANK(K45))),1,0)</f>
        <v>0</v>
      </c>
      <c r="U45" s="54" t="n">
        <f aca="false">IF(C45=$C$118,IF(AND(E45=$E$117,N45&gt;0),N45,0),0)</f>
        <v>0</v>
      </c>
      <c r="V45" s="55" t="n">
        <f aca="false">IF(C45=$C$118,IF(AND(E45=$E$117,N45&lt;0),N45,0),0)</f>
        <v>0</v>
      </c>
      <c r="W45" s="55" t="n">
        <f aca="false">IF(H45=$H$118,0,IF(C45=$C$118,IF(E45=$E$118,IF(S45=1,N45,0),0),0))</f>
        <v>0</v>
      </c>
      <c r="X45" s="55" t="n">
        <f aca="false">IF(H45=$H$118,0,IF(C45=$C$118,IF(E45=$E$118,IF(AND(S45&lt;&gt;1,N45&gt;0),N45,0),0),0))</f>
        <v>0</v>
      </c>
      <c r="Y45" s="55" t="n">
        <f aca="false">IF(H45=$H$118,0,IF(C45=$C$118,IF(E45=$E$118,IF(AND(S45&lt;&gt;1,N45&lt;0),N45,0),0),0))</f>
        <v>0</v>
      </c>
      <c r="Z45" s="56" t="n">
        <f aca="false">IF(C45=$C$118,IF(E45=$E$118,IF(H45=$H$118,N45,0),0),0)</f>
        <v>0</v>
      </c>
      <c r="AA45" s="54" t="n">
        <f aca="false">IF(C45=$C$119,IF(AND(E45=$E$117,N45&gt;0),N45,0),0)</f>
        <v>0</v>
      </c>
      <c r="AB45" s="55" t="n">
        <f aca="false">IF(C45=$C$119,IF(AND(E45=$E$117,N45&lt;0),N45,0),0)</f>
        <v>0</v>
      </c>
      <c r="AC45" s="55" t="n">
        <f aca="false">IF(H45=$H$118,0,IF(C45=$C$119,IF(E45=$E$118,IF(S45=1,N45,0),0),0))</f>
        <v>0</v>
      </c>
      <c r="AD45" s="55" t="n">
        <f aca="false">IF(H45=$H$118,0,IF(C45=$C$119,IF(E45=$E$118,IF(AND(S45&lt;&gt;1,N45&gt;0),N45,0),0),0))</f>
        <v>0</v>
      </c>
      <c r="AE45" s="55" t="n">
        <f aca="false">IF(H45=$H$118,0,IF(C45=$C$119,IF(E45=$E$118,IF(AND(S45&lt;&gt;1,N45&lt;0),N45,0),0),0))</f>
        <v>0</v>
      </c>
      <c r="AF45" s="55" t="n">
        <f aca="false">IF(C45=$C$119,IF(E45=$E$118,IF(H45=$H$118,N45,0),0),0)</f>
        <v>0</v>
      </c>
      <c r="AG45" s="54" t="n">
        <f aca="false">IF(AND(E45=$E$117,C45=$C$118,D45&lt;=4.3,G45&gt;81),IF(OR($C$11=2010,$C$11=2011),2,1),0)</f>
        <v>0</v>
      </c>
      <c r="AH45" s="55" t="n">
        <f aca="false">IF(AND(E45=$E$117,C45=$C$118,D45&gt;4.3),IF(G45&gt;(6+0.25*(151+557/(D45^0.9))),IF(OR($C$11=2010,$C$11=2011),2,1),0),0)</f>
        <v>0</v>
      </c>
      <c r="AI45" s="55" t="n">
        <f aca="false">IF(AND(OR(E45=$E$117,AND(E45=$E$118,H45=$H$118)),C45=$C$119,D45&lt;=40,G45&gt;(650-5*D45)),IF(OR($C$11=2010,$C$11=2011),2,1),0)</f>
        <v>0</v>
      </c>
      <c r="AJ45" s="55" t="n">
        <f aca="false">IF(AND(OR(E45=$E$117,AND(E45=$E$118,H45=$H$118)),C45=$C$119,D45&gt;40,G45&gt;450),IF(OR($C$11=2010,$C$11=2011),2,1),0)</f>
        <v>0</v>
      </c>
      <c r="AK45" s="55" t="n">
        <f aca="false">IF(AND(E45=$E$118,H45=$H$119,C45=$C$119,G45&gt;150),1,0)</f>
        <v>0</v>
      </c>
      <c r="AL45" s="55" t="n">
        <f aca="false">IF(AND(E45=$E$118,H45=$H$119,C45=$C$118,G45&gt;16),IF(AND($F$12=$H$118,$C$11&gt;2010,$C$11&lt;2014,C45=$C$118,G45=22),2,1),0)</f>
        <v>0</v>
      </c>
      <c r="AM45" s="55" t="n">
        <f aca="false">IF(T45=1,IF(AND(E45=$E$118,H45=$H$118,C45=$C$118,OR(AND(D45&lt;=4.3,G45&gt;30),AND(D45&gt;4.3,G45&gt;(2.1+(0.09*(151+557/D45^0.9)))))),1,0),0)</f>
        <v>0</v>
      </c>
      <c r="AN45" s="56" t="n">
        <f aca="false">IF(AND(E45=$E$118,H45=$H$118,C45=$C$119,OR(AND(D45&lt;=40,G45&gt;(500-5*D45)),AND(D45&gt;40,G45&gt;300))),1,0)</f>
        <v>0</v>
      </c>
      <c r="AO45" s="54" t="n">
        <f aca="false">IF(AND($C$11&gt;2009,E45=$E$117,C45=$C$118,D45&lt;=4.3),30,0)</f>
        <v>0</v>
      </c>
      <c r="AP45" s="55" t="n">
        <f aca="false">IF(AND($C$11&gt;2009,E45=$E$117,C45=$C$118,D45&gt;4.3),(2.1+(0.09*(151+557/(D45^0.9)))),0)</f>
        <v>0</v>
      </c>
      <c r="AQ45" s="55" t="n">
        <f aca="false">IF(AND($C$11&gt;2009,E45=$E$117,C45=$C$119,D45&lt;=40),500-5*D45,0)</f>
        <v>0</v>
      </c>
      <c r="AR45" s="55" t="n">
        <f aca="false">IF(AND($C$11&gt;2009,E45=$E$117,C45=$C$119,D45&gt;40),300,0)</f>
        <v>0</v>
      </c>
      <c r="AS45" s="55" t="n">
        <f aca="false">IF(OR(AND($C$11&gt;2009,E45=$E$118,$F$12=$H$119,C45=$C$119),AND(E45=$E$118,$F$12=$H$118,C45=$C$119,$C$11&gt;2010)),75,0)</f>
        <v>0</v>
      </c>
      <c r="AT45" s="55" t="n">
        <f aca="false">IF(OR(AND($C$11&gt;2009,E45=$E$118,$F$12=$H$119,C45=$C$118),AND(E45=$E$118,$F$12=$H$118,C45=$C$118,$C$11&gt;2010)),5,0)</f>
        <v>0</v>
      </c>
      <c r="AU45" s="55" t="n">
        <f aca="false">IF(OR(AND($C$11&lt;2010,E45=$E$118,$F$12=$H$119,C45=$C$119),AND(E45=$E$118,$F$12=$H$118,C45=$C$119,$C$11&lt;2011)),150,0)</f>
        <v>0</v>
      </c>
      <c r="AV45" s="56" t="n">
        <f aca="false">IF(OR(AND($C$11&lt;2010,E45=$E$118,$F$12=$H$119,C45=$C$118),AND(E45=$E$118,$F$12=$H$118,C45=$C$118,$C$11&lt;2011)),16,0)</f>
        <v>0</v>
      </c>
      <c r="AW45" s="54" t="n">
        <f aca="false">IF(NOT(OR(ISBLANK(C45),ISBLANK(E45),ISBLANK(H45))),1,0)</f>
        <v>0</v>
      </c>
      <c r="AX45" s="55" t="n">
        <f aca="false">IF(NOT(AO45=0),AO45,IF(NOT(AO45=0),AO45,IF(NOT(AP45=0),AP45,IF(NOT(AQ45=0),AQ45,IF(NOT(AR45=0),AR45,0)))))</f>
        <v>0</v>
      </c>
      <c r="AY45" s="56" t="n">
        <f aca="false">IF(NOT(AS45=0),AS45,IF(NOT(AT45=0),AT45,IF(NOT(AU45=0),AU45,IF(NOT(AV45=0),AV45,0))))</f>
        <v>0</v>
      </c>
      <c r="BA45" s="54" t="n">
        <f aca="false">IF(AND(E45=$E$118,D45&gt;373),1,0)</f>
        <v>0</v>
      </c>
      <c r="BB45" s="54" t="n">
        <f aca="false">IF(AND(E45=$E$117,$C$11&lt;2010),1,0)</f>
        <v>0</v>
      </c>
      <c r="BC45" s="54" t="n">
        <f aca="false">IF(B45=B44,IF(AND(D45=D44,E45=E44,F45=F44),0,2),0)</f>
        <v>0</v>
      </c>
      <c r="BD45" s="106" t="str">
        <f aca="false">IF(OR(AG45=2,AH45=2,AI45=2,AJ45=2),$B$127,IF(AL45=2,$B$126,IF(BC45=2,$B$128,"")))</f>
        <v/>
      </c>
    </row>
    <row r="46" customFormat="false" ht="12" hidden="false" customHeight="false" outlineLevel="0" collapsed="false">
      <c r="A46" s="32"/>
      <c r="B46" s="93"/>
      <c r="C46" s="94"/>
      <c r="D46" s="95"/>
      <c r="E46" s="96"/>
      <c r="F46" s="97"/>
      <c r="G46" s="98"/>
      <c r="H46" s="99"/>
      <c r="I46" s="100"/>
      <c r="J46" s="101"/>
      <c r="K46" s="102"/>
      <c r="L46" s="103" t="str">
        <f aca="false">IF(E46="","",IF(AND(E46=$E$118,$F$12=$H$118),IF($C$11=2008,2,IF($C$11=2009,1.5,IF($C$11=2010,1.25,1))),1))</f>
        <v/>
      </c>
      <c r="M46" s="103" t="str">
        <f aca="false">IF(AW46=1,IF(NOT(AX46=0),AX46,IF(NOT(AY46=0),AY46,"")),"")</f>
        <v/>
      </c>
      <c r="N46" s="104" t="str">
        <f aca="false">IF(NOT(OR(O46="",O46=$B$126,O46=$B$127,O46=$B$128,O46=$B$129)),"",IF(NOT(OR(ISBLANK($C$11),ISBLANK(B46),ISBLANK(C46),ISBLANK(D46),ISBLANK(E46),ISBLANK(F46),ISBLANK(G46),ISBLANK(H46),ISBLANK(J46),ISBLANK(K46))),(M46-G46)*F46*D46*J46*K46*(10^-3)*L46,""))</f>
        <v/>
      </c>
      <c r="O46" s="105" t="str">
        <f aca="false">IF(AND(S46=1,G46&gt;M46),$B$123,IF(BB46=1,$B$131,IF(OR(AG46=1,AH46=1,AI46=1,AJ46=1,AK46=1,AL46=1,AM46=1,AN46=1),$B$125,IF(AND(E46=$E$117,H46=$H$118),$B$124,IF(BA46=1,$B$130,IF(F164=0,$B$129,IF(BD46&lt;&gt;0,BD46,"")))))))</f>
        <v/>
      </c>
      <c r="P46" s="89"/>
      <c r="Q46" s="90"/>
      <c r="R46" s="91"/>
      <c r="S46" s="57" t="n">
        <f aca="false">IF(OR(AND(E46=$E$118,$F$12=$H$118,OR($C$11=2008,$C$11=2009,$C$11=2010)),AND(E46=$E$118,$F$12=$H$119,OR($C$11=2007,$C$11=2008,$C$11=2009))),1,0)</f>
        <v>0</v>
      </c>
      <c r="T46" s="57" t="n">
        <f aca="false">IF(NOT(OR(ISBLANK($C$11),ISBLANK(B46),ISBLANK(C46),ISBLANK(D46),ISBLANK(E46),ISBLANK(F46),ISBLANK(G46),ISBLANK(#REF!),ISBLANK(H46),ISBLANK(J46),ISBLANK(K46))),1,0)</f>
        <v>0</v>
      </c>
      <c r="U46" s="54" t="n">
        <f aca="false">IF(C46=$C$118,IF(AND(E46=$E$117,N46&gt;0),N46,0),0)</f>
        <v>0</v>
      </c>
      <c r="V46" s="55" t="n">
        <f aca="false">IF(C46=$C$118,IF(AND(E46=$E$117,N46&lt;0),N46,0),0)</f>
        <v>0</v>
      </c>
      <c r="W46" s="55" t="n">
        <f aca="false">IF(H46=$H$118,0,IF(C46=$C$118,IF(E46=$E$118,IF(S46=1,N46,0),0),0))</f>
        <v>0</v>
      </c>
      <c r="X46" s="55" t="n">
        <f aca="false">IF(H46=$H$118,0,IF(C46=$C$118,IF(E46=$E$118,IF(AND(S46&lt;&gt;1,N46&gt;0),N46,0),0),0))</f>
        <v>0</v>
      </c>
      <c r="Y46" s="55" t="n">
        <f aca="false">IF(H46=$H$118,0,IF(C46=$C$118,IF(E46=$E$118,IF(AND(S46&lt;&gt;1,N46&lt;0),N46,0),0),0))</f>
        <v>0</v>
      </c>
      <c r="Z46" s="56" t="n">
        <f aca="false">IF(C46=$C$118,IF(E46=$E$118,IF(H46=$H$118,N46,0),0),0)</f>
        <v>0</v>
      </c>
      <c r="AA46" s="54" t="n">
        <f aca="false">IF(C46=$C$119,IF(AND(E46=$E$117,N46&gt;0),N46,0),0)</f>
        <v>0</v>
      </c>
      <c r="AB46" s="55" t="n">
        <f aca="false">IF(C46=$C$119,IF(AND(E46=$E$117,N46&lt;0),N46,0),0)</f>
        <v>0</v>
      </c>
      <c r="AC46" s="55" t="n">
        <f aca="false">IF(H46=$H$118,0,IF(C46=$C$119,IF(E46=$E$118,IF(S46=1,N46,0),0),0))</f>
        <v>0</v>
      </c>
      <c r="AD46" s="55" t="n">
        <f aca="false">IF(H46=$H$118,0,IF(C46=$C$119,IF(E46=$E$118,IF(AND(S46&lt;&gt;1,N46&gt;0),N46,0),0),0))</f>
        <v>0</v>
      </c>
      <c r="AE46" s="55" t="n">
        <f aca="false">IF(H46=$H$118,0,IF(C46=$C$119,IF(E46=$E$118,IF(AND(S46&lt;&gt;1,N46&lt;0),N46,0),0),0))</f>
        <v>0</v>
      </c>
      <c r="AF46" s="55" t="n">
        <f aca="false">IF(C46=$C$119,IF(E46=$E$118,IF(H46=$H$118,N46,0),0),0)</f>
        <v>0</v>
      </c>
      <c r="AG46" s="54" t="n">
        <f aca="false">IF(AND(E46=$E$117,C46=$C$118,D46&lt;=4.3,G46&gt;81),IF(OR($C$11=2010,$C$11=2011),2,1),0)</f>
        <v>0</v>
      </c>
      <c r="AH46" s="55" t="n">
        <f aca="false">IF(AND(E46=$E$117,C46=$C$118,D46&gt;4.3),IF(G46&gt;(6+0.25*(151+557/(D46^0.9))),IF(OR($C$11=2010,$C$11=2011),2,1),0),0)</f>
        <v>0</v>
      </c>
      <c r="AI46" s="55" t="n">
        <f aca="false">IF(AND(OR(E46=$E$117,AND(E46=$E$118,H46=$H$118)),C46=$C$119,D46&lt;=40,G46&gt;(650-5*D46)),IF(OR($C$11=2010,$C$11=2011),2,1),0)</f>
        <v>0</v>
      </c>
      <c r="AJ46" s="55" t="n">
        <f aca="false">IF(AND(OR(E46=$E$117,AND(E46=$E$118,H46=$H$118)),C46=$C$119,D46&gt;40,G46&gt;450),IF(OR($C$11=2010,$C$11=2011),2,1),0)</f>
        <v>0</v>
      </c>
      <c r="AK46" s="55" t="n">
        <f aca="false">IF(AND(E46=$E$118,H46=$H$119,C46=$C$119,G46&gt;150),1,0)</f>
        <v>0</v>
      </c>
      <c r="AL46" s="55" t="n">
        <f aca="false">IF(AND(E46=$E$118,H46=$H$119,C46=$C$118,G46&gt;16),IF(AND($F$12=$H$118,$C$11&gt;2010,$C$11&lt;2014,C46=$C$118,G46=22),2,1),0)</f>
        <v>0</v>
      </c>
      <c r="AM46" s="55" t="n">
        <f aca="false">IF(T46=1,IF(AND(E46=$E$118,H46=$H$118,C46=$C$118,OR(AND(D46&lt;=4.3,G46&gt;30),AND(D46&gt;4.3,G46&gt;(2.1+(0.09*(151+557/D46^0.9)))))),1,0),0)</f>
        <v>0</v>
      </c>
      <c r="AN46" s="56" t="n">
        <f aca="false">IF(AND(E46=$E$118,H46=$H$118,C46=$C$119,OR(AND(D46&lt;=40,G46&gt;(500-5*D46)),AND(D46&gt;40,G46&gt;300))),1,0)</f>
        <v>0</v>
      </c>
      <c r="AO46" s="54" t="n">
        <f aca="false">IF(AND($C$11&gt;2009,E46=$E$117,C46=$C$118,D46&lt;=4.3),30,0)</f>
        <v>0</v>
      </c>
      <c r="AP46" s="55" t="n">
        <f aca="false">IF(AND($C$11&gt;2009,E46=$E$117,C46=$C$118,D46&gt;4.3),(2.1+(0.09*(151+557/(D46^0.9)))),0)</f>
        <v>0</v>
      </c>
      <c r="AQ46" s="55" t="n">
        <f aca="false">IF(AND($C$11&gt;2009,E46=$E$117,C46=$C$119,D46&lt;=40),500-5*D46,0)</f>
        <v>0</v>
      </c>
      <c r="AR46" s="55" t="n">
        <f aca="false">IF(AND($C$11&gt;2009,E46=$E$117,C46=$C$119,D46&gt;40),300,0)</f>
        <v>0</v>
      </c>
      <c r="AS46" s="55" t="n">
        <f aca="false">IF(OR(AND($C$11&gt;2009,E46=$E$118,$F$12=$H$119,C46=$C$119),AND(E46=$E$118,$F$12=$H$118,C46=$C$119,$C$11&gt;2010)),75,0)</f>
        <v>0</v>
      </c>
      <c r="AT46" s="55" t="n">
        <f aca="false">IF(OR(AND($C$11&gt;2009,E46=$E$118,$F$12=$H$119,C46=$C$118),AND(E46=$E$118,$F$12=$H$118,C46=$C$118,$C$11&gt;2010)),5,0)</f>
        <v>0</v>
      </c>
      <c r="AU46" s="55" t="n">
        <f aca="false">IF(OR(AND($C$11&lt;2010,E46=$E$118,$F$12=$H$119,C46=$C$119),AND(E46=$E$118,$F$12=$H$118,C46=$C$119,$C$11&lt;2011)),150,0)</f>
        <v>0</v>
      </c>
      <c r="AV46" s="56" t="n">
        <f aca="false">IF(OR(AND($C$11&lt;2010,E46=$E$118,$F$12=$H$119,C46=$C$118),AND(E46=$E$118,$F$12=$H$118,C46=$C$118,$C$11&lt;2011)),16,0)</f>
        <v>0</v>
      </c>
      <c r="AW46" s="54" t="n">
        <f aca="false">IF(NOT(OR(ISBLANK(C46),ISBLANK(E46),ISBLANK(H46))),1,0)</f>
        <v>0</v>
      </c>
      <c r="AX46" s="55" t="n">
        <f aca="false">IF(NOT(AO46=0),AO46,IF(NOT(AO46=0),AO46,IF(NOT(AP46=0),AP46,IF(NOT(AQ46=0),AQ46,IF(NOT(AR46=0),AR46,0)))))</f>
        <v>0</v>
      </c>
      <c r="AY46" s="56" t="n">
        <f aca="false">IF(NOT(AS46=0),AS46,IF(NOT(AT46=0),AT46,IF(NOT(AU46=0),AU46,IF(NOT(AV46=0),AV46,0))))</f>
        <v>0</v>
      </c>
      <c r="BA46" s="54" t="n">
        <f aca="false">IF(AND(E46=$E$118,D46&gt;373),1,0)</f>
        <v>0</v>
      </c>
      <c r="BB46" s="54" t="n">
        <f aca="false">IF(AND(E46=$E$117,$C$11&lt;2010),1,0)</f>
        <v>0</v>
      </c>
      <c r="BC46" s="54" t="n">
        <f aca="false">IF(B46=B45,IF(AND(D46=D45,E46=E45,F46=F45),0,2),0)</f>
        <v>0</v>
      </c>
      <c r="BD46" s="106" t="str">
        <f aca="false">IF(OR(AG46=2,AH46=2,AI46=2,AJ46=2),$B$127,IF(AL46=2,$B$126,IF(BC46=2,$B$128,"")))</f>
        <v/>
      </c>
    </row>
    <row r="47" customFormat="false" ht="12" hidden="false" customHeight="false" outlineLevel="0" collapsed="false">
      <c r="A47" s="32"/>
      <c r="B47" s="93"/>
      <c r="C47" s="94"/>
      <c r="D47" s="95"/>
      <c r="E47" s="96"/>
      <c r="F47" s="97"/>
      <c r="G47" s="98"/>
      <c r="H47" s="99"/>
      <c r="I47" s="100"/>
      <c r="J47" s="101"/>
      <c r="K47" s="102"/>
      <c r="L47" s="103" t="str">
        <f aca="false">IF(E47="","",IF(AND(E47=$E$118,$F$12=$H$118),IF($C$11=2008,2,IF($C$11=2009,1.5,IF($C$11=2010,1.25,1))),1))</f>
        <v/>
      </c>
      <c r="M47" s="103" t="str">
        <f aca="false">IF(AW47=1,IF(NOT(AX47=0),AX47,IF(NOT(AY47=0),AY47,"")),"")</f>
        <v/>
      </c>
      <c r="N47" s="104" t="str">
        <f aca="false">IF(NOT(OR(O47="",O47=$B$126,O47=$B$127,O47=$B$128,O47=$B$129)),"",IF(NOT(OR(ISBLANK($C$11),ISBLANK(B47),ISBLANK(C47),ISBLANK(D47),ISBLANK(E47),ISBLANK(F47),ISBLANK(G47),ISBLANK(H47),ISBLANK(J47),ISBLANK(K47))),(M47-G47)*F47*D47*J47*K47*(10^-3)*L47,""))</f>
        <v/>
      </c>
      <c r="O47" s="105" t="str">
        <f aca="false">IF(AND(S47=1,G47&gt;M47),$B$123,IF(BB47=1,$B$131,IF(OR(AG47=1,AH47=1,AI47=1,AJ47=1,AK47=1,AL47=1,AM47=1,AN47=1),$B$125,IF(AND(E47=$E$117,H47=$H$118),$B$124,IF(BA47=1,$B$130,IF(F165=0,$B$129,IF(BD47&lt;&gt;0,BD47,"")))))))</f>
        <v/>
      </c>
      <c r="P47" s="89"/>
      <c r="Q47" s="90"/>
      <c r="R47" s="91"/>
      <c r="S47" s="57" t="n">
        <f aca="false">IF(OR(AND(E47=$E$118,$F$12=$H$118,OR($C$11=2008,$C$11=2009,$C$11=2010)),AND(E47=$E$118,$F$12=$H$119,OR($C$11=2007,$C$11=2008,$C$11=2009))),1,0)</f>
        <v>0</v>
      </c>
      <c r="T47" s="57" t="n">
        <f aca="false">IF(NOT(OR(ISBLANK($C$11),ISBLANK(B47),ISBLANK(C47),ISBLANK(D47),ISBLANK(E47),ISBLANK(F47),ISBLANK(G47),ISBLANK(#REF!),ISBLANK(H47),ISBLANK(J47),ISBLANK(K47))),1,0)</f>
        <v>0</v>
      </c>
      <c r="U47" s="54" t="n">
        <f aca="false">IF(C47=$C$118,IF(AND(E47=$E$117,N47&gt;0),N47,0),0)</f>
        <v>0</v>
      </c>
      <c r="V47" s="55" t="n">
        <f aca="false">IF(C47=$C$118,IF(AND(E47=$E$117,N47&lt;0),N47,0),0)</f>
        <v>0</v>
      </c>
      <c r="W47" s="55" t="n">
        <f aca="false">IF(H47=$H$118,0,IF(C47=$C$118,IF(E47=$E$118,IF(S47=1,N47,0),0),0))</f>
        <v>0</v>
      </c>
      <c r="X47" s="55" t="n">
        <f aca="false">IF(H47=$H$118,0,IF(C47=$C$118,IF(E47=$E$118,IF(AND(S47&lt;&gt;1,N47&gt;0),N47,0),0),0))</f>
        <v>0</v>
      </c>
      <c r="Y47" s="55" t="n">
        <f aca="false">IF(H47=$H$118,0,IF(C47=$C$118,IF(E47=$E$118,IF(AND(S47&lt;&gt;1,N47&lt;0),N47,0),0),0))</f>
        <v>0</v>
      </c>
      <c r="Z47" s="56" t="n">
        <f aca="false">IF(C47=$C$118,IF(E47=$E$118,IF(H47=$H$118,N47,0),0),0)</f>
        <v>0</v>
      </c>
      <c r="AA47" s="54" t="n">
        <f aca="false">IF(C47=$C$119,IF(AND(E47=$E$117,N47&gt;0),N47,0),0)</f>
        <v>0</v>
      </c>
      <c r="AB47" s="55" t="n">
        <f aca="false">IF(C47=$C$119,IF(AND(E47=$E$117,N47&lt;0),N47,0),0)</f>
        <v>0</v>
      </c>
      <c r="AC47" s="55" t="n">
        <f aca="false">IF(H47=$H$118,0,IF(C47=$C$119,IF(E47=$E$118,IF(S47=1,N47,0),0),0))</f>
        <v>0</v>
      </c>
      <c r="AD47" s="55" t="n">
        <f aca="false">IF(H47=$H$118,0,IF(C47=$C$119,IF(E47=$E$118,IF(AND(S47&lt;&gt;1,N47&gt;0),N47,0),0),0))</f>
        <v>0</v>
      </c>
      <c r="AE47" s="55" t="n">
        <f aca="false">IF(H47=$H$118,0,IF(C47=$C$119,IF(E47=$E$118,IF(AND(S47&lt;&gt;1,N47&lt;0),N47,0),0),0))</f>
        <v>0</v>
      </c>
      <c r="AF47" s="55" t="n">
        <f aca="false">IF(C47=$C$119,IF(E47=$E$118,IF(H47=$H$118,N47,0),0),0)</f>
        <v>0</v>
      </c>
      <c r="AG47" s="54" t="n">
        <f aca="false">IF(AND(E47=$E$117,C47=$C$118,D47&lt;=4.3,G47&gt;81),IF(OR($C$11=2010,$C$11=2011),2,1),0)</f>
        <v>0</v>
      </c>
      <c r="AH47" s="55" t="n">
        <f aca="false">IF(AND(E47=$E$117,C47=$C$118,D47&gt;4.3),IF(G47&gt;(6+0.25*(151+557/(D47^0.9))),IF(OR($C$11=2010,$C$11=2011),2,1),0),0)</f>
        <v>0</v>
      </c>
      <c r="AI47" s="55" t="n">
        <f aca="false">IF(AND(OR(E47=$E$117,AND(E47=$E$118,H47=$H$118)),C47=$C$119,D47&lt;=40,G47&gt;(650-5*D47)),IF(OR($C$11=2010,$C$11=2011),2,1),0)</f>
        <v>0</v>
      </c>
      <c r="AJ47" s="55" t="n">
        <f aca="false">IF(AND(OR(E47=$E$117,AND(E47=$E$118,H47=$H$118)),C47=$C$119,D47&gt;40,G47&gt;450),IF(OR($C$11=2010,$C$11=2011),2,1),0)</f>
        <v>0</v>
      </c>
      <c r="AK47" s="55" t="n">
        <f aca="false">IF(AND(E47=$E$118,H47=$H$119,C47=$C$119,G47&gt;150),1,0)</f>
        <v>0</v>
      </c>
      <c r="AL47" s="55" t="n">
        <f aca="false">IF(AND(E47=$E$118,H47=$H$119,C47=$C$118,G47&gt;16),IF(AND($F$12=$H$118,$C$11&gt;2010,$C$11&lt;2014,C47=$C$118,G47=22),2,1),0)</f>
        <v>0</v>
      </c>
      <c r="AM47" s="55" t="n">
        <f aca="false">IF(T47=1,IF(AND(E47=$E$118,H47=$H$118,C47=$C$118,OR(AND(D47&lt;=4.3,G47&gt;30),AND(D47&gt;4.3,G47&gt;(2.1+(0.09*(151+557/D47^0.9)))))),1,0),0)</f>
        <v>0</v>
      </c>
      <c r="AN47" s="56" t="n">
        <f aca="false">IF(AND(E47=$E$118,H47=$H$118,C47=$C$119,OR(AND(D47&lt;=40,G47&gt;(500-5*D47)),AND(D47&gt;40,G47&gt;300))),1,0)</f>
        <v>0</v>
      </c>
      <c r="AO47" s="54" t="n">
        <f aca="false">IF(AND($C$11&gt;2009,E47=$E$117,C47=$C$118,D47&lt;=4.3),30,0)</f>
        <v>0</v>
      </c>
      <c r="AP47" s="55" t="n">
        <f aca="false">IF(AND($C$11&gt;2009,E47=$E$117,C47=$C$118,D47&gt;4.3),(2.1+(0.09*(151+557/(D47^0.9)))),0)</f>
        <v>0</v>
      </c>
      <c r="AQ47" s="55" t="n">
        <f aca="false">IF(AND($C$11&gt;2009,E47=$E$117,C47=$C$119,D47&lt;=40),500-5*D47,0)</f>
        <v>0</v>
      </c>
      <c r="AR47" s="55" t="n">
        <f aca="false">IF(AND($C$11&gt;2009,E47=$E$117,C47=$C$119,D47&gt;40),300,0)</f>
        <v>0</v>
      </c>
      <c r="AS47" s="55" t="n">
        <f aca="false">IF(OR(AND($C$11&gt;2009,E47=$E$118,$F$12=$H$119,C47=$C$119),AND(E47=$E$118,$F$12=$H$118,C47=$C$119,$C$11&gt;2010)),75,0)</f>
        <v>0</v>
      </c>
      <c r="AT47" s="55" t="n">
        <f aca="false">IF(OR(AND($C$11&gt;2009,E47=$E$118,$F$12=$H$119,C47=$C$118),AND(E47=$E$118,$F$12=$H$118,C47=$C$118,$C$11&gt;2010)),5,0)</f>
        <v>0</v>
      </c>
      <c r="AU47" s="55" t="n">
        <f aca="false">IF(OR(AND($C$11&lt;2010,E47=$E$118,$F$12=$H$119,C47=$C$119),AND(E47=$E$118,$F$12=$H$118,C47=$C$119,$C$11&lt;2011)),150,0)</f>
        <v>0</v>
      </c>
      <c r="AV47" s="56" t="n">
        <f aca="false">IF(OR(AND($C$11&lt;2010,E47=$E$118,$F$12=$H$119,C47=$C$118),AND(E47=$E$118,$F$12=$H$118,C47=$C$118,$C$11&lt;2011)),16,0)</f>
        <v>0</v>
      </c>
      <c r="AW47" s="54" t="n">
        <f aca="false">IF(NOT(OR(ISBLANK(C47),ISBLANK(E47),ISBLANK(H47))),1,0)</f>
        <v>0</v>
      </c>
      <c r="AX47" s="55" t="n">
        <f aca="false">IF(NOT(AO47=0),AO47,IF(NOT(AO47=0),AO47,IF(NOT(AP47=0),AP47,IF(NOT(AQ47=0),AQ47,IF(NOT(AR47=0),AR47,0)))))</f>
        <v>0</v>
      </c>
      <c r="AY47" s="56" t="n">
        <f aca="false">IF(NOT(AS47=0),AS47,IF(NOT(AT47=0),AT47,IF(NOT(AU47=0),AU47,IF(NOT(AV47=0),AV47,0))))</f>
        <v>0</v>
      </c>
      <c r="BA47" s="54" t="n">
        <f aca="false">IF(AND(E47=$E$118,D47&gt;373),1,0)</f>
        <v>0</v>
      </c>
      <c r="BB47" s="54" t="n">
        <f aca="false">IF(AND(E47=$E$117,$C$11&lt;2010),1,0)</f>
        <v>0</v>
      </c>
      <c r="BC47" s="54" t="n">
        <f aca="false">IF(B47=B46,IF(AND(D47=D46,E47=E46,F47=F46),0,2),0)</f>
        <v>0</v>
      </c>
      <c r="BD47" s="106" t="str">
        <f aca="false">IF(OR(AG47=2,AH47=2,AI47=2,AJ47=2),$B$127,IF(AL47=2,$B$126,IF(BC47=2,$B$128,"")))</f>
        <v/>
      </c>
    </row>
    <row r="48" customFormat="false" ht="12" hidden="false" customHeight="false" outlineLevel="0" collapsed="false">
      <c r="A48" s="32"/>
      <c r="B48" s="93"/>
      <c r="C48" s="94"/>
      <c r="D48" s="95"/>
      <c r="E48" s="96"/>
      <c r="F48" s="97"/>
      <c r="G48" s="98"/>
      <c r="H48" s="99"/>
      <c r="I48" s="100"/>
      <c r="J48" s="101"/>
      <c r="K48" s="102"/>
      <c r="L48" s="103" t="str">
        <f aca="false">IF(E48="","",IF(AND(E48=$E$118,$F$12=$H$118),IF($C$11=2008,2,IF($C$11=2009,1.5,IF($C$11=2010,1.25,1))),1))</f>
        <v/>
      </c>
      <c r="M48" s="103" t="str">
        <f aca="false">IF(AW48=1,IF(NOT(AX48=0),AX48,IF(NOT(AY48=0),AY48,"")),"")</f>
        <v/>
      </c>
      <c r="N48" s="104" t="str">
        <f aca="false">IF(NOT(OR(O48="",O48=$B$126,O48=$B$127,O48=$B$128,O48=$B$129)),"",IF(NOT(OR(ISBLANK($C$11),ISBLANK(B48),ISBLANK(C48),ISBLANK(D48),ISBLANK(E48),ISBLANK(F48),ISBLANK(G48),ISBLANK(H48),ISBLANK(J48),ISBLANK(K48))),(M48-G48)*F48*D48*J48*K48*(10^-3)*L48,""))</f>
        <v/>
      </c>
      <c r="O48" s="105" t="str">
        <f aca="false">IF(AND(S48=1,G48&gt;M48),$B$123,IF(BB48=1,$B$131,IF(OR(AG48=1,AH48=1,AI48=1,AJ48=1,AK48=1,AL48=1,AM48=1,AN48=1),$B$125,IF(AND(E48=$E$117,H48=$H$118),$B$124,IF(BA48=1,$B$130,IF(F166=0,$B$129,IF(BD48&lt;&gt;0,BD48,"")))))))</f>
        <v/>
      </c>
      <c r="P48" s="89"/>
      <c r="Q48" s="90"/>
      <c r="R48" s="91"/>
      <c r="S48" s="57" t="n">
        <f aca="false">IF(OR(AND(E48=$E$118,$F$12=$H$118,OR($C$11=2008,$C$11=2009,$C$11=2010)),AND(E48=$E$118,$F$12=$H$119,OR($C$11=2007,$C$11=2008,$C$11=2009))),1,0)</f>
        <v>0</v>
      </c>
      <c r="T48" s="57" t="n">
        <f aca="false">IF(NOT(OR(ISBLANK($C$11),ISBLANK(B48),ISBLANK(C48),ISBLANK(D48),ISBLANK(E48),ISBLANK(F48),ISBLANK(G48),ISBLANK(#REF!),ISBLANK(H48),ISBLANK(J48),ISBLANK(K48))),1,0)</f>
        <v>0</v>
      </c>
      <c r="U48" s="54" t="n">
        <f aca="false">IF(C48=$C$118,IF(AND(E48=$E$117,N48&gt;0),N48,0),0)</f>
        <v>0</v>
      </c>
      <c r="V48" s="55" t="n">
        <f aca="false">IF(C48=$C$118,IF(AND(E48=$E$117,N48&lt;0),N48,0),0)</f>
        <v>0</v>
      </c>
      <c r="W48" s="55" t="n">
        <f aca="false">IF(H48=$H$118,0,IF(C48=$C$118,IF(E48=$E$118,IF(S48=1,N48,0),0),0))</f>
        <v>0</v>
      </c>
      <c r="X48" s="55" t="n">
        <f aca="false">IF(H48=$H$118,0,IF(C48=$C$118,IF(E48=$E$118,IF(AND(S48&lt;&gt;1,N48&gt;0),N48,0),0),0))</f>
        <v>0</v>
      </c>
      <c r="Y48" s="55" t="n">
        <f aca="false">IF(H48=$H$118,0,IF(C48=$C$118,IF(E48=$E$118,IF(AND(S48&lt;&gt;1,N48&lt;0),N48,0),0),0))</f>
        <v>0</v>
      </c>
      <c r="Z48" s="56" t="n">
        <f aca="false">IF(C48=$C$118,IF(E48=$E$118,IF(H48=$H$118,N48,0),0),0)</f>
        <v>0</v>
      </c>
      <c r="AA48" s="54" t="n">
        <f aca="false">IF(C48=$C$119,IF(AND(E48=$E$117,N48&gt;0),N48,0),0)</f>
        <v>0</v>
      </c>
      <c r="AB48" s="55" t="n">
        <f aca="false">IF(C48=$C$119,IF(AND(E48=$E$117,N48&lt;0),N48,0),0)</f>
        <v>0</v>
      </c>
      <c r="AC48" s="55" t="n">
        <f aca="false">IF(H48=$H$118,0,IF(C48=$C$119,IF(E48=$E$118,IF(S48=1,N48,0),0),0))</f>
        <v>0</v>
      </c>
      <c r="AD48" s="55" t="n">
        <f aca="false">IF(H48=$H$118,0,IF(C48=$C$119,IF(E48=$E$118,IF(AND(S48&lt;&gt;1,N48&gt;0),N48,0),0),0))</f>
        <v>0</v>
      </c>
      <c r="AE48" s="55" t="n">
        <f aca="false">IF(H48=$H$118,0,IF(C48=$C$119,IF(E48=$E$118,IF(AND(S48&lt;&gt;1,N48&lt;0),N48,0),0),0))</f>
        <v>0</v>
      </c>
      <c r="AF48" s="55" t="n">
        <f aca="false">IF(C48=$C$119,IF(E48=$E$118,IF(H48=$H$118,N48,0),0),0)</f>
        <v>0</v>
      </c>
      <c r="AG48" s="54" t="n">
        <f aca="false">IF(AND(E48=$E$117,C48=$C$118,D48&lt;=4.3,G48&gt;81),IF(OR($C$11=2010,$C$11=2011),2,1),0)</f>
        <v>0</v>
      </c>
      <c r="AH48" s="55" t="n">
        <f aca="false">IF(AND(E48=$E$117,C48=$C$118,D48&gt;4.3),IF(G48&gt;(6+0.25*(151+557/(D48^0.9))),IF(OR($C$11=2010,$C$11=2011),2,1),0),0)</f>
        <v>0</v>
      </c>
      <c r="AI48" s="55" t="n">
        <f aca="false">IF(AND(OR(E48=$E$117,AND(E48=$E$118,H48=$H$118)),C48=$C$119,D48&lt;=40,G48&gt;(650-5*D48)),IF(OR($C$11=2010,$C$11=2011),2,1),0)</f>
        <v>0</v>
      </c>
      <c r="AJ48" s="55" t="n">
        <f aca="false">IF(AND(OR(E48=$E$117,AND(E48=$E$118,H48=$H$118)),C48=$C$119,D48&gt;40,G48&gt;450),IF(OR($C$11=2010,$C$11=2011),2,1),0)</f>
        <v>0</v>
      </c>
      <c r="AK48" s="55" t="n">
        <f aca="false">IF(AND(E48=$E$118,H48=$H$119,C48=$C$119,G48&gt;150),1,0)</f>
        <v>0</v>
      </c>
      <c r="AL48" s="55" t="n">
        <f aca="false">IF(AND(E48=$E$118,H48=$H$119,C48=$C$118,G48&gt;16),IF(AND($F$12=$H$118,$C$11&gt;2010,$C$11&lt;2014,C48=$C$118,G48=22),2,1),0)</f>
        <v>0</v>
      </c>
      <c r="AM48" s="55" t="n">
        <f aca="false">IF(T48=1,IF(AND(E48=$E$118,H48=$H$118,C48=$C$118,OR(AND(D48&lt;=4.3,G48&gt;30),AND(D48&gt;4.3,G48&gt;(2.1+(0.09*(151+557/D48^0.9)))))),1,0),0)</f>
        <v>0</v>
      </c>
      <c r="AN48" s="56" t="n">
        <f aca="false">IF(AND(E48=$E$118,H48=$H$118,C48=$C$119,OR(AND(D48&lt;=40,G48&gt;(500-5*D48)),AND(D48&gt;40,G48&gt;300))),1,0)</f>
        <v>0</v>
      </c>
      <c r="AO48" s="54" t="n">
        <f aca="false">IF(AND($C$11&gt;2009,E48=$E$117,C48=$C$118,D48&lt;=4.3),30,0)</f>
        <v>0</v>
      </c>
      <c r="AP48" s="55" t="n">
        <f aca="false">IF(AND($C$11&gt;2009,E48=$E$117,C48=$C$118,D48&gt;4.3),(2.1+(0.09*(151+557/(D48^0.9)))),0)</f>
        <v>0</v>
      </c>
      <c r="AQ48" s="55" t="n">
        <f aca="false">IF(AND($C$11&gt;2009,E48=$E$117,C48=$C$119,D48&lt;=40),500-5*D48,0)</f>
        <v>0</v>
      </c>
      <c r="AR48" s="55" t="n">
        <f aca="false">IF(AND($C$11&gt;2009,E48=$E$117,C48=$C$119,D48&gt;40),300,0)</f>
        <v>0</v>
      </c>
      <c r="AS48" s="55" t="n">
        <f aca="false">IF(OR(AND($C$11&gt;2009,E48=$E$118,$F$12=$H$119,C48=$C$119),AND(E48=$E$118,$F$12=$H$118,C48=$C$119,$C$11&gt;2010)),75,0)</f>
        <v>0</v>
      </c>
      <c r="AT48" s="55" t="n">
        <f aca="false">IF(OR(AND($C$11&gt;2009,E48=$E$118,$F$12=$H$119,C48=$C$118),AND(E48=$E$118,$F$12=$H$118,C48=$C$118,$C$11&gt;2010)),5,0)</f>
        <v>0</v>
      </c>
      <c r="AU48" s="55" t="n">
        <f aca="false">IF(OR(AND($C$11&lt;2010,E48=$E$118,$F$12=$H$119,C48=$C$119),AND(E48=$E$118,$F$12=$H$118,C48=$C$119,$C$11&lt;2011)),150,0)</f>
        <v>0</v>
      </c>
      <c r="AV48" s="56" t="n">
        <f aca="false">IF(OR(AND($C$11&lt;2010,E48=$E$118,$F$12=$H$119,C48=$C$118),AND(E48=$E$118,$F$12=$H$118,C48=$C$118,$C$11&lt;2011)),16,0)</f>
        <v>0</v>
      </c>
      <c r="AW48" s="54" t="n">
        <f aca="false">IF(NOT(OR(ISBLANK(C48),ISBLANK(E48),ISBLANK(H48))),1,0)</f>
        <v>0</v>
      </c>
      <c r="AX48" s="55" t="n">
        <f aca="false">IF(NOT(AO48=0),AO48,IF(NOT(AO48=0),AO48,IF(NOT(AP48=0),AP48,IF(NOT(AQ48=0),AQ48,IF(NOT(AR48=0),AR48,0)))))</f>
        <v>0</v>
      </c>
      <c r="AY48" s="56" t="n">
        <f aca="false">IF(NOT(AS48=0),AS48,IF(NOT(AT48=0),AT48,IF(NOT(AU48=0),AU48,IF(NOT(AV48=0),AV48,0))))</f>
        <v>0</v>
      </c>
      <c r="BA48" s="54" t="n">
        <f aca="false">IF(AND(E48=$E$118,D48&gt;373),1,0)</f>
        <v>0</v>
      </c>
      <c r="BB48" s="54" t="n">
        <f aca="false">IF(AND(E48=$E$117,$C$11&lt;2010),1,0)</f>
        <v>0</v>
      </c>
      <c r="BC48" s="54" t="n">
        <f aca="false">IF(B48=B47,IF(AND(D48=D47,E48=E47,F48=F47),0,2),0)</f>
        <v>0</v>
      </c>
      <c r="BD48" s="106" t="str">
        <f aca="false">IF(OR(AG48=2,AH48=2,AI48=2,AJ48=2),$B$127,IF(AL48=2,$B$126,IF(BC48=2,$B$128,"")))</f>
        <v/>
      </c>
    </row>
    <row r="49" customFormat="false" ht="12" hidden="false" customHeight="false" outlineLevel="0" collapsed="false">
      <c r="A49" s="32"/>
      <c r="B49" s="93"/>
      <c r="C49" s="94"/>
      <c r="D49" s="95"/>
      <c r="E49" s="96"/>
      <c r="F49" s="97"/>
      <c r="G49" s="98"/>
      <c r="H49" s="99"/>
      <c r="I49" s="100"/>
      <c r="J49" s="101"/>
      <c r="K49" s="102"/>
      <c r="L49" s="103" t="str">
        <f aca="false">IF(E49="","",IF(AND(E49=$E$118,$F$12=$H$118),IF($C$11=2008,2,IF($C$11=2009,1.5,IF($C$11=2010,1.25,1))),1))</f>
        <v/>
      </c>
      <c r="M49" s="103" t="str">
        <f aca="false">IF(AW49=1,IF(NOT(AX49=0),AX49,IF(NOT(AY49=0),AY49,"")),"")</f>
        <v/>
      </c>
      <c r="N49" s="104" t="str">
        <f aca="false">IF(NOT(OR(O49="",O49=$B$126,O49=$B$127,O49=$B$128,O49=$B$129)),"",IF(NOT(OR(ISBLANK($C$11),ISBLANK(B49),ISBLANK(C49),ISBLANK(D49),ISBLANK(E49),ISBLANK(F49),ISBLANK(G49),ISBLANK(H49),ISBLANK(J49),ISBLANK(K49))),(M49-G49)*F49*D49*J49*K49*(10^-3)*L49,""))</f>
        <v/>
      </c>
      <c r="O49" s="105" t="str">
        <f aca="false">IF(AND(S49=1,G49&gt;M49),$B$123,IF(BB49=1,$B$131,IF(OR(AG49=1,AH49=1,AI49=1,AJ49=1,AK49=1,AL49=1,AM49=1,AN49=1),$B$125,IF(AND(E49=$E$117,H49=$H$118),$B$124,IF(BA49=1,$B$130,IF(F167=0,$B$129,IF(BD49&lt;&gt;0,BD49,"")))))))</f>
        <v/>
      </c>
      <c r="P49" s="89"/>
      <c r="Q49" s="90"/>
      <c r="R49" s="91"/>
      <c r="S49" s="57" t="n">
        <f aca="false">IF(OR(AND(E49=$E$118,$F$12=$H$118,OR($C$11=2008,$C$11=2009,$C$11=2010)),AND(E49=$E$118,$F$12=$H$119,OR($C$11=2007,$C$11=2008,$C$11=2009))),1,0)</f>
        <v>0</v>
      </c>
      <c r="T49" s="57" t="n">
        <f aca="false">IF(NOT(OR(ISBLANK($C$11),ISBLANK(B49),ISBLANK(C49),ISBLANK(D49),ISBLANK(E49),ISBLANK(F49),ISBLANK(G49),ISBLANK(#REF!),ISBLANK(H49),ISBLANK(J49),ISBLANK(K49))),1,0)</f>
        <v>0</v>
      </c>
      <c r="U49" s="54" t="n">
        <f aca="false">IF(C49=$C$118,IF(AND(E49=$E$117,N49&gt;0),N49,0),0)</f>
        <v>0</v>
      </c>
      <c r="V49" s="55" t="n">
        <f aca="false">IF(C49=$C$118,IF(AND(E49=$E$117,N49&lt;0),N49,0),0)</f>
        <v>0</v>
      </c>
      <c r="W49" s="55" t="n">
        <f aca="false">IF(H49=$H$118,0,IF(C49=$C$118,IF(E49=$E$118,IF(S49=1,N49,0),0),0))</f>
        <v>0</v>
      </c>
      <c r="X49" s="55" t="n">
        <f aca="false">IF(H49=$H$118,0,IF(C49=$C$118,IF(E49=$E$118,IF(AND(S49&lt;&gt;1,N49&gt;0),N49,0),0),0))</f>
        <v>0</v>
      </c>
      <c r="Y49" s="55" t="n">
        <f aca="false">IF(H49=$H$118,0,IF(C49=$C$118,IF(E49=$E$118,IF(AND(S49&lt;&gt;1,N49&lt;0),N49,0),0),0))</f>
        <v>0</v>
      </c>
      <c r="Z49" s="56" t="n">
        <f aca="false">IF(C49=$C$118,IF(E49=$E$118,IF(H49=$H$118,N49,0),0),0)</f>
        <v>0</v>
      </c>
      <c r="AA49" s="54" t="n">
        <f aca="false">IF(C49=$C$119,IF(AND(E49=$E$117,N49&gt;0),N49,0),0)</f>
        <v>0</v>
      </c>
      <c r="AB49" s="55" t="n">
        <f aca="false">IF(C49=$C$119,IF(AND(E49=$E$117,N49&lt;0),N49,0),0)</f>
        <v>0</v>
      </c>
      <c r="AC49" s="55" t="n">
        <f aca="false">IF(H49=$H$118,0,IF(C49=$C$119,IF(E49=$E$118,IF(S49=1,N49,0),0),0))</f>
        <v>0</v>
      </c>
      <c r="AD49" s="55" t="n">
        <f aca="false">IF(H49=$H$118,0,IF(C49=$C$119,IF(E49=$E$118,IF(AND(S49&lt;&gt;1,N49&gt;0),N49,0),0),0))</f>
        <v>0</v>
      </c>
      <c r="AE49" s="55" t="n">
        <f aca="false">IF(H49=$H$118,0,IF(C49=$C$119,IF(E49=$E$118,IF(AND(S49&lt;&gt;1,N49&lt;0),N49,0),0),0))</f>
        <v>0</v>
      </c>
      <c r="AF49" s="55" t="n">
        <f aca="false">IF(C49=$C$119,IF(E49=$E$118,IF(H49=$H$118,N49,0),0),0)</f>
        <v>0</v>
      </c>
      <c r="AG49" s="54" t="n">
        <f aca="false">IF(AND(E49=$E$117,C49=$C$118,D49&lt;=4.3,G49&gt;81),IF(OR($C$11=2010,$C$11=2011),2,1),0)</f>
        <v>0</v>
      </c>
      <c r="AH49" s="55" t="n">
        <f aca="false">IF(AND(E49=$E$117,C49=$C$118,D49&gt;4.3),IF(G49&gt;(6+0.25*(151+557/(D49^0.9))),IF(OR($C$11=2010,$C$11=2011),2,1),0),0)</f>
        <v>0</v>
      </c>
      <c r="AI49" s="55" t="n">
        <f aca="false">IF(AND(OR(E49=$E$117,AND(E49=$E$118,H49=$H$118)),C49=$C$119,D49&lt;=40,G49&gt;(650-5*D49)),IF(OR($C$11=2010,$C$11=2011),2,1),0)</f>
        <v>0</v>
      </c>
      <c r="AJ49" s="55" t="n">
        <f aca="false">IF(AND(OR(E49=$E$117,AND(E49=$E$118,H49=$H$118)),C49=$C$119,D49&gt;40,G49&gt;450),IF(OR($C$11=2010,$C$11=2011),2,1),0)</f>
        <v>0</v>
      </c>
      <c r="AK49" s="55" t="n">
        <f aca="false">IF(AND(E49=$E$118,H49=$H$119,C49=$C$119,G49&gt;150),1,0)</f>
        <v>0</v>
      </c>
      <c r="AL49" s="55" t="n">
        <f aca="false">IF(AND(E49=$E$118,H49=$H$119,C49=$C$118,G49&gt;16),IF(AND($F$12=$H$118,$C$11&gt;2010,$C$11&lt;2014,C49=$C$118,G49=22),2,1),0)</f>
        <v>0</v>
      </c>
      <c r="AM49" s="55" t="n">
        <f aca="false">IF(T49=1,IF(AND(E49=$E$118,H49=$H$118,C49=$C$118,OR(AND(D49&lt;=4.3,G49&gt;30),AND(D49&gt;4.3,G49&gt;(2.1+(0.09*(151+557/D49^0.9)))))),1,0),0)</f>
        <v>0</v>
      </c>
      <c r="AN49" s="56" t="n">
        <f aca="false">IF(AND(E49=$E$118,H49=$H$118,C49=$C$119,OR(AND(D49&lt;=40,G49&gt;(500-5*D49)),AND(D49&gt;40,G49&gt;300))),1,0)</f>
        <v>0</v>
      </c>
      <c r="AO49" s="54" t="n">
        <f aca="false">IF(AND($C$11&gt;2009,E49=$E$117,C49=$C$118,D49&lt;=4.3),30,0)</f>
        <v>0</v>
      </c>
      <c r="AP49" s="55" t="n">
        <f aca="false">IF(AND($C$11&gt;2009,E49=$E$117,C49=$C$118,D49&gt;4.3),(2.1+(0.09*(151+557/(D49^0.9)))),0)</f>
        <v>0</v>
      </c>
      <c r="AQ49" s="55" t="n">
        <f aca="false">IF(AND($C$11&gt;2009,E49=$E$117,C49=$C$119,D49&lt;=40),500-5*D49,0)</f>
        <v>0</v>
      </c>
      <c r="AR49" s="55" t="n">
        <f aca="false">IF(AND($C$11&gt;2009,E49=$E$117,C49=$C$119,D49&gt;40),300,0)</f>
        <v>0</v>
      </c>
      <c r="AS49" s="55" t="n">
        <f aca="false">IF(OR(AND($C$11&gt;2009,E49=$E$118,$F$12=$H$119,C49=$C$119),AND(E49=$E$118,$F$12=$H$118,C49=$C$119,$C$11&gt;2010)),75,0)</f>
        <v>0</v>
      </c>
      <c r="AT49" s="55" t="n">
        <f aca="false">IF(OR(AND($C$11&gt;2009,E49=$E$118,$F$12=$H$119,C49=$C$118),AND(E49=$E$118,$F$12=$H$118,C49=$C$118,$C$11&gt;2010)),5,0)</f>
        <v>0</v>
      </c>
      <c r="AU49" s="55" t="n">
        <f aca="false">IF(OR(AND($C$11&lt;2010,E49=$E$118,$F$12=$H$119,C49=$C$119),AND(E49=$E$118,$F$12=$H$118,C49=$C$119,$C$11&lt;2011)),150,0)</f>
        <v>0</v>
      </c>
      <c r="AV49" s="56" t="n">
        <f aca="false">IF(OR(AND($C$11&lt;2010,E49=$E$118,$F$12=$H$119,C49=$C$118),AND(E49=$E$118,$F$12=$H$118,C49=$C$118,$C$11&lt;2011)),16,0)</f>
        <v>0</v>
      </c>
      <c r="AW49" s="54" t="n">
        <f aca="false">IF(NOT(OR(ISBLANK(C49),ISBLANK(E49),ISBLANK(H49))),1,0)</f>
        <v>0</v>
      </c>
      <c r="AX49" s="55" t="n">
        <f aca="false">IF(NOT(AO49=0),AO49,IF(NOT(AO49=0),AO49,IF(NOT(AP49=0),AP49,IF(NOT(AQ49=0),AQ49,IF(NOT(AR49=0),AR49,0)))))</f>
        <v>0</v>
      </c>
      <c r="AY49" s="56" t="n">
        <f aca="false">IF(NOT(AS49=0),AS49,IF(NOT(AT49=0),AT49,IF(NOT(AU49=0),AU49,IF(NOT(AV49=0),AV49,0))))</f>
        <v>0</v>
      </c>
      <c r="BA49" s="54" t="n">
        <f aca="false">IF(AND(E49=$E$118,D49&gt;373),1,0)</f>
        <v>0</v>
      </c>
      <c r="BB49" s="54" t="n">
        <f aca="false">IF(AND(E49=$E$117,$C$11&lt;2010),1,0)</f>
        <v>0</v>
      </c>
      <c r="BC49" s="54" t="n">
        <f aca="false">IF(B49=B48,IF(AND(D49=D48,E49=E48,F49=F48),0,2),0)</f>
        <v>0</v>
      </c>
      <c r="BD49" s="106" t="str">
        <f aca="false">IF(OR(AG49=2,AH49=2,AI49=2,AJ49=2),$B$127,IF(AL49=2,$B$126,IF(BC49=2,$B$128,"")))</f>
        <v/>
      </c>
    </row>
    <row r="50" customFormat="false" ht="12" hidden="false" customHeight="false" outlineLevel="0" collapsed="false">
      <c r="A50" s="32"/>
      <c r="B50" s="93"/>
      <c r="C50" s="94"/>
      <c r="D50" s="95"/>
      <c r="E50" s="96"/>
      <c r="F50" s="97"/>
      <c r="G50" s="98"/>
      <c r="H50" s="99"/>
      <c r="I50" s="100"/>
      <c r="J50" s="101"/>
      <c r="K50" s="102"/>
      <c r="L50" s="103" t="str">
        <f aca="false">IF(E50="","",IF(AND(E50=$E$118,$F$12=$H$118),IF($C$11=2008,2,IF($C$11=2009,1.5,IF($C$11=2010,1.25,1))),1))</f>
        <v/>
      </c>
      <c r="M50" s="103" t="str">
        <f aca="false">IF(AW50=1,IF(NOT(AX50=0),AX50,IF(NOT(AY50=0),AY50,"")),"")</f>
        <v/>
      </c>
      <c r="N50" s="104" t="str">
        <f aca="false">IF(NOT(OR(O50="",O50=$B$126,O50=$B$127,O50=$B$128,O50=$B$129)),"",IF(NOT(OR(ISBLANK($C$11),ISBLANK(B50),ISBLANK(C50),ISBLANK(D50),ISBLANK(E50),ISBLANK(F50),ISBLANK(G50),ISBLANK(H50),ISBLANK(J50),ISBLANK(K50))),(M50-G50)*F50*D50*J50*K50*(10^-3)*L50,""))</f>
        <v/>
      </c>
      <c r="O50" s="105" t="str">
        <f aca="false">IF(AND(S50=1,G50&gt;M50),$B$123,IF(BB50=1,$B$131,IF(OR(AG50=1,AH50=1,AI50=1,AJ50=1,AK50=1,AL50=1,AM50=1,AN50=1),$B$125,IF(AND(E50=$E$117,H50=$H$118),$B$124,IF(BA50=1,$B$130,IF(F168=0,$B$129,IF(BD50&lt;&gt;0,BD50,"")))))))</f>
        <v/>
      </c>
      <c r="P50" s="89"/>
      <c r="Q50" s="90"/>
      <c r="R50" s="91"/>
      <c r="S50" s="57" t="n">
        <f aca="false">IF(OR(AND(E50=$E$118,$F$12=$H$118,OR($C$11=2008,$C$11=2009,$C$11=2010)),AND(E50=$E$118,$F$12=$H$119,OR($C$11=2007,$C$11=2008,$C$11=2009))),1,0)</f>
        <v>0</v>
      </c>
      <c r="T50" s="57" t="n">
        <f aca="false">IF(NOT(OR(ISBLANK($C$11),ISBLANK(B50),ISBLANK(C50),ISBLANK(D50),ISBLANK(E50),ISBLANK(F50),ISBLANK(G50),ISBLANK(#REF!),ISBLANK(H50),ISBLANK(J50),ISBLANK(K50))),1,0)</f>
        <v>0</v>
      </c>
      <c r="U50" s="54" t="n">
        <f aca="false">IF(C50=$C$118,IF(AND(E50=$E$117,N50&gt;0),N50,0),0)</f>
        <v>0</v>
      </c>
      <c r="V50" s="55" t="n">
        <f aca="false">IF(C50=$C$118,IF(AND(E50=$E$117,N50&lt;0),N50,0),0)</f>
        <v>0</v>
      </c>
      <c r="W50" s="55" t="n">
        <f aca="false">IF(H50=$H$118,0,IF(C50=$C$118,IF(E50=$E$118,IF(S50=1,N50,0),0),0))</f>
        <v>0</v>
      </c>
      <c r="X50" s="55" t="n">
        <f aca="false">IF(H50=$H$118,0,IF(C50=$C$118,IF(E50=$E$118,IF(AND(S50&lt;&gt;1,N50&gt;0),N50,0),0),0))</f>
        <v>0</v>
      </c>
      <c r="Y50" s="55" t="n">
        <f aca="false">IF(H50=$H$118,0,IF(C50=$C$118,IF(E50=$E$118,IF(AND(S50&lt;&gt;1,N50&lt;0),N50,0),0),0))</f>
        <v>0</v>
      </c>
      <c r="Z50" s="56" t="n">
        <f aca="false">IF(C50=$C$118,IF(E50=$E$118,IF(H50=$H$118,N50,0),0),0)</f>
        <v>0</v>
      </c>
      <c r="AA50" s="54" t="n">
        <f aca="false">IF(C50=$C$119,IF(AND(E50=$E$117,N50&gt;0),N50,0),0)</f>
        <v>0</v>
      </c>
      <c r="AB50" s="55" t="n">
        <f aca="false">IF(C50=$C$119,IF(AND(E50=$E$117,N50&lt;0),N50,0),0)</f>
        <v>0</v>
      </c>
      <c r="AC50" s="55" t="n">
        <f aca="false">IF(H50=$H$118,0,IF(C50=$C$119,IF(E50=$E$118,IF(S50=1,N50,0),0),0))</f>
        <v>0</v>
      </c>
      <c r="AD50" s="55" t="n">
        <f aca="false">IF(H50=$H$118,0,IF(C50=$C$119,IF(E50=$E$118,IF(AND(S50&lt;&gt;1,N50&gt;0),N50,0),0),0))</f>
        <v>0</v>
      </c>
      <c r="AE50" s="55" t="n">
        <f aca="false">IF(H50=$H$118,0,IF(C50=$C$119,IF(E50=$E$118,IF(AND(S50&lt;&gt;1,N50&lt;0),N50,0),0),0))</f>
        <v>0</v>
      </c>
      <c r="AF50" s="55" t="n">
        <f aca="false">IF(C50=$C$119,IF(E50=$E$118,IF(H50=$H$118,N50,0),0),0)</f>
        <v>0</v>
      </c>
      <c r="AG50" s="54" t="n">
        <f aca="false">IF(AND(E50=$E$117,C50=$C$118,D50&lt;=4.3,G50&gt;81),IF(OR($C$11=2010,$C$11=2011),2,1),0)</f>
        <v>0</v>
      </c>
      <c r="AH50" s="55" t="n">
        <f aca="false">IF(AND(E50=$E$117,C50=$C$118,D50&gt;4.3),IF(G50&gt;(6+0.25*(151+557/(D50^0.9))),IF(OR($C$11=2010,$C$11=2011),2,1),0),0)</f>
        <v>0</v>
      </c>
      <c r="AI50" s="55" t="n">
        <f aca="false">IF(AND(OR(E50=$E$117,AND(E50=$E$118,H50=$H$118)),C50=$C$119,D50&lt;=40,G50&gt;(650-5*D50)),IF(OR($C$11=2010,$C$11=2011),2,1),0)</f>
        <v>0</v>
      </c>
      <c r="AJ50" s="55" t="n">
        <f aca="false">IF(AND(OR(E50=$E$117,AND(E50=$E$118,H50=$H$118)),C50=$C$119,D50&gt;40,G50&gt;450),IF(OR($C$11=2010,$C$11=2011),2,1),0)</f>
        <v>0</v>
      </c>
      <c r="AK50" s="55" t="n">
        <f aca="false">IF(AND(E50=$E$118,H50=$H$119,C50=$C$119,G50&gt;150),1,0)</f>
        <v>0</v>
      </c>
      <c r="AL50" s="55" t="n">
        <f aca="false">IF(AND(E50=$E$118,H50=$H$119,C50=$C$118,G50&gt;16),IF(AND($F$12=$H$118,$C$11&gt;2010,$C$11&lt;2014,C50=$C$118,G50=22),2,1),0)</f>
        <v>0</v>
      </c>
      <c r="AM50" s="55" t="n">
        <f aca="false">IF(T50=1,IF(AND(E50=$E$118,H50=$H$118,C50=$C$118,OR(AND(D50&lt;=4.3,G50&gt;30),AND(D50&gt;4.3,G50&gt;(2.1+(0.09*(151+557/D50^0.9)))))),1,0),0)</f>
        <v>0</v>
      </c>
      <c r="AN50" s="56" t="n">
        <f aca="false">IF(AND(E50=$E$118,H50=$H$118,C50=$C$119,OR(AND(D50&lt;=40,G50&gt;(500-5*D50)),AND(D50&gt;40,G50&gt;300))),1,0)</f>
        <v>0</v>
      </c>
      <c r="AO50" s="54" t="n">
        <f aca="false">IF(AND($C$11&gt;2009,E50=$E$117,C50=$C$118,D50&lt;=4.3),30,0)</f>
        <v>0</v>
      </c>
      <c r="AP50" s="55" t="n">
        <f aca="false">IF(AND($C$11&gt;2009,E50=$E$117,C50=$C$118,D50&gt;4.3),(2.1+(0.09*(151+557/(D50^0.9)))),0)</f>
        <v>0</v>
      </c>
      <c r="AQ50" s="55" t="n">
        <f aca="false">IF(AND($C$11&gt;2009,E50=$E$117,C50=$C$119,D50&lt;=40),500-5*D50,0)</f>
        <v>0</v>
      </c>
      <c r="AR50" s="55" t="n">
        <f aca="false">IF(AND($C$11&gt;2009,E50=$E$117,C50=$C$119,D50&gt;40),300,0)</f>
        <v>0</v>
      </c>
      <c r="AS50" s="55" t="n">
        <f aca="false">IF(OR(AND($C$11&gt;2009,E50=$E$118,$F$12=$H$119,C50=$C$119),AND(E50=$E$118,$F$12=$H$118,C50=$C$119,$C$11&gt;2010)),75,0)</f>
        <v>0</v>
      </c>
      <c r="AT50" s="55" t="n">
        <f aca="false">IF(OR(AND($C$11&gt;2009,E50=$E$118,$F$12=$H$119,C50=$C$118),AND(E50=$E$118,$F$12=$H$118,C50=$C$118,$C$11&gt;2010)),5,0)</f>
        <v>0</v>
      </c>
      <c r="AU50" s="55" t="n">
        <f aca="false">IF(OR(AND($C$11&lt;2010,E50=$E$118,$F$12=$H$119,C50=$C$119),AND(E50=$E$118,$F$12=$H$118,C50=$C$119,$C$11&lt;2011)),150,0)</f>
        <v>0</v>
      </c>
      <c r="AV50" s="56" t="n">
        <f aca="false">IF(OR(AND($C$11&lt;2010,E50=$E$118,$F$12=$H$119,C50=$C$118),AND(E50=$E$118,$F$12=$H$118,C50=$C$118,$C$11&lt;2011)),16,0)</f>
        <v>0</v>
      </c>
      <c r="AW50" s="54" t="n">
        <f aca="false">IF(NOT(OR(ISBLANK(C50),ISBLANK(E50),ISBLANK(H50))),1,0)</f>
        <v>0</v>
      </c>
      <c r="AX50" s="55" t="n">
        <f aca="false">IF(NOT(AO50=0),AO50,IF(NOT(AO50=0),AO50,IF(NOT(AP50=0),AP50,IF(NOT(AQ50=0),AQ50,IF(NOT(AR50=0),AR50,0)))))</f>
        <v>0</v>
      </c>
      <c r="AY50" s="56" t="n">
        <f aca="false">IF(NOT(AS50=0),AS50,IF(NOT(AT50=0),AT50,IF(NOT(AU50=0),AU50,IF(NOT(AV50=0),AV50,0))))</f>
        <v>0</v>
      </c>
      <c r="BA50" s="54" t="n">
        <f aca="false">IF(AND(E50=$E$118,D50&gt;373),1,0)</f>
        <v>0</v>
      </c>
      <c r="BB50" s="54" t="n">
        <f aca="false">IF(AND(E50=$E$117,$C$11&lt;2010),1,0)</f>
        <v>0</v>
      </c>
      <c r="BC50" s="54" t="n">
        <f aca="false">IF(B50=B49,IF(AND(D50=D49,E50=E49,F50=F49),0,2),0)</f>
        <v>0</v>
      </c>
      <c r="BD50" s="106" t="str">
        <f aca="false">IF(OR(AG50=2,AH50=2,AI50=2,AJ50=2),$B$127,IF(AL50=2,$B$126,IF(BC50=2,$B$128,"")))</f>
        <v/>
      </c>
    </row>
    <row r="51" customFormat="false" ht="12" hidden="false" customHeight="false" outlineLevel="0" collapsed="false">
      <c r="A51" s="32"/>
      <c r="B51" s="93"/>
      <c r="C51" s="94"/>
      <c r="D51" s="95"/>
      <c r="E51" s="96"/>
      <c r="F51" s="97"/>
      <c r="G51" s="98"/>
      <c r="H51" s="99"/>
      <c r="I51" s="100"/>
      <c r="J51" s="101"/>
      <c r="K51" s="102"/>
      <c r="L51" s="103" t="str">
        <f aca="false">IF(E51="","",IF(AND(E51=$E$118,$F$12=$H$118),IF($C$11=2008,2,IF($C$11=2009,1.5,IF($C$11=2010,1.25,1))),1))</f>
        <v/>
      </c>
      <c r="M51" s="103" t="str">
        <f aca="false">IF(AW51=1,IF(NOT(AX51=0),AX51,IF(NOT(AY51=0),AY51,"")),"")</f>
        <v/>
      </c>
      <c r="N51" s="104" t="str">
        <f aca="false">IF(NOT(OR(O51="",O51=$B$126,O51=$B$127,O51=$B$128,O51=$B$129)),"",IF(NOT(OR(ISBLANK($C$11),ISBLANK(B51),ISBLANK(C51),ISBLANK(D51),ISBLANK(E51),ISBLANK(F51),ISBLANK(G51),ISBLANK(H51),ISBLANK(J51),ISBLANK(K51))),(M51-G51)*F51*D51*J51*K51*(10^-3)*L51,""))</f>
        <v/>
      </c>
      <c r="O51" s="105" t="str">
        <f aca="false">IF(AND(S51=1,G51&gt;M51),$B$123,IF(BB51=1,$B$131,IF(OR(AG51=1,AH51=1,AI51=1,AJ51=1,AK51=1,AL51=1,AM51=1,AN51=1),$B$125,IF(AND(E51=$E$117,H51=$H$118),$B$124,IF(BA51=1,$B$130,IF(F169=0,$B$129,IF(BD51&lt;&gt;0,BD51,"")))))))</f>
        <v/>
      </c>
      <c r="P51" s="89"/>
      <c r="Q51" s="90"/>
      <c r="R51" s="91"/>
      <c r="S51" s="57" t="n">
        <f aca="false">IF(OR(AND(E51=$E$118,$F$12=$H$118,OR($C$11=2008,$C$11=2009,$C$11=2010)),AND(E51=$E$118,$F$12=$H$119,OR($C$11=2007,$C$11=2008,$C$11=2009))),1,0)</f>
        <v>0</v>
      </c>
      <c r="T51" s="57" t="n">
        <f aca="false">IF(NOT(OR(ISBLANK($C$11),ISBLANK(B51),ISBLANK(C51),ISBLANK(D51),ISBLANK(E51),ISBLANK(F51),ISBLANK(G51),ISBLANK(#REF!),ISBLANK(H51),ISBLANK(J51),ISBLANK(K51))),1,0)</f>
        <v>0</v>
      </c>
      <c r="U51" s="54" t="n">
        <f aca="false">IF(C51=$C$118,IF(AND(E51=$E$117,N51&gt;0),N51,0),0)</f>
        <v>0</v>
      </c>
      <c r="V51" s="55" t="n">
        <f aca="false">IF(C51=$C$118,IF(AND(E51=$E$117,N51&lt;0),N51,0),0)</f>
        <v>0</v>
      </c>
      <c r="W51" s="55" t="n">
        <f aca="false">IF(H51=$H$118,0,IF(C51=$C$118,IF(E51=$E$118,IF(S51=1,N51,0),0),0))</f>
        <v>0</v>
      </c>
      <c r="X51" s="55" t="n">
        <f aca="false">IF(H51=$H$118,0,IF(C51=$C$118,IF(E51=$E$118,IF(AND(S51&lt;&gt;1,N51&gt;0),N51,0),0),0))</f>
        <v>0</v>
      </c>
      <c r="Y51" s="55" t="n">
        <f aca="false">IF(H51=$H$118,0,IF(C51=$C$118,IF(E51=$E$118,IF(AND(S51&lt;&gt;1,N51&lt;0),N51,0),0),0))</f>
        <v>0</v>
      </c>
      <c r="Z51" s="56" t="n">
        <f aca="false">IF(C51=$C$118,IF(E51=$E$118,IF(H51=$H$118,N51,0),0),0)</f>
        <v>0</v>
      </c>
      <c r="AA51" s="54" t="n">
        <f aca="false">IF(C51=$C$119,IF(AND(E51=$E$117,N51&gt;0),N51,0),0)</f>
        <v>0</v>
      </c>
      <c r="AB51" s="55" t="n">
        <f aca="false">IF(C51=$C$119,IF(AND(E51=$E$117,N51&lt;0),N51,0),0)</f>
        <v>0</v>
      </c>
      <c r="AC51" s="55" t="n">
        <f aca="false">IF(H51=$H$118,0,IF(C51=$C$119,IF(E51=$E$118,IF(S51=1,N51,0),0),0))</f>
        <v>0</v>
      </c>
      <c r="AD51" s="55" t="n">
        <f aca="false">IF(H51=$H$118,0,IF(C51=$C$119,IF(E51=$E$118,IF(AND(S51&lt;&gt;1,N51&gt;0),N51,0),0),0))</f>
        <v>0</v>
      </c>
      <c r="AE51" s="55" t="n">
        <f aca="false">IF(H51=$H$118,0,IF(C51=$C$119,IF(E51=$E$118,IF(AND(S51&lt;&gt;1,N51&lt;0),N51,0),0),0))</f>
        <v>0</v>
      </c>
      <c r="AF51" s="55" t="n">
        <f aca="false">IF(C51=$C$119,IF(E51=$E$118,IF(H51=$H$118,N51,0),0),0)</f>
        <v>0</v>
      </c>
      <c r="AG51" s="54" t="n">
        <f aca="false">IF(AND(E51=$E$117,C51=$C$118,D51&lt;=4.3,G51&gt;81),IF(OR($C$11=2010,$C$11=2011),2,1),0)</f>
        <v>0</v>
      </c>
      <c r="AH51" s="55" t="n">
        <f aca="false">IF(AND(E51=$E$117,C51=$C$118,D51&gt;4.3),IF(G51&gt;(6+0.25*(151+557/(D51^0.9))),IF(OR($C$11=2010,$C$11=2011),2,1),0),0)</f>
        <v>0</v>
      </c>
      <c r="AI51" s="55" t="n">
        <f aca="false">IF(AND(OR(E51=$E$117,AND(E51=$E$118,H51=$H$118)),C51=$C$119,D51&lt;=40,G51&gt;(650-5*D51)),IF(OR($C$11=2010,$C$11=2011),2,1),0)</f>
        <v>0</v>
      </c>
      <c r="AJ51" s="55" t="n">
        <f aca="false">IF(AND(OR(E51=$E$117,AND(E51=$E$118,H51=$H$118)),C51=$C$119,D51&gt;40,G51&gt;450),IF(OR($C$11=2010,$C$11=2011),2,1),0)</f>
        <v>0</v>
      </c>
      <c r="AK51" s="55" t="n">
        <f aca="false">IF(AND(E51=$E$118,H51=$H$119,C51=$C$119,G51&gt;150),1,0)</f>
        <v>0</v>
      </c>
      <c r="AL51" s="55" t="n">
        <f aca="false">IF(AND(E51=$E$118,H51=$H$119,C51=$C$118,G51&gt;16),IF(AND($F$12=$H$118,$C$11&gt;2010,$C$11&lt;2014,C51=$C$118,G51=22),2,1),0)</f>
        <v>0</v>
      </c>
      <c r="AM51" s="55" t="n">
        <f aca="false">IF(T51=1,IF(AND(E51=$E$118,H51=$H$118,C51=$C$118,OR(AND(D51&lt;=4.3,G51&gt;30),AND(D51&gt;4.3,G51&gt;(2.1+(0.09*(151+557/D51^0.9)))))),1,0),0)</f>
        <v>0</v>
      </c>
      <c r="AN51" s="56" t="n">
        <f aca="false">IF(AND(E51=$E$118,H51=$H$118,C51=$C$119,OR(AND(D51&lt;=40,G51&gt;(500-5*D51)),AND(D51&gt;40,G51&gt;300))),1,0)</f>
        <v>0</v>
      </c>
      <c r="AO51" s="54" t="n">
        <f aca="false">IF(AND($C$11&gt;2009,E51=$E$117,C51=$C$118,D51&lt;=4.3),30,0)</f>
        <v>0</v>
      </c>
      <c r="AP51" s="55" t="n">
        <f aca="false">IF(AND($C$11&gt;2009,E51=$E$117,C51=$C$118,D51&gt;4.3),(2.1+(0.09*(151+557/(D51^0.9)))),0)</f>
        <v>0</v>
      </c>
      <c r="AQ51" s="55" t="n">
        <f aca="false">IF(AND($C$11&gt;2009,E51=$E$117,C51=$C$119,D51&lt;=40),500-5*D51,0)</f>
        <v>0</v>
      </c>
      <c r="AR51" s="55" t="n">
        <f aca="false">IF(AND($C$11&gt;2009,E51=$E$117,C51=$C$119,D51&gt;40),300,0)</f>
        <v>0</v>
      </c>
      <c r="AS51" s="55" t="n">
        <f aca="false">IF(OR(AND($C$11&gt;2009,E51=$E$118,$F$12=$H$119,C51=$C$119),AND(E51=$E$118,$F$12=$H$118,C51=$C$119,$C$11&gt;2010)),75,0)</f>
        <v>0</v>
      </c>
      <c r="AT51" s="55" t="n">
        <f aca="false">IF(OR(AND($C$11&gt;2009,E51=$E$118,$F$12=$H$119,C51=$C$118),AND(E51=$E$118,$F$12=$H$118,C51=$C$118,$C$11&gt;2010)),5,0)</f>
        <v>0</v>
      </c>
      <c r="AU51" s="55" t="n">
        <f aca="false">IF(OR(AND($C$11&lt;2010,E51=$E$118,$F$12=$H$119,C51=$C$119),AND(E51=$E$118,$F$12=$H$118,C51=$C$119,$C$11&lt;2011)),150,0)</f>
        <v>0</v>
      </c>
      <c r="AV51" s="56" t="n">
        <f aca="false">IF(OR(AND($C$11&lt;2010,E51=$E$118,$F$12=$H$119,C51=$C$118),AND(E51=$E$118,$F$12=$H$118,C51=$C$118,$C$11&lt;2011)),16,0)</f>
        <v>0</v>
      </c>
      <c r="AW51" s="54" t="n">
        <f aca="false">IF(NOT(OR(ISBLANK(C51),ISBLANK(E51),ISBLANK(H51))),1,0)</f>
        <v>0</v>
      </c>
      <c r="AX51" s="55" t="n">
        <f aca="false">IF(NOT(AO51=0),AO51,IF(NOT(AO51=0),AO51,IF(NOT(AP51=0),AP51,IF(NOT(AQ51=0),AQ51,IF(NOT(AR51=0),AR51,0)))))</f>
        <v>0</v>
      </c>
      <c r="AY51" s="56" t="n">
        <f aca="false">IF(NOT(AS51=0),AS51,IF(NOT(AT51=0),AT51,IF(NOT(AU51=0),AU51,IF(NOT(AV51=0),AV51,0))))</f>
        <v>0</v>
      </c>
      <c r="BA51" s="54" t="n">
        <f aca="false">IF(AND(E51=$E$118,D51&gt;373),1,0)</f>
        <v>0</v>
      </c>
      <c r="BB51" s="54" t="n">
        <f aca="false">IF(AND(E51=$E$117,$C$11&lt;2010),1,0)</f>
        <v>0</v>
      </c>
      <c r="BC51" s="54" t="n">
        <f aca="false">IF(B51=B50,IF(AND(D51=D50,E51=E50,F51=F50),0,2),0)</f>
        <v>0</v>
      </c>
      <c r="BD51" s="106" t="str">
        <f aca="false">IF(OR(AG51=2,AH51=2,AI51=2,AJ51=2),$B$127,IF(AL51=2,$B$126,IF(BC51=2,$B$128,"")))</f>
        <v/>
      </c>
    </row>
    <row r="52" customFormat="false" ht="12" hidden="false" customHeight="false" outlineLevel="0" collapsed="false">
      <c r="A52" s="32"/>
      <c r="B52" s="93"/>
      <c r="C52" s="94"/>
      <c r="D52" s="95"/>
      <c r="E52" s="96"/>
      <c r="F52" s="97"/>
      <c r="G52" s="98"/>
      <c r="H52" s="99"/>
      <c r="I52" s="100"/>
      <c r="J52" s="101"/>
      <c r="K52" s="102"/>
      <c r="L52" s="103" t="str">
        <f aca="false">IF(E52="","",IF(AND(E52=$E$118,$F$12=$H$118),IF($C$11=2008,2,IF($C$11=2009,1.5,IF($C$11=2010,1.25,1))),1))</f>
        <v/>
      </c>
      <c r="M52" s="103" t="str">
        <f aca="false">IF(AW52=1,IF(NOT(AX52=0),AX52,IF(NOT(AY52=0),AY52,"")),"")</f>
        <v/>
      </c>
      <c r="N52" s="104" t="str">
        <f aca="false">IF(NOT(OR(O52="",O52=$B$126,O52=$B$127,O52=$B$128,O52=$B$129)),"",IF(NOT(OR(ISBLANK($C$11),ISBLANK(B52),ISBLANK(C52),ISBLANK(D52),ISBLANK(E52),ISBLANK(F52),ISBLANK(G52),ISBLANK(H52),ISBLANK(J52),ISBLANK(K52))),(M52-G52)*F52*D52*J52*K52*(10^-3)*L52,""))</f>
        <v/>
      </c>
      <c r="O52" s="105" t="str">
        <f aca="false">IF(AND(S52=1,G52&gt;M52),$B$123,IF(BB52=1,$B$131,IF(OR(AG52=1,AH52=1,AI52=1,AJ52=1,AK52=1,AL52=1,AM52=1,AN52=1),$B$125,IF(AND(E52=$E$117,H52=$H$118),$B$124,IF(BA52=1,$B$130,IF(F170=0,$B$129,IF(BD52&lt;&gt;0,BD52,"")))))))</f>
        <v/>
      </c>
      <c r="P52" s="89"/>
      <c r="Q52" s="90"/>
      <c r="R52" s="91"/>
      <c r="S52" s="57" t="n">
        <f aca="false">IF(OR(AND(E52=$E$118,$F$12=$H$118,OR($C$11=2008,$C$11=2009,$C$11=2010)),AND(E52=$E$118,$F$12=$H$119,OR($C$11=2007,$C$11=2008,$C$11=2009))),1,0)</f>
        <v>0</v>
      </c>
      <c r="T52" s="57" t="n">
        <f aca="false">IF(NOT(OR(ISBLANK($C$11),ISBLANK(B52),ISBLANK(C52),ISBLANK(D52),ISBLANK(E52),ISBLANK(F52),ISBLANK(G52),ISBLANK(#REF!),ISBLANK(H52),ISBLANK(J52),ISBLANK(K52))),1,0)</f>
        <v>0</v>
      </c>
      <c r="U52" s="54" t="n">
        <f aca="false">IF(C52=$C$118,IF(AND(E52=$E$117,N52&gt;0),N52,0),0)</f>
        <v>0</v>
      </c>
      <c r="V52" s="55" t="n">
        <f aca="false">IF(C52=$C$118,IF(AND(E52=$E$117,N52&lt;0),N52,0),0)</f>
        <v>0</v>
      </c>
      <c r="W52" s="55" t="n">
        <f aca="false">IF(H52=$H$118,0,IF(C52=$C$118,IF(E52=$E$118,IF(S52=1,N52,0),0),0))</f>
        <v>0</v>
      </c>
      <c r="X52" s="55" t="n">
        <f aca="false">IF(H52=$H$118,0,IF(C52=$C$118,IF(E52=$E$118,IF(AND(S52&lt;&gt;1,N52&gt;0),N52,0),0),0))</f>
        <v>0</v>
      </c>
      <c r="Y52" s="55" t="n">
        <f aca="false">IF(H52=$H$118,0,IF(C52=$C$118,IF(E52=$E$118,IF(AND(S52&lt;&gt;1,N52&lt;0),N52,0),0),0))</f>
        <v>0</v>
      </c>
      <c r="Z52" s="56" t="n">
        <f aca="false">IF(C52=$C$118,IF(E52=$E$118,IF(H52=$H$118,N52,0),0),0)</f>
        <v>0</v>
      </c>
      <c r="AA52" s="54" t="n">
        <f aca="false">IF(C52=$C$119,IF(AND(E52=$E$117,N52&gt;0),N52,0),0)</f>
        <v>0</v>
      </c>
      <c r="AB52" s="55" t="n">
        <f aca="false">IF(C52=$C$119,IF(AND(E52=$E$117,N52&lt;0),N52,0),0)</f>
        <v>0</v>
      </c>
      <c r="AC52" s="55" t="n">
        <f aca="false">IF(H52=$H$118,0,IF(C52=$C$119,IF(E52=$E$118,IF(S52=1,N52,0),0),0))</f>
        <v>0</v>
      </c>
      <c r="AD52" s="55" t="n">
        <f aca="false">IF(H52=$H$118,0,IF(C52=$C$119,IF(E52=$E$118,IF(AND(S52&lt;&gt;1,N52&gt;0),N52,0),0),0))</f>
        <v>0</v>
      </c>
      <c r="AE52" s="55" t="n">
        <f aca="false">IF(H52=$H$118,0,IF(C52=$C$119,IF(E52=$E$118,IF(AND(S52&lt;&gt;1,N52&lt;0),N52,0),0),0))</f>
        <v>0</v>
      </c>
      <c r="AF52" s="55" t="n">
        <f aca="false">IF(C52=$C$119,IF(E52=$E$118,IF(H52=$H$118,N52,0),0),0)</f>
        <v>0</v>
      </c>
      <c r="AG52" s="54" t="n">
        <f aca="false">IF(AND(E52=$E$117,C52=$C$118,D52&lt;=4.3,G52&gt;81),IF(OR($C$11=2010,$C$11=2011),2,1),0)</f>
        <v>0</v>
      </c>
      <c r="AH52" s="55" t="n">
        <f aca="false">IF(AND(E52=$E$117,C52=$C$118,D52&gt;4.3),IF(G52&gt;(6+0.25*(151+557/(D52^0.9))),IF(OR($C$11=2010,$C$11=2011),2,1),0),0)</f>
        <v>0</v>
      </c>
      <c r="AI52" s="55" t="n">
        <f aca="false">IF(AND(OR(E52=$E$117,AND(E52=$E$118,H52=$H$118)),C52=$C$119,D52&lt;=40,G52&gt;(650-5*D52)),IF(OR($C$11=2010,$C$11=2011),2,1),0)</f>
        <v>0</v>
      </c>
      <c r="AJ52" s="55" t="n">
        <f aca="false">IF(AND(OR(E52=$E$117,AND(E52=$E$118,H52=$H$118)),C52=$C$119,D52&gt;40,G52&gt;450),IF(OR($C$11=2010,$C$11=2011),2,1),0)</f>
        <v>0</v>
      </c>
      <c r="AK52" s="55" t="n">
        <f aca="false">IF(AND(E52=$E$118,H52=$H$119,C52=$C$119,G52&gt;150),1,0)</f>
        <v>0</v>
      </c>
      <c r="AL52" s="55" t="n">
        <f aca="false">IF(AND(E52=$E$118,H52=$H$119,C52=$C$118,G52&gt;16),IF(AND($F$12=$H$118,$C$11&gt;2010,$C$11&lt;2014,C52=$C$118,G52=22),2,1),0)</f>
        <v>0</v>
      </c>
      <c r="AM52" s="55" t="n">
        <f aca="false">IF(T52=1,IF(AND(E52=$E$118,H52=$H$118,C52=$C$118,OR(AND(D52&lt;=4.3,G52&gt;30),AND(D52&gt;4.3,G52&gt;(2.1+(0.09*(151+557/D52^0.9)))))),1,0),0)</f>
        <v>0</v>
      </c>
      <c r="AN52" s="56" t="n">
        <f aca="false">IF(AND(E52=$E$118,H52=$H$118,C52=$C$119,OR(AND(D52&lt;=40,G52&gt;(500-5*D52)),AND(D52&gt;40,G52&gt;300))),1,0)</f>
        <v>0</v>
      </c>
      <c r="AO52" s="54" t="n">
        <f aca="false">IF(AND($C$11&gt;2009,E52=$E$117,C52=$C$118,D52&lt;=4.3),30,0)</f>
        <v>0</v>
      </c>
      <c r="AP52" s="55" t="n">
        <f aca="false">IF(AND($C$11&gt;2009,E52=$E$117,C52=$C$118,D52&gt;4.3),(2.1+(0.09*(151+557/(D52^0.9)))),0)</f>
        <v>0</v>
      </c>
      <c r="AQ52" s="55" t="n">
        <f aca="false">IF(AND($C$11&gt;2009,E52=$E$117,C52=$C$119,D52&lt;=40),500-5*D52,0)</f>
        <v>0</v>
      </c>
      <c r="AR52" s="55" t="n">
        <f aca="false">IF(AND($C$11&gt;2009,E52=$E$117,C52=$C$119,D52&gt;40),300,0)</f>
        <v>0</v>
      </c>
      <c r="AS52" s="55" t="n">
        <f aca="false">IF(OR(AND($C$11&gt;2009,E52=$E$118,$F$12=$H$119,C52=$C$119),AND(E52=$E$118,$F$12=$H$118,C52=$C$119,$C$11&gt;2010)),75,0)</f>
        <v>0</v>
      </c>
      <c r="AT52" s="55" t="n">
        <f aca="false">IF(OR(AND($C$11&gt;2009,E52=$E$118,$F$12=$H$119,C52=$C$118),AND(E52=$E$118,$F$12=$H$118,C52=$C$118,$C$11&gt;2010)),5,0)</f>
        <v>0</v>
      </c>
      <c r="AU52" s="55" t="n">
        <f aca="false">IF(OR(AND($C$11&lt;2010,E52=$E$118,$F$12=$H$119,C52=$C$119),AND(E52=$E$118,$F$12=$H$118,C52=$C$119,$C$11&lt;2011)),150,0)</f>
        <v>0</v>
      </c>
      <c r="AV52" s="56" t="n">
        <f aca="false">IF(OR(AND($C$11&lt;2010,E52=$E$118,$F$12=$H$119,C52=$C$118),AND(E52=$E$118,$F$12=$H$118,C52=$C$118,$C$11&lt;2011)),16,0)</f>
        <v>0</v>
      </c>
      <c r="AW52" s="54" t="n">
        <f aca="false">IF(NOT(OR(ISBLANK(C52),ISBLANK(E52),ISBLANK(H52))),1,0)</f>
        <v>0</v>
      </c>
      <c r="AX52" s="55" t="n">
        <f aca="false">IF(NOT(AO52=0),AO52,IF(NOT(AO52=0),AO52,IF(NOT(AP52=0),AP52,IF(NOT(AQ52=0),AQ52,IF(NOT(AR52=0),AR52,0)))))</f>
        <v>0</v>
      </c>
      <c r="AY52" s="56" t="n">
        <f aca="false">IF(NOT(AS52=0),AS52,IF(NOT(AT52=0),AT52,IF(NOT(AU52=0),AU52,IF(NOT(AV52=0),AV52,0))))</f>
        <v>0</v>
      </c>
      <c r="BA52" s="54" t="n">
        <f aca="false">IF(AND(E52=$E$118,D52&gt;373),1,0)</f>
        <v>0</v>
      </c>
      <c r="BB52" s="54" t="n">
        <f aca="false">IF(AND(E52=$E$117,$C$11&lt;2010),1,0)</f>
        <v>0</v>
      </c>
      <c r="BC52" s="54" t="n">
        <f aca="false">IF(B52=B51,IF(AND(D52=D51,E52=E51,F52=F51),0,2),0)</f>
        <v>0</v>
      </c>
      <c r="BD52" s="106" t="str">
        <f aca="false">IF(OR(AG52=2,AH52=2,AI52=2,AJ52=2),$B$127,IF(AL52=2,$B$126,IF(BC52=2,$B$128,"")))</f>
        <v/>
      </c>
    </row>
    <row r="53" customFormat="false" ht="12" hidden="false" customHeight="false" outlineLevel="0" collapsed="false">
      <c r="A53" s="32"/>
      <c r="B53" s="93"/>
      <c r="C53" s="94"/>
      <c r="D53" s="95"/>
      <c r="E53" s="96"/>
      <c r="F53" s="97"/>
      <c r="G53" s="98"/>
      <c r="H53" s="99"/>
      <c r="I53" s="100"/>
      <c r="J53" s="101"/>
      <c r="K53" s="102"/>
      <c r="L53" s="103" t="str">
        <f aca="false">IF(E53="","",IF(AND(E53=$E$118,$F$12=$H$118),IF($C$11=2008,2,IF($C$11=2009,1.5,IF($C$11=2010,1.25,1))),1))</f>
        <v/>
      </c>
      <c r="M53" s="103" t="str">
        <f aca="false">IF(AW53=1,IF(NOT(AX53=0),AX53,IF(NOT(AY53=0),AY53,"")),"")</f>
        <v/>
      </c>
      <c r="N53" s="104" t="str">
        <f aca="false">IF(NOT(OR(O53="",O53=$B$126,O53=$B$127,O53=$B$128,O53=$B$129)),"",IF(NOT(OR(ISBLANK($C$11),ISBLANK(B53),ISBLANK(C53),ISBLANK(D53),ISBLANK(E53),ISBLANK(F53),ISBLANK(G53),ISBLANK(H53),ISBLANK(J53),ISBLANK(K53))),(M53-G53)*F53*D53*J53*K53*(10^-3)*L53,""))</f>
        <v/>
      </c>
      <c r="O53" s="105" t="str">
        <f aca="false">IF(AND(S53=1,G53&gt;M53),$B$123,IF(BB53=1,$B$131,IF(OR(AG53=1,AH53=1,AI53=1,AJ53=1,AK53=1,AL53=1,AM53=1,AN53=1),$B$125,IF(AND(E53=$E$117,H53=$H$118),$B$124,IF(BA53=1,$B$130,IF(F171=0,$B$129,IF(BD53&lt;&gt;0,BD53,"")))))))</f>
        <v/>
      </c>
      <c r="P53" s="89"/>
      <c r="Q53" s="90"/>
      <c r="R53" s="91"/>
      <c r="S53" s="57" t="n">
        <f aca="false">IF(OR(AND(E53=$E$118,$F$12=$H$118,OR($C$11=2008,$C$11=2009,$C$11=2010)),AND(E53=$E$118,$F$12=$H$119,OR($C$11=2007,$C$11=2008,$C$11=2009))),1,0)</f>
        <v>0</v>
      </c>
      <c r="T53" s="57" t="n">
        <f aca="false">IF(NOT(OR(ISBLANK($C$11),ISBLANK(B53),ISBLANK(C53),ISBLANK(D53),ISBLANK(E53),ISBLANK(F53),ISBLANK(G53),ISBLANK(#REF!),ISBLANK(H53),ISBLANK(J53),ISBLANK(K53))),1,0)</f>
        <v>0</v>
      </c>
      <c r="U53" s="54" t="n">
        <f aca="false">IF(C53=$C$118,IF(AND(E53=$E$117,N53&gt;0),N53,0),0)</f>
        <v>0</v>
      </c>
      <c r="V53" s="55" t="n">
        <f aca="false">IF(C53=$C$118,IF(AND(E53=$E$117,N53&lt;0),N53,0),0)</f>
        <v>0</v>
      </c>
      <c r="W53" s="55" t="n">
        <f aca="false">IF(H53=$H$118,0,IF(C53=$C$118,IF(E53=$E$118,IF(S53=1,N53,0),0),0))</f>
        <v>0</v>
      </c>
      <c r="X53" s="55" t="n">
        <f aca="false">IF(H53=$H$118,0,IF(C53=$C$118,IF(E53=$E$118,IF(AND(S53&lt;&gt;1,N53&gt;0),N53,0),0),0))</f>
        <v>0</v>
      </c>
      <c r="Y53" s="55" t="n">
        <f aca="false">IF(H53=$H$118,0,IF(C53=$C$118,IF(E53=$E$118,IF(AND(S53&lt;&gt;1,N53&lt;0),N53,0),0),0))</f>
        <v>0</v>
      </c>
      <c r="Z53" s="56" t="n">
        <f aca="false">IF(C53=$C$118,IF(E53=$E$118,IF(H53=$H$118,N53,0),0),0)</f>
        <v>0</v>
      </c>
      <c r="AA53" s="54" t="n">
        <f aca="false">IF(C53=$C$119,IF(AND(E53=$E$117,N53&gt;0),N53,0),0)</f>
        <v>0</v>
      </c>
      <c r="AB53" s="55" t="n">
        <f aca="false">IF(C53=$C$119,IF(AND(E53=$E$117,N53&lt;0),N53,0),0)</f>
        <v>0</v>
      </c>
      <c r="AC53" s="55" t="n">
        <f aca="false">IF(H53=$H$118,0,IF(C53=$C$119,IF(E53=$E$118,IF(S53=1,N53,0),0),0))</f>
        <v>0</v>
      </c>
      <c r="AD53" s="55" t="n">
        <f aca="false">IF(H53=$H$118,0,IF(C53=$C$119,IF(E53=$E$118,IF(AND(S53&lt;&gt;1,N53&gt;0),N53,0),0),0))</f>
        <v>0</v>
      </c>
      <c r="AE53" s="55" t="n">
        <f aca="false">IF(H53=$H$118,0,IF(C53=$C$119,IF(E53=$E$118,IF(AND(S53&lt;&gt;1,N53&lt;0),N53,0),0),0))</f>
        <v>0</v>
      </c>
      <c r="AF53" s="55" t="n">
        <f aca="false">IF(C53=$C$119,IF(E53=$E$118,IF(H53=$H$118,N53,0),0),0)</f>
        <v>0</v>
      </c>
      <c r="AG53" s="54" t="n">
        <f aca="false">IF(AND(E53=$E$117,C53=$C$118,D53&lt;=4.3,G53&gt;81),IF(OR($C$11=2010,$C$11=2011),2,1),0)</f>
        <v>0</v>
      </c>
      <c r="AH53" s="55" t="n">
        <f aca="false">IF(AND(E53=$E$117,C53=$C$118,D53&gt;4.3),IF(G53&gt;(6+0.25*(151+557/(D53^0.9))),IF(OR($C$11=2010,$C$11=2011),2,1),0),0)</f>
        <v>0</v>
      </c>
      <c r="AI53" s="55" t="n">
        <f aca="false">IF(AND(OR(E53=$E$117,AND(E53=$E$118,H53=$H$118)),C53=$C$119,D53&lt;=40,G53&gt;(650-5*D53)),IF(OR($C$11=2010,$C$11=2011),2,1),0)</f>
        <v>0</v>
      </c>
      <c r="AJ53" s="55" t="n">
        <f aca="false">IF(AND(OR(E53=$E$117,AND(E53=$E$118,H53=$H$118)),C53=$C$119,D53&gt;40,G53&gt;450),IF(OR($C$11=2010,$C$11=2011),2,1),0)</f>
        <v>0</v>
      </c>
      <c r="AK53" s="55" t="n">
        <f aca="false">IF(AND(E53=$E$118,H53=$H$119,C53=$C$119,G53&gt;150),1,0)</f>
        <v>0</v>
      </c>
      <c r="AL53" s="55" t="n">
        <f aca="false">IF(AND(E53=$E$118,H53=$H$119,C53=$C$118,G53&gt;16),IF(AND($F$12=$H$118,$C$11&gt;2010,$C$11&lt;2014,C53=$C$118,G53=22),2,1),0)</f>
        <v>0</v>
      </c>
      <c r="AM53" s="55" t="n">
        <f aca="false">IF(T53=1,IF(AND(E53=$E$118,H53=$H$118,C53=$C$118,OR(AND(D53&lt;=4.3,G53&gt;30),AND(D53&gt;4.3,G53&gt;(2.1+(0.09*(151+557/D53^0.9)))))),1,0),0)</f>
        <v>0</v>
      </c>
      <c r="AN53" s="56" t="n">
        <f aca="false">IF(AND(E53=$E$118,H53=$H$118,C53=$C$119,OR(AND(D53&lt;=40,G53&gt;(500-5*D53)),AND(D53&gt;40,G53&gt;300))),1,0)</f>
        <v>0</v>
      </c>
      <c r="AO53" s="54" t="n">
        <f aca="false">IF(AND($C$11&gt;2009,E53=$E$117,C53=$C$118,D53&lt;=4.3),30,0)</f>
        <v>0</v>
      </c>
      <c r="AP53" s="55" t="n">
        <f aca="false">IF(AND($C$11&gt;2009,E53=$E$117,C53=$C$118,D53&gt;4.3),(2.1+(0.09*(151+557/(D53^0.9)))),0)</f>
        <v>0</v>
      </c>
      <c r="AQ53" s="55" t="n">
        <f aca="false">IF(AND($C$11&gt;2009,E53=$E$117,C53=$C$119,D53&lt;=40),500-5*D53,0)</f>
        <v>0</v>
      </c>
      <c r="AR53" s="55" t="n">
        <f aca="false">IF(AND($C$11&gt;2009,E53=$E$117,C53=$C$119,D53&gt;40),300,0)</f>
        <v>0</v>
      </c>
      <c r="AS53" s="55" t="n">
        <f aca="false">IF(OR(AND($C$11&gt;2009,E53=$E$118,$F$12=$H$119,C53=$C$119),AND(E53=$E$118,$F$12=$H$118,C53=$C$119,$C$11&gt;2010)),75,0)</f>
        <v>0</v>
      </c>
      <c r="AT53" s="55" t="n">
        <f aca="false">IF(OR(AND($C$11&gt;2009,E53=$E$118,$F$12=$H$119,C53=$C$118),AND(E53=$E$118,$F$12=$H$118,C53=$C$118,$C$11&gt;2010)),5,0)</f>
        <v>0</v>
      </c>
      <c r="AU53" s="55" t="n">
        <f aca="false">IF(OR(AND($C$11&lt;2010,E53=$E$118,$F$12=$H$119,C53=$C$119),AND(E53=$E$118,$F$12=$H$118,C53=$C$119,$C$11&lt;2011)),150,0)</f>
        <v>0</v>
      </c>
      <c r="AV53" s="56" t="n">
        <f aca="false">IF(OR(AND($C$11&lt;2010,E53=$E$118,$F$12=$H$119,C53=$C$118),AND(E53=$E$118,$F$12=$H$118,C53=$C$118,$C$11&lt;2011)),16,0)</f>
        <v>0</v>
      </c>
      <c r="AW53" s="54" t="n">
        <f aca="false">IF(NOT(OR(ISBLANK(C53),ISBLANK(E53),ISBLANK(H53))),1,0)</f>
        <v>0</v>
      </c>
      <c r="AX53" s="55" t="n">
        <f aca="false">IF(NOT(AO53=0),AO53,IF(NOT(AO53=0),AO53,IF(NOT(AP53=0),AP53,IF(NOT(AQ53=0),AQ53,IF(NOT(AR53=0),AR53,0)))))</f>
        <v>0</v>
      </c>
      <c r="AY53" s="56" t="n">
        <f aca="false">IF(NOT(AS53=0),AS53,IF(NOT(AT53=0),AT53,IF(NOT(AU53=0),AU53,IF(NOT(AV53=0),AV53,0))))</f>
        <v>0</v>
      </c>
      <c r="BA53" s="54" t="n">
        <f aca="false">IF(AND(E53=$E$118,D53&gt;373),1,0)</f>
        <v>0</v>
      </c>
      <c r="BB53" s="54" t="n">
        <f aca="false">IF(AND(E53=$E$117,$C$11&lt;2010),1,0)</f>
        <v>0</v>
      </c>
      <c r="BC53" s="54" t="n">
        <f aca="false">IF(B53=B52,IF(AND(D53=D52,E53=E52,F53=F52),0,2),0)</f>
        <v>0</v>
      </c>
      <c r="BD53" s="106" t="str">
        <f aca="false">IF(OR(AG53=2,AH53=2,AI53=2,AJ53=2),$B$127,IF(AL53=2,$B$126,IF(BC53=2,$B$128,"")))</f>
        <v/>
      </c>
    </row>
    <row r="54" customFormat="false" ht="12" hidden="false" customHeight="false" outlineLevel="0" collapsed="false">
      <c r="A54" s="32"/>
      <c r="B54" s="93"/>
      <c r="C54" s="94"/>
      <c r="D54" s="95"/>
      <c r="E54" s="96"/>
      <c r="F54" s="97"/>
      <c r="G54" s="98"/>
      <c r="H54" s="99"/>
      <c r="I54" s="100"/>
      <c r="J54" s="101"/>
      <c r="K54" s="102"/>
      <c r="L54" s="103" t="str">
        <f aca="false">IF(E54="","",IF(AND(E54=$E$118,$F$12=$H$118),IF($C$11=2008,2,IF($C$11=2009,1.5,IF($C$11=2010,1.25,1))),1))</f>
        <v/>
      </c>
      <c r="M54" s="103" t="str">
        <f aca="false">IF(AW54=1,IF(NOT(AX54=0),AX54,IF(NOT(AY54=0),AY54,"")),"")</f>
        <v/>
      </c>
      <c r="N54" s="104" t="str">
        <f aca="false">IF(NOT(OR(O54="",O54=$B$126,O54=$B$127,O54=$B$128,O54=$B$129)),"",IF(NOT(OR(ISBLANK($C$11),ISBLANK(B54),ISBLANK(C54),ISBLANK(D54),ISBLANK(E54),ISBLANK(F54),ISBLANK(G54),ISBLANK(H54),ISBLANK(J54),ISBLANK(K54))),(M54-G54)*F54*D54*J54*K54*(10^-3)*L54,""))</f>
        <v/>
      </c>
      <c r="O54" s="105" t="str">
        <f aca="false">IF(AND(S54=1,G54&gt;M54),$B$123,IF(BB54=1,$B$131,IF(OR(AG54=1,AH54=1,AI54=1,AJ54=1,AK54=1,AL54=1,AM54=1,AN54=1),$B$125,IF(AND(E54=$E$117,H54=$H$118),$B$124,IF(BA54=1,$B$130,IF(F172=0,$B$129,IF(BD54&lt;&gt;0,BD54,"")))))))</f>
        <v/>
      </c>
      <c r="P54" s="89"/>
      <c r="Q54" s="90"/>
      <c r="R54" s="91"/>
      <c r="S54" s="57" t="n">
        <f aca="false">IF(OR(AND(E54=$E$118,$F$12=$H$118,OR($C$11=2008,$C$11=2009,$C$11=2010)),AND(E54=$E$118,$F$12=$H$119,OR($C$11=2007,$C$11=2008,$C$11=2009))),1,0)</f>
        <v>0</v>
      </c>
      <c r="T54" s="57" t="n">
        <f aca="false">IF(NOT(OR(ISBLANK($C$11),ISBLANK(B54),ISBLANK(C54),ISBLANK(D54),ISBLANK(E54),ISBLANK(F54),ISBLANK(G54),ISBLANK(#REF!),ISBLANK(H54),ISBLANK(J54),ISBLANK(K54))),1,0)</f>
        <v>0</v>
      </c>
      <c r="U54" s="54" t="n">
        <f aca="false">IF(C54=$C$118,IF(AND(E54=$E$117,N54&gt;0),N54,0),0)</f>
        <v>0</v>
      </c>
      <c r="V54" s="55" t="n">
        <f aca="false">IF(C54=$C$118,IF(AND(E54=$E$117,N54&lt;0),N54,0),0)</f>
        <v>0</v>
      </c>
      <c r="W54" s="55" t="n">
        <f aca="false">IF(H54=$H$118,0,IF(C54=$C$118,IF(E54=$E$118,IF(S54=1,N54,0),0),0))</f>
        <v>0</v>
      </c>
      <c r="X54" s="55" t="n">
        <f aca="false">IF(H54=$H$118,0,IF(C54=$C$118,IF(E54=$E$118,IF(AND(S54&lt;&gt;1,N54&gt;0),N54,0),0),0))</f>
        <v>0</v>
      </c>
      <c r="Y54" s="55" t="n">
        <f aca="false">IF(H54=$H$118,0,IF(C54=$C$118,IF(E54=$E$118,IF(AND(S54&lt;&gt;1,N54&lt;0),N54,0),0),0))</f>
        <v>0</v>
      </c>
      <c r="Z54" s="56" t="n">
        <f aca="false">IF(C54=$C$118,IF(E54=$E$118,IF(H54=$H$118,N54,0),0),0)</f>
        <v>0</v>
      </c>
      <c r="AA54" s="54" t="n">
        <f aca="false">IF(C54=$C$119,IF(AND(E54=$E$117,N54&gt;0),N54,0),0)</f>
        <v>0</v>
      </c>
      <c r="AB54" s="55" t="n">
        <f aca="false">IF(C54=$C$119,IF(AND(E54=$E$117,N54&lt;0),N54,0),0)</f>
        <v>0</v>
      </c>
      <c r="AC54" s="55" t="n">
        <f aca="false">IF(H54=$H$118,0,IF(C54=$C$119,IF(E54=$E$118,IF(S54=1,N54,0),0),0))</f>
        <v>0</v>
      </c>
      <c r="AD54" s="55" t="n">
        <f aca="false">IF(H54=$H$118,0,IF(C54=$C$119,IF(E54=$E$118,IF(AND(S54&lt;&gt;1,N54&gt;0),N54,0),0),0))</f>
        <v>0</v>
      </c>
      <c r="AE54" s="55" t="n">
        <f aca="false">IF(H54=$H$118,0,IF(C54=$C$119,IF(E54=$E$118,IF(AND(S54&lt;&gt;1,N54&lt;0),N54,0),0),0))</f>
        <v>0</v>
      </c>
      <c r="AF54" s="55" t="n">
        <f aca="false">IF(C54=$C$119,IF(E54=$E$118,IF(H54=$H$118,N54,0),0),0)</f>
        <v>0</v>
      </c>
      <c r="AG54" s="54" t="n">
        <f aca="false">IF(AND(E54=$E$117,C54=$C$118,D54&lt;=4.3,G54&gt;81),IF(OR($C$11=2010,$C$11=2011),2,1),0)</f>
        <v>0</v>
      </c>
      <c r="AH54" s="55" t="n">
        <f aca="false">IF(AND(E54=$E$117,C54=$C$118,D54&gt;4.3),IF(G54&gt;(6+0.25*(151+557/(D54^0.9))),IF(OR($C$11=2010,$C$11=2011),2,1),0),0)</f>
        <v>0</v>
      </c>
      <c r="AI54" s="55" t="n">
        <f aca="false">IF(AND(OR(E54=$E$117,AND(E54=$E$118,H54=$H$118)),C54=$C$119,D54&lt;=40,G54&gt;(650-5*D54)),IF(OR($C$11=2010,$C$11=2011),2,1),0)</f>
        <v>0</v>
      </c>
      <c r="AJ54" s="55" t="n">
        <f aca="false">IF(AND(OR(E54=$E$117,AND(E54=$E$118,H54=$H$118)),C54=$C$119,D54&gt;40,G54&gt;450),IF(OR($C$11=2010,$C$11=2011),2,1),0)</f>
        <v>0</v>
      </c>
      <c r="AK54" s="55" t="n">
        <f aca="false">IF(AND(E54=$E$118,H54=$H$119,C54=$C$119,G54&gt;150),1,0)</f>
        <v>0</v>
      </c>
      <c r="AL54" s="55" t="n">
        <f aca="false">IF(AND(E54=$E$118,H54=$H$119,C54=$C$118,G54&gt;16),IF(AND($F$12=$H$118,$C$11&gt;2010,$C$11&lt;2014,C54=$C$118,G54=22),2,1),0)</f>
        <v>0</v>
      </c>
      <c r="AM54" s="55" t="n">
        <f aca="false">IF(T54=1,IF(AND(E54=$E$118,H54=$H$118,C54=$C$118,OR(AND(D54&lt;=4.3,G54&gt;30),AND(D54&gt;4.3,G54&gt;(2.1+(0.09*(151+557/D54^0.9)))))),1,0),0)</f>
        <v>0</v>
      </c>
      <c r="AN54" s="56" t="n">
        <f aca="false">IF(AND(E54=$E$118,H54=$H$118,C54=$C$119,OR(AND(D54&lt;=40,G54&gt;(500-5*D54)),AND(D54&gt;40,G54&gt;300))),1,0)</f>
        <v>0</v>
      </c>
      <c r="AO54" s="54" t="n">
        <f aca="false">IF(AND($C$11&gt;2009,E54=$E$117,C54=$C$118,D54&lt;=4.3),30,0)</f>
        <v>0</v>
      </c>
      <c r="AP54" s="55" t="n">
        <f aca="false">IF(AND($C$11&gt;2009,E54=$E$117,C54=$C$118,D54&gt;4.3),(2.1+(0.09*(151+557/(D54^0.9)))),0)</f>
        <v>0</v>
      </c>
      <c r="AQ54" s="55" t="n">
        <f aca="false">IF(AND($C$11&gt;2009,E54=$E$117,C54=$C$119,D54&lt;=40),500-5*D54,0)</f>
        <v>0</v>
      </c>
      <c r="AR54" s="55" t="n">
        <f aca="false">IF(AND($C$11&gt;2009,E54=$E$117,C54=$C$119,D54&gt;40),300,0)</f>
        <v>0</v>
      </c>
      <c r="AS54" s="55" t="n">
        <f aca="false">IF(OR(AND($C$11&gt;2009,E54=$E$118,$F$12=$H$119,C54=$C$119),AND(E54=$E$118,$F$12=$H$118,C54=$C$119,$C$11&gt;2010)),75,0)</f>
        <v>0</v>
      </c>
      <c r="AT54" s="55" t="n">
        <f aca="false">IF(OR(AND($C$11&gt;2009,E54=$E$118,$F$12=$H$119,C54=$C$118),AND(E54=$E$118,$F$12=$H$118,C54=$C$118,$C$11&gt;2010)),5,0)</f>
        <v>0</v>
      </c>
      <c r="AU54" s="55" t="n">
        <f aca="false">IF(OR(AND($C$11&lt;2010,E54=$E$118,$F$12=$H$119,C54=$C$119),AND(E54=$E$118,$F$12=$H$118,C54=$C$119,$C$11&lt;2011)),150,0)</f>
        <v>0</v>
      </c>
      <c r="AV54" s="56" t="n">
        <f aca="false">IF(OR(AND($C$11&lt;2010,E54=$E$118,$F$12=$H$119,C54=$C$118),AND(E54=$E$118,$F$12=$H$118,C54=$C$118,$C$11&lt;2011)),16,0)</f>
        <v>0</v>
      </c>
      <c r="AW54" s="54" t="n">
        <f aca="false">IF(NOT(OR(ISBLANK(C54),ISBLANK(E54),ISBLANK(H54))),1,0)</f>
        <v>0</v>
      </c>
      <c r="AX54" s="55" t="n">
        <f aca="false">IF(NOT(AO54=0),AO54,IF(NOT(AO54=0),AO54,IF(NOT(AP54=0),AP54,IF(NOT(AQ54=0),AQ54,IF(NOT(AR54=0),AR54,0)))))</f>
        <v>0</v>
      </c>
      <c r="AY54" s="56" t="n">
        <f aca="false">IF(NOT(AS54=0),AS54,IF(NOT(AT54=0),AT54,IF(NOT(AU54=0),AU54,IF(NOT(AV54=0),AV54,0))))</f>
        <v>0</v>
      </c>
      <c r="BA54" s="54" t="n">
        <f aca="false">IF(AND(E54=$E$118,D54&gt;373),1,0)</f>
        <v>0</v>
      </c>
      <c r="BB54" s="54" t="n">
        <f aca="false">IF(AND(E54=$E$117,$C$11&lt;2010),1,0)</f>
        <v>0</v>
      </c>
      <c r="BC54" s="54" t="n">
        <f aca="false">IF(B54=B53,IF(AND(D54=D53,E54=E53,F54=F53),0,2),0)</f>
        <v>0</v>
      </c>
      <c r="BD54" s="106" t="str">
        <f aca="false">IF(OR(AG54=2,AH54=2,AI54=2,AJ54=2),$B$127,IF(AL54=2,$B$126,IF(BC54=2,$B$128,"")))</f>
        <v/>
      </c>
    </row>
    <row r="55" customFormat="false" ht="12" hidden="false" customHeight="false" outlineLevel="0" collapsed="false">
      <c r="A55" s="32"/>
      <c r="B55" s="93"/>
      <c r="C55" s="94"/>
      <c r="D55" s="95"/>
      <c r="E55" s="96"/>
      <c r="F55" s="97"/>
      <c r="G55" s="98"/>
      <c r="H55" s="99"/>
      <c r="I55" s="100"/>
      <c r="J55" s="101"/>
      <c r="K55" s="102"/>
      <c r="L55" s="103" t="str">
        <f aca="false">IF(E55="","",IF(AND(E55=$E$118,$F$12=$H$118),IF($C$11=2008,2,IF($C$11=2009,1.5,IF($C$11=2010,1.25,1))),1))</f>
        <v/>
      </c>
      <c r="M55" s="103" t="str">
        <f aca="false">IF(AW55=1,IF(NOT(AX55=0),AX55,IF(NOT(AY55=0),AY55,"")),"")</f>
        <v/>
      </c>
      <c r="N55" s="104" t="str">
        <f aca="false">IF(NOT(OR(O55="",O55=$B$126,O55=$B$127,O55=$B$128,O55=$B$129)),"",IF(NOT(OR(ISBLANK($C$11),ISBLANK(B55),ISBLANK(C55),ISBLANK(D55),ISBLANK(E55),ISBLANK(F55),ISBLANK(G55),ISBLANK(H55),ISBLANK(J55),ISBLANK(K55))),(M55-G55)*F55*D55*J55*K55*(10^-3)*L55,""))</f>
        <v/>
      </c>
      <c r="O55" s="105" t="str">
        <f aca="false">IF(AND(S55=1,G55&gt;M55),$B$123,IF(BB55=1,$B$131,IF(OR(AG55=1,AH55=1,AI55=1,AJ55=1,AK55=1,AL55=1,AM55=1,AN55=1),$B$125,IF(AND(E55=$E$117,H55=$H$118),$B$124,IF(BA55=1,$B$130,IF(F173=0,$B$129,IF(BD55&lt;&gt;0,BD55,"")))))))</f>
        <v/>
      </c>
      <c r="P55" s="89"/>
      <c r="Q55" s="90"/>
      <c r="R55" s="91"/>
      <c r="S55" s="57" t="n">
        <f aca="false">IF(OR(AND(E55=$E$118,$F$12=$H$118,OR($C$11=2008,$C$11=2009,$C$11=2010)),AND(E55=$E$118,$F$12=$H$119,OR($C$11=2007,$C$11=2008,$C$11=2009))),1,0)</f>
        <v>0</v>
      </c>
      <c r="T55" s="57" t="n">
        <f aca="false">IF(NOT(OR(ISBLANK($C$11),ISBLANK(B55),ISBLANK(C55),ISBLANK(D55),ISBLANK(E55),ISBLANK(F55),ISBLANK(G55),ISBLANK(#REF!),ISBLANK(H55),ISBLANK(J55),ISBLANK(K55))),1,0)</f>
        <v>0</v>
      </c>
      <c r="U55" s="54" t="n">
        <f aca="false">IF(C55=$C$118,IF(AND(E55=$E$117,N55&gt;0),N55,0),0)</f>
        <v>0</v>
      </c>
      <c r="V55" s="55" t="n">
        <f aca="false">IF(C55=$C$118,IF(AND(E55=$E$117,N55&lt;0),N55,0),0)</f>
        <v>0</v>
      </c>
      <c r="W55" s="55" t="n">
        <f aca="false">IF(H55=$H$118,0,IF(C55=$C$118,IF(E55=$E$118,IF(S55=1,N55,0),0),0))</f>
        <v>0</v>
      </c>
      <c r="X55" s="55" t="n">
        <f aca="false">IF(H55=$H$118,0,IF(C55=$C$118,IF(E55=$E$118,IF(AND(S55&lt;&gt;1,N55&gt;0),N55,0),0),0))</f>
        <v>0</v>
      </c>
      <c r="Y55" s="55" t="n">
        <f aca="false">IF(H55=$H$118,0,IF(C55=$C$118,IF(E55=$E$118,IF(AND(S55&lt;&gt;1,N55&lt;0),N55,0),0),0))</f>
        <v>0</v>
      </c>
      <c r="Z55" s="56" t="n">
        <f aca="false">IF(C55=$C$118,IF(E55=$E$118,IF(H55=$H$118,N55,0),0),0)</f>
        <v>0</v>
      </c>
      <c r="AA55" s="54" t="n">
        <f aca="false">IF(C55=$C$119,IF(AND(E55=$E$117,N55&gt;0),N55,0),0)</f>
        <v>0</v>
      </c>
      <c r="AB55" s="55" t="n">
        <f aca="false">IF(C55=$C$119,IF(AND(E55=$E$117,N55&lt;0),N55,0),0)</f>
        <v>0</v>
      </c>
      <c r="AC55" s="55" t="n">
        <f aca="false">IF(H55=$H$118,0,IF(C55=$C$119,IF(E55=$E$118,IF(S55=1,N55,0),0),0))</f>
        <v>0</v>
      </c>
      <c r="AD55" s="55" t="n">
        <f aca="false">IF(H55=$H$118,0,IF(C55=$C$119,IF(E55=$E$118,IF(AND(S55&lt;&gt;1,N55&gt;0),N55,0),0),0))</f>
        <v>0</v>
      </c>
      <c r="AE55" s="55" t="n">
        <f aca="false">IF(H55=$H$118,0,IF(C55=$C$119,IF(E55=$E$118,IF(AND(S55&lt;&gt;1,N55&lt;0),N55,0),0),0))</f>
        <v>0</v>
      </c>
      <c r="AF55" s="55" t="n">
        <f aca="false">IF(C55=$C$119,IF(E55=$E$118,IF(H55=$H$118,N55,0),0),0)</f>
        <v>0</v>
      </c>
      <c r="AG55" s="54" t="n">
        <f aca="false">IF(AND(E55=$E$117,C55=$C$118,D55&lt;=4.3,G55&gt;81),IF(OR($C$11=2010,$C$11=2011),2,1),0)</f>
        <v>0</v>
      </c>
      <c r="AH55" s="55" t="n">
        <f aca="false">IF(AND(E55=$E$117,C55=$C$118,D55&gt;4.3),IF(G55&gt;(6+0.25*(151+557/(D55^0.9))),IF(OR($C$11=2010,$C$11=2011),2,1),0),0)</f>
        <v>0</v>
      </c>
      <c r="AI55" s="55" t="n">
        <f aca="false">IF(AND(OR(E55=$E$117,AND(E55=$E$118,H55=$H$118)),C55=$C$119,D55&lt;=40,G55&gt;(650-5*D55)),IF(OR($C$11=2010,$C$11=2011),2,1),0)</f>
        <v>0</v>
      </c>
      <c r="AJ55" s="55" t="n">
        <f aca="false">IF(AND(OR(E55=$E$117,AND(E55=$E$118,H55=$H$118)),C55=$C$119,D55&gt;40,G55&gt;450),IF(OR($C$11=2010,$C$11=2011),2,1),0)</f>
        <v>0</v>
      </c>
      <c r="AK55" s="55" t="n">
        <f aca="false">IF(AND(E55=$E$118,H55=$H$119,C55=$C$119,G55&gt;150),1,0)</f>
        <v>0</v>
      </c>
      <c r="AL55" s="55" t="n">
        <f aca="false">IF(AND(E55=$E$118,H55=$H$119,C55=$C$118,G55&gt;16),IF(AND($F$12=$H$118,$C$11&gt;2010,$C$11&lt;2014,C55=$C$118,G55=22),2,1),0)</f>
        <v>0</v>
      </c>
      <c r="AM55" s="55" t="n">
        <f aca="false">IF(T55=1,IF(AND(E55=$E$118,H55=$H$118,C55=$C$118,OR(AND(D55&lt;=4.3,G55&gt;30),AND(D55&gt;4.3,G55&gt;(2.1+(0.09*(151+557/D55^0.9)))))),1,0),0)</f>
        <v>0</v>
      </c>
      <c r="AN55" s="56" t="n">
        <f aca="false">IF(AND(E55=$E$118,H55=$H$118,C55=$C$119,OR(AND(D55&lt;=40,G55&gt;(500-5*D55)),AND(D55&gt;40,G55&gt;300))),1,0)</f>
        <v>0</v>
      </c>
      <c r="AO55" s="54" t="n">
        <f aca="false">IF(AND($C$11&gt;2009,E55=$E$117,C55=$C$118,D55&lt;=4.3),30,0)</f>
        <v>0</v>
      </c>
      <c r="AP55" s="55" t="n">
        <f aca="false">IF(AND($C$11&gt;2009,E55=$E$117,C55=$C$118,D55&gt;4.3),(2.1+(0.09*(151+557/(D55^0.9)))),0)</f>
        <v>0</v>
      </c>
      <c r="AQ55" s="55" t="n">
        <f aca="false">IF(AND($C$11&gt;2009,E55=$E$117,C55=$C$119,D55&lt;=40),500-5*D55,0)</f>
        <v>0</v>
      </c>
      <c r="AR55" s="55" t="n">
        <f aca="false">IF(AND($C$11&gt;2009,E55=$E$117,C55=$C$119,D55&gt;40),300,0)</f>
        <v>0</v>
      </c>
      <c r="AS55" s="55" t="n">
        <f aca="false">IF(OR(AND($C$11&gt;2009,E55=$E$118,$F$12=$H$119,C55=$C$119),AND(E55=$E$118,$F$12=$H$118,C55=$C$119,$C$11&gt;2010)),75,0)</f>
        <v>0</v>
      </c>
      <c r="AT55" s="55" t="n">
        <f aca="false">IF(OR(AND($C$11&gt;2009,E55=$E$118,$F$12=$H$119,C55=$C$118),AND(E55=$E$118,$F$12=$H$118,C55=$C$118,$C$11&gt;2010)),5,0)</f>
        <v>0</v>
      </c>
      <c r="AU55" s="55" t="n">
        <f aca="false">IF(OR(AND($C$11&lt;2010,E55=$E$118,$F$12=$H$119,C55=$C$119),AND(E55=$E$118,$F$12=$H$118,C55=$C$119,$C$11&lt;2011)),150,0)</f>
        <v>0</v>
      </c>
      <c r="AV55" s="56" t="n">
        <f aca="false">IF(OR(AND($C$11&lt;2010,E55=$E$118,$F$12=$H$119,C55=$C$118),AND(E55=$E$118,$F$12=$H$118,C55=$C$118,$C$11&lt;2011)),16,0)</f>
        <v>0</v>
      </c>
      <c r="AW55" s="54" t="n">
        <f aca="false">IF(NOT(OR(ISBLANK(C55),ISBLANK(E55),ISBLANK(H55))),1,0)</f>
        <v>0</v>
      </c>
      <c r="AX55" s="55" t="n">
        <f aca="false">IF(NOT(AO55=0),AO55,IF(NOT(AO55=0),AO55,IF(NOT(AP55=0),AP55,IF(NOT(AQ55=0),AQ55,IF(NOT(AR55=0),AR55,0)))))</f>
        <v>0</v>
      </c>
      <c r="AY55" s="56" t="n">
        <f aca="false">IF(NOT(AS55=0),AS55,IF(NOT(AT55=0),AT55,IF(NOT(AU55=0),AU55,IF(NOT(AV55=0),AV55,0))))</f>
        <v>0</v>
      </c>
      <c r="BA55" s="54" t="n">
        <f aca="false">IF(AND(E55=$E$118,D55&gt;373),1,0)</f>
        <v>0</v>
      </c>
      <c r="BB55" s="54" t="n">
        <f aca="false">IF(AND(E55=$E$117,$C$11&lt;2010),1,0)</f>
        <v>0</v>
      </c>
      <c r="BC55" s="54" t="n">
        <f aca="false">IF(B55=B54,IF(AND(D55=D54,E55=E54,F55=F54),0,2),0)</f>
        <v>0</v>
      </c>
      <c r="BD55" s="106" t="str">
        <f aca="false">IF(OR(AG55=2,AH55=2,AI55=2,AJ55=2),$B$127,IF(AL55=2,$B$126,IF(BC55=2,$B$128,"")))</f>
        <v/>
      </c>
    </row>
    <row r="56" customFormat="false" ht="12" hidden="false" customHeight="false" outlineLevel="0" collapsed="false">
      <c r="A56" s="32"/>
      <c r="B56" s="93"/>
      <c r="C56" s="94"/>
      <c r="D56" s="95"/>
      <c r="E56" s="96"/>
      <c r="F56" s="97"/>
      <c r="G56" s="98"/>
      <c r="H56" s="99"/>
      <c r="I56" s="100"/>
      <c r="J56" s="101"/>
      <c r="K56" s="102"/>
      <c r="L56" s="103" t="str">
        <f aca="false">IF(E56="","",IF(AND(E56=$E$118,$F$12=$H$118),IF($C$11=2008,2,IF($C$11=2009,1.5,IF($C$11=2010,1.25,1))),1))</f>
        <v/>
      </c>
      <c r="M56" s="103" t="str">
        <f aca="false">IF(AW56=1,IF(NOT(AX56=0),AX56,IF(NOT(AY56=0),AY56,"")),"")</f>
        <v/>
      </c>
      <c r="N56" s="104" t="str">
        <f aca="false">IF(NOT(OR(O56="",O56=$B$126,O56=$B$127,O56=$B$128,O56=$B$129)),"",IF(NOT(OR(ISBLANK($C$11),ISBLANK(B56),ISBLANK(C56),ISBLANK(D56),ISBLANK(E56),ISBLANK(F56),ISBLANK(G56),ISBLANK(H56),ISBLANK(J56),ISBLANK(K56))),(M56-G56)*F56*D56*J56*K56*(10^-3)*L56,""))</f>
        <v/>
      </c>
      <c r="O56" s="105" t="str">
        <f aca="false">IF(AND(S56=1,G56&gt;M56),$B$123,IF(BB56=1,$B$131,IF(OR(AG56=1,AH56=1,AI56=1,AJ56=1,AK56=1,AL56=1,AM56=1,AN56=1),$B$125,IF(AND(E56=$E$117,H56=$H$118),$B$124,IF(BA56=1,$B$130,IF(F174=0,$B$129,IF(BD56&lt;&gt;0,BD56,"")))))))</f>
        <v/>
      </c>
      <c r="P56" s="89"/>
      <c r="Q56" s="90"/>
      <c r="R56" s="91"/>
      <c r="S56" s="57" t="n">
        <f aca="false">IF(OR(AND(E56=$E$118,$F$12=$H$118,OR($C$11=2008,$C$11=2009,$C$11=2010)),AND(E56=$E$118,$F$12=$H$119,OR($C$11=2007,$C$11=2008,$C$11=2009))),1,0)</f>
        <v>0</v>
      </c>
      <c r="T56" s="57" t="n">
        <f aca="false">IF(NOT(OR(ISBLANK($C$11),ISBLANK(B56),ISBLANK(C56),ISBLANK(D56),ISBLANK(E56),ISBLANK(F56),ISBLANK(G56),ISBLANK(#REF!),ISBLANK(H56),ISBLANK(J56),ISBLANK(K56))),1,0)</f>
        <v>0</v>
      </c>
      <c r="U56" s="54" t="n">
        <f aca="false">IF(C56=$C$118,IF(AND(E56=$E$117,N56&gt;0),N56,0),0)</f>
        <v>0</v>
      </c>
      <c r="V56" s="55" t="n">
        <f aca="false">IF(C56=$C$118,IF(AND(E56=$E$117,N56&lt;0),N56,0),0)</f>
        <v>0</v>
      </c>
      <c r="W56" s="55" t="n">
        <f aca="false">IF(H56=$H$118,0,IF(C56=$C$118,IF(E56=$E$118,IF(S56=1,N56,0),0),0))</f>
        <v>0</v>
      </c>
      <c r="X56" s="55" t="n">
        <f aca="false">IF(H56=$H$118,0,IF(C56=$C$118,IF(E56=$E$118,IF(AND(S56&lt;&gt;1,N56&gt;0),N56,0),0),0))</f>
        <v>0</v>
      </c>
      <c r="Y56" s="55" t="n">
        <f aca="false">IF(H56=$H$118,0,IF(C56=$C$118,IF(E56=$E$118,IF(AND(S56&lt;&gt;1,N56&lt;0),N56,0),0),0))</f>
        <v>0</v>
      </c>
      <c r="Z56" s="56" t="n">
        <f aca="false">IF(C56=$C$118,IF(E56=$E$118,IF(H56=$H$118,N56,0),0),0)</f>
        <v>0</v>
      </c>
      <c r="AA56" s="54" t="n">
        <f aca="false">IF(C56=$C$119,IF(AND(E56=$E$117,N56&gt;0),N56,0),0)</f>
        <v>0</v>
      </c>
      <c r="AB56" s="55" t="n">
        <f aca="false">IF(C56=$C$119,IF(AND(E56=$E$117,N56&lt;0),N56,0),0)</f>
        <v>0</v>
      </c>
      <c r="AC56" s="55" t="n">
        <f aca="false">IF(H56=$H$118,0,IF(C56=$C$119,IF(E56=$E$118,IF(S56=1,N56,0),0),0))</f>
        <v>0</v>
      </c>
      <c r="AD56" s="55" t="n">
        <f aca="false">IF(H56=$H$118,0,IF(C56=$C$119,IF(E56=$E$118,IF(AND(S56&lt;&gt;1,N56&gt;0),N56,0),0),0))</f>
        <v>0</v>
      </c>
      <c r="AE56" s="55" t="n">
        <f aca="false">IF(H56=$H$118,0,IF(C56=$C$119,IF(E56=$E$118,IF(AND(S56&lt;&gt;1,N56&lt;0),N56,0),0),0))</f>
        <v>0</v>
      </c>
      <c r="AF56" s="55" t="n">
        <f aca="false">IF(C56=$C$119,IF(E56=$E$118,IF(H56=$H$118,N56,0),0),0)</f>
        <v>0</v>
      </c>
      <c r="AG56" s="54" t="n">
        <f aca="false">IF(AND(E56=$E$117,C56=$C$118,D56&lt;=4.3,G56&gt;81),IF(OR($C$11=2010,$C$11=2011),2,1),0)</f>
        <v>0</v>
      </c>
      <c r="AH56" s="55" t="n">
        <f aca="false">IF(AND(E56=$E$117,C56=$C$118,D56&gt;4.3),IF(G56&gt;(6+0.25*(151+557/(D56^0.9))),IF(OR($C$11=2010,$C$11=2011),2,1),0),0)</f>
        <v>0</v>
      </c>
      <c r="AI56" s="55" t="n">
        <f aca="false">IF(AND(OR(E56=$E$117,AND(E56=$E$118,H56=$H$118)),C56=$C$119,D56&lt;=40,G56&gt;(650-5*D56)),IF(OR($C$11=2010,$C$11=2011),2,1),0)</f>
        <v>0</v>
      </c>
      <c r="AJ56" s="55" t="n">
        <f aca="false">IF(AND(OR(E56=$E$117,AND(E56=$E$118,H56=$H$118)),C56=$C$119,D56&gt;40,G56&gt;450),IF(OR($C$11=2010,$C$11=2011),2,1),0)</f>
        <v>0</v>
      </c>
      <c r="AK56" s="55" t="n">
        <f aca="false">IF(AND(E56=$E$118,H56=$H$119,C56=$C$119,G56&gt;150),1,0)</f>
        <v>0</v>
      </c>
      <c r="AL56" s="55" t="n">
        <f aca="false">IF(AND(E56=$E$118,H56=$H$119,C56=$C$118,G56&gt;16),IF(AND($F$12=$H$118,$C$11&gt;2010,$C$11&lt;2014,C56=$C$118,G56=22),2,1),0)</f>
        <v>0</v>
      </c>
      <c r="AM56" s="55" t="n">
        <f aca="false">IF(T56=1,IF(AND(E56=$E$118,H56=$H$118,C56=$C$118,OR(AND(D56&lt;=4.3,G56&gt;30),AND(D56&gt;4.3,G56&gt;(2.1+(0.09*(151+557/D56^0.9)))))),1,0),0)</f>
        <v>0</v>
      </c>
      <c r="AN56" s="56" t="n">
        <f aca="false">IF(AND(E56=$E$118,H56=$H$118,C56=$C$119,OR(AND(D56&lt;=40,G56&gt;(500-5*D56)),AND(D56&gt;40,G56&gt;300))),1,0)</f>
        <v>0</v>
      </c>
      <c r="AO56" s="54" t="n">
        <f aca="false">IF(AND($C$11&gt;2009,E56=$E$117,C56=$C$118,D56&lt;=4.3),30,0)</f>
        <v>0</v>
      </c>
      <c r="AP56" s="55" t="n">
        <f aca="false">IF(AND($C$11&gt;2009,E56=$E$117,C56=$C$118,D56&gt;4.3),(2.1+(0.09*(151+557/(D56^0.9)))),0)</f>
        <v>0</v>
      </c>
      <c r="AQ56" s="55" t="n">
        <f aca="false">IF(AND($C$11&gt;2009,E56=$E$117,C56=$C$119,D56&lt;=40),500-5*D56,0)</f>
        <v>0</v>
      </c>
      <c r="AR56" s="55" t="n">
        <f aca="false">IF(AND($C$11&gt;2009,E56=$E$117,C56=$C$119,D56&gt;40),300,0)</f>
        <v>0</v>
      </c>
      <c r="AS56" s="55" t="n">
        <f aca="false">IF(OR(AND($C$11&gt;2009,E56=$E$118,$F$12=$H$119,C56=$C$119),AND(E56=$E$118,$F$12=$H$118,C56=$C$119,$C$11&gt;2010)),75,0)</f>
        <v>0</v>
      </c>
      <c r="AT56" s="55" t="n">
        <f aca="false">IF(OR(AND($C$11&gt;2009,E56=$E$118,$F$12=$H$119,C56=$C$118),AND(E56=$E$118,$F$12=$H$118,C56=$C$118,$C$11&gt;2010)),5,0)</f>
        <v>0</v>
      </c>
      <c r="AU56" s="55" t="n">
        <f aca="false">IF(OR(AND($C$11&lt;2010,E56=$E$118,$F$12=$H$119,C56=$C$119),AND(E56=$E$118,$F$12=$H$118,C56=$C$119,$C$11&lt;2011)),150,0)</f>
        <v>0</v>
      </c>
      <c r="AV56" s="56" t="n">
        <f aca="false">IF(OR(AND($C$11&lt;2010,E56=$E$118,$F$12=$H$119,C56=$C$118),AND(E56=$E$118,$F$12=$H$118,C56=$C$118,$C$11&lt;2011)),16,0)</f>
        <v>0</v>
      </c>
      <c r="AW56" s="54" t="n">
        <f aca="false">IF(NOT(OR(ISBLANK(C56),ISBLANK(E56),ISBLANK(H56))),1,0)</f>
        <v>0</v>
      </c>
      <c r="AX56" s="55" t="n">
        <f aca="false">IF(NOT(AO56=0),AO56,IF(NOT(AO56=0),AO56,IF(NOT(AP56=0),AP56,IF(NOT(AQ56=0),AQ56,IF(NOT(AR56=0),AR56,0)))))</f>
        <v>0</v>
      </c>
      <c r="AY56" s="56" t="n">
        <f aca="false">IF(NOT(AS56=0),AS56,IF(NOT(AT56=0),AT56,IF(NOT(AU56=0),AU56,IF(NOT(AV56=0),AV56,0))))</f>
        <v>0</v>
      </c>
      <c r="BA56" s="54" t="n">
        <f aca="false">IF(AND(E56=$E$118,D56&gt;373),1,0)</f>
        <v>0</v>
      </c>
      <c r="BB56" s="54" t="n">
        <f aca="false">IF(AND(E56=$E$117,$C$11&lt;2010),1,0)</f>
        <v>0</v>
      </c>
      <c r="BC56" s="54" t="n">
        <f aca="false">IF(B56=B55,IF(AND(D56=D55,E56=E55,F56=F55),0,2),0)</f>
        <v>0</v>
      </c>
      <c r="BD56" s="106" t="str">
        <f aca="false">IF(OR(AG56=2,AH56=2,AI56=2,AJ56=2),$B$127,IF(AL56=2,$B$126,IF(BC56=2,$B$128,"")))</f>
        <v/>
      </c>
    </row>
    <row r="57" customFormat="false" ht="12" hidden="false" customHeight="false" outlineLevel="0" collapsed="false">
      <c r="A57" s="32"/>
      <c r="B57" s="93"/>
      <c r="C57" s="94"/>
      <c r="D57" s="95"/>
      <c r="E57" s="96"/>
      <c r="F57" s="97"/>
      <c r="G57" s="98"/>
      <c r="H57" s="99"/>
      <c r="I57" s="100"/>
      <c r="J57" s="101"/>
      <c r="K57" s="102"/>
      <c r="L57" s="103" t="str">
        <f aca="false">IF(E57="","",IF(AND(E57=$E$118,$F$12=$H$118),IF($C$11=2008,2,IF($C$11=2009,1.5,IF($C$11=2010,1.25,1))),1))</f>
        <v/>
      </c>
      <c r="M57" s="103" t="str">
        <f aca="false">IF(AW57=1,IF(NOT(AX57=0),AX57,IF(NOT(AY57=0),AY57,"")),"")</f>
        <v/>
      </c>
      <c r="N57" s="104" t="str">
        <f aca="false">IF(NOT(OR(O57="",O57=$B$126,O57=$B$127,O57=$B$128,O57=$B$129)),"",IF(NOT(OR(ISBLANK($C$11),ISBLANK(B57),ISBLANK(C57),ISBLANK(D57),ISBLANK(E57),ISBLANK(F57),ISBLANK(G57),ISBLANK(H57),ISBLANK(J57),ISBLANK(K57))),(M57-G57)*F57*D57*J57*K57*(10^-3)*L57,""))</f>
        <v/>
      </c>
      <c r="O57" s="105" t="str">
        <f aca="false">IF(AND(S57=1,G57&gt;M57),$B$123,IF(BB57=1,$B$131,IF(OR(AG57=1,AH57=1,AI57=1,AJ57=1,AK57=1,AL57=1,AM57=1,AN57=1),$B$125,IF(AND(E57=$E$117,H57=$H$118),$B$124,IF(BA57=1,$B$130,IF(F175=0,$B$129,IF(BD57&lt;&gt;0,BD57,"")))))))</f>
        <v/>
      </c>
      <c r="P57" s="89"/>
      <c r="Q57" s="90"/>
      <c r="R57" s="91"/>
      <c r="S57" s="57" t="n">
        <f aca="false">IF(OR(AND(E57=$E$118,$F$12=$H$118,OR($C$11=2008,$C$11=2009,$C$11=2010)),AND(E57=$E$118,$F$12=$H$119,OR($C$11=2007,$C$11=2008,$C$11=2009))),1,0)</f>
        <v>0</v>
      </c>
      <c r="T57" s="57" t="n">
        <f aca="false">IF(NOT(OR(ISBLANK($C$11),ISBLANK(B57),ISBLANK(C57),ISBLANK(D57),ISBLANK(E57),ISBLANK(F57),ISBLANK(G57),ISBLANK(#REF!),ISBLANK(H57),ISBLANK(J57),ISBLANK(K57))),1,0)</f>
        <v>0</v>
      </c>
      <c r="U57" s="54" t="n">
        <f aca="false">IF(C57=$C$118,IF(AND(E57=$E$117,N57&gt;0),N57,0),0)</f>
        <v>0</v>
      </c>
      <c r="V57" s="55" t="n">
        <f aca="false">IF(C57=$C$118,IF(AND(E57=$E$117,N57&lt;0),N57,0),0)</f>
        <v>0</v>
      </c>
      <c r="W57" s="55" t="n">
        <f aca="false">IF(H57=$H$118,0,IF(C57=$C$118,IF(E57=$E$118,IF(S57=1,N57,0),0),0))</f>
        <v>0</v>
      </c>
      <c r="X57" s="55" t="n">
        <f aca="false">IF(H57=$H$118,0,IF(C57=$C$118,IF(E57=$E$118,IF(AND(S57&lt;&gt;1,N57&gt;0),N57,0),0),0))</f>
        <v>0</v>
      </c>
      <c r="Y57" s="55" t="n">
        <f aca="false">IF(H57=$H$118,0,IF(C57=$C$118,IF(E57=$E$118,IF(AND(S57&lt;&gt;1,N57&lt;0),N57,0),0),0))</f>
        <v>0</v>
      </c>
      <c r="Z57" s="56" t="n">
        <f aca="false">IF(C57=$C$118,IF(E57=$E$118,IF(H57=$H$118,N57,0),0),0)</f>
        <v>0</v>
      </c>
      <c r="AA57" s="54" t="n">
        <f aca="false">IF(C57=$C$119,IF(AND(E57=$E$117,N57&gt;0),N57,0),0)</f>
        <v>0</v>
      </c>
      <c r="AB57" s="55" t="n">
        <f aca="false">IF(C57=$C$119,IF(AND(E57=$E$117,N57&lt;0),N57,0),0)</f>
        <v>0</v>
      </c>
      <c r="AC57" s="55" t="n">
        <f aca="false">IF(H57=$H$118,0,IF(C57=$C$119,IF(E57=$E$118,IF(S57=1,N57,0),0),0))</f>
        <v>0</v>
      </c>
      <c r="AD57" s="55" t="n">
        <f aca="false">IF(H57=$H$118,0,IF(C57=$C$119,IF(E57=$E$118,IF(AND(S57&lt;&gt;1,N57&gt;0),N57,0),0),0))</f>
        <v>0</v>
      </c>
      <c r="AE57" s="55" t="n">
        <f aca="false">IF(H57=$H$118,0,IF(C57=$C$119,IF(E57=$E$118,IF(AND(S57&lt;&gt;1,N57&lt;0),N57,0),0),0))</f>
        <v>0</v>
      </c>
      <c r="AF57" s="55" t="n">
        <f aca="false">IF(C57=$C$119,IF(E57=$E$118,IF(H57=$H$118,N57,0),0),0)</f>
        <v>0</v>
      </c>
      <c r="AG57" s="54" t="n">
        <f aca="false">IF(AND(E57=$E$117,C57=$C$118,D57&lt;=4.3,G57&gt;81),IF(OR($C$11=2010,$C$11=2011),2,1),0)</f>
        <v>0</v>
      </c>
      <c r="AH57" s="55" t="n">
        <f aca="false">IF(AND(E57=$E$117,C57=$C$118,D57&gt;4.3),IF(G57&gt;(6+0.25*(151+557/(D57^0.9))),IF(OR($C$11=2010,$C$11=2011),2,1),0),0)</f>
        <v>0</v>
      </c>
      <c r="AI57" s="55" t="n">
        <f aca="false">IF(AND(OR(E57=$E$117,AND(E57=$E$118,H57=$H$118)),C57=$C$119,D57&lt;=40,G57&gt;(650-5*D57)),IF(OR($C$11=2010,$C$11=2011),2,1),0)</f>
        <v>0</v>
      </c>
      <c r="AJ57" s="55" t="n">
        <f aca="false">IF(AND(OR(E57=$E$117,AND(E57=$E$118,H57=$H$118)),C57=$C$119,D57&gt;40,G57&gt;450),IF(OR($C$11=2010,$C$11=2011),2,1),0)</f>
        <v>0</v>
      </c>
      <c r="AK57" s="55" t="n">
        <f aca="false">IF(AND(E57=$E$118,H57=$H$119,C57=$C$119,G57&gt;150),1,0)</f>
        <v>0</v>
      </c>
      <c r="AL57" s="55" t="n">
        <f aca="false">IF(AND(E57=$E$118,H57=$H$119,C57=$C$118,G57&gt;16),IF(AND($F$12=$H$118,$C$11&gt;2010,$C$11&lt;2014,C57=$C$118,G57=22),2,1),0)</f>
        <v>0</v>
      </c>
      <c r="AM57" s="55" t="n">
        <f aca="false">IF(T57=1,IF(AND(E57=$E$118,H57=$H$118,C57=$C$118,OR(AND(D57&lt;=4.3,G57&gt;30),AND(D57&gt;4.3,G57&gt;(2.1+(0.09*(151+557/D57^0.9)))))),1,0),0)</f>
        <v>0</v>
      </c>
      <c r="AN57" s="56" t="n">
        <f aca="false">IF(AND(E57=$E$118,H57=$H$118,C57=$C$119,OR(AND(D57&lt;=40,G57&gt;(500-5*D57)),AND(D57&gt;40,G57&gt;300))),1,0)</f>
        <v>0</v>
      </c>
      <c r="AO57" s="54" t="n">
        <f aca="false">IF(AND($C$11&gt;2009,E57=$E$117,C57=$C$118,D57&lt;=4.3),30,0)</f>
        <v>0</v>
      </c>
      <c r="AP57" s="55" t="n">
        <f aca="false">IF(AND($C$11&gt;2009,E57=$E$117,C57=$C$118,D57&gt;4.3),(2.1+(0.09*(151+557/(D57^0.9)))),0)</f>
        <v>0</v>
      </c>
      <c r="AQ57" s="55" t="n">
        <f aca="false">IF(AND($C$11&gt;2009,E57=$E$117,C57=$C$119,D57&lt;=40),500-5*D57,0)</f>
        <v>0</v>
      </c>
      <c r="AR57" s="55" t="n">
        <f aca="false">IF(AND($C$11&gt;2009,E57=$E$117,C57=$C$119,D57&gt;40),300,0)</f>
        <v>0</v>
      </c>
      <c r="AS57" s="55" t="n">
        <f aca="false">IF(OR(AND($C$11&gt;2009,E57=$E$118,$F$12=$H$119,C57=$C$119),AND(E57=$E$118,$F$12=$H$118,C57=$C$119,$C$11&gt;2010)),75,0)</f>
        <v>0</v>
      </c>
      <c r="AT57" s="55" t="n">
        <f aca="false">IF(OR(AND($C$11&gt;2009,E57=$E$118,$F$12=$H$119,C57=$C$118),AND(E57=$E$118,$F$12=$H$118,C57=$C$118,$C$11&gt;2010)),5,0)</f>
        <v>0</v>
      </c>
      <c r="AU57" s="55" t="n">
        <f aca="false">IF(OR(AND($C$11&lt;2010,E57=$E$118,$F$12=$H$119,C57=$C$119),AND(E57=$E$118,$F$12=$H$118,C57=$C$119,$C$11&lt;2011)),150,0)</f>
        <v>0</v>
      </c>
      <c r="AV57" s="56" t="n">
        <f aca="false">IF(OR(AND($C$11&lt;2010,E57=$E$118,$F$12=$H$119,C57=$C$118),AND(E57=$E$118,$F$12=$H$118,C57=$C$118,$C$11&lt;2011)),16,0)</f>
        <v>0</v>
      </c>
      <c r="AW57" s="54" t="n">
        <f aca="false">IF(NOT(OR(ISBLANK(C57),ISBLANK(E57),ISBLANK(H57))),1,0)</f>
        <v>0</v>
      </c>
      <c r="AX57" s="55" t="n">
        <f aca="false">IF(NOT(AO57=0),AO57,IF(NOT(AO57=0),AO57,IF(NOT(AP57=0),AP57,IF(NOT(AQ57=0),AQ57,IF(NOT(AR57=0),AR57,0)))))</f>
        <v>0</v>
      </c>
      <c r="AY57" s="56" t="n">
        <f aca="false">IF(NOT(AS57=0),AS57,IF(NOT(AT57=0),AT57,IF(NOT(AU57=0),AU57,IF(NOT(AV57=0),AV57,0))))</f>
        <v>0</v>
      </c>
      <c r="BA57" s="54" t="n">
        <f aca="false">IF(AND(E57=$E$118,D57&gt;373),1,0)</f>
        <v>0</v>
      </c>
      <c r="BB57" s="54" t="n">
        <f aca="false">IF(AND(E57=$E$117,$C$11&lt;2010),1,0)</f>
        <v>0</v>
      </c>
      <c r="BC57" s="54" t="n">
        <f aca="false">IF(B57=B56,IF(AND(D57=D56,E57=E56,F57=F56),0,2),0)</f>
        <v>0</v>
      </c>
      <c r="BD57" s="106" t="str">
        <f aca="false">IF(OR(AG57=2,AH57=2,AI57=2,AJ57=2),$B$127,IF(AL57=2,$B$126,IF(BC57=2,$B$128,"")))</f>
        <v/>
      </c>
    </row>
    <row r="58" customFormat="false" ht="12" hidden="false" customHeight="false" outlineLevel="0" collapsed="false">
      <c r="A58" s="32"/>
      <c r="B58" s="93"/>
      <c r="C58" s="94"/>
      <c r="D58" s="95"/>
      <c r="E58" s="96"/>
      <c r="F58" s="97"/>
      <c r="G58" s="98"/>
      <c r="H58" s="99"/>
      <c r="I58" s="100"/>
      <c r="J58" s="101"/>
      <c r="K58" s="102"/>
      <c r="L58" s="103" t="str">
        <f aca="false">IF(E58="","",IF(AND(E58=$E$118,$F$12=$H$118),IF($C$11=2008,2,IF($C$11=2009,1.5,IF($C$11=2010,1.25,1))),1))</f>
        <v/>
      </c>
      <c r="M58" s="103" t="str">
        <f aca="false">IF(AW58=1,IF(NOT(AX58=0),AX58,IF(NOT(AY58=0),AY58,"")),"")</f>
        <v/>
      </c>
      <c r="N58" s="104" t="str">
        <f aca="false">IF(NOT(OR(O58="",O58=$B$126,O58=$B$127,O58=$B$128,O58=$B$129)),"",IF(NOT(OR(ISBLANK($C$11),ISBLANK(B58),ISBLANK(C58),ISBLANK(D58),ISBLANK(E58),ISBLANK(F58),ISBLANK(G58),ISBLANK(H58),ISBLANK(J58),ISBLANK(K58))),(M58-G58)*F58*D58*J58*K58*(10^-3)*L58,""))</f>
        <v/>
      </c>
      <c r="O58" s="105" t="str">
        <f aca="false">IF(AND(S58=1,G58&gt;M58),$B$123,IF(BB58=1,$B$131,IF(OR(AG58=1,AH58=1,AI58=1,AJ58=1,AK58=1,AL58=1,AM58=1,AN58=1),$B$125,IF(AND(E58=$E$117,H58=$H$118),$B$124,IF(BA58=1,$B$130,IF(F176=0,$B$129,IF(BD58&lt;&gt;0,BD58,"")))))))</f>
        <v/>
      </c>
      <c r="P58" s="89"/>
      <c r="Q58" s="90"/>
      <c r="R58" s="91"/>
      <c r="S58" s="57" t="n">
        <f aca="false">IF(OR(AND(E58=$E$118,$F$12=$H$118,OR($C$11=2008,$C$11=2009,$C$11=2010)),AND(E58=$E$118,$F$12=$H$119,OR($C$11=2007,$C$11=2008,$C$11=2009))),1,0)</f>
        <v>0</v>
      </c>
      <c r="T58" s="57" t="n">
        <f aca="false">IF(NOT(OR(ISBLANK($C$11),ISBLANK(B58),ISBLANK(C58),ISBLANK(D58),ISBLANK(E58),ISBLANK(F58),ISBLANK(G58),ISBLANK(#REF!),ISBLANK(H58),ISBLANK(J58),ISBLANK(K58))),1,0)</f>
        <v>0</v>
      </c>
      <c r="U58" s="54" t="n">
        <f aca="false">IF(C58=$C$118,IF(AND(E58=$E$117,N58&gt;0),N58,0),0)</f>
        <v>0</v>
      </c>
      <c r="V58" s="55" t="n">
        <f aca="false">IF(C58=$C$118,IF(AND(E58=$E$117,N58&lt;0),N58,0),0)</f>
        <v>0</v>
      </c>
      <c r="W58" s="55" t="n">
        <f aca="false">IF(H58=$H$118,0,IF(C58=$C$118,IF(E58=$E$118,IF(S58=1,N58,0),0),0))</f>
        <v>0</v>
      </c>
      <c r="X58" s="55" t="n">
        <f aca="false">IF(H58=$H$118,0,IF(C58=$C$118,IF(E58=$E$118,IF(AND(S58&lt;&gt;1,N58&gt;0),N58,0),0),0))</f>
        <v>0</v>
      </c>
      <c r="Y58" s="55" t="n">
        <f aca="false">IF(H58=$H$118,0,IF(C58=$C$118,IF(E58=$E$118,IF(AND(S58&lt;&gt;1,N58&lt;0),N58,0),0),0))</f>
        <v>0</v>
      </c>
      <c r="Z58" s="56" t="n">
        <f aca="false">IF(C58=$C$118,IF(E58=$E$118,IF(H58=$H$118,N58,0),0),0)</f>
        <v>0</v>
      </c>
      <c r="AA58" s="54" t="n">
        <f aca="false">IF(C58=$C$119,IF(AND(E58=$E$117,N58&gt;0),N58,0),0)</f>
        <v>0</v>
      </c>
      <c r="AB58" s="55" t="n">
        <f aca="false">IF(C58=$C$119,IF(AND(E58=$E$117,N58&lt;0),N58,0),0)</f>
        <v>0</v>
      </c>
      <c r="AC58" s="55" t="n">
        <f aca="false">IF(H58=$H$118,0,IF(C58=$C$119,IF(E58=$E$118,IF(S58=1,N58,0),0),0))</f>
        <v>0</v>
      </c>
      <c r="AD58" s="55" t="n">
        <f aca="false">IF(H58=$H$118,0,IF(C58=$C$119,IF(E58=$E$118,IF(AND(S58&lt;&gt;1,N58&gt;0),N58,0),0),0))</f>
        <v>0</v>
      </c>
      <c r="AE58" s="55" t="n">
        <f aca="false">IF(H58=$H$118,0,IF(C58=$C$119,IF(E58=$E$118,IF(AND(S58&lt;&gt;1,N58&lt;0),N58,0),0),0))</f>
        <v>0</v>
      </c>
      <c r="AF58" s="55" t="n">
        <f aca="false">IF(C58=$C$119,IF(E58=$E$118,IF(H58=$H$118,N58,0),0),0)</f>
        <v>0</v>
      </c>
      <c r="AG58" s="54" t="n">
        <f aca="false">IF(AND(E58=$E$117,C58=$C$118,D58&lt;=4.3,G58&gt;81),IF(OR($C$11=2010,$C$11=2011),2,1),0)</f>
        <v>0</v>
      </c>
      <c r="AH58" s="55" t="n">
        <f aca="false">IF(AND(E58=$E$117,C58=$C$118,D58&gt;4.3),IF(G58&gt;(6+0.25*(151+557/(D58^0.9))),IF(OR($C$11=2010,$C$11=2011),2,1),0),0)</f>
        <v>0</v>
      </c>
      <c r="AI58" s="55" t="n">
        <f aca="false">IF(AND(OR(E58=$E$117,AND(E58=$E$118,H58=$H$118)),C58=$C$119,D58&lt;=40,G58&gt;(650-5*D58)),IF(OR($C$11=2010,$C$11=2011),2,1),0)</f>
        <v>0</v>
      </c>
      <c r="AJ58" s="55" t="n">
        <f aca="false">IF(AND(OR(E58=$E$117,AND(E58=$E$118,H58=$H$118)),C58=$C$119,D58&gt;40,G58&gt;450),IF(OR($C$11=2010,$C$11=2011),2,1),0)</f>
        <v>0</v>
      </c>
      <c r="AK58" s="55" t="n">
        <f aca="false">IF(AND(E58=$E$118,H58=$H$119,C58=$C$119,G58&gt;150),1,0)</f>
        <v>0</v>
      </c>
      <c r="AL58" s="55" t="n">
        <f aca="false">IF(AND(E58=$E$118,H58=$H$119,C58=$C$118,G58&gt;16),IF(AND($F$12=$H$118,$C$11&gt;2010,$C$11&lt;2014,C58=$C$118,G58=22),2,1),0)</f>
        <v>0</v>
      </c>
      <c r="AM58" s="55" t="n">
        <f aca="false">IF(T58=1,IF(AND(E58=$E$118,H58=$H$118,C58=$C$118,OR(AND(D58&lt;=4.3,G58&gt;30),AND(D58&gt;4.3,G58&gt;(2.1+(0.09*(151+557/D58^0.9)))))),1,0),0)</f>
        <v>0</v>
      </c>
      <c r="AN58" s="56" t="n">
        <f aca="false">IF(AND(E58=$E$118,H58=$H$118,C58=$C$119,OR(AND(D58&lt;=40,G58&gt;(500-5*D58)),AND(D58&gt;40,G58&gt;300))),1,0)</f>
        <v>0</v>
      </c>
      <c r="AO58" s="54" t="n">
        <f aca="false">IF(AND($C$11&gt;2009,E58=$E$117,C58=$C$118,D58&lt;=4.3),30,0)</f>
        <v>0</v>
      </c>
      <c r="AP58" s="55" t="n">
        <f aca="false">IF(AND($C$11&gt;2009,E58=$E$117,C58=$C$118,D58&gt;4.3),(2.1+(0.09*(151+557/(D58^0.9)))),0)</f>
        <v>0</v>
      </c>
      <c r="AQ58" s="55" t="n">
        <f aca="false">IF(AND($C$11&gt;2009,E58=$E$117,C58=$C$119,D58&lt;=40),500-5*D58,0)</f>
        <v>0</v>
      </c>
      <c r="AR58" s="55" t="n">
        <f aca="false">IF(AND($C$11&gt;2009,E58=$E$117,C58=$C$119,D58&gt;40),300,0)</f>
        <v>0</v>
      </c>
      <c r="AS58" s="55" t="n">
        <f aca="false">IF(OR(AND($C$11&gt;2009,E58=$E$118,$F$12=$H$119,C58=$C$119),AND(E58=$E$118,$F$12=$H$118,C58=$C$119,$C$11&gt;2010)),75,0)</f>
        <v>0</v>
      </c>
      <c r="AT58" s="55" t="n">
        <f aca="false">IF(OR(AND($C$11&gt;2009,E58=$E$118,$F$12=$H$119,C58=$C$118),AND(E58=$E$118,$F$12=$H$118,C58=$C$118,$C$11&gt;2010)),5,0)</f>
        <v>0</v>
      </c>
      <c r="AU58" s="55" t="n">
        <f aca="false">IF(OR(AND($C$11&lt;2010,E58=$E$118,$F$12=$H$119,C58=$C$119),AND(E58=$E$118,$F$12=$H$118,C58=$C$119,$C$11&lt;2011)),150,0)</f>
        <v>0</v>
      </c>
      <c r="AV58" s="56" t="n">
        <f aca="false">IF(OR(AND($C$11&lt;2010,E58=$E$118,$F$12=$H$119,C58=$C$118),AND(E58=$E$118,$F$12=$H$118,C58=$C$118,$C$11&lt;2011)),16,0)</f>
        <v>0</v>
      </c>
      <c r="AW58" s="54" t="n">
        <f aca="false">IF(NOT(OR(ISBLANK(C58),ISBLANK(E58),ISBLANK(H58))),1,0)</f>
        <v>0</v>
      </c>
      <c r="AX58" s="55" t="n">
        <f aca="false">IF(NOT(AO58=0),AO58,IF(NOT(AO58=0),AO58,IF(NOT(AP58=0),AP58,IF(NOT(AQ58=0),AQ58,IF(NOT(AR58=0),AR58,0)))))</f>
        <v>0</v>
      </c>
      <c r="AY58" s="56" t="n">
        <f aca="false">IF(NOT(AS58=0),AS58,IF(NOT(AT58=0),AT58,IF(NOT(AU58=0),AU58,IF(NOT(AV58=0),AV58,0))))</f>
        <v>0</v>
      </c>
      <c r="BA58" s="54" t="n">
        <f aca="false">IF(AND(E58=$E$118,D58&gt;373),1,0)</f>
        <v>0</v>
      </c>
      <c r="BB58" s="54" t="n">
        <f aca="false">IF(AND(E58=$E$117,$C$11&lt;2010),1,0)</f>
        <v>0</v>
      </c>
      <c r="BC58" s="54" t="n">
        <f aca="false">IF(B58=B57,IF(AND(D58=D57,E58=E57,F58=F57),0,2),0)</f>
        <v>0</v>
      </c>
      <c r="BD58" s="106" t="str">
        <f aca="false">IF(OR(AG58=2,AH58=2,AI58=2,AJ58=2),$B$127,IF(AL58=2,$B$126,IF(BC58=2,$B$128,"")))</f>
        <v/>
      </c>
    </row>
    <row r="59" customFormat="false" ht="12" hidden="false" customHeight="false" outlineLevel="0" collapsed="false">
      <c r="A59" s="32"/>
      <c r="B59" s="93"/>
      <c r="C59" s="94"/>
      <c r="D59" s="95"/>
      <c r="E59" s="96"/>
      <c r="F59" s="97"/>
      <c r="G59" s="98"/>
      <c r="H59" s="99"/>
      <c r="I59" s="100"/>
      <c r="J59" s="101"/>
      <c r="K59" s="102"/>
      <c r="L59" s="103" t="str">
        <f aca="false">IF(E59="","",IF(AND(E59=$E$118,$F$12=$H$118),IF($C$11=2008,2,IF($C$11=2009,1.5,IF($C$11=2010,1.25,1))),1))</f>
        <v/>
      </c>
      <c r="M59" s="103" t="str">
        <f aca="false">IF(AW59=1,IF(NOT(AX59=0),AX59,IF(NOT(AY59=0),AY59,"")),"")</f>
        <v/>
      </c>
      <c r="N59" s="104" t="str">
        <f aca="false">IF(NOT(OR(O59="",O59=$B$126,O59=$B$127,O59=$B$128,O59=$B$129)),"",IF(NOT(OR(ISBLANK($C$11),ISBLANK(B59),ISBLANK(C59),ISBLANK(D59),ISBLANK(E59),ISBLANK(F59),ISBLANK(G59),ISBLANK(H59),ISBLANK(J59),ISBLANK(K59))),(M59-G59)*F59*D59*J59*K59*(10^-3)*L59,""))</f>
        <v/>
      </c>
      <c r="O59" s="105" t="str">
        <f aca="false">IF(AND(S59=1,G59&gt;M59),$B$123,IF(BB59=1,$B$131,IF(OR(AG59=1,AH59=1,AI59=1,AJ59=1,AK59=1,AL59=1,AM59=1,AN59=1),$B$125,IF(AND(E59=$E$117,H59=$H$118),$B$124,IF(BA59=1,$B$130,IF(F177=0,$B$129,IF(BD59&lt;&gt;0,BD59,"")))))))</f>
        <v/>
      </c>
      <c r="P59" s="89"/>
      <c r="Q59" s="90"/>
      <c r="R59" s="91"/>
      <c r="S59" s="57" t="n">
        <f aca="false">IF(OR(AND(E59=$E$118,$F$12=$H$118,OR($C$11=2008,$C$11=2009,$C$11=2010)),AND(E59=$E$118,$F$12=$H$119,OR($C$11=2007,$C$11=2008,$C$11=2009))),1,0)</f>
        <v>0</v>
      </c>
      <c r="T59" s="57" t="n">
        <f aca="false">IF(NOT(OR(ISBLANK($C$11),ISBLANK(B59),ISBLANK(C59),ISBLANK(D59),ISBLANK(E59),ISBLANK(F59),ISBLANK(G59),ISBLANK(#REF!),ISBLANK(H59),ISBLANK(J59),ISBLANK(K59))),1,0)</f>
        <v>0</v>
      </c>
      <c r="U59" s="54" t="n">
        <f aca="false">IF(C59=$C$118,IF(AND(E59=$E$117,N59&gt;0),N59,0),0)</f>
        <v>0</v>
      </c>
      <c r="V59" s="55" t="n">
        <f aca="false">IF(C59=$C$118,IF(AND(E59=$E$117,N59&lt;0),N59,0),0)</f>
        <v>0</v>
      </c>
      <c r="W59" s="55" t="n">
        <f aca="false">IF(H59=$H$118,0,IF(C59=$C$118,IF(E59=$E$118,IF(S59=1,N59,0),0),0))</f>
        <v>0</v>
      </c>
      <c r="X59" s="55" t="n">
        <f aca="false">IF(H59=$H$118,0,IF(C59=$C$118,IF(E59=$E$118,IF(AND(S59&lt;&gt;1,N59&gt;0),N59,0),0),0))</f>
        <v>0</v>
      </c>
      <c r="Y59" s="55" t="n">
        <f aca="false">IF(H59=$H$118,0,IF(C59=$C$118,IF(E59=$E$118,IF(AND(S59&lt;&gt;1,N59&lt;0),N59,0),0),0))</f>
        <v>0</v>
      </c>
      <c r="Z59" s="56" t="n">
        <f aca="false">IF(C59=$C$118,IF(E59=$E$118,IF(H59=$H$118,N59,0),0),0)</f>
        <v>0</v>
      </c>
      <c r="AA59" s="54" t="n">
        <f aca="false">IF(C59=$C$119,IF(AND(E59=$E$117,N59&gt;0),N59,0),0)</f>
        <v>0</v>
      </c>
      <c r="AB59" s="55" t="n">
        <f aca="false">IF(C59=$C$119,IF(AND(E59=$E$117,N59&lt;0),N59,0),0)</f>
        <v>0</v>
      </c>
      <c r="AC59" s="55" t="n">
        <f aca="false">IF(H59=$H$118,0,IF(C59=$C$119,IF(E59=$E$118,IF(S59=1,N59,0),0),0))</f>
        <v>0</v>
      </c>
      <c r="AD59" s="55" t="n">
        <f aca="false">IF(H59=$H$118,0,IF(C59=$C$119,IF(E59=$E$118,IF(AND(S59&lt;&gt;1,N59&gt;0),N59,0),0),0))</f>
        <v>0</v>
      </c>
      <c r="AE59" s="55" t="n">
        <f aca="false">IF(H59=$H$118,0,IF(C59=$C$119,IF(E59=$E$118,IF(AND(S59&lt;&gt;1,N59&lt;0),N59,0),0),0))</f>
        <v>0</v>
      </c>
      <c r="AF59" s="55" t="n">
        <f aca="false">IF(C59=$C$119,IF(E59=$E$118,IF(H59=$H$118,N59,0),0),0)</f>
        <v>0</v>
      </c>
      <c r="AG59" s="54" t="n">
        <f aca="false">IF(AND(E59=$E$117,C59=$C$118,D59&lt;=4.3,G59&gt;81),IF(OR($C$11=2010,$C$11=2011),2,1),0)</f>
        <v>0</v>
      </c>
      <c r="AH59" s="55" t="n">
        <f aca="false">IF(AND(E59=$E$117,C59=$C$118,D59&gt;4.3),IF(G59&gt;(6+0.25*(151+557/(D59^0.9))),IF(OR($C$11=2010,$C$11=2011),2,1),0),0)</f>
        <v>0</v>
      </c>
      <c r="AI59" s="55" t="n">
        <f aca="false">IF(AND(OR(E59=$E$117,AND(E59=$E$118,H59=$H$118)),C59=$C$119,D59&lt;=40,G59&gt;(650-5*D59)),IF(OR($C$11=2010,$C$11=2011),2,1),0)</f>
        <v>0</v>
      </c>
      <c r="AJ59" s="55" t="n">
        <f aca="false">IF(AND(OR(E59=$E$117,AND(E59=$E$118,H59=$H$118)),C59=$C$119,D59&gt;40,G59&gt;450),IF(OR($C$11=2010,$C$11=2011),2,1),0)</f>
        <v>0</v>
      </c>
      <c r="AK59" s="55" t="n">
        <f aca="false">IF(AND(E59=$E$118,H59=$H$119,C59=$C$119,G59&gt;150),1,0)</f>
        <v>0</v>
      </c>
      <c r="AL59" s="55" t="n">
        <f aca="false">IF(AND(E59=$E$118,H59=$H$119,C59=$C$118,G59&gt;16),IF(AND($F$12=$H$118,$C$11&gt;2010,$C$11&lt;2014,C59=$C$118,G59=22),2,1),0)</f>
        <v>0</v>
      </c>
      <c r="AM59" s="55" t="n">
        <f aca="false">IF(T59=1,IF(AND(E59=$E$118,H59=$H$118,C59=$C$118,OR(AND(D59&lt;=4.3,G59&gt;30),AND(D59&gt;4.3,G59&gt;(2.1+(0.09*(151+557/D59^0.9)))))),1,0),0)</f>
        <v>0</v>
      </c>
      <c r="AN59" s="56" t="n">
        <f aca="false">IF(AND(E59=$E$118,H59=$H$118,C59=$C$119,OR(AND(D59&lt;=40,G59&gt;(500-5*D59)),AND(D59&gt;40,G59&gt;300))),1,0)</f>
        <v>0</v>
      </c>
      <c r="AO59" s="54" t="n">
        <f aca="false">IF(AND($C$11&gt;2009,E59=$E$117,C59=$C$118,D59&lt;=4.3),30,0)</f>
        <v>0</v>
      </c>
      <c r="AP59" s="55" t="n">
        <f aca="false">IF(AND($C$11&gt;2009,E59=$E$117,C59=$C$118,D59&gt;4.3),(2.1+(0.09*(151+557/(D59^0.9)))),0)</f>
        <v>0</v>
      </c>
      <c r="AQ59" s="55" t="n">
        <f aca="false">IF(AND($C$11&gt;2009,E59=$E$117,C59=$C$119,D59&lt;=40),500-5*D59,0)</f>
        <v>0</v>
      </c>
      <c r="AR59" s="55" t="n">
        <f aca="false">IF(AND($C$11&gt;2009,E59=$E$117,C59=$C$119,D59&gt;40),300,0)</f>
        <v>0</v>
      </c>
      <c r="AS59" s="55" t="n">
        <f aca="false">IF(OR(AND($C$11&gt;2009,E59=$E$118,$F$12=$H$119,C59=$C$119),AND(E59=$E$118,$F$12=$H$118,C59=$C$119,$C$11&gt;2010)),75,0)</f>
        <v>0</v>
      </c>
      <c r="AT59" s="55" t="n">
        <f aca="false">IF(OR(AND($C$11&gt;2009,E59=$E$118,$F$12=$H$119,C59=$C$118),AND(E59=$E$118,$F$12=$H$118,C59=$C$118,$C$11&gt;2010)),5,0)</f>
        <v>0</v>
      </c>
      <c r="AU59" s="55" t="n">
        <f aca="false">IF(OR(AND($C$11&lt;2010,E59=$E$118,$F$12=$H$119,C59=$C$119),AND(E59=$E$118,$F$12=$H$118,C59=$C$119,$C$11&lt;2011)),150,0)</f>
        <v>0</v>
      </c>
      <c r="AV59" s="56" t="n">
        <f aca="false">IF(OR(AND($C$11&lt;2010,E59=$E$118,$F$12=$H$119,C59=$C$118),AND(E59=$E$118,$F$12=$H$118,C59=$C$118,$C$11&lt;2011)),16,0)</f>
        <v>0</v>
      </c>
      <c r="AW59" s="54" t="n">
        <f aca="false">IF(NOT(OR(ISBLANK(C59),ISBLANK(E59),ISBLANK(H59))),1,0)</f>
        <v>0</v>
      </c>
      <c r="AX59" s="55" t="n">
        <f aca="false">IF(NOT(AO59=0),AO59,IF(NOT(AO59=0),AO59,IF(NOT(AP59=0),AP59,IF(NOT(AQ59=0),AQ59,IF(NOT(AR59=0),AR59,0)))))</f>
        <v>0</v>
      </c>
      <c r="AY59" s="56" t="n">
        <f aca="false">IF(NOT(AS59=0),AS59,IF(NOT(AT59=0),AT59,IF(NOT(AU59=0),AU59,IF(NOT(AV59=0),AV59,0))))</f>
        <v>0</v>
      </c>
      <c r="BA59" s="54" t="n">
        <f aca="false">IF(AND(E59=$E$118,D59&gt;373),1,0)</f>
        <v>0</v>
      </c>
      <c r="BB59" s="54" t="n">
        <f aca="false">IF(AND(E59=$E$117,$C$11&lt;2010),1,0)</f>
        <v>0</v>
      </c>
      <c r="BC59" s="54" t="n">
        <f aca="false">IF(B59=B58,IF(AND(D59=D58,E59=E58,F59=F58),0,2),0)</f>
        <v>0</v>
      </c>
      <c r="BD59" s="106" t="str">
        <f aca="false">IF(OR(AG59=2,AH59=2,AI59=2,AJ59=2),$B$127,IF(AL59=2,$B$126,IF(BC59=2,$B$128,"")))</f>
        <v/>
      </c>
    </row>
    <row r="60" customFormat="false" ht="12" hidden="false" customHeight="false" outlineLevel="0" collapsed="false">
      <c r="A60" s="32"/>
      <c r="B60" s="93"/>
      <c r="C60" s="94"/>
      <c r="D60" s="95"/>
      <c r="E60" s="96"/>
      <c r="F60" s="97"/>
      <c r="G60" s="98"/>
      <c r="H60" s="99"/>
      <c r="I60" s="100"/>
      <c r="J60" s="101"/>
      <c r="K60" s="102"/>
      <c r="L60" s="103" t="str">
        <f aca="false">IF(E60="","",IF(AND(E60=$E$118,$F$12=$H$118),IF($C$11=2008,2,IF($C$11=2009,1.5,IF($C$11=2010,1.25,1))),1))</f>
        <v/>
      </c>
      <c r="M60" s="103" t="str">
        <f aca="false">IF(AW60=1,IF(NOT(AX60=0),AX60,IF(NOT(AY60=0),AY60,"")),"")</f>
        <v/>
      </c>
      <c r="N60" s="104" t="str">
        <f aca="false">IF(NOT(OR(O60="",O60=$B$126,O60=$B$127,O60=$B$128,O60=$B$129)),"",IF(NOT(OR(ISBLANK($C$11),ISBLANK(B60),ISBLANK(C60),ISBLANK(D60),ISBLANK(E60),ISBLANK(F60),ISBLANK(G60),ISBLANK(H60),ISBLANK(J60),ISBLANK(K60))),(M60-G60)*F60*D60*J60*K60*(10^-3)*L60,""))</f>
        <v/>
      </c>
      <c r="O60" s="105" t="str">
        <f aca="false">IF(AND(S60=1,G60&gt;M60),$B$123,IF(BB60=1,$B$131,IF(OR(AG60=1,AH60=1,AI60=1,AJ60=1,AK60=1,AL60=1,AM60=1,AN60=1),$B$125,IF(AND(E60=$E$117,H60=$H$118),$B$124,IF(BA60=1,$B$130,IF(F178=0,$B$129,IF(BD60&lt;&gt;0,BD60,"")))))))</f>
        <v/>
      </c>
      <c r="P60" s="89"/>
      <c r="Q60" s="90"/>
      <c r="R60" s="91"/>
      <c r="S60" s="57" t="n">
        <f aca="false">IF(OR(AND(E60=$E$118,$F$12=$H$118,OR($C$11=2008,$C$11=2009,$C$11=2010)),AND(E60=$E$118,$F$12=$H$119,OR($C$11=2007,$C$11=2008,$C$11=2009))),1,0)</f>
        <v>0</v>
      </c>
      <c r="T60" s="57" t="n">
        <f aca="false">IF(NOT(OR(ISBLANK($C$11),ISBLANK(B60),ISBLANK(C60),ISBLANK(D60),ISBLANK(E60),ISBLANK(F60),ISBLANK(G60),ISBLANK(#REF!),ISBLANK(H60),ISBLANK(J60),ISBLANK(K60))),1,0)</f>
        <v>0</v>
      </c>
      <c r="U60" s="54" t="n">
        <f aca="false">IF(C60=$C$118,IF(AND(E60=$E$117,N60&gt;0),N60,0),0)</f>
        <v>0</v>
      </c>
      <c r="V60" s="55" t="n">
        <f aca="false">IF(C60=$C$118,IF(AND(E60=$E$117,N60&lt;0),N60,0),0)</f>
        <v>0</v>
      </c>
      <c r="W60" s="55" t="n">
        <f aca="false">IF(H60=$H$118,0,IF(C60=$C$118,IF(E60=$E$118,IF(S60=1,N60,0),0),0))</f>
        <v>0</v>
      </c>
      <c r="X60" s="55" t="n">
        <f aca="false">IF(H60=$H$118,0,IF(C60=$C$118,IF(E60=$E$118,IF(AND(S60&lt;&gt;1,N60&gt;0),N60,0),0),0))</f>
        <v>0</v>
      </c>
      <c r="Y60" s="55" t="n">
        <f aca="false">IF(H60=$H$118,0,IF(C60=$C$118,IF(E60=$E$118,IF(AND(S60&lt;&gt;1,N60&lt;0),N60,0),0),0))</f>
        <v>0</v>
      </c>
      <c r="Z60" s="56" t="n">
        <f aca="false">IF(C60=$C$118,IF(E60=$E$118,IF(H60=$H$118,N60,0),0),0)</f>
        <v>0</v>
      </c>
      <c r="AA60" s="54" t="n">
        <f aca="false">IF(C60=$C$119,IF(AND(E60=$E$117,N60&gt;0),N60,0),0)</f>
        <v>0</v>
      </c>
      <c r="AB60" s="55" t="n">
        <f aca="false">IF(C60=$C$119,IF(AND(E60=$E$117,N60&lt;0),N60,0),0)</f>
        <v>0</v>
      </c>
      <c r="AC60" s="55" t="n">
        <f aca="false">IF(H60=$H$118,0,IF(C60=$C$119,IF(E60=$E$118,IF(S60=1,N60,0),0),0))</f>
        <v>0</v>
      </c>
      <c r="AD60" s="55" t="n">
        <f aca="false">IF(H60=$H$118,0,IF(C60=$C$119,IF(E60=$E$118,IF(AND(S60&lt;&gt;1,N60&gt;0),N60,0),0),0))</f>
        <v>0</v>
      </c>
      <c r="AE60" s="55" t="n">
        <f aca="false">IF(H60=$H$118,0,IF(C60=$C$119,IF(E60=$E$118,IF(AND(S60&lt;&gt;1,N60&lt;0),N60,0),0),0))</f>
        <v>0</v>
      </c>
      <c r="AF60" s="55" t="n">
        <f aca="false">IF(C60=$C$119,IF(E60=$E$118,IF(H60=$H$118,N60,0),0),0)</f>
        <v>0</v>
      </c>
      <c r="AG60" s="54" t="n">
        <f aca="false">IF(AND(E60=$E$117,C60=$C$118,D60&lt;=4.3,G60&gt;81),IF(OR($C$11=2010,$C$11=2011),2,1),0)</f>
        <v>0</v>
      </c>
      <c r="AH60" s="55" t="n">
        <f aca="false">IF(AND(E60=$E$117,C60=$C$118,D60&gt;4.3),IF(G60&gt;(6+0.25*(151+557/(D60^0.9))),IF(OR($C$11=2010,$C$11=2011),2,1),0),0)</f>
        <v>0</v>
      </c>
      <c r="AI60" s="55" t="n">
        <f aca="false">IF(AND(OR(E60=$E$117,AND(E60=$E$118,H60=$H$118)),C60=$C$119,D60&lt;=40,G60&gt;(650-5*D60)),IF(OR($C$11=2010,$C$11=2011),2,1),0)</f>
        <v>0</v>
      </c>
      <c r="AJ60" s="55" t="n">
        <f aca="false">IF(AND(OR(E60=$E$117,AND(E60=$E$118,H60=$H$118)),C60=$C$119,D60&gt;40,G60&gt;450),IF(OR($C$11=2010,$C$11=2011),2,1),0)</f>
        <v>0</v>
      </c>
      <c r="AK60" s="55" t="n">
        <f aca="false">IF(AND(E60=$E$118,H60=$H$119,C60=$C$119,G60&gt;150),1,0)</f>
        <v>0</v>
      </c>
      <c r="AL60" s="55" t="n">
        <f aca="false">IF(AND(E60=$E$118,H60=$H$119,C60=$C$118,G60&gt;16),IF(AND($F$12=$H$118,$C$11&gt;2010,$C$11&lt;2014,C60=$C$118,G60=22),2,1),0)</f>
        <v>0</v>
      </c>
      <c r="AM60" s="55" t="n">
        <f aca="false">IF(T60=1,IF(AND(E60=$E$118,H60=$H$118,C60=$C$118,OR(AND(D60&lt;=4.3,G60&gt;30),AND(D60&gt;4.3,G60&gt;(2.1+(0.09*(151+557/D60^0.9)))))),1,0),0)</f>
        <v>0</v>
      </c>
      <c r="AN60" s="56" t="n">
        <f aca="false">IF(AND(E60=$E$118,H60=$H$118,C60=$C$119,OR(AND(D60&lt;=40,G60&gt;(500-5*D60)),AND(D60&gt;40,G60&gt;300))),1,0)</f>
        <v>0</v>
      </c>
      <c r="AO60" s="54" t="n">
        <f aca="false">IF(AND($C$11&gt;2009,E60=$E$117,C60=$C$118,D60&lt;=4.3),30,0)</f>
        <v>0</v>
      </c>
      <c r="AP60" s="55" t="n">
        <f aca="false">IF(AND($C$11&gt;2009,E60=$E$117,C60=$C$118,D60&gt;4.3),(2.1+(0.09*(151+557/(D60^0.9)))),0)</f>
        <v>0</v>
      </c>
      <c r="AQ60" s="55" t="n">
        <f aca="false">IF(AND($C$11&gt;2009,E60=$E$117,C60=$C$119,D60&lt;=40),500-5*D60,0)</f>
        <v>0</v>
      </c>
      <c r="AR60" s="55" t="n">
        <f aca="false">IF(AND($C$11&gt;2009,E60=$E$117,C60=$C$119,D60&gt;40),300,0)</f>
        <v>0</v>
      </c>
      <c r="AS60" s="55" t="n">
        <f aca="false">IF(OR(AND($C$11&gt;2009,E60=$E$118,$F$12=$H$119,C60=$C$119),AND(E60=$E$118,$F$12=$H$118,C60=$C$119,$C$11&gt;2010)),75,0)</f>
        <v>0</v>
      </c>
      <c r="AT60" s="55" t="n">
        <f aca="false">IF(OR(AND($C$11&gt;2009,E60=$E$118,$F$12=$H$119,C60=$C$118),AND(E60=$E$118,$F$12=$H$118,C60=$C$118,$C$11&gt;2010)),5,0)</f>
        <v>0</v>
      </c>
      <c r="AU60" s="55" t="n">
        <f aca="false">IF(OR(AND($C$11&lt;2010,E60=$E$118,$F$12=$H$119,C60=$C$119),AND(E60=$E$118,$F$12=$H$118,C60=$C$119,$C$11&lt;2011)),150,0)</f>
        <v>0</v>
      </c>
      <c r="AV60" s="56" t="n">
        <f aca="false">IF(OR(AND($C$11&lt;2010,E60=$E$118,$F$12=$H$119,C60=$C$118),AND(E60=$E$118,$F$12=$H$118,C60=$C$118,$C$11&lt;2011)),16,0)</f>
        <v>0</v>
      </c>
      <c r="AW60" s="54" t="n">
        <f aca="false">IF(NOT(OR(ISBLANK(C60),ISBLANK(E60),ISBLANK(H60))),1,0)</f>
        <v>0</v>
      </c>
      <c r="AX60" s="55" t="n">
        <f aca="false">IF(NOT(AO60=0),AO60,IF(NOT(AO60=0),AO60,IF(NOT(AP60=0),AP60,IF(NOT(AQ60=0),AQ60,IF(NOT(AR60=0),AR60,0)))))</f>
        <v>0</v>
      </c>
      <c r="AY60" s="56" t="n">
        <f aca="false">IF(NOT(AS60=0),AS60,IF(NOT(AT60=0),AT60,IF(NOT(AU60=0),AU60,IF(NOT(AV60=0),AV60,0))))</f>
        <v>0</v>
      </c>
      <c r="BA60" s="54" t="n">
        <f aca="false">IF(AND(E60=$E$118,D60&gt;373),1,0)</f>
        <v>0</v>
      </c>
      <c r="BB60" s="54" t="n">
        <f aca="false">IF(AND(E60=$E$117,$C$11&lt;2010),1,0)</f>
        <v>0</v>
      </c>
      <c r="BC60" s="54" t="n">
        <f aca="false">IF(B60=B59,IF(AND(D60=D59,E60=E59,F60=F59),0,2),0)</f>
        <v>0</v>
      </c>
      <c r="BD60" s="106" t="str">
        <f aca="false">IF(OR(AG60=2,AH60=2,AI60=2,AJ60=2),$B$127,IF(AL60=2,$B$126,IF(BC60=2,$B$128,"")))</f>
        <v/>
      </c>
    </row>
    <row r="61" customFormat="false" ht="12" hidden="false" customHeight="false" outlineLevel="0" collapsed="false">
      <c r="A61" s="32"/>
      <c r="B61" s="93"/>
      <c r="C61" s="94"/>
      <c r="D61" s="95"/>
      <c r="E61" s="96"/>
      <c r="F61" s="97"/>
      <c r="G61" s="98"/>
      <c r="H61" s="99"/>
      <c r="I61" s="100"/>
      <c r="J61" s="101"/>
      <c r="K61" s="102"/>
      <c r="L61" s="103" t="str">
        <f aca="false">IF(E61="","",IF(AND(E61=$E$118,$F$12=$H$118),IF($C$11=2008,2,IF($C$11=2009,1.5,IF($C$11=2010,1.25,1))),1))</f>
        <v/>
      </c>
      <c r="M61" s="103" t="str">
        <f aca="false">IF(AW61=1,IF(NOT(AX61=0),AX61,IF(NOT(AY61=0),AY61,"")),"")</f>
        <v/>
      </c>
      <c r="N61" s="104" t="str">
        <f aca="false">IF(NOT(OR(O61="",O61=$B$126,O61=$B$127,O61=$B$128,O61=$B$129)),"",IF(NOT(OR(ISBLANK($C$11),ISBLANK(B61),ISBLANK(C61),ISBLANK(D61),ISBLANK(E61),ISBLANK(F61),ISBLANK(G61),ISBLANK(H61),ISBLANK(J61),ISBLANK(K61))),(M61-G61)*F61*D61*J61*K61*(10^-3)*L61,""))</f>
        <v/>
      </c>
      <c r="O61" s="105" t="str">
        <f aca="false">IF(AND(S61=1,G61&gt;M61),$B$123,IF(BB61=1,$B$131,IF(OR(AG61=1,AH61=1,AI61=1,AJ61=1,AK61=1,AL61=1,AM61=1,AN61=1),$B$125,IF(AND(E61=$E$117,H61=$H$118),$B$124,IF(BA61=1,$B$130,IF(F179=0,$B$129,IF(BD61&lt;&gt;0,BD61,"")))))))</f>
        <v/>
      </c>
      <c r="P61" s="89"/>
      <c r="Q61" s="90"/>
      <c r="R61" s="91"/>
      <c r="S61" s="57" t="n">
        <f aca="false">IF(OR(AND(E61=$E$118,$F$12=$H$118,OR($C$11=2008,$C$11=2009,$C$11=2010)),AND(E61=$E$118,$F$12=$H$119,OR($C$11=2007,$C$11=2008,$C$11=2009))),1,0)</f>
        <v>0</v>
      </c>
      <c r="T61" s="57" t="n">
        <f aca="false">IF(NOT(OR(ISBLANK($C$11),ISBLANK(B61),ISBLANK(C61),ISBLANK(D61),ISBLANK(E61),ISBLANK(F61),ISBLANK(G61),ISBLANK(#REF!),ISBLANK(H61),ISBLANK(J61),ISBLANK(K61))),1,0)</f>
        <v>0</v>
      </c>
      <c r="U61" s="54" t="n">
        <f aca="false">IF(C61=$C$118,IF(AND(E61=$E$117,N61&gt;0),N61,0),0)</f>
        <v>0</v>
      </c>
      <c r="V61" s="55" t="n">
        <f aca="false">IF(C61=$C$118,IF(AND(E61=$E$117,N61&lt;0),N61,0),0)</f>
        <v>0</v>
      </c>
      <c r="W61" s="55" t="n">
        <f aca="false">IF(H61=$H$118,0,IF(C61=$C$118,IF(E61=$E$118,IF(S61=1,N61,0),0),0))</f>
        <v>0</v>
      </c>
      <c r="X61" s="55" t="n">
        <f aca="false">IF(H61=$H$118,0,IF(C61=$C$118,IF(E61=$E$118,IF(AND(S61&lt;&gt;1,N61&gt;0),N61,0),0),0))</f>
        <v>0</v>
      </c>
      <c r="Y61" s="55" t="n">
        <f aca="false">IF(H61=$H$118,0,IF(C61=$C$118,IF(E61=$E$118,IF(AND(S61&lt;&gt;1,N61&lt;0),N61,0),0),0))</f>
        <v>0</v>
      </c>
      <c r="Z61" s="56" t="n">
        <f aca="false">IF(C61=$C$118,IF(E61=$E$118,IF(H61=$H$118,N61,0),0),0)</f>
        <v>0</v>
      </c>
      <c r="AA61" s="54" t="n">
        <f aca="false">IF(C61=$C$119,IF(AND(E61=$E$117,N61&gt;0),N61,0),0)</f>
        <v>0</v>
      </c>
      <c r="AB61" s="55" t="n">
        <f aca="false">IF(C61=$C$119,IF(AND(E61=$E$117,N61&lt;0),N61,0),0)</f>
        <v>0</v>
      </c>
      <c r="AC61" s="55" t="n">
        <f aca="false">IF(H61=$H$118,0,IF(C61=$C$119,IF(E61=$E$118,IF(S61=1,N61,0),0),0))</f>
        <v>0</v>
      </c>
      <c r="AD61" s="55" t="n">
        <f aca="false">IF(H61=$H$118,0,IF(C61=$C$119,IF(E61=$E$118,IF(AND(S61&lt;&gt;1,N61&gt;0),N61,0),0),0))</f>
        <v>0</v>
      </c>
      <c r="AE61" s="55" t="n">
        <f aca="false">IF(H61=$H$118,0,IF(C61=$C$119,IF(E61=$E$118,IF(AND(S61&lt;&gt;1,N61&lt;0),N61,0),0),0))</f>
        <v>0</v>
      </c>
      <c r="AF61" s="55" t="n">
        <f aca="false">IF(C61=$C$119,IF(E61=$E$118,IF(H61=$H$118,N61,0),0),0)</f>
        <v>0</v>
      </c>
      <c r="AG61" s="54" t="n">
        <f aca="false">IF(AND(E61=$E$117,C61=$C$118,D61&lt;=4.3,G61&gt;81),IF(OR($C$11=2010,$C$11=2011),2,1),0)</f>
        <v>0</v>
      </c>
      <c r="AH61" s="55" t="n">
        <f aca="false">IF(AND(E61=$E$117,C61=$C$118,D61&gt;4.3),IF(G61&gt;(6+0.25*(151+557/(D61^0.9))),IF(OR($C$11=2010,$C$11=2011),2,1),0),0)</f>
        <v>0</v>
      </c>
      <c r="AI61" s="55" t="n">
        <f aca="false">IF(AND(OR(E61=$E$117,AND(E61=$E$118,H61=$H$118)),C61=$C$119,D61&lt;=40,G61&gt;(650-5*D61)),IF(OR($C$11=2010,$C$11=2011),2,1),0)</f>
        <v>0</v>
      </c>
      <c r="AJ61" s="55" t="n">
        <f aca="false">IF(AND(OR(E61=$E$117,AND(E61=$E$118,H61=$H$118)),C61=$C$119,D61&gt;40,G61&gt;450),IF(OR($C$11=2010,$C$11=2011),2,1),0)</f>
        <v>0</v>
      </c>
      <c r="AK61" s="55" t="n">
        <f aca="false">IF(AND(E61=$E$118,H61=$H$119,C61=$C$119,G61&gt;150),1,0)</f>
        <v>0</v>
      </c>
      <c r="AL61" s="55" t="n">
        <f aca="false">IF(AND(E61=$E$118,H61=$H$119,C61=$C$118,G61&gt;16),IF(AND($F$12=$H$118,$C$11&gt;2010,$C$11&lt;2014,C61=$C$118,G61=22),2,1),0)</f>
        <v>0</v>
      </c>
      <c r="AM61" s="55" t="n">
        <f aca="false">IF(T61=1,IF(AND(E61=$E$118,H61=$H$118,C61=$C$118,OR(AND(D61&lt;=4.3,G61&gt;30),AND(D61&gt;4.3,G61&gt;(2.1+(0.09*(151+557/D61^0.9)))))),1,0),0)</f>
        <v>0</v>
      </c>
      <c r="AN61" s="56" t="n">
        <f aca="false">IF(AND(E61=$E$118,H61=$H$118,C61=$C$119,OR(AND(D61&lt;=40,G61&gt;(500-5*D61)),AND(D61&gt;40,G61&gt;300))),1,0)</f>
        <v>0</v>
      </c>
      <c r="AO61" s="54" t="n">
        <f aca="false">IF(AND($C$11&gt;2009,E61=$E$117,C61=$C$118,D61&lt;=4.3),30,0)</f>
        <v>0</v>
      </c>
      <c r="AP61" s="55" t="n">
        <f aca="false">IF(AND($C$11&gt;2009,E61=$E$117,C61=$C$118,D61&gt;4.3),(2.1+(0.09*(151+557/(D61^0.9)))),0)</f>
        <v>0</v>
      </c>
      <c r="AQ61" s="55" t="n">
        <f aca="false">IF(AND($C$11&gt;2009,E61=$E$117,C61=$C$119,D61&lt;=40),500-5*D61,0)</f>
        <v>0</v>
      </c>
      <c r="AR61" s="55" t="n">
        <f aca="false">IF(AND($C$11&gt;2009,E61=$E$117,C61=$C$119,D61&gt;40),300,0)</f>
        <v>0</v>
      </c>
      <c r="AS61" s="55" t="n">
        <f aca="false">IF(OR(AND($C$11&gt;2009,E61=$E$118,$F$12=$H$119,C61=$C$119),AND(E61=$E$118,$F$12=$H$118,C61=$C$119,$C$11&gt;2010)),75,0)</f>
        <v>0</v>
      </c>
      <c r="AT61" s="55" t="n">
        <f aca="false">IF(OR(AND($C$11&gt;2009,E61=$E$118,$F$12=$H$119,C61=$C$118),AND(E61=$E$118,$F$12=$H$118,C61=$C$118,$C$11&gt;2010)),5,0)</f>
        <v>0</v>
      </c>
      <c r="AU61" s="55" t="n">
        <f aca="false">IF(OR(AND($C$11&lt;2010,E61=$E$118,$F$12=$H$119,C61=$C$119),AND(E61=$E$118,$F$12=$H$118,C61=$C$119,$C$11&lt;2011)),150,0)</f>
        <v>0</v>
      </c>
      <c r="AV61" s="56" t="n">
        <f aca="false">IF(OR(AND($C$11&lt;2010,E61=$E$118,$F$12=$H$119,C61=$C$118),AND(E61=$E$118,$F$12=$H$118,C61=$C$118,$C$11&lt;2011)),16,0)</f>
        <v>0</v>
      </c>
      <c r="AW61" s="54" t="n">
        <f aca="false">IF(NOT(OR(ISBLANK(C61),ISBLANK(E61),ISBLANK(H61))),1,0)</f>
        <v>0</v>
      </c>
      <c r="AX61" s="55" t="n">
        <f aca="false">IF(NOT(AO61=0),AO61,IF(NOT(AO61=0),AO61,IF(NOT(AP61=0),AP61,IF(NOT(AQ61=0),AQ61,IF(NOT(AR61=0),AR61,0)))))</f>
        <v>0</v>
      </c>
      <c r="AY61" s="56" t="n">
        <f aca="false">IF(NOT(AS61=0),AS61,IF(NOT(AT61=0),AT61,IF(NOT(AU61=0),AU61,IF(NOT(AV61=0),AV61,0))))</f>
        <v>0</v>
      </c>
      <c r="BA61" s="54" t="n">
        <f aca="false">IF(AND(E61=$E$118,D61&gt;373),1,0)</f>
        <v>0</v>
      </c>
      <c r="BB61" s="54" t="n">
        <f aca="false">IF(AND(E61=$E$117,$C$11&lt;2010),1,0)</f>
        <v>0</v>
      </c>
      <c r="BC61" s="54" t="n">
        <f aca="false">IF(B61=B60,IF(AND(D61=D60,E61=E60,F61=F60),0,2),0)</f>
        <v>0</v>
      </c>
      <c r="BD61" s="106" t="str">
        <f aca="false">IF(OR(AG61=2,AH61=2,AI61=2,AJ61=2),$B$127,IF(AL61=2,$B$126,IF(BC61=2,$B$128,"")))</f>
        <v/>
      </c>
    </row>
    <row r="62" customFormat="false" ht="12" hidden="false" customHeight="false" outlineLevel="0" collapsed="false">
      <c r="A62" s="32"/>
      <c r="B62" s="93"/>
      <c r="C62" s="94"/>
      <c r="D62" s="95"/>
      <c r="E62" s="96"/>
      <c r="F62" s="97"/>
      <c r="G62" s="98"/>
      <c r="H62" s="99"/>
      <c r="I62" s="100"/>
      <c r="J62" s="101"/>
      <c r="K62" s="102"/>
      <c r="L62" s="103" t="str">
        <f aca="false">IF(E62="","",IF(AND(E62=$E$118,$F$12=$H$118),IF($C$11=2008,2,IF($C$11=2009,1.5,IF($C$11=2010,1.25,1))),1))</f>
        <v/>
      </c>
      <c r="M62" s="103" t="str">
        <f aca="false">IF(AW62=1,IF(NOT(AX62=0),AX62,IF(NOT(AY62=0),AY62,"")),"")</f>
        <v/>
      </c>
      <c r="N62" s="104" t="str">
        <f aca="false">IF(NOT(OR(O62="",O62=$B$126,O62=$B$127,O62=$B$128,O62=$B$129)),"",IF(NOT(OR(ISBLANK($C$11),ISBLANK(B62),ISBLANK(C62),ISBLANK(D62),ISBLANK(E62),ISBLANK(F62),ISBLANK(G62),ISBLANK(H62),ISBLANK(J62),ISBLANK(K62))),(M62-G62)*F62*D62*J62*K62*(10^-3)*L62,""))</f>
        <v/>
      </c>
      <c r="O62" s="105" t="str">
        <f aca="false">IF(AND(S62=1,G62&gt;M62),$B$123,IF(BB62=1,$B$131,IF(OR(AG62=1,AH62=1,AI62=1,AJ62=1,AK62=1,AL62=1,AM62=1,AN62=1),$B$125,IF(AND(E62=$E$117,H62=$H$118),$B$124,IF(BA62=1,$B$130,IF(F180=0,$B$129,IF(BD62&lt;&gt;0,BD62,"")))))))</f>
        <v/>
      </c>
      <c r="P62" s="89"/>
      <c r="Q62" s="90"/>
      <c r="R62" s="91"/>
      <c r="S62" s="57" t="n">
        <f aca="false">IF(OR(AND(E62=$E$118,$F$12=$H$118,OR($C$11=2008,$C$11=2009,$C$11=2010)),AND(E62=$E$118,$F$12=$H$119,OR($C$11=2007,$C$11=2008,$C$11=2009))),1,0)</f>
        <v>0</v>
      </c>
      <c r="T62" s="57" t="n">
        <f aca="false">IF(NOT(OR(ISBLANK($C$11),ISBLANK(B62),ISBLANK(C62),ISBLANK(D62),ISBLANK(E62),ISBLANK(F62),ISBLANK(G62),ISBLANK(#REF!),ISBLANK(H62),ISBLANK(J62),ISBLANK(K62))),1,0)</f>
        <v>0</v>
      </c>
      <c r="U62" s="54" t="n">
        <f aca="false">IF(C62=$C$118,IF(AND(E62=$E$117,N62&gt;0),N62,0),0)</f>
        <v>0</v>
      </c>
      <c r="V62" s="55" t="n">
        <f aca="false">IF(C62=$C$118,IF(AND(E62=$E$117,N62&lt;0),N62,0),0)</f>
        <v>0</v>
      </c>
      <c r="W62" s="55" t="n">
        <f aca="false">IF(H62=$H$118,0,IF(C62=$C$118,IF(E62=$E$118,IF(S62=1,N62,0),0),0))</f>
        <v>0</v>
      </c>
      <c r="X62" s="55" t="n">
        <f aca="false">IF(H62=$H$118,0,IF(C62=$C$118,IF(E62=$E$118,IF(AND(S62&lt;&gt;1,N62&gt;0),N62,0),0),0))</f>
        <v>0</v>
      </c>
      <c r="Y62" s="55" t="n">
        <f aca="false">IF(H62=$H$118,0,IF(C62=$C$118,IF(E62=$E$118,IF(AND(S62&lt;&gt;1,N62&lt;0),N62,0),0),0))</f>
        <v>0</v>
      </c>
      <c r="Z62" s="56" t="n">
        <f aca="false">IF(C62=$C$118,IF(E62=$E$118,IF(H62=$H$118,N62,0),0),0)</f>
        <v>0</v>
      </c>
      <c r="AA62" s="54" t="n">
        <f aca="false">IF(C62=$C$119,IF(AND(E62=$E$117,N62&gt;0),N62,0),0)</f>
        <v>0</v>
      </c>
      <c r="AB62" s="55" t="n">
        <f aca="false">IF(C62=$C$119,IF(AND(E62=$E$117,N62&lt;0),N62,0),0)</f>
        <v>0</v>
      </c>
      <c r="AC62" s="55" t="n">
        <f aca="false">IF(H62=$H$118,0,IF(C62=$C$119,IF(E62=$E$118,IF(S62=1,N62,0),0),0))</f>
        <v>0</v>
      </c>
      <c r="AD62" s="55" t="n">
        <f aca="false">IF(H62=$H$118,0,IF(C62=$C$119,IF(E62=$E$118,IF(AND(S62&lt;&gt;1,N62&gt;0),N62,0),0),0))</f>
        <v>0</v>
      </c>
      <c r="AE62" s="55" t="n">
        <f aca="false">IF(H62=$H$118,0,IF(C62=$C$119,IF(E62=$E$118,IF(AND(S62&lt;&gt;1,N62&lt;0),N62,0),0),0))</f>
        <v>0</v>
      </c>
      <c r="AF62" s="55" t="n">
        <f aca="false">IF(C62=$C$119,IF(E62=$E$118,IF(H62=$H$118,N62,0),0),0)</f>
        <v>0</v>
      </c>
      <c r="AG62" s="54" t="n">
        <f aca="false">IF(AND(E62=$E$117,C62=$C$118,D62&lt;=4.3,G62&gt;81),IF(OR($C$11=2010,$C$11=2011),2,1),0)</f>
        <v>0</v>
      </c>
      <c r="AH62" s="55" t="n">
        <f aca="false">IF(AND(E62=$E$117,C62=$C$118,D62&gt;4.3),IF(G62&gt;(6+0.25*(151+557/(D62^0.9))),IF(OR($C$11=2010,$C$11=2011),2,1),0),0)</f>
        <v>0</v>
      </c>
      <c r="AI62" s="55" t="n">
        <f aca="false">IF(AND(OR(E62=$E$117,AND(E62=$E$118,H62=$H$118)),C62=$C$119,D62&lt;=40,G62&gt;(650-5*D62)),IF(OR($C$11=2010,$C$11=2011),2,1),0)</f>
        <v>0</v>
      </c>
      <c r="AJ62" s="55" t="n">
        <f aca="false">IF(AND(OR(E62=$E$117,AND(E62=$E$118,H62=$H$118)),C62=$C$119,D62&gt;40,G62&gt;450),IF(OR($C$11=2010,$C$11=2011),2,1),0)</f>
        <v>0</v>
      </c>
      <c r="AK62" s="55" t="n">
        <f aca="false">IF(AND(E62=$E$118,H62=$H$119,C62=$C$119,G62&gt;150),1,0)</f>
        <v>0</v>
      </c>
      <c r="AL62" s="55" t="n">
        <f aca="false">IF(AND(E62=$E$118,H62=$H$119,C62=$C$118,G62&gt;16),IF(AND($F$12=$H$118,$C$11&gt;2010,$C$11&lt;2014,C62=$C$118,G62=22),2,1),0)</f>
        <v>0</v>
      </c>
      <c r="AM62" s="55" t="n">
        <f aca="false">IF(T62=1,IF(AND(E62=$E$118,H62=$H$118,C62=$C$118,OR(AND(D62&lt;=4.3,G62&gt;30),AND(D62&gt;4.3,G62&gt;(2.1+(0.09*(151+557/D62^0.9)))))),1,0),0)</f>
        <v>0</v>
      </c>
      <c r="AN62" s="56" t="n">
        <f aca="false">IF(AND(E62=$E$118,H62=$H$118,C62=$C$119,OR(AND(D62&lt;=40,G62&gt;(500-5*D62)),AND(D62&gt;40,G62&gt;300))),1,0)</f>
        <v>0</v>
      </c>
      <c r="AO62" s="54" t="n">
        <f aca="false">IF(AND($C$11&gt;2009,E62=$E$117,C62=$C$118,D62&lt;=4.3),30,0)</f>
        <v>0</v>
      </c>
      <c r="AP62" s="55" t="n">
        <f aca="false">IF(AND($C$11&gt;2009,E62=$E$117,C62=$C$118,D62&gt;4.3),(2.1+(0.09*(151+557/(D62^0.9)))),0)</f>
        <v>0</v>
      </c>
      <c r="AQ62" s="55" t="n">
        <f aca="false">IF(AND($C$11&gt;2009,E62=$E$117,C62=$C$119,D62&lt;=40),500-5*D62,0)</f>
        <v>0</v>
      </c>
      <c r="AR62" s="55" t="n">
        <f aca="false">IF(AND($C$11&gt;2009,E62=$E$117,C62=$C$119,D62&gt;40),300,0)</f>
        <v>0</v>
      </c>
      <c r="AS62" s="55" t="n">
        <f aca="false">IF(OR(AND($C$11&gt;2009,E62=$E$118,$F$12=$H$119,C62=$C$119),AND(E62=$E$118,$F$12=$H$118,C62=$C$119,$C$11&gt;2010)),75,0)</f>
        <v>0</v>
      </c>
      <c r="AT62" s="55" t="n">
        <f aca="false">IF(OR(AND($C$11&gt;2009,E62=$E$118,$F$12=$H$119,C62=$C$118),AND(E62=$E$118,$F$12=$H$118,C62=$C$118,$C$11&gt;2010)),5,0)</f>
        <v>0</v>
      </c>
      <c r="AU62" s="55" t="n">
        <f aca="false">IF(OR(AND($C$11&lt;2010,E62=$E$118,$F$12=$H$119,C62=$C$119),AND(E62=$E$118,$F$12=$H$118,C62=$C$119,$C$11&lt;2011)),150,0)</f>
        <v>0</v>
      </c>
      <c r="AV62" s="56" t="n">
        <f aca="false">IF(OR(AND($C$11&lt;2010,E62=$E$118,$F$12=$H$119,C62=$C$118),AND(E62=$E$118,$F$12=$H$118,C62=$C$118,$C$11&lt;2011)),16,0)</f>
        <v>0</v>
      </c>
      <c r="AW62" s="54" t="n">
        <f aca="false">IF(NOT(OR(ISBLANK(C62),ISBLANK(E62),ISBLANK(H62))),1,0)</f>
        <v>0</v>
      </c>
      <c r="AX62" s="55" t="n">
        <f aca="false">IF(NOT(AO62=0),AO62,IF(NOT(AO62=0),AO62,IF(NOT(AP62=0),AP62,IF(NOT(AQ62=0),AQ62,IF(NOT(AR62=0),AR62,0)))))</f>
        <v>0</v>
      </c>
      <c r="AY62" s="56" t="n">
        <f aca="false">IF(NOT(AS62=0),AS62,IF(NOT(AT62=0),AT62,IF(NOT(AU62=0),AU62,IF(NOT(AV62=0),AV62,0))))</f>
        <v>0</v>
      </c>
      <c r="BA62" s="54" t="n">
        <f aca="false">IF(AND(E62=$E$118,D62&gt;373),1,0)</f>
        <v>0</v>
      </c>
      <c r="BB62" s="54" t="n">
        <f aca="false">IF(AND(E62=$E$117,$C$11&lt;2010),1,0)</f>
        <v>0</v>
      </c>
      <c r="BC62" s="54" t="n">
        <f aca="false">IF(B62=B61,IF(AND(D62=D61,E62=E61,F62=F61),0,2),0)</f>
        <v>0</v>
      </c>
      <c r="BD62" s="106" t="str">
        <f aca="false">IF(OR(AG62=2,AH62=2,AI62=2,AJ62=2),$B$127,IF(AL62=2,$B$126,IF(BC62=2,$B$128,"")))</f>
        <v/>
      </c>
    </row>
    <row r="63" customFormat="false" ht="12" hidden="false" customHeight="false" outlineLevel="0" collapsed="false">
      <c r="A63" s="32"/>
      <c r="B63" s="93"/>
      <c r="C63" s="94"/>
      <c r="D63" s="95"/>
      <c r="E63" s="96"/>
      <c r="F63" s="97"/>
      <c r="G63" s="98"/>
      <c r="H63" s="99"/>
      <c r="I63" s="100"/>
      <c r="J63" s="101"/>
      <c r="K63" s="102"/>
      <c r="L63" s="103" t="str">
        <f aca="false">IF(E63="","",IF(AND(E63=$E$118,$F$12=$H$118),IF($C$11=2008,2,IF($C$11=2009,1.5,IF($C$11=2010,1.25,1))),1))</f>
        <v/>
      </c>
      <c r="M63" s="103" t="str">
        <f aca="false">IF(AW63=1,IF(NOT(AX63=0),AX63,IF(NOT(AY63=0),AY63,"")),"")</f>
        <v/>
      </c>
      <c r="N63" s="104" t="str">
        <f aca="false">IF(NOT(OR(O63="",O63=$B$126,O63=$B$127,O63=$B$128,O63=$B$129)),"",IF(NOT(OR(ISBLANK($C$11),ISBLANK(B63),ISBLANK(C63),ISBLANK(D63),ISBLANK(E63),ISBLANK(F63),ISBLANK(G63),ISBLANK(H63),ISBLANK(J63),ISBLANK(K63))),(M63-G63)*F63*D63*J63*K63*(10^-3)*L63,""))</f>
        <v/>
      </c>
      <c r="O63" s="105" t="str">
        <f aca="false">IF(AND(S63=1,G63&gt;M63),$B$123,IF(BB63=1,$B$131,IF(OR(AG63=1,AH63=1,AI63=1,AJ63=1,AK63=1,AL63=1,AM63=1,AN63=1),$B$125,IF(AND(E63=$E$117,H63=$H$118),$B$124,IF(BA63=1,$B$130,IF(F181=0,$B$129,IF(BD63&lt;&gt;0,BD63,"")))))))</f>
        <v/>
      </c>
      <c r="P63" s="89"/>
      <c r="Q63" s="90"/>
      <c r="R63" s="91"/>
      <c r="S63" s="57" t="n">
        <f aca="false">IF(OR(AND(E63=$E$118,$F$12=$H$118,OR($C$11=2008,$C$11=2009,$C$11=2010)),AND(E63=$E$118,$F$12=$H$119,OR($C$11=2007,$C$11=2008,$C$11=2009))),1,0)</f>
        <v>0</v>
      </c>
      <c r="T63" s="57" t="n">
        <f aca="false">IF(NOT(OR(ISBLANK($C$11),ISBLANK(B63),ISBLANK(C63),ISBLANK(D63),ISBLANK(E63),ISBLANK(F63),ISBLANK(G63),ISBLANK(#REF!),ISBLANK(H63),ISBLANK(J63),ISBLANK(K63))),1,0)</f>
        <v>0</v>
      </c>
      <c r="U63" s="54" t="n">
        <f aca="false">IF(C63=$C$118,IF(AND(E63=$E$117,N63&gt;0),N63,0),0)</f>
        <v>0</v>
      </c>
      <c r="V63" s="55" t="n">
        <f aca="false">IF(C63=$C$118,IF(AND(E63=$E$117,N63&lt;0),N63,0),0)</f>
        <v>0</v>
      </c>
      <c r="W63" s="55" t="n">
        <f aca="false">IF(H63=$H$118,0,IF(C63=$C$118,IF(E63=$E$118,IF(S63=1,N63,0),0),0))</f>
        <v>0</v>
      </c>
      <c r="X63" s="55" t="n">
        <f aca="false">IF(H63=$H$118,0,IF(C63=$C$118,IF(E63=$E$118,IF(AND(S63&lt;&gt;1,N63&gt;0),N63,0),0),0))</f>
        <v>0</v>
      </c>
      <c r="Y63" s="55" t="n">
        <f aca="false">IF(H63=$H$118,0,IF(C63=$C$118,IF(E63=$E$118,IF(AND(S63&lt;&gt;1,N63&lt;0),N63,0),0),0))</f>
        <v>0</v>
      </c>
      <c r="Z63" s="56" t="n">
        <f aca="false">IF(C63=$C$118,IF(E63=$E$118,IF(H63=$H$118,N63,0),0),0)</f>
        <v>0</v>
      </c>
      <c r="AA63" s="54" t="n">
        <f aca="false">IF(C63=$C$119,IF(AND(E63=$E$117,N63&gt;0),N63,0),0)</f>
        <v>0</v>
      </c>
      <c r="AB63" s="55" t="n">
        <f aca="false">IF(C63=$C$119,IF(AND(E63=$E$117,N63&lt;0),N63,0),0)</f>
        <v>0</v>
      </c>
      <c r="AC63" s="55" t="n">
        <f aca="false">IF(H63=$H$118,0,IF(C63=$C$119,IF(E63=$E$118,IF(S63=1,N63,0),0),0))</f>
        <v>0</v>
      </c>
      <c r="AD63" s="55" t="n">
        <f aca="false">IF(H63=$H$118,0,IF(C63=$C$119,IF(E63=$E$118,IF(AND(S63&lt;&gt;1,N63&gt;0),N63,0),0),0))</f>
        <v>0</v>
      </c>
      <c r="AE63" s="55" t="n">
        <f aca="false">IF(H63=$H$118,0,IF(C63=$C$119,IF(E63=$E$118,IF(AND(S63&lt;&gt;1,N63&lt;0),N63,0),0),0))</f>
        <v>0</v>
      </c>
      <c r="AF63" s="55" t="n">
        <f aca="false">IF(C63=$C$119,IF(E63=$E$118,IF(H63=$H$118,N63,0),0),0)</f>
        <v>0</v>
      </c>
      <c r="AG63" s="54" t="n">
        <f aca="false">IF(AND(E63=$E$117,C63=$C$118,D63&lt;=4.3,G63&gt;81),IF(OR($C$11=2010,$C$11=2011),2,1),0)</f>
        <v>0</v>
      </c>
      <c r="AH63" s="55" t="n">
        <f aca="false">IF(AND(E63=$E$117,C63=$C$118,D63&gt;4.3),IF(G63&gt;(6+0.25*(151+557/(D63^0.9))),IF(OR($C$11=2010,$C$11=2011),2,1),0),0)</f>
        <v>0</v>
      </c>
      <c r="AI63" s="55" t="n">
        <f aca="false">IF(AND(OR(E63=$E$117,AND(E63=$E$118,H63=$H$118)),C63=$C$119,D63&lt;=40,G63&gt;(650-5*D63)),IF(OR($C$11=2010,$C$11=2011),2,1),0)</f>
        <v>0</v>
      </c>
      <c r="AJ63" s="55" t="n">
        <f aca="false">IF(AND(OR(E63=$E$117,AND(E63=$E$118,H63=$H$118)),C63=$C$119,D63&gt;40,G63&gt;450),IF(OR($C$11=2010,$C$11=2011),2,1),0)</f>
        <v>0</v>
      </c>
      <c r="AK63" s="55" t="n">
        <f aca="false">IF(AND(E63=$E$118,H63=$H$119,C63=$C$119,G63&gt;150),1,0)</f>
        <v>0</v>
      </c>
      <c r="AL63" s="55" t="n">
        <f aca="false">IF(AND(E63=$E$118,H63=$H$119,C63=$C$118,G63&gt;16),IF(AND($F$12=$H$118,$C$11&gt;2010,$C$11&lt;2014,C63=$C$118,G63=22),2,1),0)</f>
        <v>0</v>
      </c>
      <c r="AM63" s="55" t="n">
        <f aca="false">IF(T63=1,IF(AND(E63=$E$118,H63=$H$118,C63=$C$118,OR(AND(D63&lt;=4.3,G63&gt;30),AND(D63&gt;4.3,G63&gt;(2.1+(0.09*(151+557/D63^0.9)))))),1,0),0)</f>
        <v>0</v>
      </c>
      <c r="AN63" s="56" t="n">
        <f aca="false">IF(AND(E63=$E$118,H63=$H$118,C63=$C$119,OR(AND(D63&lt;=40,G63&gt;(500-5*D63)),AND(D63&gt;40,G63&gt;300))),1,0)</f>
        <v>0</v>
      </c>
      <c r="AO63" s="54" t="n">
        <f aca="false">IF(AND($C$11&gt;2009,E63=$E$117,C63=$C$118,D63&lt;=4.3),30,0)</f>
        <v>0</v>
      </c>
      <c r="AP63" s="55" t="n">
        <f aca="false">IF(AND($C$11&gt;2009,E63=$E$117,C63=$C$118,D63&gt;4.3),(2.1+(0.09*(151+557/(D63^0.9)))),0)</f>
        <v>0</v>
      </c>
      <c r="AQ63" s="55" t="n">
        <f aca="false">IF(AND($C$11&gt;2009,E63=$E$117,C63=$C$119,D63&lt;=40),500-5*D63,0)</f>
        <v>0</v>
      </c>
      <c r="AR63" s="55" t="n">
        <f aca="false">IF(AND($C$11&gt;2009,E63=$E$117,C63=$C$119,D63&gt;40),300,0)</f>
        <v>0</v>
      </c>
      <c r="AS63" s="55" t="n">
        <f aca="false">IF(OR(AND($C$11&gt;2009,E63=$E$118,$F$12=$H$119,C63=$C$119),AND(E63=$E$118,$F$12=$H$118,C63=$C$119,$C$11&gt;2010)),75,0)</f>
        <v>0</v>
      </c>
      <c r="AT63" s="55" t="n">
        <f aca="false">IF(OR(AND($C$11&gt;2009,E63=$E$118,$F$12=$H$119,C63=$C$118),AND(E63=$E$118,$F$12=$H$118,C63=$C$118,$C$11&gt;2010)),5,0)</f>
        <v>0</v>
      </c>
      <c r="AU63" s="55" t="n">
        <f aca="false">IF(OR(AND($C$11&lt;2010,E63=$E$118,$F$12=$H$119,C63=$C$119),AND(E63=$E$118,$F$12=$H$118,C63=$C$119,$C$11&lt;2011)),150,0)</f>
        <v>0</v>
      </c>
      <c r="AV63" s="56" t="n">
        <f aca="false">IF(OR(AND($C$11&lt;2010,E63=$E$118,$F$12=$H$119,C63=$C$118),AND(E63=$E$118,$F$12=$H$118,C63=$C$118,$C$11&lt;2011)),16,0)</f>
        <v>0</v>
      </c>
      <c r="AW63" s="54" t="n">
        <f aca="false">IF(NOT(OR(ISBLANK(C63),ISBLANK(E63),ISBLANK(H63))),1,0)</f>
        <v>0</v>
      </c>
      <c r="AX63" s="55" t="n">
        <f aca="false">IF(NOT(AO63=0),AO63,IF(NOT(AO63=0),AO63,IF(NOT(AP63=0),AP63,IF(NOT(AQ63=0),AQ63,IF(NOT(AR63=0),AR63,0)))))</f>
        <v>0</v>
      </c>
      <c r="AY63" s="56" t="n">
        <f aca="false">IF(NOT(AS63=0),AS63,IF(NOT(AT63=0),AT63,IF(NOT(AU63=0),AU63,IF(NOT(AV63=0),AV63,0))))</f>
        <v>0</v>
      </c>
      <c r="BA63" s="54" t="n">
        <f aca="false">IF(AND(E63=$E$118,D63&gt;373),1,0)</f>
        <v>0</v>
      </c>
      <c r="BB63" s="54" t="n">
        <f aca="false">IF(AND(E63=$E$117,$C$11&lt;2010),1,0)</f>
        <v>0</v>
      </c>
      <c r="BC63" s="54" t="n">
        <f aca="false">IF(B63=B62,IF(AND(D63=D62,E63=E62,F63=F62),0,2),0)</f>
        <v>0</v>
      </c>
      <c r="BD63" s="106" t="str">
        <f aca="false">IF(OR(AG63=2,AH63=2,AI63=2,AJ63=2),$B$127,IF(AL63=2,$B$126,IF(BC63=2,$B$128,"")))</f>
        <v/>
      </c>
    </row>
    <row r="64" customFormat="false" ht="12.75" hidden="false" customHeight="false" outlineLevel="0" collapsed="false">
      <c r="A64" s="32"/>
      <c r="B64" s="107"/>
      <c r="C64" s="108"/>
      <c r="D64" s="109"/>
      <c r="E64" s="110"/>
      <c r="F64" s="111"/>
      <c r="G64" s="112"/>
      <c r="H64" s="113"/>
      <c r="I64" s="114"/>
      <c r="J64" s="115"/>
      <c r="K64" s="116"/>
      <c r="L64" s="117" t="str">
        <f aca="false">IF(E64="","",IF(AND(E64=$E$118,$F$12=$H$118),IF($C$11=2008,2,IF($C$11=2009,1.5,IF($C$11=2010,1.25,1))),1))</f>
        <v/>
      </c>
      <c r="M64" s="117" t="str">
        <f aca="false">IF(AW64=1,IF(NOT(AX64=0),AX64,IF(NOT(AY64=0),AY64,"")),"")</f>
        <v/>
      </c>
      <c r="N64" s="118" t="str">
        <f aca="false">IF(NOT(OR(O64="",O64=$B$126,O64=$B$127,O64=$B$128,O64=$B$129)),"",IF(NOT(OR(ISBLANK($C$11),ISBLANK(B64),ISBLANK(C64),ISBLANK(D64),ISBLANK(E64),ISBLANK(F64),ISBLANK(G64),ISBLANK(H64),ISBLANK(J64),ISBLANK(K64))),(M64-G64)*F64*D64*J64*K64*(10^-3)*L64,""))</f>
        <v/>
      </c>
      <c r="O64" s="119" t="str">
        <f aca="false">IF(AND(S64=1,G64&gt;M64),$B$123,IF(BB64=1,$B$131,IF(OR(AG64=1,AH64=1,AI64=1,AJ64=1,AK64=1,AL64=1,AM64=1,AN64=1),$B$125,IF(AND(E64=$E$117,H64=$H$118),$B$124,IF(BA64=1,$B$130,IF(F182=0,$B$129,IF(BD64&lt;&gt;0,BD64,"")))))))</f>
        <v/>
      </c>
      <c r="P64" s="89"/>
      <c r="Q64" s="90"/>
      <c r="R64" s="91"/>
      <c r="S64" s="75" t="n">
        <f aca="false">IF(OR(AND(E64=$E$118,$F$12=$H$118,OR($C$11=2008,$C$11=2009,$C$11=2010)),AND(E64=$E$118,$F$12=$H$119,OR($C$11=2007,$C$11=2008,$C$11=2009))),1,0)</f>
        <v>0</v>
      </c>
      <c r="T64" s="75" t="n">
        <f aca="false">IF(NOT(OR(ISBLANK($C$11),ISBLANK(B64),ISBLANK(C64),ISBLANK(D64),ISBLANK(E64),ISBLANK(F64),ISBLANK(G64),ISBLANK(#REF!),ISBLANK(H64),ISBLANK(J64),ISBLANK(K64))),1,0)</f>
        <v>0</v>
      </c>
      <c r="U64" s="71" t="n">
        <f aca="false">IF(C64=$C$118,IF(AND(E64=$E$117,N64&gt;0),N64,0),0)</f>
        <v>0</v>
      </c>
      <c r="V64" s="74" t="n">
        <f aca="false">IF(C64=$C$118,IF(AND(E64=$E$117,N64&lt;0),N64,0),0)</f>
        <v>0</v>
      </c>
      <c r="W64" s="74" t="n">
        <f aca="false">IF(H64=$H$118,0,IF(C64=$C$118,IF(E64=$E$118,IF(S64=1,N64,0),0),0))</f>
        <v>0</v>
      </c>
      <c r="X64" s="74" t="n">
        <f aca="false">IF(H64=$H$118,0,IF(C64=$C$118,IF(E64=$E$118,IF(AND(S64&lt;&gt;1,N64&gt;0),N64,0),0),0))</f>
        <v>0</v>
      </c>
      <c r="Y64" s="74" t="n">
        <f aca="false">IF(H64=$H$118,0,IF(C64=$C$118,IF(E64=$E$118,IF(AND(S64&lt;&gt;1,N64&lt;0),N64,0),0),0))</f>
        <v>0</v>
      </c>
      <c r="Z64" s="120" t="n">
        <f aca="false">IF(C64=$C$118,IF(E64=$E$118,IF(H64=$H$118,N64,0),0),0)</f>
        <v>0</v>
      </c>
      <c r="AA64" s="71" t="n">
        <f aca="false">IF(C64=$C$119,IF(AND(E64=$E$117,N64&gt;0),N64,0),0)</f>
        <v>0</v>
      </c>
      <c r="AB64" s="74" t="n">
        <f aca="false">IF(C64=$C$119,IF(AND(E64=$E$117,N64&lt;0),N64,0),0)</f>
        <v>0</v>
      </c>
      <c r="AC64" s="74" t="n">
        <f aca="false">IF(H64=$H$118,0,IF(C64=$C$119,IF(E64=$E$118,IF(S64=1,N64,0),0),0))</f>
        <v>0</v>
      </c>
      <c r="AD64" s="74" t="n">
        <f aca="false">IF(H64=$H$118,0,IF(C64=$C$119,IF(E64=$E$118,IF(AND(S64&lt;&gt;1,N64&gt;0),N64,0),0),0))</f>
        <v>0</v>
      </c>
      <c r="AE64" s="74" t="n">
        <f aca="false">IF(H64=$H$118,0,IF(C64=$C$119,IF(E64=$E$118,IF(AND(S64&lt;&gt;1,N64&lt;0),N64,0),0),0))</f>
        <v>0</v>
      </c>
      <c r="AF64" s="74" t="n">
        <f aca="false">IF(C64=$C$119,IF(E64=$E$118,IF(H64=$H$118,N64,0),0),0)</f>
        <v>0</v>
      </c>
      <c r="AG64" s="71" t="n">
        <f aca="false">IF(AND(E64=$E$117,C64=$C$118,D64&lt;=4.3,G64&gt;81),IF(OR($C$11=2010,$C$11=2011),2,1),0)</f>
        <v>0</v>
      </c>
      <c r="AH64" s="74" t="n">
        <f aca="false">IF(AND(E64=$E$117,C64=$C$118,D64&gt;4.3),IF(G64&gt;(6+0.25*(151+557/(D64^0.9))),IF(OR($C$11=2010,$C$11=2011),2,1),0),0)</f>
        <v>0</v>
      </c>
      <c r="AI64" s="74" t="n">
        <f aca="false">IF(AND(OR(E64=$E$117,AND(E64=$E$118,H64=$H$118)),C64=$C$119,D64&lt;=40,G64&gt;(650-5*D64)),IF(OR($C$11=2010,$C$11=2011),2,1),0)</f>
        <v>0</v>
      </c>
      <c r="AJ64" s="74" t="n">
        <f aca="false">IF(AND(OR(E64=$E$117,AND(E64=$E$118,H64=$H$118)),C64=$C$119,D64&gt;40,G64&gt;450),IF(OR($C$11=2010,$C$11=2011),2,1),0)</f>
        <v>0</v>
      </c>
      <c r="AK64" s="74" t="n">
        <f aca="false">IF(AND(E64=$E$118,H64=$H$119,C64=$C$119,G64&gt;150),1,0)</f>
        <v>0</v>
      </c>
      <c r="AL64" s="74" t="n">
        <f aca="false">IF(AND(E64=$E$118,H64=$H$119,C64=$C$118,G64&gt;16),IF(AND($F$12=$H$118,$C$11&gt;2010,$C$11&lt;2014,C64=$C$118,G64=22),2,1),0)</f>
        <v>0</v>
      </c>
      <c r="AM64" s="74" t="n">
        <f aca="false">IF(T64=1,IF(AND(E64=$E$118,H64=$H$118,C64=$C$118,OR(AND(D64&lt;=4.3,G64&gt;30),AND(D64&gt;4.3,G64&gt;(2.1+(0.09*(151+557/D64^0.9)))))),1,0),0)</f>
        <v>0</v>
      </c>
      <c r="AN64" s="120" t="n">
        <f aca="false">IF(AND(E64=$E$118,H64=$H$118,C64=$C$119,OR(AND(D64&lt;=40,G64&gt;(500-5*D64)),AND(D64&gt;40,G64&gt;300))),1,0)</f>
        <v>0</v>
      </c>
      <c r="AO64" s="71" t="n">
        <f aca="false">IF(AND($C$11&gt;2009,E64=$E$117,C64=$C$118,D64&lt;=4.3),30,0)</f>
        <v>0</v>
      </c>
      <c r="AP64" s="74" t="n">
        <f aca="false">IF(AND($C$11&gt;2009,E64=$E$117,C64=$C$118,D64&gt;4.3),(2.1+(0.09*(151+557/(D64^0.9)))),0)</f>
        <v>0</v>
      </c>
      <c r="AQ64" s="74" t="n">
        <f aca="false">IF(AND($C$11&gt;2009,E64=$E$117,C64=$C$119,D64&lt;=40),500-5*D64,0)</f>
        <v>0</v>
      </c>
      <c r="AR64" s="74" t="n">
        <f aca="false">IF(AND($C$11&gt;2009,E64=$E$117,C64=$C$119,D64&gt;40),300,0)</f>
        <v>0</v>
      </c>
      <c r="AS64" s="74" t="n">
        <f aca="false">IF(OR(AND($C$11&gt;2009,E64=$E$118,$F$12=$H$119,C64=$C$119),AND(E64=$E$118,$F$12=$H$118,C64=$C$119,$C$11&gt;2010)),75,0)</f>
        <v>0</v>
      </c>
      <c r="AT64" s="74" t="n">
        <f aca="false">IF(OR(AND($C$11&gt;2009,E64=$E$118,$F$12=$H$119,C64=$C$118),AND(E64=$E$118,$F$12=$H$118,C64=$C$118,$C$11&gt;2010)),5,0)</f>
        <v>0</v>
      </c>
      <c r="AU64" s="74" t="n">
        <f aca="false">IF(OR(AND($C$11&lt;2010,E64=$E$118,$F$12=$H$119,C64=$C$119),AND(E64=$E$118,$F$12=$H$118,C64=$C$119,$C$11&lt;2011)),150,0)</f>
        <v>0</v>
      </c>
      <c r="AV64" s="120" t="n">
        <f aca="false">IF(OR(AND($C$11&lt;2010,E64=$E$118,$F$12=$H$119,C64=$C$118),AND(E64=$E$118,$F$12=$H$118,C64=$C$118,$C$11&lt;2011)),16,0)</f>
        <v>0</v>
      </c>
      <c r="AW64" s="71" t="n">
        <f aca="false">IF(NOT(OR(ISBLANK(C64),ISBLANK(E64),ISBLANK(H64))),1,0)</f>
        <v>0</v>
      </c>
      <c r="AX64" s="74" t="n">
        <f aca="false">IF(NOT(AO64=0),AO64,IF(NOT(AO64=0),AO64,IF(NOT(AP64=0),AP64,IF(NOT(AQ64=0),AQ64,IF(NOT(AR64=0),AR64,0)))))</f>
        <v>0</v>
      </c>
      <c r="AY64" s="120" t="n">
        <f aca="false">IF(NOT(AS64=0),AS64,IF(NOT(AT64=0),AT64,IF(NOT(AU64=0),AU64,IF(NOT(AV64=0),AV64,0))))</f>
        <v>0</v>
      </c>
      <c r="BA64" s="75" t="n">
        <f aca="false">IF(AND(E64=$E$118,D64&gt;373),1,0)</f>
        <v>0</v>
      </c>
      <c r="BB64" s="75" t="n">
        <f aca="false">IF(AND(E64=$E$117,$C$11&lt;2010),1,0)</f>
        <v>0</v>
      </c>
      <c r="BC64" s="71" t="n">
        <f aca="false">IF(B64=B63,IF(AND(D64=D63,E64=E63,F64=F63),0,2),0)</f>
        <v>0</v>
      </c>
      <c r="BD64" s="121" t="str">
        <f aca="false">IF(OR(AG64=2,AH64=2,AI64=2,AJ64=2),$B$127,IF(AL64=2,$B$126,IF(BC64=2,$B$128,"")))</f>
        <v/>
      </c>
    </row>
    <row r="65" customFormat="false" ht="12.75" hidden="false" customHeight="true" outlineLevel="0" collapsed="false">
      <c r="A65" s="32"/>
      <c r="B65" s="122" t="s">
        <v>43</v>
      </c>
      <c r="C65" s="122"/>
      <c r="D65" s="122"/>
      <c r="E65" s="122"/>
      <c r="F65" s="122"/>
      <c r="G65" s="122"/>
      <c r="H65" s="122"/>
      <c r="I65" s="122"/>
      <c r="J65" s="122"/>
      <c r="K65" s="122"/>
      <c r="L65" s="122"/>
      <c r="M65" s="122"/>
      <c r="N65" s="122"/>
      <c r="O65" s="58"/>
      <c r="P65" s="58"/>
      <c r="Q65" s="123"/>
      <c r="R65" s="55"/>
    </row>
    <row r="66" customFormat="false" ht="12.75" hidden="false" customHeight="true" outlineLevel="0" collapsed="false">
      <c r="A66" s="32"/>
      <c r="B66" s="33"/>
      <c r="C66" s="33"/>
      <c r="D66" s="33"/>
      <c r="E66" s="33"/>
      <c r="F66" s="33"/>
      <c r="G66" s="33"/>
      <c r="H66" s="33"/>
      <c r="I66" s="33"/>
      <c r="J66" s="33"/>
      <c r="K66" s="32"/>
      <c r="L66" s="33"/>
      <c r="M66" s="33"/>
      <c r="N66" s="33"/>
      <c r="O66" s="32"/>
      <c r="P66" s="33"/>
      <c r="Q66" s="35"/>
      <c r="R66" s="36"/>
      <c r="S66" s="36"/>
      <c r="W66" s="1" t="n">
        <v>3</v>
      </c>
      <c r="X66" s="1" t="n">
        <v>3</v>
      </c>
    </row>
    <row r="67" customFormat="false" ht="21.75" hidden="false" customHeight="true" outlineLevel="0" collapsed="false">
      <c r="A67" s="32"/>
      <c r="B67" s="124" t="s">
        <v>44</v>
      </c>
      <c r="C67" s="124"/>
      <c r="D67" s="124"/>
      <c r="E67" s="124"/>
      <c r="F67" s="124"/>
      <c r="G67" s="125"/>
      <c r="H67" s="32"/>
      <c r="I67" s="32"/>
      <c r="J67" s="32"/>
      <c r="K67" s="32"/>
      <c r="L67" s="32"/>
      <c r="M67" s="32"/>
      <c r="N67" s="32"/>
      <c r="O67" s="32"/>
      <c r="P67" s="32"/>
      <c r="Q67" s="126"/>
      <c r="T67" s="1" t="n">
        <v>4</v>
      </c>
      <c r="U67" s="1" t="n">
        <v>4</v>
      </c>
    </row>
    <row r="68" s="133" customFormat="true" ht="12.75" hidden="false" customHeight="true" outlineLevel="0" collapsed="false">
      <c r="A68" s="127"/>
      <c r="B68" s="128"/>
      <c r="C68" s="129" t="s">
        <v>45</v>
      </c>
      <c r="D68" s="129"/>
      <c r="E68" s="130" t="s">
        <v>46</v>
      </c>
      <c r="F68" s="130"/>
      <c r="G68" s="125"/>
      <c r="H68" s="127"/>
      <c r="I68" s="127"/>
      <c r="J68" s="127"/>
      <c r="K68" s="127"/>
      <c r="L68" s="127"/>
      <c r="M68" s="127"/>
      <c r="N68" s="127"/>
      <c r="O68" s="131" t="s">
        <v>47</v>
      </c>
      <c r="P68" s="127"/>
      <c r="Q68" s="132"/>
      <c r="T68" s="133" t="n">
        <v>5</v>
      </c>
      <c r="U68" s="133" t="n">
        <v>5</v>
      </c>
    </row>
    <row r="69" customFormat="false" ht="18.75" hidden="false" customHeight="true" outlineLevel="0" collapsed="false">
      <c r="A69" s="32"/>
      <c r="B69" s="128"/>
      <c r="C69" s="134" t="s">
        <v>48</v>
      </c>
      <c r="D69" s="135" t="str">
        <f aca="false">IF(F12=H118,"SD/I Small Volume","SD/I")</f>
        <v>SD/I</v>
      </c>
      <c r="E69" s="136" t="s">
        <v>48</v>
      </c>
      <c r="F69" s="135" t="str">
        <f aca="false">IF(F12=H118,"SD/I Small Volume","SD/I")</f>
        <v>SD/I</v>
      </c>
      <c r="G69" s="59"/>
      <c r="H69" s="32"/>
      <c r="I69" s="32"/>
      <c r="J69" s="32"/>
      <c r="K69" s="32"/>
      <c r="L69" s="32"/>
      <c r="M69" s="32"/>
      <c r="N69" s="32"/>
      <c r="O69" s="137" t="s">
        <v>49</v>
      </c>
      <c r="P69" s="32"/>
      <c r="Q69" s="126"/>
      <c r="T69" s="1" t="n">
        <v>6</v>
      </c>
      <c r="U69" s="1" t="n">
        <v>6</v>
      </c>
    </row>
    <row r="70" customFormat="false" ht="12.75" hidden="false" customHeight="true" outlineLevel="0" collapsed="false">
      <c r="A70" s="32"/>
      <c r="B70" s="138" t="s">
        <v>50</v>
      </c>
      <c r="C70" s="139"/>
      <c r="D70" s="140" t="n">
        <f aca="false">SUM(W15:W64)</f>
        <v>0</v>
      </c>
      <c r="E70" s="141"/>
      <c r="F70" s="140" t="n">
        <f aca="false">SUM(AC15:AC64)</f>
        <v>0</v>
      </c>
      <c r="G70" s="142"/>
      <c r="H70" s="32"/>
      <c r="I70" s="32"/>
      <c r="J70" s="32"/>
      <c r="K70" s="32"/>
      <c r="L70" s="32"/>
      <c r="M70" s="32"/>
      <c r="N70" s="32"/>
      <c r="O70" s="137"/>
      <c r="P70" s="32"/>
      <c r="Q70" s="126"/>
      <c r="T70" s="1" t="n">
        <v>7</v>
      </c>
      <c r="U70" s="1" t="n">
        <v>7</v>
      </c>
    </row>
    <row r="71" customFormat="false" ht="12.75" hidden="false" customHeight="false" outlineLevel="0" collapsed="false">
      <c r="A71" s="32"/>
      <c r="B71" s="143" t="s">
        <v>51</v>
      </c>
      <c r="C71" s="144" t="n">
        <f aca="false">SUM(U15:U64,V15:V64)</f>
        <v>0</v>
      </c>
      <c r="D71" s="145" t="n">
        <f aca="false">SUM(X15:Y64)</f>
        <v>0</v>
      </c>
      <c r="E71" s="146" t="n">
        <f aca="false">SUM(AA15:AA64,AB15:AB64)</f>
        <v>0</v>
      </c>
      <c r="F71" s="145" t="n">
        <f aca="false">SUM(AD15:AE64)</f>
        <v>0</v>
      </c>
      <c r="G71" s="142"/>
      <c r="H71" s="32"/>
      <c r="I71" s="32"/>
      <c r="J71" s="32"/>
      <c r="K71" s="32"/>
      <c r="L71" s="32"/>
      <c r="M71" s="32"/>
      <c r="N71" s="32"/>
      <c r="O71" s="137"/>
      <c r="P71" s="32"/>
      <c r="Q71" s="126"/>
      <c r="T71" s="1" t="n">
        <v>8</v>
      </c>
      <c r="U71" s="1" t="n">
        <v>8</v>
      </c>
    </row>
    <row r="72" customFormat="false" ht="13.5" hidden="false" customHeight="false" outlineLevel="0" collapsed="false">
      <c r="A72" s="32"/>
      <c r="B72" s="147" t="s">
        <v>52</v>
      </c>
      <c r="C72" s="148"/>
      <c r="D72" s="149" t="n">
        <f aca="false">SUM(Z15:Z64)</f>
        <v>0</v>
      </c>
      <c r="E72" s="150"/>
      <c r="F72" s="149" t="n">
        <f aca="false">SUM(AF15:AF64)</f>
        <v>0</v>
      </c>
      <c r="G72" s="142"/>
      <c r="H72" s="32"/>
      <c r="I72" s="32"/>
      <c r="J72" s="32"/>
      <c r="K72" s="32"/>
      <c r="L72" s="32"/>
      <c r="M72" s="32"/>
      <c r="N72" s="32"/>
      <c r="O72" s="137"/>
      <c r="P72" s="32"/>
      <c r="Q72" s="126"/>
      <c r="T72" s="1" t="n">
        <v>9</v>
      </c>
      <c r="U72" s="1" t="n">
        <v>9</v>
      </c>
    </row>
    <row r="73" customFormat="false" ht="12" hidden="false" customHeight="false" outlineLevel="0" collapsed="false">
      <c r="A73" s="32"/>
      <c r="B73" s="32"/>
      <c r="C73" s="32"/>
      <c r="D73" s="32"/>
      <c r="E73" s="32"/>
      <c r="F73" s="32"/>
      <c r="G73" s="32"/>
      <c r="H73" s="32"/>
      <c r="I73" s="32"/>
      <c r="J73" s="32"/>
      <c r="K73" s="32"/>
      <c r="L73" s="32"/>
      <c r="M73" s="32"/>
      <c r="N73" s="32"/>
      <c r="O73" s="32"/>
      <c r="P73" s="32"/>
      <c r="Q73" s="126"/>
    </row>
    <row r="74" customFormat="false" ht="12" hidden="false" customHeight="true" outlineLevel="0" collapsed="false">
      <c r="A74" s="126"/>
      <c r="B74" s="151"/>
      <c r="C74" s="152"/>
      <c r="D74" s="152"/>
      <c r="E74" s="152"/>
      <c r="F74" s="152"/>
      <c r="G74" s="152"/>
      <c r="H74" s="152"/>
      <c r="I74" s="153"/>
      <c r="J74" s="153"/>
      <c r="K74" s="153"/>
      <c r="L74" s="153"/>
      <c r="M74" s="153"/>
      <c r="N74" s="153"/>
      <c r="O74" s="153"/>
      <c r="P74" s="153"/>
      <c r="Q74" s="153"/>
      <c r="R74" s="154"/>
      <c r="W74" s="155"/>
    </row>
    <row r="75" customFormat="false" ht="12" hidden="false" customHeight="true" outlineLevel="0" collapsed="false">
      <c r="B75" s="156"/>
      <c r="C75" s="157"/>
      <c r="D75" s="157"/>
      <c r="E75" s="157"/>
      <c r="F75" s="157"/>
      <c r="G75" s="157"/>
      <c r="H75" s="157"/>
      <c r="I75" s="154"/>
      <c r="J75" s="154"/>
      <c r="K75" s="154"/>
      <c r="L75" s="154"/>
      <c r="M75" s="154"/>
      <c r="N75" s="154"/>
      <c r="O75" s="154"/>
      <c r="P75" s="154"/>
      <c r="Q75" s="154"/>
      <c r="R75" s="154"/>
      <c r="W75" s="155"/>
    </row>
    <row r="76" customFormat="false" ht="12" hidden="false" customHeight="false" outlineLevel="0" collapsed="false">
      <c r="B76" s="156"/>
      <c r="C76" s="157"/>
      <c r="D76" s="157"/>
      <c r="E76" s="157"/>
      <c r="F76" s="157"/>
      <c r="G76" s="157"/>
      <c r="H76" s="157"/>
      <c r="I76" s="154"/>
      <c r="J76" s="154"/>
      <c r="K76" s="154"/>
      <c r="L76" s="154"/>
      <c r="M76" s="154"/>
      <c r="N76" s="154"/>
      <c r="O76" s="154"/>
      <c r="P76" s="154"/>
      <c r="Q76" s="154"/>
      <c r="R76" s="154"/>
      <c r="W76" s="155"/>
    </row>
    <row r="77" customFormat="false" ht="12" hidden="false" customHeight="false" outlineLevel="0" collapsed="false">
      <c r="B77" s="156"/>
      <c r="C77" s="157"/>
      <c r="D77" s="157"/>
      <c r="E77" s="157"/>
      <c r="F77" s="157"/>
      <c r="G77" s="157"/>
      <c r="H77" s="157"/>
      <c r="I77" s="154"/>
      <c r="J77" s="154"/>
      <c r="K77" s="154"/>
      <c r="L77" s="154"/>
      <c r="M77" s="154"/>
      <c r="N77" s="154"/>
      <c r="O77" s="154"/>
      <c r="P77" s="154"/>
      <c r="Q77" s="154"/>
      <c r="R77" s="154"/>
      <c r="W77" s="155"/>
    </row>
    <row r="78" customFormat="false" ht="12" hidden="false" customHeight="false" outlineLevel="0" collapsed="false">
      <c r="B78" s="158"/>
      <c r="C78" s="154"/>
      <c r="D78" s="154"/>
      <c r="E78" s="154"/>
      <c r="F78" s="154"/>
      <c r="G78" s="154"/>
      <c r="H78" s="154"/>
      <c r="I78" s="154"/>
      <c r="J78" s="154"/>
      <c r="K78" s="154"/>
      <c r="L78" s="154"/>
      <c r="M78" s="154"/>
      <c r="N78" s="154"/>
      <c r="O78" s="154"/>
      <c r="P78" s="154"/>
      <c r="Q78" s="154"/>
      <c r="R78" s="154"/>
      <c r="W78" s="155"/>
    </row>
    <row r="79" customFormat="false" ht="12" hidden="true" customHeight="true" outlineLevel="0" collapsed="false">
      <c r="B79" s="156" t="s">
        <v>53</v>
      </c>
      <c r="C79" s="159" t="s">
        <v>54</v>
      </c>
      <c r="D79" s="159"/>
      <c r="E79" s="159"/>
      <c r="F79" s="159"/>
      <c r="G79" s="159"/>
      <c r="H79" s="159"/>
      <c r="I79" s="154"/>
      <c r="J79" s="154"/>
      <c r="K79" s="154"/>
      <c r="L79" s="154"/>
      <c r="M79" s="154"/>
      <c r="N79" s="154"/>
      <c r="O79" s="154"/>
      <c r="P79" s="154"/>
      <c r="Q79" s="154"/>
      <c r="R79" s="154"/>
      <c r="W79" s="155" t="s">
        <v>55</v>
      </c>
      <c r="X79" s="1" t="n">
        <v>11</v>
      </c>
    </row>
    <row r="80" customFormat="false" ht="36" hidden="true" customHeight="false" outlineLevel="0" collapsed="false">
      <c r="B80" s="160" t="s">
        <v>56</v>
      </c>
      <c r="C80" s="161"/>
      <c r="W80" s="155" t="s">
        <v>57</v>
      </c>
      <c r="X80" s="1" t="n">
        <v>13</v>
      </c>
    </row>
    <row r="81" s="162" customFormat="true" ht="12" hidden="true" customHeight="false" outlineLevel="0" collapsed="false">
      <c r="B81" s="160" t="s">
        <v>58</v>
      </c>
      <c r="I81" s="163"/>
      <c r="J81" s="163"/>
      <c r="K81" s="1"/>
      <c r="L81" s="1"/>
      <c r="M81" s="1"/>
      <c r="N81" s="1"/>
      <c r="O81" s="1"/>
      <c r="P81" s="1"/>
      <c r="Q81" s="1"/>
      <c r="R81" s="1"/>
      <c r="W81" s="155" t="s">
        <v>59</v>
      </c>
      <c r="X81" s="1" t="n">
        <v>14</v>
      </c>
      <c r="Y81" s="1"/>
    </row>
    <row r="82" s="162" customFormat="true" ht="12" hidden="true" customHeight="false" outlineLevel="0" collapsed="false">
      <c r="B82" s="160" t="s">
        <v>60</v>
      </c>
      <c r="C82" s="1"/>
      <c r="D82" s="1"/>
      <c r="E82" s="1"/>
      <c r="F82" s="1"/>
      <c r="G82" s="1"/>
      <c r="H82" s="1"/>
      <c r="I82" s="1"/>
      <c r="J82" s="1"/>
      <c r="K82" s="1"/>
      <c r="L82" s="1"/>
      <c r="M82" s="1"/>
      <c r="O82" s="1"/>
      <c r="P82" s="1"/>
      <c r="Q82" s="1"/>
      <c r="R82" s="1"/>
      <c r="W82" s="155" t="s">
        <v>61</v>
      </c>
      <c r="X82" s="1" t="n">
        <v>15</v>
      </c>
      <c r="Y82" s="1"/>
    </row>
    <row r="83" s="162" customFormat="true" ht="12" hidden="true" customHeight="false" outlineLevel="0" collapsed="false">
      <c r="B83" s="160" t="s">
        <v>62</v>
      </c>
      <c r="C83" s="1"/>
      <c r="D83" s="1"/>
      <c r="E83" s="1"/>
      <c r="F83" s="1"/>
      <c r="G83" s="1"/>
      <c r="H83" s="1"/>
      <c r="I83" s="1"/>
      <c r="J83" s="1"/>
      <c r="K83" s="1"/>
      <c r="L83" s="1"/>
      <c r="M83" s="1"/>
      <c r="O83" s="1"/>
      <c r="P83" s="1"/>
      <c r="Q83" s="1"/>
      <c r="R83" s="1"/>
      <c r="W83" s="155" t="s">
        <v>63</v>
      </c>
      <c r="X83" s="1" t="n">
        <v>16</v>
      </c>
      <c r="Y83" s="1"/>
    </row>
    <row r="84" s="162" customFormat="true" ht="12" hidden="true" customHeight="false" outlineLevel="0" collapsed="false">
      <c r="B84" s="164" t="s">
        <v>64</v>
      </c>
      <c r="C84" s="165" t="s">
        <v>65</v>
      </c>
      <c r="D84" s="165"/>
      <c r="E84" s="165"/>
      <c r="F84" s="165"/>
      <c r="G84" s="165"/>
      <c r="H84" s="165"/>
      <c r="I84" s="165"/>
      <c r="J84" s="166"/>
      <c r="K84" s="165"/>
      <c r="W84" s="155" t="s">
        <v>66</v>
      </c>
      <c r="X84" s="1" t="n">
        <v>17</v>
      </c>
      <c r="Y84" s="1"/>
    </row>
    <row r="85" s="162" customFormat="true" ht="13.5" hidden="true" customHeight="false" outlineLevel="0" collapsed="false">
      <c r="B85" s="164" t="s">
        <v>67</v>
      </c>
      <c r="C85" s="165" t="s">
        <v>68</v>
      </c>
      <c r="D85" s="165"/>
      <c r="E85" s="165"/>
      <c r="F85" s="165"/>
      <c r="G85" s="165"/>
      <c r="H85" s="165"/>
      <c r="I85" s="165"/>
      <c r="J85" s="166"/>
      <c r="K85" s="165"/>
      <c r="W85" s="155" t="s">
        <v>69</v>
      </c>
      <c r="X85" s="1" t="n">
        <v>18</v>
      </c>
      <c r="Y85" s="1"/>
    </row>
    <row r="86" s="162" customFormat="true" ht="12" hidden="true" customHeight="false" outlineLevel="0" collapsed="false">
      <c r="B86" s="162" t="s">
        <v>70</v>
      </c>
      <c r="C86" s="165" t="s">
        <v>71</v>
      </c>
      <c r="D86" s="165"/>
      <c r="E86" s="165"/>
      <c r="F86" s="165"/>
      <c r="G86" s="165"/>
      <c r="H86" s="165"/>
      <c r="I86" s="165"/>
      <c r="J86" s="166"/>
      <c r="K86" s="165"/>
      <c r="N86" s="1"/>
      <c r="W86" s="155" t="s">
        <v>72</v>
      </c>
      <c r="X86" s="1" t="n">
        <v>19</v>
      </c>
      <c r="Y86" s="1"/>
    </row>
    <row r="87" s="162" customFormat="true" ht="12" hidden="true" customHeight="false" outlineLevel="0" collapsed="false">
      <c r="C87" s="165" t="s">
        <v>73</v>
      </c>
      <c r="D87" s="165"/>
      <c r="E87" s="165"/>
      <c r="F87" s="165"/>
      <c r="G87" s="165"/>
      <c r="H87" s="165"/>
      <c r="I87" s="165"/>
      <c r="J87" s="166"/>
      <c r="K87" s="165"/>
      <c r="N87" s="1"/>
      <c r="W87" s="155" t="s">
        <v>74</v>
      </c>
      <c r="X87" s="1" t="n">
        <v>20</v>
      </c>
      <c r="Y87" s="1"/>
    </row>
    <row r="88" s="162" customFormat="true" ht="12" hidden="true" customHeight="false" outlineLevel="0" collapsed="false">
      <c r="C88" s="165"/>
      <c r="D88" s="165"/>
      <c r="E88" s="165"/>
      <c r="F88" s="165"/>
      <c r="G88" s="165"/>
      <c r="H88" s="165"/>
      <c r="I88" s="165"/>
      <c r="J88" s="166"/>
      <c r="K88" s="165"/>
      <c r="W88" s="155" t="s">
        <v>75</v>
      </c>
      <c r="X88" s="1" t="n">
        <v>21</v>
      </c>
      <c r="Y88" s="1"/>
    </row>
    <row r="89" s="162" customFormat="true" ht="12" hidden="true" customHeight="false" outlineLevel="0" collapsed="false">
      <c r="C89" s="165" t="s">
        <v>76</v>
      </c>
      <c r="D89" s="165"/>
      <c r="E89" s="165"/>
      <c r="F89" s="165"/>
      <c r="G89" s="165"/>
      <c r="H89" s="165"/>
      <c r="I89" s="165"/>
      <c r="J89" s="166"/>
      <c r="K89" s="165"/>
      <c r="W89" s="155" t="s">
        <v>77</v>
      </c>
      <c r="X89" s="1" t="n">
        <v>22</v>
      </c>
      <c r="Y89" s="1"/>
    </row>
    <row r="90" s="162" customFormat="true" ht="12" hidden="true" customHeight="false" outlineLevel="0" collapsed="false">
      <c r="C90" s="165" t="s">
        <v>78</v>
      </c>
      <c r="D90" s="165"/>
      <c r="E90" s="165"/>
      <c r="F90" s="165"/>
      <c r="G90" s="165"/>
      <c r="H90" s="165"/>
      <c r="I90" s="165"/>
      <c r="J90" s="166"/>
      <c r="K90" s="165"/>
      <c r="M90" s="167"/>
      <c r="W90" s="155" t="s">
        <v>79</v>
      </c>
      <c r="X90" s="1" t="n">
        <v>23</v>
      </c>
      <c r="Y90" s="1"/>
    </row>
    <row r="91" s="162" customFormat="true" ht="12" hidden="true" customHeight="false" outlineLevel="0" collapsed="false">
      <c r="J91" s="168"/>
      <c r="W91" s="155"/>
      <c r="X91" s="1"/>
      <c r="Y91" s="1"/>
    </row>
    <row r="92" s="162" customFormat="true" ht="12" hidden="true" customHeight="false" outlineLevel="0" collapsed="false">
      <c r="B92" s="169" t="s">
        <v>80</v>
      </c>
      <c r="C92" s="170" t="s">
        <v>81</v>
      </c>
      <c r="D92" s="170"/>
      <c r="E92" s="170"/>
      <c r="F92" s="170"/>
      <c r="G92" s="170"/>
      <c r="H92" s="170"/>
      <c r="I92" s="170"/>
      <c r="J92" s="171"/>
      <c r="K92" s="170"/>
      <c r="W92" s="155"/>
      <c r="X92" s="1"/>
      <c r="Y92" s="1"/>
    </row>
    <row r="93" s="162" customFormat="true" ht="12" hidden="true" customHeight="false" outlineLevel="0" collapsed="false">
      <c r="C93" s="170" t="s">
        <v>82</v>
      </c>
      <c r="D93" s="170"/>
      <c r="E93" s="170"/>
      <c r="F93" s="170"/>
      <c r="G93" s="170"/>
      <c r="H93" s="170"/>
      <c r="I93" s="170"/>
      <c r="J93" s="171"/>
      <c r="K93" s="170"/>
      <c r="W93" s="155"/>
      <c r="X93" s="1"/>
      <c r="Y93" s="1"/>
    </row>
    <row r="94" s="162" customFormat="true" ht="12" hidden="true" customHeight="false" outlineLevel="0" collapsed="false">
      <c r="J94" s="168"/>
      <c r="W94" s="155"/>
      <c r="X94" s="1"/>
      <c r="Y94" s="1"/>
    </row>
    <row r="95" s="162" customFormat="true" ht="12.75" hidden="true" customHeight="false" outlineLevel="0" collapsed="false">
      <c r="J95" s="168"/>
      <c r="W95" s="155"/>
      <c r="X95" s="1"/>
      <c r="Y95" s="1"/>
    </row>
    <row r="96" s="162" customFormat="true" ht="12" hidden="true" customHeight="false" outlineLevel="0" collapsed="false">
      <c r="B96" s="172" t="s">
        <v>83</v>
      </c>
      <c r="C96" s="172" t="s">
        <v>84</v>
      </c>
      <c r="D96" s="172"/>
      <c r="E96" s="172"/>
      <c r="F96" s="172"/>
      <c r="G96" s="172"/>
      <c r="H96" s="172"/>
      <c r="I96" s="172"/>
      <c r="J96" s="173" t="s">
        <v>85</v>
      </c>
      <c r="W96" s="155"/>
      <c r="X96" s="1"/>
      <c r="Y96" s="1"/>
    </row>
    <row r="97" s="162" customFormat="true" ht="12" hidden="true" customHeight="false" outlineLevel="0" collapsed="false">
      <c r="C97" s="172" t="s">
        <v>86</v>
      </c>
      <c r="D97" s="172"/>
      <c r="E97" s="172"/>
      <c r="F97" s="172"/>
      <c r="G97" s="172"/>
      <c r="H97" s="172"/>
      <c r="I97" s="172"/>
      <c r="J97" s="174" t="s">
        <v>87</v>
      </c>
      <c r="W97" s="155"/>
      <c r="X97" s="1"/>
      <c r="Y97" s="1"/>
    </row>
    <row r="98" s="162" customFormat="true" ht="12" hidden="true" customHeight="false" outlineLevel="0" collapsed="false">
      <c r="J98" s="174" t="s">
        <v>88</v>
      </c>
      <c r="W98" s="155"/>
      <c r="X98" s="1"/>
      <c r="Y98" s="1"/>
    </row>
    <row r="99" s="162" customFormat="true" ht="12" hidden="true" customHeight="false" outlineLevel="0" collapsed="false">
      <c r="C99" s="172" t="s">
        <v>89</v>
      </c>
      <c r="D99" s="172"/>
      <c r="E99" s="172"/>
      <c r="F99" s="172"/>
      <c r="G99" s="172"/>
      <c r="H99" s="172"/>
      <c r="I99" s="172"/>
      <c r="J99" s="174" t="s">
        <v>90</v>
      </c>
      <c r="W99" s="155"/>
      <c r="X99" s="1"/>
      <c r="Y99" s="1"/>
    </row>
    <row r="100" s="162" customFormat="true" ht="12.75" hidden="true" customHeight="false" outlineLevel="0" collapsed="false">
      <c r="C100" s="172" t="s">
        <v>91</v>
      </c>
      <c r="D100" s="172"/>
      <c r="E100" s="172"/>
      <c r="F100" s="172"/>
      <c r="G100" s="172"/>
      <c r="H100" s="172"/>
      <c r="I100" s="172"/>
      <c r="J100" s="175" t="s">
        <v>92</v>
      </c>
      <c r="W100" s="155"/>
      <c r="X100" s="1"/>
      <c r="Y100" s="1"/>
    </row>
    <row r="101" s="162" customFormat="true" ht="12" hidden="true" customHeight="false" outlineLevel="0" collapsed="false">
      <c r="J101" s="168"/>
      <c r="W101" s="155"/>
      <c r="X101" s="1"/>
      <c r="Y101" s="1"/>
    </row>
    <row r="102" s="162" customFormat="true" ht="12" hidden="true" customHeight="false" outlineLevel="0" collapsed="false">
      <c r="J102" s="168"/>
      <c r="W102" s="155"/>
      <c r="X102" s="1"/>
      <c r="Y102" s="1"/>
    </row>
    <row r="103" s="162" customFormat="true" ht="12" hidden="true" customHeight="false" outlineLevel="0" collapsed="false">
      <c r="B103" s="176" t="s">
        <v>93</v>
      </c>
      <c r="C103" s="177" t="s">
        <v>94</v>
      </c>
      <c r="D103" s="177"/>
      <c r="E103" s="177"/>
      <c r="F103" s="177"/>
      <c r="G103" s="177"/>
      <c r="H103" s="177"/>
      <c r="I103" s="177"/>
      <c r="J103" s="178"/>
      <c r="K103" s="177"/>
      <c r="W103" s="155"/>
      <c r="X103" s="1"/>
      <c r="Y103" s="1"/>
    </row>
    <row r="104" s="162" customFormat="true" ht="13.5" hidden="true" customHeight="false" outlineLevel="0" collapsed="false">
      <c r="C104" s="177" t="s">
        <v>95</v>
      </c>
      <c r="D104" s="177"/>
      <c r="E104" s="177"/>
      <c r="F104" s="177"/>
      <c r="G104" s="177"/>
      <c r="H104" s="177"/>
      <c r="I104" s="177"/>
      <c r="J104" s="178"/>
      <c r="K104" s="177"/>
      <c r="W104" s="155"/>
      <c r="X104" s="1"/>
      <c r="Y104" s="1"/>
    </row>
    <row r="105" s="162" customFormat="true" ht="12" hidden="true" customHeight="false" outlineLevel="0" collapsed="false">
      <c r="C105" s="177" t="s">
        <v>96</v>
      </c>
      <c r="D105" s="177"/>
      <c r="E105" s="177"/>
      <c r="F105" s="177"/>
      <c r="G105" s="177"/>
      <c r="H105" s="177"/>
      <c r="I105" s="177"/>
      <c r="J105" s="178"/>
      <c r="K105" s="177"/>
      <c r="W105" s="155"/>
      <c r="X105" s="1"/>
      <c r="Y105" s="1"/>
    </row>
    <row r="106" s="162" customFormat="true" ht="12" hidden="true" customHeight="false" outlineLevel="0" collapsed="false">
      <c r="C106" s="177" t="s">
        <v>97</v>
      </c>
      <c r="D106" s="177"/>
      <c r="E106" s="177"/>
      <c r="F106" s="177"/>
      <c r="G106" s="177"/>
      <c r="H106" s="177"/>
      <c r="I106" s="177"/>
      <c r="J106" s="178"/>
      <c r="K106" s="177"/>
      <c r="W106" s="155"/>
      <c r="X106" s="1"/>
      <c r="Y106" s="1"/>
    </row>
    <row r="107" s="162" customFormat="true" ht="12" hidden="true" customHeight="false" outlineLevel="0" collapsed="false">
      <c r="W107" s="155"/>
      <c r="X107" s="1"/>
      <c r="Y107" s="1"/>
    </row>
    <row r="108" s="162" customFormat="true" ht="12" hidden="true" customHeight="false" outlineLevel="0" collapsed="false">
      <c r="C108" s="177" t="s">
        <v>98</v>
      </c>
      <c r="D108" s="177"/>
      <c r="E108" s="177"/>
      <c r="F108" s="177"/>
      <c r="G108" s="177"/>
      <c r="H108" s="177"/>
      <c r="I108" s="177"/>
      <c r="M108" s="168"/>
      <c r="N108" s="162" t="n">
        <v>7</v>
      </c>
      <c r="W108" s="155"/>
      <c r="X108" s="1"/>
      <c r="Y108" s="1"/>
    </row>
    <row r="109" s="162" customFormat="true" ht="12" hidden="true" customHeight="false" outlineLevel="0" collapsed="false">
      <c r="C109" s="177" t="s">
        <v>99</v>
      </c>
      <c r="D109" s="177"/>
      <c r="E109" s="177"/>
      <c r="F109" s="177"/>
      <c r="G109" s="177"/>
      <c r="H109" s="177"/>
      <c r="I109" s="177"/>
      <c r="M109" s="168"/>
      <c r="N109" s="162" t="n">
        <v>8</v>
      </c>
      <c r="W109" s="155"/>
      <c r="X109" s="1"/>
      <c r="Y109" s="1"/>
    </row>
    <row r="110" customFormat="false" ht="12" hidden="true" customHeight="false" outlineLevel="0" collapsed="false">
      <c r="B110" s="179"/>
      <c r="C110" s="180" t="s">
        <v>100</v>
      </c>
      <c r="D110" s="180"/>
      <c r="E110" s="180"/>
      <c r="F110" s="180"/>
      <c r="G110" s="180"/>
      <c r="H110" s="180"/>
      <c r="I110" s="180"/>
      <c r="J110" s="180"/>
      <c r="K110" s="180"/>
      <c r="L110" s="180"/>
      <c r="M110" s="162"/>
      <c r="N110" s="162"/>
      <c r="O110" s="162"/>
      <c r="P110" s="162"/>
      <c r="Q110" s="162"/>
      <c r="R110" s="162"/>
      <c r="W110" s="155" t="s">
        <v>101</v>
      </c>
      <c r="X110" s="1" t="n">
        <v>24</v>
      </c>
    </row>
    <row r="111" customFormat="false" ht="13.5" hidden="true" customHeight="false" outlineLevel="0" collapsed="false">
      <c r="B111" s="179"/>
      <c r="C111" s="180" t="s">
        <v>102</v>
      </c>
      <c r="D111" s="180"/>
      <c r="E111" s="180"/>
      <c r="F111" s="180"/>
      <c r="G111" s="180"/>
      <c r="H111" s="180"/>
      <c r="I111" s="180"/>
      <c r="J111" s="180"/>
      <c r="K111" s="180"/>
      <c r="L111" s="180"/>
      <c r="M111" s="162"/>
      <c r="N111" s="162"/>
      <c r="O111" s="162"/>
      <c r="P111" s="162"/>
      <c r="Q111" s="162"/>
      <c r="R111" s="162"/>
      <c r="W111" s="155"/>
    </row>
    <row r="112" customFormat="false" ht="12" hidden="true" customHeight="false" outlineLevel="0" collapsed="false">
      <c r="B112" s="179"/>
      <c r="C112" s="180" t="s">
        <v>103</v>
      </c>
      <c r="D112" s="180"/>
      <c r="E112" s="180"/>
      <c r="F112" s="180"/>
      <c r="G112" s="180"/>
      <c r="H112" s="180"/>
      <c r="I112" s="180"/>
      <c r="J112" s="180"/>
      <c r="K112" s="180"/>
      <c r="L112" s="180"/>
      <c r="M112" s="162"/>
      <c r="N112" s="162"/>
      <c r="O112" s="162"/>
      <c r="P112" s="162"/>
      <c r="Q112" s="162"/>
      <c r="R112" s="162"/>
      <c r="W112" s="155"/>
    </row>
    <row r="113" customFormat="false" ht="12" hidden="true" customHeight="false" outlineLevel="0" collapsed="false">
      <c r="B113" s="179"/>
      <c r="C113" s="180" t="s">
        <v>104</v>
      </c>
      <c r="D113" s="181"/>
      <c r="E113" s="181"/>
      <c r="F113" s="181"/>
      <c r="G113" s="181"/>
      <c r="H113" s="181"/>
      <c r="I113" s="181"/>
      <c r="J113" s="180"/>
      <c r="K113" s="181"/>
      <c r="L113" s="181"/>
      <c r="W113" s="155" t="s">
        <v>105</v>
      </c>
      <c r="X113" s="1" t="n">
        <v>25</v>
      </c>
    </row>
    <row r="114" customFormat="false" ht="12" hidden="true" customHeight="false" outlineLevel="0" collapsed="false">
      <c r="J114" s="162"/>
      <c r="W114" s="155" t="s">
        <v>106</v>
      </c>
      <c r="X114" s="1" t="n">
        <v>26</v>
      </c>
    </row>
    <row r="115" customFormat="false" ht="12" hidden="true" customHeight="false" outlineLevel="0" collapsed="false">
      <c r="J115" s="162"/>
      <c r="W115" s="155" t="s">
        <v>107</v>
      </c>
      <c r="X115" s="1" t="n">
        <v>27</v>
      </c>
    </row>
    <row r="116" customFormat="false" ht="12" hidden="true" customHeight="false" outlineLevel="0" collapsed="false"/>
    <row r="117" s="182" customFormat="true" ht="24" hidden="true" customHeight="false" outlineLevel="0" collapsed="false">
      <c r="B117" s="183"/>
      <c r="C117" s="183"/>
      <c r="D117" s="183"/>
      <c r="E117" s="183" t="s">
        <v>108</v>
      </c>
      <c r="F117" s="183"/>
      <c r="G117" s="183"/>
      <c r="H117" s="183"/>
      <c r="I117" s="184"/>
      <c r="J117" s="183"/>
      <c r="K117" s="183"/>
      <c r="L117" s="183"/>
      <c r="M117" s="183"/>
      <c r="N117" s="183"/>
      <c r="O117" s="183"/>
      <c r="P117" s="183"/>
      <c r="Q117" s="183"/>
      <c r="R117" s="183"/>
      <c r="S117" s="183"/>
    </row>
    <row r="118" s="182" customFormat="true" ht="13.5" hidden="true" customHeight="false" outlineLevel="0" collapsed="false">
      <c r="B118" s="183"/>
      <c r="C118" s="183" t="s">
        <v>109</v>
      </c>
      <c r="D118" s="183"/>
      <c r="E118" s="183" t="s">
        <v>110</v>
      </c>
      <c r="F118" s="183"/>
      <c r="G118" s="183"/>
      <c r="H118" s="184" t="s">
        <v>111</v>
      </c>
      <c r="I118" s="184" t="n">
        <v>350</v>
      </c>
      <c r="J118" s="183"/>
      <c r="K118" s="183"/>
      <c r="L118" s="183"/>
      <c r="M118" s="183"/>
      <c r="N118" s="183"/>
      <c r="O118" s="183"/>
      <c r="P118" s="183"/>
      <c r="Q118" s="183"/>
      <c r="R118" s="183"/>
      <c r="S118" s="183"/>
    </row>
    <row r="119" s="182" customFormat="true" ht="12" hidden="true" customHeight="false" outlineLevel="0" collapsed="false">
      <c r="B119" s="183"/>
      <c r="C119" s="183" t="s">
        <v>9</v>
      </c>
      <c r="D119" s="183"/>
      <c r="E119" s="183"/>
      <c r="F119" s="183"/>
      <c r="G119" s="183"/>
      <c r="H119" s="184" t="s">
        <v>112</v>
      </c>
      <c r="I119" s="184" t="n">
        <v>480</v>
      </c>
      <c r="J119" s="184"/>
      <c r="K119" s="183"/>
      <c r="L119" s="183"/>
      <c r="M119" s="183"/>
      <c r="N119" s="183"/>
      <c r="O119" s="183"/>
      <c r="P119" s="183"/>
      <c r="Q119" s="183"/>
      <c r="R119" s="183"/>
      <c r="S119" s="183"/>
    </row>
    <row r="120" customFormat="false" ht="12" hidden="true" customHeight="false" outlineLevel="0" collapsed="false"/>
    <row r="121" customFormat="false" ht="12" hidden="true" customHeight="false" outlineLevel="0" collapsed="false"/>
    <row r="122" customFormat="false" ht="12" hidden="true" customHeight="false" outlineLevel="0" collapsed="false">
      <c r="B122" s="185" t="s">
        <v>113</v>
      </c>
      <c r="C122" s="162"/>
      <c r="D122" s="162"/>
      <c r="E122" s="162"/>
      <c r="F122" s="162"/>
      <c r="G122" s="162"/>
      <c r="H122" s="162"/>
      <c r="I122" s="162"/>
    </row>
    <row r="123" customFormat="false" ht="12" hidden="true" customHeight="false" outlineLevel="0" collapsed="false">
      <c r="B123" s="186" t="s">
        <v>114</v>
      </c>
      <c r="C123" s="162"/>
      <c r="D123" s="162"/>
      <c r="E123" s="162"/>
    </row>
    <row r="124" customFormat="false" ht="12" hidden="true" customHeight="false" outlineLevel="0" collapsed="false">
      <c r="B124" s="186" t="s">
        <v>115</v>
      </c>
      <c r="C124" s="162"/>
      <c r="D124" s="162"/>
      <c r="E124" s="162"/>
    </row>
    <row r="125" customFormat="false" ht="12" hidden="true" customHeight="false" outlineLevel="0" collapsed="false">
      <c r="B125" s="186" t="s">
        <v>116</v>
      </c>
      <c r="C125" s="162"/>
      <c r="D125" s="162"/>
      <c r="E125" s="162"/>
    </row>
    <row r="126" customFormat="false" ht="12" hidden="true" customHeight="false" outlineLevel="0" collapsed="false">
      <c r="B126" s="186" t="s">
        <v>117</v>
      </c>
      <c r="C126" s="162"/>
      <c r="D126" s="162"/>
      <c r="E126" s="162"/>
    </row>
    <row r="127" customFormat="false" ht="12" hidden="true" customHeight="false" outlineLevel="0" collapsed="false">
      <c r="B127" s="186" t="s">
        <v>118</v>
      </c>
      <c r="C127" s="162"/>
      <c r="D127" s="162"/>
      <c r="E127" s="162"/>
    </row>
    <row r="128" customFormat="false" ht="12" hidden="true" customHeight="false" outlineLevel="0" collapsed="false">
      <c r="B128" s="186" t="s">
        <v>119</v>
      </c>
      <c r="C128" s="162"/>
      <c r="D128" s="162"/>
      <c r="E128" s="162"/>
    </row>
    <row r="129" customFormat="false" ht="12" hidden="true" customHeight="false" outlineLevel="0" collapsed="false">
      <c r="B129" s="186" t="s">
        <v>120</v>
      </c>
    </row>
    <row r="130" customFormat="false" ht="12" hidden="true" customHeight="false" outlineLevel="0" collapsed="false">
      <c r="B130" s="186" t="s">
        <v>121</v>
      </c>
    </row>
    <row r="131" customFormat="false" ht="12" hidden="true" customHeight="false" outlineLevel="0" collapsed="false">
      <c r="B131" s="186" t="s">
        <v>122</v>
      </c>
      <c r="F131" s="186"/>
    </row>
    <row r="132" customFormat="false" ht="12" hidden="true" customHeight="false" outlineLevel="0" collapsed="false"/>
    <row r="133" customFormat="false" ht="12" hidden="true" customHeight="false" outlineLevel="0" collapsed="false">
      <c r="B133" s="1" t="str">
        <f aca="false">RIGHT(C11,2)</f>
        <v/>
      </c>
      <c r="D133" s="1" t="str">
        <f aca="false">LEFT(B15,1)</f>
        <v/>
      </c>
      <c r="E133" s="1" t="n">
        <f aca="false">IF($B$133="10","A",IF($B$133="11","B",IF($B$133="12","C",IF($B$133="13","D",IF($B$133="14","E",IF($B$133="15","F",IF($B$133="16","G",IF($B$133="17","H"))))))))</f>
        <v>0</v>
      </c>
      <c r="F133" s="1" t="n">
        <f aca="false">IF(ISBLANK(B15),1,IF(OR(D133=$E$133,D133=$E$134,D133=$E$135,D133=$E$136,D133=$E$137),1,0))</f>
        <v>1</v>
      </c>
    </row>
    <row r="134" customFormat="false" ht="12" hidden="true" customHeight="false" outlineLevel="0" collapsed="false">
      <c r="D134" s="1" t="str">
        <f aca="false">LEFT(B16,1)</f>
        <v/>
      </c>
      <c r="E134" s="1" t="n">
        <f aca="false">IF($B$133="18","J",IF($B$133="19","K",IF($B$133="20","L",IF($B$133="21","M",IF($B$133="22","N",IF($B$133="23","P",IF($B$133="24","R",IF($B$133="25","S"))))))))</f>
        <v>0</v>
      </c>
      <c r="F134" s="1" t="n">
        <f aca="false">IF(ISBLANK(B16),1,IF(OR(D134=$E$133,D134=$E$134,D134=$E$135,D134=$E$136,D134=$E$137),1,0))</f>
        <v>1</v>
      </c>
    </row>
    <row r="135" customFormat="false" ht="12" hidden="true" customHeight="false" outlineLevel="0" collapsed="false">
      <c r="D135" s="1" t="str">
        <f aca="false">LEFT(B17,1)</f>
        <v/>
      </c>
      <c r="E135" s="1" t="n">
        <f aca="false">IF($B$133="26","T",IF($B$133="27","V"))</f>
        <v>0</v>
      </c>
      <c r="F135" s="1" t="n">
        <f aca="false">IF(ISBLANK(B17),1,IF(OR(D135=$E$133,D135=$E$134,D135=$E$135,D135=$E$136,D135=$E$137),1,0))</f>
        <v>1</v>
      </c>
    </row>
    <row r="136" customFormat="false" ht="12" hidden="true" customHeight="false" outlineLevel="0" collapsed="false">
      <c r="D136" s="1" t="str">
        <f aca="false">LEFT(B18,1)</f>
        <v/>
      </c>
      <c r="E136" s="1" t="n">
        <f aca="false">IF(B133="01","1",IF(B133="02","2",IF(B133="03","3",IF(B133="04","4",IF(B133="05","5",IF(B133="06","6",IF(B133="07","7",IF(B133="08","8"))))))))</f>
        <v>0</v>
      </c>
      <c r="F136" s="1" t="n">
        <f aca="false">IF(ISBLANK(B18),1,IF(OR(D136=$E$133,D136=$E$134,D136=$E$135,D136=$E$136,D136=$E$137),1,0))</f>
        <v>1</v>
      </c>
    </row>
    <row r="137" customFormat="false" ht="12" hidden="true" customHeight="false" outlineLevel="0" collapsed="false">
      <c r="D137" s="1" t="str">
        <f aca="false">LEFT(B19,1)</f>
        <v/>
      </c>
      <c r="E137" s="1" t="n">
        <f aca="false">IF(B133="09","9")</f>
        <v>0</v>
      </c>
      <c r="F137" s="1" t="n">
        <f aca="false">IF(ISBLANK(B19),1,IF(OR(D137=$E$133,D137=$E$134,D137=$E$135,D137=$E$136,D137=$E$137),1,0))</f>
        <v>1</v>
      </c>
    </row>
    <row r="138" customFormat="false" ht="12" hidden="true" customHeight="false" outlineLevel="0" collapsed="false">
      <c r="D138" s="1" t="str">
        <f aca="false">LEFT(B20,1)</f>
        <v/>
      </c>
      <c r="F138" s="1" t="n">
        <f aca="false">IF(ISBLANK(B20),1,IF(OR(D138=$E$133,D138=$E$134,D138=$E$135,D138=$E$136,D138=$E$137),1,0))</f>
        <v>1</v>
      </c>
    </row>
    <row r="139" customFormat="false" ht="12" hidden="true" customHeight="false" outlineLevel="0" collapsed="false">
      <c r="D139" s="1" t="str">
        <f aca="false">LEFT(B21,1)</f>
        <v/>
      </c>
      <c r="F139" s="1" t="n">
        <f aca="false">IF(ISBLANK(B21),1,IF(OR(D139=$E$133,D139=$E$134,D139=$E$135,D139=$E$136,D139=$E$137),1,0))</f>
        <v>1</v>
      </c>
    </row>
    <row r="140" customFormat="false" ht="12" hidden="true" customHeight="false" outlineLevel="0" collapsed="false">
      <c r="D140" s="1" t="str">
        <f aca="false">LEFT(B22,1)</f>
        <v/>
      </c>
      <c r="F140" s="1" t="n">
        <f aca="false">IF(ISBLANK(B22),1,IF(OR(D140=$E$133,D140=$E$134,D140=$E$135,D140=$E$136,D140=$E$137),1,0))</f>
        <v>1</v>
      </c>
    </row>
    <row r="141" customFormat="false" ht="12" hidden="true" customHeight="false" outlineLevel="0" collapsed="false">
      <c r="D141" s="1" t="str">
        <f aca="false">LEFT(B23,1)</f>
        <v/>
      </c>
      <c r="F141" s="1" t="n">
        <f aca="false">IF(ISBLANK(B23),1,IF(OR(D141=$E$133,D141=$E$134,D141=$E$135,D141=$E$136,D141=$E$137),1,0))</f>
        <v>1</v>
      </c>
    </row>
    <row r="142" customFormat="false" ht="12" hidden="true" customHeight="false" outlineLevel="0" collapsed="false">
      <c r="D142" s="1" t="str">
        <f aca="false">LEFT(B24,1)</f>
        <v/>
      </c>
      <c r="F142" s="1" t="n">
        <f aca="false">IF(ISBLANK(B24),1,IF(OR(D142=$E$133,D142=$E$134,D142=$E$135,D142=$E$136,D142=$E$137),1,0))</f>
        <v>1</v>
      </c>
    </row>
    <row r="143" customFormat="false" ht="12" hidden="true" customHeight="false" outlineLevel="0" collapsed="false">
      <c r="D143" s="1" t="str">
        <f aca="false">LEFT(B25,1)</f>
        <v/>
      </c>
      <c r="F143" s="1" t="n">
        <f aca="false">IF(ISBLANK(B25),1,IF(OR(D143=$E$133,D143=$E$134,D143=$E$135,D143=$E$136,D143=$E$137),1,0))</f>
        <v>1</v>
      </c>
    </row>
    <row r="144" customFormat="false" ht="12" hidden="true" customHeight="false" outlineLevel="0" collapsed="false">
      <c r="D144" s="1" t="str">
        <f aca="false">LEFT(B26,1)</f>
        <v/>
      </c>
      <c r="F144" s="1" t="n">
        <f aca="false">IF(ISBLANK(B26),1,IF(OR(D144=$E$133,D144=$E$134,D144=$E$135,D144=$E$136,D144=$E$137),1,0))</f>
        <v>1</v>
      </c>
    </row>
    <row r="145" customFormat="false" ht="12" hidden="true" customHeight="false" outlineLevel="0" collapsed="false">
      <c r="D145" s="1" t="str">
        <f aca="false">LEFT(B27,1)</f>
        <v/>
      </c>
      <c r="F145" s="1" t="n">
        <f aca="false">IF(ISBLANK(B27),1,IF(OR(D145=$E$133,D145=$E$134,D145=$E$135,D145=$E$136,D145=$E$137),1,0))</f>
        <v>1</v>
      </c>
    </row>
    <row r="146" customFormat="false" ht="12" hidden="true" customHeight="false" outlineLevel="0" collapsed="false">
      <c r="D146" s="1" t="str">
        <f aca="false">LEFT(B28,1)</f>
        <v/>
      </c>
      <c r="F146" s="1" t="n">
        <f aca="false">IF(ISBLANK(B28),1,IF(OR(D146=$E$133,D146=$E$134,D146=$E$135,D146=$E$136,D146=$E$137),1,0))</f>
        <v>1</v>
      </c>
    </row>
    <row r="147" customFormat="false" ht="12" hidden="true" customHeight="false" outlineLevel="0" collapsed="false">
      <c r="D147" s="1" t="str">
        <f aca="false">LEFT(B29,1)</f>
        <v/>
      </c>
      <c r="F147" s="1" t="n">
        <f aca="false">IF(ISBLANK(B29),1,IF(OR(D147=$E$133,D147=$E$134,D147=$E$135,D147=$E$136,D147=$E$137),1,0))</f>
        <v>1</v>
      </c>
    </row>
    <row r="148" customFormat="false" ht="12" hidden="true" customHeight="false" outlineLevel="0" collapsed="false">
      <c r="D148" s="1" t="str">
        <f aca="false">LEFT(B30,1)</f>
        <v/>
      </c>
      <c r="F148" s="1" t="n">
        <f aca="false">IF(ISBLANK(B30),1,IF(OR(D148=$E$133,D148=$E$134,D148=$E$135,D148=$E$136,D148=$E$137),1,0))</f>
        <v>1</v>
      </c>
    </row>
    <row r="149" customFormat="false" ht="12" hidden="true" customHeight="false" outlineLevel="0" collapsed="false">
      <c r="D149" s="1" t="str">
        <f aca="false">LEFT(B31,1)</f>
        <v/>
      </c>
      <c r="F149" s="1" t="n">
        <f aca="false">IF(ISBLANK(B31),1,IF(OR(D149=$E$133,D149=$E$134,D149=$E$135,D149=$E$136,D149=$E$137),1,0))</f>
        <v>1</v>
      </c>
    </row>
    <row r="150" customFormat="false" ht="12" hidden="true" customHeight="false" outlineLevel="0" collapsed="false">
      <c r="D150" s="1" t="str">
        <f aca="false">LEFT(B32,1)</f>
        <v/>
      </c>
      <c r="F150" s="1" t="n">
        <f aca="false">IF(ISBLANK(B32),1,IF(OR(D150=$E$133,D150=$E$134,D150=$E$135,D150=$E$136,D150=$E$137),1,0))</f>
        <v>1</v>
      </c>
    </row>
    <row r="151" customFormat="false" ht="12" hidden="true" customHeight="false" outlineLevel="0" collapsed="false">
      <c r="D151" s="1" t="str">
        <f aca="false">LEFT(B33,1)</f>
        <v/>
      </c>
      <c r="F151" s="1" t="n">
        <f aca="false">IF(ISBLANK(B33),1,IF(OR(D151=$E$133,D151=$E$134,D151=$E$135,D151=$E$136,D151=$E$137),1,0))</f>
        <v>1</v>
      </c>
    </row>
    <row r="152" customFormat="false" ht="12" hidden="true" customHeight="false" outlineLevel="0" collapsed="false">
      <c r="D152" s="1" t="str">
        <f aca="false">LEFT(B34,1)</f>
        <v/>
      </c>
      <c r="F152" s="1" t="n">
        <f aca="false">IF(ISBLANK(B34),1,IF(OR(D152=$E$133,D152=$E$134,D152=$E$135,D152=$E$136,D152=$E$137),1,0))</f>
        <v>1</v>
      </c>
    </row>
    <row r="153" customFormat="false" ht="12" hidden="true" customHeight="false" outlineLevel="0" collapsed="false">
      <c r="D153" s="1" t="str">
        <f aca="false">LEFT(B35,1)</f>
        <v/>
      </c>
      <c r="F153" s="1" t="n">
        <f aca="false">IF(ISBLANK(B35),1,IF(OR(D153=$E$133,D153=$E$134,D153=$E$135,D153=$E$136,D153=$E$137),1,0))</f>
        <v>1</v>
      </c>
    </row>
    <row r="154" customFormat="false" ht="12" hidden="true" customHeight="false" outlineLevel="0" collapsed="false">
      <c r="D154" s="1" t="str">
        <f aca="false">LEFT(B36,1)</f>
        <v/>
      </c>
      <c r="F154" s="1" t="n">
        <f aca="false">IF(ISBLANK(B36),1,IF(OR(D154=$E$133,D154=$E$134,D154=$E$135,D154=$E$136,D154=$E$137),1,0))</f>
        <v>1</v>
      </c>
    </row>
    <row r="155" customFormat="false" ht="12" hidden="true" customHeight="false" outlineLevel="0" collapsed="false">
      <c r="D155" s="1" t="str">
        <f aca="false">LEFT(B37,1)</f>
        <v/>
      </c>
      <c r="F155" s="1" t="n">
        <f aca="false">IF(ISBLANK(B37),1,IF(OR(D155=$E$133,D155=$E$134,D155=$E$135,D155=$E$136,D155=$E$137),1,0))</f>
        <v>1</v>
      </c>
    </row>
    <row r="156" customFormat="false" ht="12" hidden="true" customHeight="false" outlineLevel="0" collapsed="false">
      <c r="D156" s="1" t="str">
        <f aca="false">LEFT(B38,1)</f>
        <v/>
      </c>
      <c r="F156" s="1" t="n">
        <f aca="false">IF(ISBLANK(B38),1,IF(OR(D156=$E$133,D156=$E$134,D156=$E$135,D156=$E$136,D156=$E$137),1,0))</f>
        <v>1</v>
      </c>
    </row>
    <row r="157" customFormat="false" ht="12" hidden="true" customHeight="false" outlineLevel="0" collapsed="false">
      <c r="D157" s="1" t="str">
        <f aca="false">LEFT(B39,1)</f>
        <v/>
      </c>
      <c r="F157" s="1" t="n">
        <f aca="false">IF(ISBLANK(B39),1,IF(OR(D157=$E$133,D157=$E$134,D157=$E$135,D157=$E$136,D157=$E$137),1,0))</f>
        <v>1</v>
      </c>
    </row>
    <row r="158" customFormat="false" ht="12" hidden="true" customHeight="false" outlineLevel="0" collapsed="false">
      <c r="D158" s="1" t="str">
        <f aca="false">LEFT(B40,1)</f>
        <v/>
      </c>
      <c r="F158" s="1" t="n">
        <f aca="false">IF(ISBLANK(B40),1,IF(OR(D158=$E$133,D158=$E$134,D158=$E$135,D158=$E$136,D158=$E$137),1,0))</f>
        <v>1</v>
      </c>
    </row>
    <row r="159" customFormat="false" ht="12" hidden="true" customHeight="false" outlineLevel="0" collapsed="false">
      <c r="D159" s="1" t="str">
        <f aca="false">LEFT(B41,1)</f>
        <v/>
      </c>
      <c r="F159" s="1" t="n">
        <f aca="false">IF(ISBLANK(B41),1,IF(OR(D159=$E$133,D159=$E$134,D159=$E$135,D159=$E$136,D159=$E$137),1,0))</f>
        <v>1</v>
      </c>
    </row>
    <row r="160" customFormat="false" ht="12" hidden="true" customHeight="false" outlineLevel="0" collapsed="false">
      <c r="D160" s="1" t="str">
        <f aca="false">LEFT(B42,1)</f>
        <v/>
      </c>
      <c r="F160" s="1" t="n">
        <f aca="false">IF(ISBLANK(B42),1,IF(OR(D160=$E$133,D160=$E$134,D160=$E$135,D160=$E$136,D160=$E$137),1,0))</f>
        <v>1</v>
      </c>
    </row>
    <row r="161" customFormat="false" ht="12" hidden="true" customHeight="false" outlineLevel="0" collapsed="false">
      <c r="D161" s="1" t="str">
        <f aca="false">LEFT(B43,1)</f>
        <v/>
      </c>
      <c r="F161" s="1" t="n">
        <f aca="false">IF(ISBLANK(B43),1,IF(OR(D161=$E$133,D161=$E$134,D161=$E$135,D161=$E$136,D161=$E$137),1,0))</f>
        <v>1</v>
      </c>
    </row>
    <row r="162" customFormat="false" ht="12" hidden="true" customHeight="false" outlineLevel="0" collapsed="false">
      <c r="D162" s="1" t="str">
        <f aca="false">LEFT(B44,1)</f>
        <v/>
      </c>
      <c r="F162" s="1" t="n">
        <f aca="false">IF(ISBLANK(B44),1,IF(OR(D162=$E$133,D162=$E$134,D162=$E$135,D162=$E$136,D162=$E$137),1,0))</f>
        <v>1</v>
      </c>
    </row>
    <row r="163" customFormat="false" ht="12" hidden="true" customHeight="false" outlineLevel="0" collapsed="false">
      <c r="D163" s="1" t="str">
        <f aca="false">LEFT(B45,1)</f>
        <v/>
      </c>
      <c r="F163" s="1" t="n">
        <f aca="false">IF(ISBLANK(B45),1,IF(OR(D163=$E$133,D163=$E$134,D163=$E$135,D163=$E$136,D163=$E$137),1,0))</f>
        <v>1</v>
      </c>
    </row>
    <row r="164" customFormat="false" ht="12" hidden="true" customHeight="false" outlineLevel="0" collapsed="false">
      <c r="D164" s="1" t="str">
        <f aca="false">LEFT(B46,1)</f>
        <v/>
      </c>
      <c r="F164" s="1" t="n">
        <f aca="false">IF(ISBLANK(B46),1,IF(OR(D164=$E$133,D164=$E$134,D164=$E$135,D164=$E$136,D164=$E$137),1,0))</f>
        <v>1</v>
      </c>
    </row>
    <row r="165" customFormat="false" ht="12" hidden="true" customHeight="false" outlineLevel="0" collapsed="false">
      <c r="D165" s="1" t="str">
        <f aca="false">LEFT(B47,1)</f>
        <v/>
      </c>
      <c r="F165" s="1" t="n">
        <f aca="false">IF(ISBLANK(B47),1,IF(OR(D165=$E$133,D165=$E$134,D165=$E$135,D165=$E$136,D165=$E$137),1,0))</f>
        <v>1</v>
      </c>
    </row>
    <row r="166" customFormat="false" ht="12" hidden="true" customHeight="false" outlineLevel="0" collapsed="false">
      <c r="D166" s="1" t="str">
        <f aca="false">LEFT(B48,1)</f>
        <v/>
      </c>
      <c r="F166" s="1" t="n">
        <f aca="false">IF(ISBLANK(B48),1,IF(OR(D166=$E$133,D166=$E$134,D166=$E$135,D166=$E$136,D166=$E$137),1,0))</f>
        <v>1</v>
      </c>
    </row>
    <row r="167" customFormat="false" ht="12" hidden="true" customHeight="false" outlineLevel="0" collapsed="false">
      <c r="D167" s="1" t="str">
        <f aca="false">LEFT(B49,1)</f>
        <v/>
      </c>
      <c r="F167" s="1" t="n">
        <f aca="false">IF(ISBLANK(B49),1,IF(OR(D167=$E$133,D167=$E$134,D167=$E$135,D167=$E$136,D167=$E$137),1,0))</f>
        <v>1</v>
      </c>
    </row>
    <row r="168" customFormat="false" ht="12" hidden="true" customHeight="false" outlineLevel="0" collapsed="false">
      <c r="D168" s="1" t="str">
        <f aca="false">LEFT(B50,1)</f>
        <v/>
      </c>
      <c r="F168" s="1" t="n">
        <f aca="false">IF(ISBLANK(B50),1,IF(OR(D168=$E$133,D168=$E$134,D168=$E$135,D168=$E$136,D168=$E$137),1,0))</f>
        <v>1</v>
      </c>
    </row>
    <row r="169" customFormat="false" ht="12" hidden="true" customHeight="false" outlineLevel="0" collapsed="false">
      <c r="D169" s="1" t="str">
        <f aca="false">LEFT(B51,1)</f>
        <v/>
      </c>
      <c r="F169" s="1" t="n">
        <f aca="false">IF(ISBLANK(B51),1,IF(OR(D169=$E$133,D169=$E$134,D169=$E$135,D169=$E$136,D169=$E$137),1,0))</f>
        <v>1</v>
      </c>
    </row>
    <row r="170" customFormat="false" ht="12" hidden="true" customHeight="false" outlineLevel="0" collapsed="false">
      <c r="D170" s="1" t="str">
        <f aca="false">LEFT(B52,1)</f>
        <v/>
      </c>
      <c r="F170" s="1" t="n">
        <f aca="false">IF(ISBLANK(B52),1,IF(OR(D170=$E$133,D170=$E$134,D170=$E$135,D170=$E$136,D170=$E$137),1,0))</f>
        <v>1</v>
      </c>
    </row>
    <row r="171" customFormat="false" ht="12" hidden="true" customHeight="false" outlineLevel="0" collapsed="false">
      <c r="D171" s="1" t="str">
        <f aca="false">LEFT(B53,1)</f>
        <v/>
      </c>
      <c r="F171" s="1" t="n">
        <f aca="false">IF(ISBLANK(B53),1,IF(OR(D171=$E$133,D171=$E$134,D171=$E$135,D171=$E$136,D171=$E$137),1,0))</f>
        <v>1</v>
      </c>
    </row>
    <row r="172" customFormat="false" ht="12" hidden="true" customHeight="false" outlineLevel="0" collapsed="false">
      <c r="D172" s="1" t="str">
        <f aca="false">LEFT(B54,1)</f>
        <v/>
      </c>
      <c r="F172" s="1" t="n">
        <f aca="false">IF(ISBLANK(B54),1,IF(OR(D172=$E$133,D172=$E$134,D172=$E$135,D172=$E$136,D172=$E$137),1,0))</f>
        <v>1</v>
      </c>
    </row>
    <row r="173" customFormat="false" ht="12" hidden="true" customHeight="false" outlineLevel="0" collapsed="false">
      <c r="D173" s="1" t="str">
        <f aca="false">LEFT(B55,1)</f>
        <v/>
      </c>
      <c r="F173" s="1" t="n">
        <f aca="false">IF(ISBLANK(B55),1,IF(OR(D173=$E$133,D173=$E$134,D173=$E$135,D173=$E$136,D173=$E$137),1,0))</f>
        <v>1</v>
      </c>
    </row>
    <row r="174" customFormat="false" ht="12" hidden="true" customHeight="false" outlineLevel="0" collapsed="false">
      <c r="D174" s="1" t="str">
        <f aca="false">LEFT(B56,1)</f>
        <v/>
      </c>
      <c r="F174" s="1" t="n">
        <f aca="false">IF(ISBLANK(B56),1,IF(OR(D174=$E$133,D174=$E$134,D174=$E$135,D174=$E$136,D174=$E$137),1,0))</f>
        <v>1</v>
      </c>
    </row>
    <row r="175" customFormat="false" ht="12" hidden="true" customHeight="false" outlineLevel="0" collapsed="false">
      <c r="D175" s="1" t="str">
        <f aca="false">LEFT(B57,1)</f>
        <v/>
      </c>
      <c r="F175" s="1" t="n">
        <f aca="false">IF(ISBLANK(B57),1,IF(OR(D175=$E$133,D175=$E$134,D175=$E$135,D175=$E$136,D175=$E$137),1,0))</f>
        <v>1</v>
      </c>
    </row>
    <row r="176" customFormat="false" ht="12" hidden="true" customHeight="false" outlineLevel="0" collapsed="false">
      <c r="D176" s="1" t="str">
        <f aca="false">LEFT(B58,1)</f>
        <v/>
      </c>
      <c r="F176" s="1" t="n">
        <f aca="false">IF(ISBLANK(B58),1,IF(OR(D176=$E$133,D176=$E$134,D176=$E$135,D176=$E$136,D176=$E$137),1,0))</f>
        <v>1</v>
      </c>
    </row>
    <row r="177" customFormat="false" ht="12" hidden="true" customHeight="false" outlineLevel="0" collapsed="false">
      <c r="D177" s="1" t="str">
        <f aca="false">LEFT(B59,1)</f>
        <v/>
      </c>
      <c r="F177" s="1" t="n">
        <f aca="false">IF(ISBLANK(B59),1,IF(OR(D177=$E$133,D177=$E$134,D177=$E$135,D177=$E$136,D177=$E$137),1,0))</f>
        <v>1</v>
      </c>
    </row>
    <row r="178" customFormat="false" ht="12" hidden="true" customHeight="false" outlineLevel="0" collapsed="false">
      <c r="D178" s="1" t="str">
        <f aca="false">LEFT(B60,1)</f>
        <v/>
      </c>
      <c r="F178" s="1" t="n">
        <f aca="false">IF(ISBLANK(B60),1,IF(OR(D178=$E$133,D178=$E$134,D178=$E$135,D178=$E$136,D178=$E$137),1,0))</f>
        <v>1</v>
      </c>
    </row>
    <row r="179" customFormat="false" ht="12" hidden="true" customHeight="false" outlineLevel="0" collapsed="false">
      <c r="D179" s="1" t="str">
        <f aca="false">LEFT(B61,1)</f>
        <v/>
      </c>
      <c r="F179" s="1" t="n">
        <f aca="false">IF(ISBLANK(B61),1,IF(OR(D179=$E$133,D179=$E$134,D179=$E$135,D179=$E$136,D179=$E$137),1,0))</f>
        <v>1</v>
      </c>
    </row>
    <row r="180" customFormat="false" ht="12" hidden="true" customHeight="false" outlineLevel="0" collapsed="false">
      <c r="D180" s="1" t="str">
        <f aca="false">LEFT(B62,1)</f>
        <v/>
      </c>
      <c r="F180" s="1" t="n">
        <f aca="false">IF(ISBLANK(B62),1,IF(OR(D180=$E$133,D180=$E$134,D180=$E$135,D180=$E$136,D180=$E$137),1,0))</f>
        <v>1</v>
      </c>
    </row>
    <row r="181" customFormat="false" ht="12" hidden="true" customHeight="false" outlineLevel="0" collapsed="false">
      <c r="D181" s="1" t="str">
        <f aca="false">LEFT(B63,1)</f>
        <v/>
      </c>
      <c r="F181" s="1" t="n">
        <f aca="false">IF(ISBLANK(B63),1,IF(OR(D181=$E$133,D181=$E$134,D181=$E$135,D181=$E$136,D181=$E$137),1,0))</f>
        <v>1</v>
      </c>
    </row>
    <row r="182" customFormat="false" ht="12" hidden="true" customHeight="false" outlineLevel="0" collapsed="false">
      <c r="D182" s="1" t="str">
        <f aca="false">LEFT(B64,1)</f>
        <v/>
      </c>
      <c r="F182" s="1" t="n">
        <f aca="false">IF(ISBLANK(B64),1,IF(OR(D182=$E$133,D182=$E$134,D182=$E$135,D182=$E$136,D182=$E$137),1,0))</f>
        <v>1</v>
      </c>
    </row>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c r="G194" s="187" t="n">
        <v>40574</v>
      </c>
    </row>
  </sheetData>
  <sheetProtection sheet="true" password="e3e4" selectLockedCells="true"/>
  <mergeCells count="21">
    <mergeCell ref="A2:P2"/>
    <mergeCell ref="A3:P3"/>
    <mergeCell ref="BC3:BD3"/>
    <mergeCell ref="A4:P4"/>
    <mergeCell ref="A6:P6"/>
    <mergeCell ref="A7:P7"/>
    <mergeCell ref="U11:Z11"/>
    <mergeCell ref="AA11:AF11"/>
    <mergeCell ref="AG11:AL11"/>
    <mergeCell ref="AO11:AV11"/>
    <mergeCell ref="BC11:BC14"/>
    <mergeCell ref="BD11:BD14"/>
    <mergeCell ref="C12:D12"/>
    <mergeCell ref="B65:N65"/>
    <mergeCell ref="B67:F67"/>
    <mergeCell ref="B68:B69"/>
    <mergeCell ref="C68:D68"/>
    <mergeCell ref="E68:F68"/>
    <mergeCell ref="O69:O72"/>
    <mergeCell ref="C79:H79"/>
    <mergeCell ref="B110:B113"/>
  </mergeCells>
  <conditionalFormatting sqref="I15:I64">
    <cfRule type="expression" priority="2" aboveAverage="0" equalAverage="0" bottom="0" percent="0" rank="0" text="" dxfId="0">
      <formula>H15=$H$118</formula>
    </cfRule>
  </conditionalFormatting>
  <dataValidations count="7">
    <dataValidation allowBlank="true" errorStyle="stop" operator="between" showDropDown="false" showErrorMessage="true" showInputMessage="false" sqref="C15:C64" type="list">
      <formula1>$C$118:$C$119</formula1>
      <formula2>0</formula2>
    </dataValidation>
    <dataValidation allowBlank="true" errorStyle="stop" operator="between" showDropDown="false" showErrorMessage="true" showInputMessage="false" sqref="E15:E64" type="list">
      <formula1>$E$117:$E$118</formula1>
      <formula2>0</formula2>
    </dataValidation>
    <dataValidation allowBlank="true" errorStyle="stop" operator="between" showDropDown="false" showErrorMessage="true" showInputMessage="false" sqref="F12 H15:H64" type="list">
      <formula1>$H$118:$H$119</formula1>
      <formula2>0</formula2>
    </dataValidation>
    <dataValidation allowBlank="true" errorStyle="stop" operator="between" showDropDown="false" showErrorMessage="false" showInputMessage="false" sqref="I15:I64" type="none">
      <formula1>0</formula1>
      <formula2>0</formula2>
    </dataValidation>
    <dataValidation allowBlank="true" error="This value should equal 0.207 unless you have a Special Test Procedure approved by EPA under 40 CFR 1065.10(c)(2)." errorStyle="warning" operator="equal" showDropDown="false" showErrorMessage="true" showInputMessage="false" sqref="K15:K64" type="decimal">
      <formula1>0.207</formula1>
      <formula2>0</formula2>
    </dataValidation>
    <dataValidation allowBlank="true" errorStyle="stop" operator="between" prompt="- Select 350 for OB/PWC.&#10;- Select 480 for SD/I.&#10;- You may enter a different useful life only if you have the value approved by EPA under 40 CFR 1045.103 or 1045.105." showDropDown="false" showErrorMessage="false" showInputMessage="true" sqref="J15:J64" type="list">
      <formula1>$I$118:$I$119</formula1>
      <formula2>0</formula2>
    </dataValidation>
    <dataValidation allowBlank="true" errorStyle="stop" operator="greaterThan" prompt="Current Model Year for Marine SI Engines Certified under Part 1045 should be 2009 or later for Sterndrive/Inboard engines and 2010 or later for Outboard/Personal Watercraft engines." showDropDown="false" showErrorMessage="true" showInputMessage="true" sqref="C11" type="whole">
      <formula1>2007</formula1>
      <formula2>0</formula2>
    </dataValidation>
  </dataValidation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28125" defaultRowHeight="12.75" zeroHeight="false" outlineLevelRow="0" outlineLevelCol="0"/>
  <cols>
    <col collapsed="false" customWidth="true" hidden="false" outlineLevel="0" max="1" min="1" style="188" width="2.71"/>
    <col collapsed="false" customWidth="true" hidden="false" outlineLevel="0" max="7" min="2" style="188" width="21.7"/>
    <col collapsed="false" customWidth="true" hidden="false" outlineLevel="0" max="8" min="8" style="188" width="2.71"/>
    <col collapsed="false" customWidth="false" hidden="false" outlineLevel="0" max="11" min="9" style="188" width="9.13"/>
    <col collapsed="false" customWidth="true" hidden="false" outlineLevel="0" max="12" min="12" style="188" width="5.28"/>
    <col collapsed="false" customWidth="true" hidden="false" outlineLevel="0" max="13" min="13" style="188" width="5.56"/>
    <col collapsed="false" customWidth="false" hidden="false" outlineLevel="0" max="257" min="14" style="188" width="9.13"/>
  </cols>
  <sheetData>
    <row r="1" s="6" customFormat="true" ht="11.25" hidden="false" customHeight="false" outlineLevel="0" collapsed="false">
      <c r="A1" s="189"/>
      <c r="B1" s="189"/>
      <c r="C1" s="189"/>
      <c r="D1" s="189"/>
      <c r="E1" s="189"/>
      <c r="F1" s="189"/>
      <c r="G1" s="189"/>
      <c r="H1" s="189"/>
      <c r="I1" s="190"/>
    </row>
    <row r="2" s="6" customFormat="true" ht="17.25" hidden="false" customHeight="true" outlineLevel="0" collapsed="false">
      <c r="A2" s="7" t="s">
        <v>0</v>
      </c>
      <c r="B2" s="7"/>
      <c r="C2" s="7"/>
      <c r="D2" s="7"/>
      <c r="E2" s="7"/>
      <c r="F2" s="7"/>
      <c r="G2" s="7"/>
      <c r="H2" s="7"/>
      <c r="I2" s="190"/>
    </row>
    <row r="3" s="6" customFormat="true" ht="20.25" hidden="false" customHeight="false" outlineLevel="0" collapsed="false">
      <c r="A3" s="10" t="s">
        <v>1</v>
      </c>
      <c r="B3" s="10"/>
      <c r="C3" s="10"/>
      <c r="D3" s="10"/>
      <c r="E3" s="10"/>
      <c r="F3" s="10"/>
      <c r="G3" s="10"/>
      <c r="H3" s="10"/>
      <c r="I3" s="190"/>
    </row>
    <row r="4" s="6" customFormat="true" ht="19.5" hidden="false" customHeight="true" outlineLevel="0" collapsed="false">
      <c r="A4" s="7" t="s">
        <v>2</v>
      </c>
      <c r="B4" s="7"/>
      <c r="C4" s="7"/>
      <c r="D4" s="7"/>
      <c r="E4" s="7"/>
      <c r="F4" s="7"/>
      <c r="G4" s="7"/>
      <c r="H4" s="7"/>
      <c r="I4" s="190"/>
    </row>
    <row r="5" s="6" customFormat="true" ht="9.95" hidden="false" customHeight="true" outlineLevel="0" collapsed="false">
      <c r="A5" s="191"/>
      <c r="B5" s="191"/>
      <c r="C5" s="191"/>
      <c r="D5" s="191"/>
      <c r="E5" s="191"/>
      <c r="F5" s="191"/>
      <c r="G5" s="191"/>
      <c r="H5" s="191"/>
      <c r="I5" s="190"/>
    </row>
    <row r="6" s="6" customFormat="true" ht="19.5" hidden="false" customHeight="true" outlineLevel="0" collapsed="false">
      <c r="A6" s="17" t="s">
        <v>3</v>
      </c>
      <c r="B6" s="17"/>
      <c r="C6" s="17"/>
      <c r="D6" s="17"/>
      <c r="E6" s="17"/>
      <c r="F6" s="17"/>
      <c r="G6" s="17"/>
      <c r="H6" s="17"/>
      <c r="I6" s="190"/>
    </row>
    <row r="7" s="6" customFormat="true" ht="19.5" hidden="false" customHeight="true" outlineLevel="0" collapsed="false">
      <c r="A7" s="20" t="s">
        <v>4</v>
      </c>
      <c r="B7" s="20"/>
      <c r="C7" s="20"/>
      <c r="D7" s="20"/>
      <c r="E7" s="20"/>
      <c r="F7" s="20"/>
      <c r="G7" s="20"/>
      <c r="H7" s="20"/>
      <c r="I7" s="190"/>
    </row>
    <row r="8" s="23" customFormat="true" ht="6" hidden="false" customHeight="true" outlineLevel="0" collapsed="false">
      <c r="A8" s="192"/>
      <c r="B8" s="192"/>
      <c r="C8" s="192"/>
      <c r="D8" s="192"/>
      <c r="E8" s="192"/>
      <c r="F8" s="192"/>
      <c r="G8" s="192"/>
      <c r="H8" s="192"/>
      <c r="I8" s="193"/>
    </row>
    <row r="9" s="6" customFormat="true" ht="18" hidden="false" customHeight="false" outlineLevel="0" collapsed="false">
      <c r="A9" s="194" t="s">
        <v>123</v>
      </c>
      <c r="B9" s="194"/>
      <c r="C9" s="194"/>
      <c r="D9" s="194"/>
      <c r="E9" s="194"/>
      <c r="F9" s="194"/>
      <c r="G9" s="194"/>
      <c r="H9" s="194"/>
      <c r="I9" s="190"/>
    </row>
    <row r="10" customFormat="false" ht="13.5" hidden="false" customHeight="false" outlineLevel="0" collapsed="false">
      <c r="A10" s="195"/>
      <c r="B10" s="195"/>
      <c r="C10" s="195"/>
      <c r="D10" s="195"/>
      <c r="E10" s="195"/>
      <c r="F10" s="195"/>
      <c r="G10" s="195"/>
      <c r="H10" s="195"/>
      <c r="I10" s="196"/>
    </row>
    <row r="11" customFormat="false" ht="12.75" hidden="false" customHeight="true" outlineLevel="0" collapsed="false">
      <c r="A11" s="195"/>
      <c r="B11" s="197" t="s">
        <v>124</v>
      </c>
      <c r="C11" s="197"/>
      <c r="D11" s="197"/>
      <c r="E11" s="197"/>
      <c r="F11" s="197"/>
      <c r="G11" s="197"/>
      <c r="H11" s="195"/>
      <c r="I11" s="196"/>
    </row>
    <row r="12" customFormat="false" ht="13.5" hidden="false" customHeight="false" outlineLevel="0" collapsed="false">
      <c r="A12" s="195"/>
      <c r="B12" s="197"/>
      <c r="C12" s="197"/>
      <c r="D12" s="197"/>
      <c r="E12" s="197"/>
      <c r="F12" s="197"/>
      <c r="G12" s="197"/>
      <c r="H12" s="195"/>
      <c r="I12" s="196"/>
    </row>
    <row r="13" customFormat="false" ht="13.5" hidden="false" customHeight="false" outlineLevel="0" collapsed="false">
      <c r="A13" s="195"/>
      <c r="B13" s="195"/>
      <c r="C13" s="195"/>
      <c r="D13" s="195"/>
      <c r="E13" s="195"/>
      <c r="F13" s="195"/>
      <c r="G13" s="195"/>
      <c r="H13" s="195"/>
      <c r="I13" s="196"/>
    </row>
    <row r="14" s="203" customFormat="true" ht="25.5" hidden="false" customHeight="true" outlineLevel="0" collapsed="false">
      <c r="A14" s="198"/>
      <c r="B14" s="199" t="s">
        <v>16</v>
      </c>
      <c r="C14" s="200" t="s">
        <v>125</v>
      </c>
      <c r="D14" s="200" t="s">
        <v>126</v>
      </c>
      <c r="E14" s="200" t="s">
        <v>20</v>
      </c>
      <c r="F14" s="200" t="s">
        <v>127</v>
      </c>
      <c r="G14" s="201" t="s">
        <v>128</v>
      </c>
      <c r="H14" s="198"/>
      <c r="I14" s="202"/>
    </row>
    <row r="15" customFormat="false" ht="12.75" hidden="false" customHeight="false" outlineLevel="0" collapsed="false">
      <c r="A15" s="195"/>
      <c r="B15" s="204"/>
      <c r="C15" s="205"/>
      <c r="D15" s="206"/>
      <c r="E15" s="207"/>
      <c r="F15" s="208" t="str">
        <f aca="false">IF(NOT(ISBLANK(B15)),IF(B15=B14,E15+F14,E15),"")</f>
        <v/>
      </c>
      <c r="G15" s="209" t="str">
        <f aca="false">IF(NOT(ISBLANK(B15)),IF(B15=B14,(G14*F14+D15*E15)/F15,D15),"")</f>
        <v/>
      </c>
      <c r="H15" s="195"/>
      <c r="I15" s="196"/>
    </row>
    <row r="16" customFormat="false" ht="12.75" hidden="false" customHeight="false" outlineLevel="0" collapsed="false">
      <c r="A16" s="195"/>
      <c r="B16" s="210"/>
      <c r="C16" s="211"/>
      <c r="D16" s="211"/>
      <c r="E16" s="207"/>
      <c r="F16" s="212" t="str">
        <f aca="false">IF(NOT(ISBLANK(B16)),IF(B16=B15,E16+F15,E16),"")</f>
        <v/>
      </c>
      <c r="G16" s="213" t="str">
        <f aca="false">IF(NOT(ISBLANK(B16)),IF(B16=B15,(G15*F15+D16*E16)/F16,D16),"")</f>
        <v/>
      </c>
      <c r="H16" s="195"/>
      <c r="I16" s="196"/>
    </row>
    <row r="17" customFormat="false" ht="12.75" hidden="false" customHeight="false" outlineLevel="0" collapsed="false">
      <c r="A17" s="195"/>
      <c r="B17" s="210"/>
      <c r="C17" s="211"/>
      <c r="D17" s="211"/>
      <c r="E17" s="207"/>
      <c r="F17" s="212" t="str">
        <f aca="false">IF(NOT(ISBLANK(B17)),IF(B17=B16,E17+F16,E17),"")</f>
        <v/>
      </c>
      <c r="G17" s="213" t="str">
        <f aca="false">IF(NOT(ISBLANK(B17)),IF(B17=B16,(G16*F16+D17*E17)/F17,D17),"")</f>
        <v/>
      </c>
      <c r="H17" s="195"/>
      <c r="I17" s="196"/>
    </row>
    <row r="18" customFormat="false" ht="12.75" hidden="false" customHeight="false" outlineLevel="0" collapsed="false">
      <c r="A18" s="195"/>
      <c r="B18" s="210"/>
      <c r="C18" s="211"/>
      <c r="D18" s="211"/>
      <c r="E18" s="207"/>
      <c r="F18" s="212" t="str">
        <f aca="false">IF(NOT(ISBLANK(B18)),IF(B18=B17,E18+F17,E18),"")</f>
        <v/>
      </c>
      <c r="G18" s="213" t="str">
        <f aca="false">IF(NOT(ISBLANK(B18)),IF(B18=B17,(G17*F17+D18*E18)/F18,D18),"")</f>
        <v/>
      </c>
      <c r="H18" s="195"/>
      <c r="I18" s="196"/>
    </row>
    <row r="19" customFormat="false" ht="12.75" hidden="false" customHeight="false" outlineLevel="0" collapsed="false">
      <c r="A19" s="195"/>
      <c r="B19" s="210"/>
      <c r="C19" s="211"/>
      <c r="D19" s="211"/>
      <c r="E19" s="207"/>
      <c r="F19" s="212" t="str">
        <f aca="false">IF(NOT(ISBLANK(B19)),IF(B19=B18,E19+F18,E19),"")</f>
        <v/>
      </c>
      <c r="G19" s="213" t="str">
        <f aca="false">IF(NOT(ISBLANK(B19)),IF(B19=B18,(G18*F18+D19*E19)/F19,D19),"")</f>
        <v/>
      </c>
      <c r="H19" s="195"/>
      <c r="I19" s="196"/>
    </row>
    <row r="20" customFormat="false" ht="12.75" hidden="false" customHeight="false" outlineLevel="0" collapsed="false">
      <c r="A20" s="195"/>
      <c r="B20" s="210"/>
      <c r="C20" s="211"/>
      <c r="D20" s="211"/>
      <c r="E20" s="207"/>
      <c r="F20" s="212" t="str">
        <f aca="false">IF(NOT(ISBLANK(B20)),IF(B20=B19,E20+F19,E20),"")</f>
        <v/>
      </c>
      <c r="G20" s="213" t="str">
        <f aca="false">IF(NOT(ISBLANK(B20)),IF(B20=B19,(G19*F19+D20*E20)/F20,D20),"")</f>
        <v/>
      </c>
      <c r="H20" s="195"/>
      <c r="I20" s="196"/>
    </row>
    <row r="21" customFormat="false" ht="12.75" hidden="false" customHeight="false" outlineLevel="0" collapsed="false">
      <c r="A21" s="195"/>
      <c r="B21" s="210"/>
      <c r="C21" s="211"/>
      <c r="D21" s="211"/>
      <c r="E21" s="207"/>
      <c r="F21" s="212" t="str">
        <f aca="false">IF(NOT(ISBLANK(B21)),IF(B21=B20,E21+F20,E21),"")</f>
        <v/>
      </c>
      <c r="G21" s="213" t="str">
        <f aca="false">IF(NOT(ISBLANK(B21)),IF(B21=B20,(G20*F20+D21*E21)/F21,D21),"")</f>
        <v/>
      </c>
      <c r="H21" s="195"/>
      <c r="I21" s="196"/>
    </row>
    <row r="22" customFormat="false" ht="12.75" hidden="false" customHeight="false" outlineLevel="0" collapsed="false">
      <c r="A22" s="195"/>
      <c r="B22" s="210"/>
      <c r="C22" s="211"/>
      <c r="D22" s="211"/>
      <c r="E22" s="207"/>
      <c r="F22" s="212" t="str">
        <f aca="false">IF(NOT(ISBLANK(B22)),IF(B22=B21,E22+F21,E22),"")</f>
        <v/>
      </c>
      <c r="G22" s="213" t="str">
        <f aca="false">IF(NOT(ISBLANK(B22)),IF(B22=B21,(G21*F21+D22*E22)/F22,D22),"")</f>
        <v/>
      </c>
      <c r="H22" s="195"/>
      <c r="I22" s="196"/>
    </row>
    <row r="23" customFormat="false" ht="12.75" hidden="false" customHeight="false" outlineLevel="0" collapsed="false">
      <c r="A23" s="195"/>
      <c r="B23" s="210"/>
      <c r="C23" s="211"/>
      <c r="D23" s="211"/>
      <c r="E23" s="207"/>
      <c r="F23" s="212" t="str">
        <f aca="false">IF(NOT(ISBLANK(B23)),IF(B23=B22,E23+F22,E23),"")</f>
        <v/>
      </c>
      <c r="G23" s="213" t="str">
        <f aca="false">IF(NOT(ISBLANK(B23)),IF(B23=B22,(G22*F22+D23*E23)/F23,D23),"")</f>
        <v/>
      </c>
      <c r="H23" s="195"/>
      <c r="I23" s="196"/>
    </row>
    <row r="24" customFormat="false" ht="12.75" hidden="false" customHeight="false" outlineLevel="0" collapsed="false">
      <c r="A24" s="195"/>
      <c r="B24" s="210"/>
      <c r="C24" s="211"/>
      <c r="D24" s="211"/>
      <c r="E24" s="207"/>
      <c r="F24" s="212" t="str">
        <f aca="false">IF(NOT(ISBLANK(B24)),IF(B24=B23,E24+F23,E24),"")</f>
        <v/>
      </c>
      <c r="G24" s="213" t="str">
        <f aca="false">IF(NOT(ISBLANK(B24)),IF(B24=B23,(G23*F23+D24*E24)/F24,D24),"")</f>
        <v/>
      </c>
      <c r="H24" s="195"/>
      <c r="I24" s="196"/>
    </row>
    <row r="25" customFormat="false" ht="12.75" hidden="false" customHeight="false" outlineLevel="0" collapsed="false">
      <c r="A25" s="195"/>
      <c r="B25" s="210"/>
      <c r="C25" s="211"/>
      <c r="D25" s="211"/>
      <c r="E25" s="207"/>
      <c r="F25" s="212" t="str">
        <f aca="false">IF(NOT(ISBLANK(B25)),IF(B25=B24,E25+F24,E25),"")</f>
        <v/>
      </c>
      <c r="G25" s="213" t="str">
        <f aca="false">IF(NOT(ISBLANK(B25)),IF(B25=B24,(G24*F24+D25*E25)/F25,D25),"")</f>
        <v/>
      </c>
      <c r="H25" s="195"/>
      <c r="I25" s="196"/>
    </row>
    <row r="26" customFormat="false" ht="12.75" hidden="false" customHeight="false" outlineLevel="0" collapsed="false">
      <c r="A26" s="195"/>
      <c r="B26" s="210"/>
      <c r="C26" s="211"/>
      <c r="D26" s="211"/>
      <c r="E26" s="207"/>
      <c r="F26" s="212" t="str">
        <f aca="false">IF(NOT(ISBLANK(B26)),IF(B26=B25,E26+F25,E26),"")</f>
        <v/>
      </c>
      <c r="G26" s="213" t="str">
        <f aca="false">IF(NOT(ISBLANK(B26)),IF(B26=B25,(G25*F25+D26*E26)/F26,D26),"")</f>
        <v/>
      </c>
      <c r="H26" s="195"/>
      <c r="I26" s="196"/>
    </row>
    <row r="27" customFormat="false" ht="12.75" hidden="false" customHeight="false" outlineLevel="0" collapsed="false">
      <c r="A27" s="195"/>
      <c r="B27" s="210"/>
      <c r="C27" s="211"/>
      <c r="D27" s="211"/>
      <c r="E27" s="207"/>
      <c r="F27" s="212" t="str">
        <f aca="false">IF(NOT(ISBLANK(B27)),IF(B27=B26,E27+F26,E27),"")</f>
        <v/>
      </c>
      <c r="G27" s="213" t="str">
        <f aca="false">IF(NOT(ISBLANK(B27)),IF(B27=B26,(G26*F26+D27*E27)/F27,D27),"")</f>
        <v/>
      </c>
      <c r="H27" s="195"/>
      <c r="I27" s="196"/>
    </row>
    <row r="28" customFormat="false" ht="12.75" hidden="false" customHeight="false" outlineLevel="0" collapsed="false">
      <c r="A28" s="195"/>
      <c r="B28" s="210"/>
      <c r="C28" s="211"/>
      <c r="D28" s="211"/>
      <c r="E28" s="207"/>
      <c r="F28" s="212" t="str">
        <f aca="false">IF(NOT(ISBLANK(B28)),IF(B28=B27,E28+F27,E28),"")</f>
        <v/>
      </c>
      <c r="G28" s="213" t="str">
        <f aca="false">IF(NOT(ISBLANK(B28)),IF(B28=B27,(G27*F27+D28*E28)/F28,D28),"")</f>
        <v/>
      </c>
      <c r="H28" s="195"/>
      <c r="I28" s="196"/>
    </row>
    <row r="29" customFormat="false" ht="12.75" hidden="false" customHeight="false" outlineLevel="0" collapsed="false">
      <c r="A29" s="195"/>
      <c r="B29" s="210"/>
      <c r="C29" s="211"/>
      <c r="D29" s="211"/>
      <c r="E29" s="207"/>
      <c r="F29" s="212" t="str">
        <f aca="false">IF(NOT(ISBLANK(B29)),IF(B29=B28,E29+F28,E29),"")</f>
        <v/>
      </c>
      <c r="G29" s="213" t="str">
        <f aca="false">IF(NOT(ISBLANK(B29)),IF(B29=B28,(G28*F28+D29*E29)/F29,D29),"")</f>
        <v/>
      </c>
      <c r="H29" s="195"/>
      <c r="I29" s="196"/>
    </row>
    <row r="30" customFormat="false" ht="12.75" hidden="false" customHeight="false" outlineLevel="0" collapsed="false">
      <c r="A30" s="195"/>
      <c r="B30" s="210"/>
      <c r="C30" s="211"/>
      <c r="D30" s="211"/>
      <c r="E30" s="207"/>
      <c r="F30" s="212" t="str">
        <f aca="false">IF(NOT(ISBLANK(B30)),IF(B30=B29,E30+F29,E30),"")</f>
        <v/>
      </c>
      <c r="G30" s="213" t="str">
        <f aca="false">IF(NOT(ISBLANK(B30)),IF(B30=B29,(G29*F29+D30*E30)/F30,D30),"")</f>
        <v/>
      </c>
      <c r="H30" s="195"/>
      <c r="I30" s="196"/>
    </row>
    <row r="31" customFormat="false" ht="12.75" hidden="false" customHeight="false" outlineLevel="0" collapsed="false">
      <c r="A31" s="195"/>
      <c r="B31" s="210"/>
      <c r="C31" s="211"/>
      <c r="D31" s="211"/>
      <c r="E31" s="214"/>
      <c r="F31" s="212" t="str">
        <f aca="false">IF(NOT(ISBLANK(B31)),IF(B31=B30,E31+F30,E31),"")</f>
        <v/>
      </c>
      <c r="G31" s="213" t="str">
        <f aca="false">IF(NOT(ISBLANK(B31)),IF(B31=B30,(G30*F30+D31*E31)/F31,D31),"")</f>
        <v/>
      </c>
      <c r="H31" s="195"/>
      <c r="I31" s="196"/>
    </row>
    <row r="32" customFormat="false" ht="12.75" hidden="false" customHeight="false" outlineLevel="0" collapsed="false">
      <c r="A32" s="195"/>
      <c r="B32" s="210"/>
      <c r="C32" s="211"/>
      <c r="D32" s="211"/>
      <c r="E32" s="214"/>
      <c r="F32" s="212" t="str">
        <f aca="false">IF(NOT(ISBLANK(B32)),IF(B32=B31,E32+F31,E32),"")</f>
        <v/>
      </c>
      <c r="G32" s="213" t="str">
        <f aca="false">IF(NOT(ISBLANK(B32)),IF(B32=B31,(G31*F31+D32*E32)/F32,D32),"")</f>
        <v/>
      </c>
      <c r="H32" s="195"/>
      <c r="I32" s="196"/>
    </row>
    <row r="33" customFormat="false" ht="12.75" hidden="false" customHeight="false" outlineLevel="0" collapsed="false">
      <c r="A33" s="195"/>
      <c r="B33" s="210"/>
      <c r="C33" s="211"/>
      <c r="D33" s="211"/>
      <c r="E33" s="214"/>
      <c r="F33" s="212" t="str">
        <f aca="false">IF(NOT(ISBLANK(B33)),IF(B33=B32,E33+F32,E33),"")</f>
        <v/>
      </c>
      <c r="G33" s="213" t="str">
        <f aca="false">IF(NOT(ISBLANK(B33)),IF(B33=B32,(G32*F32+D33*E33)/F33,D33),"")</f>
        <v/>
      </c>
      <c r="H33" s="195"/>
      <c r="I33" s="196"/>
    </row>
    <row r="34" customFormat="false" ht="12.75" hidden="false" customHeight="false" outlineLevel="0" collapsed="false">
      <c r="A34" s="195"/>
      <c r="B34" s="210"/>
      <c r="C34" s="211"/>
      <c r="D34" s="211"/>
      <c r="E34" s="214"/>
      <c r="F34" s="212"/>
      <c r="G34" s="213"/>
      <c r="H34" s="195"/>
      <c r="I34" s="196"/>
    </row>
    <row r="35" customFormat="false" ht="12.75" hidden="false" customHeight="false" outlineLevel="0" collapsed="false">
      <c r="A35" s="195"/>
      <c r="B35" s="210"/>
      <c r="C35" s="211"/>
      <c r="D35" s="211"/>
      <c r="E35" s="214"/>
      <c r="F35" s="212" t="str">
        <f aca="false">IF(NOT(ISBLANK(B35)),IF(B35=B34,E35+F34,E35),"")</f>
        <v/>
      </c>
      <c r="G35" s="213" t="str">
        <f aca="false">IF(NOT(ISBLANK(B35)),IF(B35=B34,(G34*F34+D35*E35)/F35,D35),"")</f>
        <v/>
      </c>
      <c r="H35" s="195"/>
      <c r="I35" s="196"/>
    </row>
    <row r="36" customFormat="false" ht="12.75" hidden="false" customHeight="false" outlineLevel="0" collapsed="false">
      <c r="A36" s="195"/>
      <c r="B36" s="210"/>
      <c r="C36" s="211"/>
      <c r="D36" s="211"/>
      <c r="E36" s="214"/>
      <c r="F36" s="212" t="str">
        <f aca="false">IF(NOT(ISBLANK(B36)),IF(B36=B35,E36+F35,E36),"")</f>
        <v/>
      </c>
      <c r="G36" s="213" t="str">
        <f aca="false">IF(NOT(ISBLANK(B36)),IF(B36=B35,(G35*F35+D36*E36)/F36,D36),"")</f>
        <v/>
      </c>
      <c r="H36" s="195"/>
      <c r="I36" s="196"/>
    </row>
    <row r="37" customFormat="false" ht="12.75" hidden="false" customHeight="false" outlineLevel="0" collapsed="false">
      <c r="A37" s="195"/>
      <c r="B37" s="210"/>
      <c r="C37" s="211"/>
      <c r="D37" s="211"/>
      <c r="E37" s="214"/>
      <c r="F37" s="212" t="str">
        <f aca="false">IF(NOT(ISBLANK(B37)),IF(B37=B36,E37+F36,E37),"")</f>
        <v/>
      </c>
      <c r="G37" s="213" t="str">
        <f aca="false">IF(NOT(ISBLANK(B37)),IF(B37=B36,(G36*F36+D37*E37)/F37,D37),"")</f>
        <v/>
      </c>
      <c r="H37" s="195"/>
      <c r="I37" s="196"/>
    </row>
    <row r="38" customFormat="false" ht="12.75" hidden="false" customHeight="false" outlineLevel="0" collapsed="false">
      <c r="A38" s="195"/>
      <c r="B38" s="210"/>
      <c r="C38" s="211"/>
      <c r="D38" s="211"/>
      <c r="E38" s="214"/>
      <c r="F38" s="212" t="str">
        <f aca="false">IF(NOT(ISBLANK(B38)),IF(B38=B37,E38+F37,E38),"")</f>
        <v/>
      </c>
      <c r="G38" s="213" t="str">
        <f aca="false">IF(NOT(ISBLANK(B38)),IF(B38=B37,(G37*F37+D38*E38)/F38,D38),"")</f>
        <v/>
      </c>
      <c r="H38" s="195"/>
      <c r="I38" s="196"/>
    </row>
    <row r="39" customFormat="false" ht="12.75" hidden="false" customHeight="false" outlineLevel="0" collapsed="false">
      <c r="A39" s="195"/>
      <c r="B39" s="210"/>
      <c r="C39" s="211"/>
      <c r="D39" s="211"/>
      <c r="E39" s="214"/>
      <c r="F39" s="212" t="str">
        <f aca="false">IF(NOT(ISBLANK(B39)),IF(B39=B38,E39+F38,E39),"")</f>
        <v/>
      </c>
      <c r="G39" s="213" t="str">
        <f aca="false">IF(NOT(ISBLANK(B39)),IF(B39=B38,(G38*F38+D39*E39)/F39,D39),"")</f>
        <v/>
      </c>
      <c r="H39" s="195"/>
      <c r="I39" s="196"/>
    </row>
    <row r="40" customFormat="false" ht="12.75" hidden="false" customHeight="false" outlineLevel="0" collapsed="false">
      <c r="A40" s="195"/>
      <c r="B40" s="210"/>
      <c r="C40" s="211"/>
      <c r="D40" s="211"/>
      <c r="E40" s="214"/>
      <c r="F40" s="212" t="str">
        <f aca="false">IF(NOT(ISBLANK(B40)),IF(B40=B39,E40+F39,E40),"")</f>
        <v/>
      </c>
      <c r="G40" s="213" t="str">
        <f aca="false">IF(NOT(ISBLANK(B40)),IF(B40=B39,(G39*F39+D40*E40)/F40,D40),"")</f>
        <v/>
      </c>
      <c r="H40" s="195"/>
      <c r="I40" s="196"/>
    </row>
    <row r="41" customFormat="false" ht="12.75" hidden="false" customHeight="false" outlineLevel="0" collapsed="false">
      <c r="A41" s="195"/>
      <c r="B41" s="210"/>
      <c r="C41" s="211"/>
      <c r="D41" s="211"/>
      <c r="E41" s="214"/>
      <c r="F41" s="212" t="str">
        <f aca="false">IF(NOT(ISBLANK(B41)),IF(B41=B40,E41+F40,E41),"")</f>
        <v/>
      </c>
      <c r="G41" s="213" t="str">
        <f aca="false">IF(NOT(ISBLANK(B41)),IF(B41=B40,(G40*F40+D41*E41)/F41,D41),"")</f>
        <v/>
      </c>
      <c r="H41" s="195"/>
      <c r="I41" s="196"/>
    </row>
    <row r="42" customFormat="false" ht="12.75" hidden="false" customHeight="false" outlineLevel="0" collapsed="false">
      <c r="A42" s="195"/>
      <c r="B42" s="210"/>
      <c r="C42" s="211"/>
      <c r="D42" s="211"/>
      <c r="E42" s="214"/>
      <c r="F42" s="212" t="str">
        <f aca="false">IF(NOT(ISBLANK(B42)),IF(B42=B41,E42+F41,E42),"")</f>
        <v/>
      </c>
      <c r="G42" s="213" t="str">
        <f aca="false">IF(NOT(ISBLANK(B42)),IF(B42=B41,(G41*F41+D42*E42)/F42,D42),"")</f>
        <v/>
      </c>
      <c r="H42" s="195"/>
      <c r="I42" s="196"/>
    </row>
    <row r="43" customFormat="false" ht="12.75" hidden="false" customHeight="false" outlineLevel="0" collapsed="false">
      <c r="A43" s="195"/>
      <c r="B43" s="210"/>
      <c r="C43" s="211"/>
      <c r="D43" s="211"/>
      <c r="E43" s="214"/>
      <c r="F43" s="212" t="str">
        <f aca="false">IF(NOT(ISBLANK(B43)),IF(B43=B42,E43+F42,E43),"")</f>
        <v/>
      </c>
      <c r="G43" s="213" t="str">
        <f aca="false">IF(NOT(ISBLANK(B43)),IF(B43=B42,(G42*F42+D43*E43)/F43,D43),"")</f>
        <v/>
      </c>
      <c r="H43" s="195"/>
      <c r="I43" s="196"/>
    </row>
    <row r="44" customFormat="false" ht="12.75" hidden="false" customHeight="false" outlineLevel="0" collapsed="false">
      <c r="A44" s="195"/>
      <c r="B44" s="210"/>
      <c r="C44" s="211"/>
      <c r="D44" s="211"/>
      <c r="E44" s="214"/>
      <c r="F44" s="212" t="str">
        <f aca="false">IF(NOT(ISBLANK(B44)),IF(B44=B43,E44+F43,E44),"")</f>
        <v/>
      </c>
      <c r="G44" s="213" t="str">
        <f aca="false">IF(NOT(ISBLANK(B44)),IF(B44=B43,(G43*F43+D44*E44)/F44,D44),"")</f>
        <v/>
      </c>
      <c r="H44" s="195"/>
      <c r="I44" s="196"/>
    </row>
    <row r="45" customFormat="false" ht="12.75" hidden="false" customHeight="false" outlineLevel="0" collapsed="false">
      <c r="A45" s="195"/>
      <c r="B45" s="210"/>
      <c r="C45" s="211"/>
      <c r="D45" s="211"/>
      <c r="E45" s="214"/>
      <c r="F45" s="212" t="str">
        <f aca="false">IF(NOT(ISBLANK(B45)),IF(B45=B44,E45+F44,E45),"")</f>
        <v/>
      </c>
      <c r="G45" s="213" t="str">
        <f aca="false">IF(NOT(ISBLANK(B45)),IF(B45=B44,(G44*F44+D45*E45)/F45,D45),"")</f>
        <v/>
      </c>
      <c r="H45" s="195"/>
      <c r="I45" s="196"/>
    </row>
    <row r="46" customFormat="false" ht="12.75" hidden="false" customHeight="false" outlineLevel="0" collapsed="false">
      <c r="A46" s="195"/>
      <c r="B46" s="210"/>
      <c r="C46" s="211"/>
      <c r="D46" s="211"/>
      <c r="E46" s="214"/>
      <c r="F46" s="212" t="str">
        <f aca="false">IF(NOT(ISBLANK(B46)),IF(B46=B45,E46+F45,E46),"")</f>
        <v/>
      </c>
      <c r="G46" s="213" t="str">
        <f aca="false">IF(NOT(ISBLANK(B46)),IF(B46=B45,(G45*F45+D46*E46)/F46,D46),"")</f>
        <v/>
      </c>
      <c r="H46" s="195"/>
      <c r="I46" s="196"/>
    </row>
    <row r="47" customFormat="false" ht="12.75" hidden="false" customHeight="false" outlineLevel="0" collapsed="false">
      <c r="A47" s="195"/>
      <c r="B47" s="210"/>
      <c r="C47" s="211"/>
      <c r="D47" s="211"/>
      <c r="E47" s="214"/>
      <c r="F47" s="212" t="str">
        <f aca="false">IF(NOT(ISBLANK(B47)),IF(B47=B46,E47+F46,E47),"")</f>
        <v/>
      </c>
      <c r="G47" s="213" t="str">
        <f aca="false">IF(NOT(ISBLANK(B47)),IF(B47=B46,(G46*F46+D47*E47)/F47,D47),"")</f>
        <v/>
      </c>
      <c r="H47" s="195"/>
      <c r="I47" s="196"/>
    </row>
    <row r="48" customFormat="false" ht="12.75" hidden="false" customHeight="false" outlineLevel="0" collapsed="false">
      <c r="A48" s="195"/>
      <c r="B48" s="210"/>
      <c r="C48" s="211"/>
      <c r="D48" s="211"/>
      <c r="E48" s="214"/>
      <c r="F48" s="212" t="str">
        <f aca="false">IF(NOT(ISBLANK(B48)),IF(B48=B47,E48+F47,E48),"")</f>
        <v/>
      </c>
      <c r="G48" s="213" t="str">
        <f aca="false">IF(NOT(ISBLANK(B48)),IF(B48=B47,(G47*F47+D48*E48)/F48,D48),"")</f>
        <v/>
      </c>
      <c r="H48" s="195"/>
      <c r="I48" s="196"/>
    </row>
    <row r="49" customFormat="false" ht="12.75" hidden="false" customHeight="false" outlineLevel="0" collapsed="false">
      <c r="A49" s="195"/>
      <c r="B49" s="210"/>
      <c r="C49" s="211"/>
      <c r="D49" s="211"/>
      <c r="E49" s="214"/>
      <c r="F49" s="212" t="str">
        <f aca="false">IF(NOT(ISBLANK(B49)),IF(B49=B48,E49+F48,E49),"")</f>
        <v/>
      </c>
      <c r="G49" s="213" t="str">
        <f aca="false">IF(NOT(ISBLANK(B49)),IF(B49=B48,(G48*F48+D49*E49)/F49,D49),"")</f>
        <v/>
      </c>
      <c r="H49" s="195"/>
      <c r="I49" s="196"/>
    </row>
    <row r="50" customFormat="false" ht="12.75" hidden="false" customHeight="false" outlineLevel="0" collapsed="false">
      <c r="A50" s="195"/>
      <c r="B50" s="210"/>
      <c r="C50" s="211"/>
      <c r="D50" s="211"/>
      <c r="E50" s="214"/>
      <c r="F50" s="212" t="str">
        <f aca="false">IF(NOT(ISBLANK(B50)),IF(B50=B49,E50+F49,E50),"")</f>
        <v/>
      </c>
      <c r="G50" s="213" t="str">
        <f aca="false">IF(NOT(ISBLANK(B50)),IF(B50=B49,(G49*F49+D50*E50)/F50,D50),"")</f>
        <v/>
      </c>
      <c r="H50" s="195"/>
      <c r="I50" s="196"/>
    </row>
    <row r="51" customFormat="false" ht="12.75" hidden="false" customHeight="false" outlineLevel="0" collapsed="false">
      <c r="A51" s="195"/>
      <c r="B51" s="210"/>
      <c r="C51" s="211"/>
      <c r="D51" s="211"/>
      <c r="E51" s="214"/>
      <c r="F51" s="212" t="str">
        <f aca="false">IF(NOT(ISBLANK(B51)),IF(B51=B50,E51+F50,E51),"")</f>
        <v/>
      </c>
      <c r="G51" s="213" t="str">
        <f aca="false">IF(NOT(ISBLANK(B51)),IF(B51=B50,(G50*F50+D51*E51)/F51,D51),"")</f>
        <v/>
      </c>
      <c r="H51" s="195"/>
      <c r="I51" s="196"/>
    </row>
    <row r="52" customFormat="false" ht="12.75" hidden="false" customHeight="false" outlineLevel="0" collapsed="false">
      <c r="A52" s="195"/>
      <c r="B52" s="210"/>
      <c r="C52" s="211"/>
      <c r="D52" s="211"/>
      <c r="E52" s="214"/>
      <c r="F52" s="212" t="str">
        <f aca="false">IF(NOT(ISBLANK(B52)),IF(B52=B51,E52+F51,E52),"")</f>
        <v/>
      </c>
      <c r="G52" s="213" t="str">
        <f aca="false">IF(NOT(ISBLANK(B52)),IF(B52=B51,(G51*F51+D52*E52)/F52,D52),"")</f>
        <v/>
      </c>
      <c r="H52" s="195"/>
      <c r="I52" s="196"/>
    </row>
    <row r="53" customFormat="false" ht="12.75" hidden="false" customHeight="false" outlineLevel="0" collapsed="false">
      <c r="A53" s="195"/>
      <c r="B53" s="210"/>
      <c r="C53" s="211"/>
      <c r="D53" s="211"/>
      <c r="E53" s="214"/>
      <c r="F53" s="212" t="str">
        <f aca="false">IF(NOT(ISBLANK(B53)),IF(B53=B52,E53+F52,E53),"")</f>
        <v/>
      </c>
      <c r="G53" s="213" t="str">
        <f aca="false">IF(NOT(ISBLANK(B53)),IF(B53=B52,(G52*F52+D53*E53)/F53,D53),"")</f>
        <v/>
      </c>
      <c r="H53" s="195"/>
      <c r="I53" s="196"/>
    </row>
    <row r="54" customFormat="false" ht="12.75" hidden="false" customHeight="false" outlineLevel="0" collapsed="false">
      <c r="A54" s="195"/>
      <c r="B54" s="210"/>
      <c r="C54" s="211"/>
      <c r="D54" s="211"/>
      <c r="E54" s="214"/>
      <c r="F54" s="212" t="str">
        <f aca="false">IF(NOT(ISBLANK(B54)),IF(B54=B53,E54+F53,E54),"")</f>
        <v/>
      </c>
      <c r="G54" s="213" t="str">
        <f aca="false">IF(NOT(ISBLANK(B54)),IF(B54=B53,(G53*F53+D54*E54)/F54,D54),"")</f>
        <v/>
      </c>
      <c r="H54" s="195"/>
      <c r="I54" s="196"/>
    </row>
    <row r="55" customFormat="false" ht="12.75" hidden="false" customHeight="false" outlineLevel="0" collapsed="false">
      <c r="A55" s="195"/>
      <c r="B55" s="210"/>
      <c r="C55" s="211"/>
      <c r="D55" s="211"/>
      <c r="E55" s="214"/>
      <c r="F55" s="212" t="str">
        <f aca="false">IF(NOT(ISBLANK(B55)),IF(B55=B54,E55+F54,E55),"")</f>
        <v/>
      </c>
      <c r="G55" s="213" t="str">
        <f aca="false">IF(NOT(ISBLANK(B55)),IF(B55=B54,(G54*F54+D55*E55)/F55,D55),"")</f>
        <v/>
      </c>
      <c r="H55" s="195"/>
      <c r="I55" s="196"/>
    </row>
    <row r="56" customFormat="false" ht="12.75" hidden="false" customHeight="false" outlineLevel="0" collapsed="false">
      <c r="A56" s="195"/>
      <c r="B56" s="210"/>
      <c r="C56" s="211"/>
      <c r="D56" s="211"/>
      <c r="E56" s="214"/>
      <c r="F56" s="212" t="str">
        <f aca="false">IF(NOT(ISBLANK(B56)),IF(B56=B55,E56+F55,E56),"")</f>
        <v/>
      </c>
      <c r="G56" s="213" t="str">
        <f aca="false">IF(NOT(ISBLANK(B56)),IF(B56=B55,(G55*F55+D56*E56)/F56,D56),"")</f>
        <v/>
      </c>
      <c r="H56" s="195"/>
      <c r="I56" s="196"/>
    </row>
    <row r="57" customFormat="false" ht="12.75" hidden="false" customHeight="false" outlineLevel="0" collapsed="false">
      <c r="A57" s="195"/>
      <c r="B57" s="210"/>
      <c r="C57" s="211"/>
      <c r="D57" s="211"/>
      <c r="E57" s="214"/>
      <c r="F57" s="212" t="str">
        <f aca="false">IF(NOT(ISBLANK(B57)),IF(B57=B56,E57+F56,E57),"")</f>
        <v/>
      </c>
      <c r="G57" s="213" t="str">
        <f aca="false">IF(NOT(ISBLANK(B57)),IF(B57=B56,(G56*F56+D57*E57)/F57,D57),"")</f>
        <v/>
      </c>
      <c r="H57" s="195"/>
      <c r="I57" s="196"/>
    </row>
    <row r="58" customFormat="false" ht="12.75" hidden="false" customHeight="false" outlineLevel="0" collapsed="false">
      <c r="A58" s="195"/>
      <c r="B58" s="210"/>
      <c r="C58" s="211"/>
      <c r="D58" s="211"/>
      <c r="E58" s="214"/>
      <c r="F58" s="212" t="str">
        <f aca="false">IF(NOT(ISBLANK(B58)),IF(B58=B57,E58+F57,E58),"")</f>
        <v/>
      </c>
      <c r="G58" s="213" t="str">
        <f aca="false">IF(NOT(ISBLANK(B58)),IF(B58=B57,(G57*F57+D58*E58)/F58,D58),"")</f>
        <v/>
      </c>
      <c r="H58" s="195"/>
      <c r="I58" s="196"/>
    </row>
    <row r="59" customFormat="false" ht="12.75" hidden="false" customHeight="false" outlineLevel="0" collapsed="false">
      <c r="A59" s="195"/>
      <c r="B59" s="210"/>
      <c r="C59" s="211"/>
      <c r="D59" s="211"/>
      <c r="E59" s="214"/>
      <c r="F59" s="212" t="str">
        <f aca="false">IF(NOT(ISBLANK(B59)),IF(B59=B58,E59+F58,E59),"")</f>
        <v/>
      </c>
      <c r="G59" s="213" t="str">
        <f aca="false">IF(NOT(ISBLANK(B59)),IF(B59=B58,(G58*F58+D59*E59)/F59,D59),"")</f>
        <v/>
      </c>
      <c r="H59" s="195"/>
      <c r="I59" s="196"/>
    </row>
    <row r="60" customFormat="false" ht="12.75" hidden="false" customHeight="false" outlineLevel="0" collapsed="false">
      <c r="A60" s="195"/>
      <c r="B60" s="210"/>
      <c r="C60" s="211"/>
      <c r="D60" s="211"/>
      <c r="E60" s="214"/>
      <c r="F60" s="212" t="str">
        <f aca="false">IF(NOT(ISBLANK(B60)),IF(B60=B59,E60+F59,E60),"")</f>
        <v/>
      </c>
      <c r="G60" s="213" t="str">
        <f aca="false">IF(NOT(ISBLANK(B60)),IF(B60=B59,(G59*F59+D60*E60)/F60,D60),"")</f>
        <v/>
      </c>
      <c r="H60" s="195"/>
      <c r="I60" s="196"/>
    </row>
    <row r="61" customFormat="false" ht="12.75" hidden="false" customHeight="false" outlineLevel="0" collapsed="false">
      <c r="A61" s="195"/>
      <c r="B61" s="210"/>
      <c r="C61" s="211"/>
      <c r="D61" s="211"/>
      <c r="E61" s="214"/>
      <c r="F61" s="212" t="str">
        <f aca="false">IF(NOT(ISBLANK(B61)),IF(B61=B60,E61+F60,E61),"")</f>
        <v/>
      </c>
      <c r="G61" s="213" t="str">
        <f aca="false">IF(NOT(ISBLANK(B61)),IF(B61=B60,(G60*F60+D61*E61)/F61,D61),"")</f>
        <v/>
      </c>
      <c r="H61" s="195"/>
      <c r="I61" s="196"/>
    </row>
    <row r="62" customFormat="false" ht="12.75" hidden="false" customHeight="false" outlineLevel="0" collapsed="false">
      <c r="A62" s="195"/>
      <c r="B62" s="210"/>
      <c r="C62" s="211"/>
      <c r="D62" s="211"/>
      <c r="E62" s="214"/>
      <c r="F62" s="212" t="str">
        <f aca="false">IF(NOT(ISBLANK(B62)),IF(B62=B61,E62+F61,E62),"")</f>
        <v/>
      </c>
      <c r="G62" s="213" t="str">
        <f aca="false">IF(NOT(ISBLANK(B62)),IF(B62=B61,(G61*F61+D62*E62)/F62,D62),"")</f>
        <v/>
      </c>
      <c r="H62" s="195"/>
      <c r="I62" s="196"/>
    </row>
    <row r="63" customFormat="false" ht="12.75" hidden="false" customHeight="false" outlineLevel="0" collapsed="false">
      <c r="A63" s="195"/>
      <c r="B63" s="210"/>
      <c r="C63" s="211"/>
      <c r="D63" s="211"/>
      <c r="E63" s="214"/>
      <c r="F63" s="212" t="str">
        <f aca="false">IF(NOT(ISBLANK(B63)),IF(B63=B62,E63+F62,E63),"")</f>
        <v/>
      </c>
      <c r="G63" s="213" t="str">
        <f aca="false">IF(NOT(ISBLANK(B63)),IF(B63=B62,(G62*F62+D63*E63)/F63,D63),"")</f>
        <v/>
      </c>
      <c r="H63" s="195"/>
      <c r="I63" s="196"/>
    </row>
    <row r="64" customFormat="false" ht="12.75" hidden="false" customHeight="false" outlineLevel="0" collapsed="false">
      <c r="A64" s="195"/>
      <c r="B64" s="210"/>
      <c r="C64" s="211"/>
      <c r="D64" s="211"/>
      <c r="E64" s="214"/>
      <c r="F64" s="212" t="str">
        <f aca="false">IF(NOT(ISBLANK(B64)),IF(B64=B63,E64+F63,E64),"")</f>
        <v/>
      </c>
      <c r="G64" s="213" t="str">
        <f aca="false">IF(NOT(ISBLANK(B64)),IF(B64=B63,(G63*F63+D64*E64)/F64,D64),"")</f>
        <v/>
      </c>
      <c r="H64" s="195"/>
      <c r="I64" s="196"/>
    </row>
    <row r="65" customFormat="false" ht="12.75" hidden="false" customHeight="false" outlineLevel="0" collapsed="false">
      <c r="A65" s="195"/>
      <c r="B65" s="210"/>
      <c r="C65" s="211"/>
      <c r="D65" s="211"/>
      <c r="E65" s="214"/>
      <c r="F65" s="212" t="str">
        <f aca="false">IF(NOT(ISBLANK(B65)),IF(B65=B64,E65+F64,E65),"")</f>
        <v/>
      </c>
      <c r="G65" s="213" t="str">
        <f aca="false">IF(NOT(ISBLANK(B65)),IF(B65=B64,(G64*F64+D65*E65)/F65,D65),"")</f>
        <v/>
      </c>
      <c r="H65" s="195"/>
      <c r="I65" s="196"/>
    </row>
    <row r="66" customFormat="false" ht="12.75" hidden="false" customHeight="false" outlineLevel="0" collapsed="false">
      <c r="A66" s="195"/>
      <c r="B66" s="210"/>
      <c r="C66" s="211"/>
      <c r="D66" s="211"/>
      <c r="E66" s="214"/>
      <c r="F66" s="212" t="str">
        <f aca="false">IF(NOT(ISBLANK(B66)),IF(B66=B65,E66+F65,E66),"")</f>
        <v/>
      </c>
      <c r="G66" s="213" t="str">
        <f aca="false">IF(NOT(ISBLANK(B66)),IF(B66=B65,(G65*F65+D66*E66)/F66,D66),"")</f>
        <v/>
      </c>
      <c r="H66" s="195"/>
      <c r="I66" s="196"/>
    </row>
    <row r="67" customFormat="false" ht="12.75" hidden="false" customHeight="false" outlineLevel="0" collapsed="false">
      <c r="A67" s="195"/>
      <c r="B67" s="210"/>
      <c r="C67" s="211"/>
      <c r="D67" s="211"/>
      <c r="E67" s="214"/>
      <c r="F67" s="212" t="str">
        <f aca="false">IF(NOT(ISBLANK(B67)),IF(B67=B66,E67+F66,E67),"")</f>
        <v/>
      </c>
      <c r="G67" s="213" t="str">
        <f aca="false">IF(NOT(ISBLANK(B67)),IF(B67=B66,(G66*F66+D67*E67)/F67,D67),"")</f>
        <v/>
      </c>
      <c r="H67" s="195"/>
      <c r="I67" s="196"/>
    </row>
    <row r="68" customFormat="false" ht="12.75" hidden="false" customHeight="false" outlineLevel="0" collapsed="false">
      <c r="A68" s="195"/>
      <c r="B68" s="210"/>
      <c r="C68" s="211"/>
      <c r="D68" s="211"/>
      <c r="E68" s="214"/>
      <c r="F68" s="212" t="str">
        <f aca="false">IF(NOT(ISBLANK(B68)),IF(B68=B67,E68+F67,E68),"")</f>
        <v/>
      </c>
      <c r="G68" s="213" t="str">
        <f aca="false">IF(NOT(ISBLANK(B68)),IF(B68=B67,(G67*F67+D68*E68)/F68,D68),"")</f>
        <v/>
      </c>
      <c r="H68" s="195"/>
      <c r="I68" s="196"/>
    </row>
    <row r="69" customFormat="false" ht="12.75" hidden="false" customHeight="false" outlineLevel="0" collapsed="false">
      <c r="A69" s="195"/>
      <c r="B69" s="210"/>
      <c r="C69" s="211"/>
      <c r="D69" s="211"/>
      <c r="E69" s="214"/>
      <c r="F69" s="212" t="str">
        <f aca="false">IF(NOT(ISBLANK(B69)),IF(B69=B68,E69+F68,E69),"")</f>
        <v/>
      </c>
      <c r="G69" s="213" t="str">
        <f aca="false">IF(NOT(ISBLANK(B69)),IF(B69=B68,(G68*F68+D69*E69)/F69,D69),"")</f>
        <v/>
      </c>
      <c r="H69" s="195"/>
      <c r="I69" s="196"/>
    </row>
    <row r="70" customFormat="false" ht="12.75" hidden="false" customHeight="false" outlineLevel="0" collapsed="false">
      <c r="A70" s="195"/>
      <c r="B70" s="210"/>
      <c r="C70" s="211"/>
      <c r="D70" s="211"/>
      <c r="E70" s="214"/>
      <c r="F70" s="212" t="str">
        <f aca="false">IF(NOT(ISBLANK(B70)),IF(B70=B69,E70+F69,E70),"")</f>
        <v/>
      </c>
      <c r="G70" s="213" t="str">
        <f aca="false">IF(NOT(ISBLANK(B70)),IF(B70=B69,(G69*F69+D70*E70)/F70,D70),"")</f>
        <v/>
      </c>
      <c r="H70" s="195"/>
      <c r="I70" s="196"/>
    </row>
    <row r="71" customFormat="false" ht="12.75" hidden="false" customHeight="false" outlineLevel="0" collapsed="false">
      <c r="A71" s="195"/>
      <c r="B71" s="210"/>
      <c r="C71" s="211"/>
      <c r="D71" s="211"/>
      <c r="E71" s="214"/>
      <c r="F71" s="212" t="str">
        <f aca="false">IF(NOT(ISBLANK(B71)),IF(B71=B70,E71+F70,E71),"")</f>
        <v/>
      </c>
      <c r="G71" s="213" t="str">
        <f aca="false">IF(NOT(ISBLANK(B71)),IF(B71=B70,(G70*F70+D71*E71)/F71,D71),"")</f>
        <v/>
      </c>
      <c r="H71" s="195"/>
      <c r="I71" s="196"/>
    </row>
    <row r="72" customFormat="false" ht="12.75" hidden="false" customHeight="false" outlineLevel="0" collapsed="false">
      <c r="A72" s="195"/>
      <c r="B72" s="210"/>
      <c r="C72" s="211"/>
      <c r="D72" s="211"/>
      <c r="E72" s="214"/>
      <c r="F72" s="212" t="str">
        <f aca="false">IF(NOT(ISBLANK(B72)),IF(B72=B71,E72+F71,E72),"")</f>
        <v/>
      </c>
      <c r="G72" s="213" t="str">
        <f aca="false">IF(NOT(ISBLANK(B72)),IF(B72=B71,(G71*F71+D72*E72)/F72,D72),"")</f>
        <v/>
      </c>
      <c r="H72" s="195"/>
      <c r="I72" s="196"/>
    </row>
    <row r="73" customFormat="false" ht="12.75" hidden="false" customHeight="false" outlineLevel="0" collapsed="false">
      <c r="A73" s="195"/>
      <c r="B73" s="210"/>
      <c r="C73" s="211"/>
      <c r="D73" s="211"/>
      <c r="E73" s="214"/>
      <c r="F73" s="212" t="str">
        <f aca="false">IF(NOT(ISBLANK(B73)),IF(B73=B72,E73+F72,E73),"")</f>
        <v/>
      </c>
      <c r="G73" s="213" t="str">
        <f aca="false">IF(NOT(ISBLANK(B73)),IF(B73=B72,(G72*F72+D73*E73)/F73,D73),"")</f>
        <v/>
      </c>
      <c r="H73" s="195"/>
      <c r="I73" s="196"/>
    </row>
    <row r="74" customFormat="false" ht="12.75" hidden="false" customHeight="false" outlineLevel="0" collapsed="false">
      <c r="A74" s="195"/>
      <c r="B74" s="210"/>
      <c r="C74" s="211"/>
      <c r="D74" s="211"/>
      <c r="E74" s="214"/>
      <c r="F74" s="212" t="str">
        <f aca="false">IF(NOT(ISBLANK(B74)),IF(B74=B73,E74+F73,E74),"")</f>
        <v/>
      </c>
      <c r="G74" s="213" t="str">
        <f aca="false">IF(NOT(ISBLANK(B74)),IF(B74=B73,(G73*F73+D74*E74)/F74,D74),"")</f>
        <v/>
      </c>
      <c r="H74" s="195"/>
      <c r="I74" s="196"/>
    </row>
    <row r="75" customFormat="false" ht="12.75" hidden="false" customHeight="false" outlineLevel="0" collapsed="false">
      <c r="A75" s="195"/>
      <c r="B75" s="210"/>
      <c r="C75" s="211"/>
      <c r="D75" s="211"/>
      <c r="E75" s="214"/>
      <c r="F75" s="212" t="str">
        <f aca="false">IF(NOT(ISBLANK(B75)),IF(B75=B74,E75+F74,E75),"")</f>
        <v/>
      </c>
      <c r="G75" s="213" t="str">
        <f aca="false">IF(NOT(ISBLANK(B75)),IF(B75=B74,(G74*F74+D75*E75)/F75,D75),"")</f>
        <v/>
      </c>
      <c r="H75" s="195"/>
      <c r="I75" s="196"/>
    </row>
    <row r="76" customFormat="false" ht="12.75" hidden="false" customHeight="false" outlineLevel="0" collapsed="false">
      <c r="A76" s="195"/>
      <c r="B76" s="210"/>
      <c r="C76" s="211"/>
      <c r="D76" s="211"/>
      <c r="E76" s="214"/>
      <c r="F76" s="212" t="str">
        <f aca="false">IF(NOT(ISBLANK(B76)),IF(B76=B75,E76+F75,E76),"")</f>
        <v/>
      </c>
      <c r="G76" s="213" t="str">
        <f aca="false">IF(NOT(ISBLANK(B76)),IF(B76=B75,(G75*F75+D76*E76)/F76,D76),"")</f>
        <v/>
      </c>
      <c r="H76" s="195"/>
      <c r="I76" s="196"/>
    </row>
    <row r="77" customFormat="false" ht="13.5" hidden="false" customHeight="false" outlineLevel="0" collapsed="false">
      <c r="A77" s="195"/>
      <c r="B77" s="215"/>
      <c r="C77" s="216"/>
      <c r="D77" s="216"/>
      <c r="E77" s="217"/>
      <c r="F77" s="218" t="str">
        <f aca="false">IF(NOT(ISBLANK(B77)),IF(B77=B76,E77+F76,E77),"")</f>
        <v/>
      </c>
      <c r="G77" s="219" t="str">
        <f aca="false">IF(NOT(ISBLANK(B77)),IF(B77=B76,(G76*F76+D77*E77)/F77,D77),"")</f>
        <v/>
      </c>
      <c r="H77" s="195"/>
      <c r="I77" s="196"/>
    </row>
    <row r="78" customFormat="false" ht="12.75" hidden="false" customHeight="false" outlineLevel="0" collapsed="false">
      <c r="A78" s="195"/>
      <c r="B78" s="195"/>
      <c r="C78" s="195"/>
      <c r="D78" s="195"/>
      <c r="E78" s="195"/>
      <c r="F78" s="195"/>
      <c r="G78" s="195"/>
      <c r="H78" s="195"/>
      <c r="I78" s="196"/>
    </row>
    <row r="79" customFormat="false" ht="12.75" hidden="false" customHeight="true" outlineLevel="0" collapsed="false">
      <c r="A79" s="195"/>
      <c r="B79" s="195"/>
      <c r="C79" s="131" t="s">
        <v>47</v>
      </c>
      <c r="D79" s="131"/>
      <c r="E79" s="131"/>
      <c r="F79" s="131"/>
      <c r="G79" s="131"/>
      <c r="H79" s="195"/>
      <c r="I79" s="196"/>
    </row>
    <row r="80" customFormat="false" ht="12.75" hidden="false" customHeight="true" outlineLevel="0" collapsed="false">
      <c r="A80" s="195"/>
      <c r="B80" s="195"/>
      <c r="C80" s="137" t="s">
        <v>49</v>
      </c>
      <c r="D80" s="137"/>
      <c r="E80" s="137"/>
      <c r="F80" s="137"/>
      <c r="G80" s="137"/>
      <c r="H80" s="195"/>
      <c r="I80" s="196"/>
    </row>
    <row r="81" customFormat="false" ht="12.75" hidden="false" customHeight="false" outlineLevel="0" collapsed="false">
      <c r="A81" s="195"/>
      <c r="B81" s="195"/>
      <c r="C81" s="137"/>
      <c r="D81" s="137"/>
      <c r="E81" s="137"/>
      <c r="F81" s="137"/>
      <c r="G81" s="137"/>
      <c r="H81" s="195"/>
      <c r="I81" s="196"/>
    </row>
    <row r="82" customFormat="false" ht="12.75" hidden="false" customHeight="false" outlineLevel="0" collapsed="false">
      <c r="A82" s="195"/>
      <c r="B82" s="195"/>
      <c r="C82" s="137"/>
      <c r="D82" s="137"/>
      <c r="E82" s="137"/>
      <c r="F82" s="137"/>
      <c r="G82" s="137"/>
      <c r="H82" s="195"/>
      <c r="I82" s="196"/>
    </row>
    <row r="83" customFormat="false" ht="17.25" hidden="false" customHeight="true" outlineLevel="0" collapsed="false">
      <c r="A83" s="195"/>
      <c r="B83" s="195"/>
      <c r="C83" s="137"/>
      <c r="D83" s="137"/>
      <c r="E83" s="137"/>
      <c r="F83" s="137"/>
      <c r="G83" s="137"/>
      <c r="H83" s="195"/>
      <c r="I83" s="196"/>
    </row>
    <row r="84" customFormat="false" ht="12.75" hidden="false" customHeight="false" outlineLevel="0" collapsed="false">
      <c r="A84" s="195"/>
      <c r="B84" s="195"/>
      <c r="C84" s="195"/>
      <c r="D84" s="195"/>
      <c r="E84" s="195"/>
      <c r="F84" s="195"/>
      <c r="G84" s="195"/>
      <c r="H84" s="195"/>
      <c r="I84" s="196"/>
    </row>
    <row r="85" customFormat="false" ht="12.75" hidden="false" customHeight="false" outlineLevel="0" collapsed="false">
      <c r="A85" s="196"/>
      <c r="B85" s="196"/>
      <c r="C85" s="196"/>
      <c r="D85" s="196"/>
      <c r="E85" s="196"/>
      <c r="F85" s="196"/>
      <c r="G85" s="196"/>
      <c r="H85" s="196"/>
      <c r="I85" s="196"/>
    </row>
  </sheetData>
  <sheetProtection sheet="true" password="e3e4" selectLockedCells="true"/>
  <mergeCells count="12">
    <mergeCell ref="A1:H1"/>
    <mergeCell ref="A2:H2"/>
    <mergeCell ref="A3:H3"/>
    <mergeCell ref="A4:H4"/>
    <mergeCell ref="A5:H5"/>
    <mergeCell ref="A6:H6"/>
    <mergeCell ref="A7:H7"/>
    <mergeCell ref="A8:H8"/>
    <mergeCell ref="A9:H9"/>
    <mergeCell ref="B11:G12"/>
    <mergeCell ref="C79:G79"/>
    <mergeCell ref="C80:G83"/>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7" activeCellId="0" sqref="P7"/>
    </sheetView>
  </sheetViews>
  <sheetFormatPr defaultColWidth="9.1328125" defaultRowHeight="12.75" zeroHeight="false" outlineLevelRow="0" outlineLevelCol="0"/>
  <cols>
    <col collapsed="false" customWidth="true" hidden="false" outlineLevel="0" max="1" min="1" style="220" width="2.71"/>
    <col collapsed="false" customWidth="true" hidden="false" outlineLevel="0" max="2" min="2" style="220" width="22.41"/>
    <col collapsed="false" customWidth="true" hidden="false" outlineLevel="0" max="3" min="3" style="220" width="24.28"/>
    <col collapsed="false" customWidth="true" hidden="false" outlineLevel="0" max="4" min="4" style="221" width="22.71"/>
    <col collapsed="false" customWidth="true" hidden="false" outlineLevel="0" max="5" min="5" style="221" width="19.28"/>
    <col collapsed="false" customWidth="true" hidden="false" outlineLevel="0" max="6" min="6" style="220" width="19.28"/>
    <col collapsed="false" customWidth="true" hidden="false" outlineLevel="0" max="7" min="7" style="220" width="13.13"/>
    <col collapsed="false" customWidth="true" hidden="false" outlineLevel="0" max="8" min="8" style="220" width="12.7"/>
    <col collapsed="false" customWidth="true" hidden="false" outlineLevel="0" max="9" min="9" style="220" width="11.99"/>
    <col collapsed="false" customWidth="true" hidden="false" outlineLevel="0" max="10" min="10" style="220" width="17.56"/>
    <col collapsed="false" customWidth="true" hidden="false" outlineLevel="0" max="11" min="11" style="220" width="17.13"/>
    <col collapsed="false" customWidth="true" hidden="false" outlineLevel="0" max="12" min="12" style="220" width="98.7"/>
    <col collapsed="false" customWidth="true" hidden="true" outlineLevel="0" max="13" min="13" style="220" width="9.05"/>
    <col collapsed="false" customWidth="true" hidden="false" outlineLevel="0" max="14" min="14" style="220" width="2.71"/>
    <col collapsed="false" customWidth="true" hidden="true" outlineLevel="0" max="15" min="15" style="220" width="9.05"/>
    <col collapsed="false" customWidth="false" hidden="false" outlineLevel="0" max="17" min="16" style="220" width="9.13"/>
    <col collapsed="false" customWidth="true" hidden="true" outlineLevel="0" max="18" min="18" style="220" width="7.99"/>
    <col collapsed="false" customWidth="true" hidden="true" outlineLevel="0" max="23" min="19" style="220" width="1.99"/>
    <col collapsed="false" customWidth="true" hidden="true" outlineLevel="0" max="24" min="24" style="220" width="4.7"/>
    <col collapsed="false" customWidth="true" hidden="true" outlineLevel="0" max="25" min="25" style="220" width="5.13"/>
    <col collapsed="false" customWidth="true" hidden="true" outlineLevel="0" max="26" min="26" style="220" width="7.27"/>
    <col collapsed="false" customWidth="true" hidden="true" outlineLevel="0" max="27" min="27" style="220" width="7.57"/>
    <col collapsed="false" customWidth="true" hidden="true" outlineLevel="0" max="31" min="28" style="220" width="9.05"/>
    <col collapsed="false" customWidth="false" hidden="false" outlineLevel="0" max="257" min="32" style="220" width="9.13"/>
  </cols>
  <sheetData>
    <row r="1" s="6" customFormat="true" ht="11.25" hidden="false" customHeight="false" outlineLevel="0" collapsed="false">
      <c r="A1" s="2"/>
      <c r="B1" s="2"/>
      <c r="C1" s="3"/>
      <c r="D1" s="3"/>
      <c r="E1" s="3"/>
      <c r="F1" s="3"/>
      <c r="G1" s="3"/>
      <c r="H1" s="3"/>
      <c r="I1" s="3"/>
      <c r="J1" s="3"/>
      <c r="K1" s="3"/>
      <c r="L1" s="3"/>
      <c r="M1" s="3"/>
      <c r="N1" s="3"/>
      <c r="O1" s="16"/>
      <c r="P1" s="222"/>
      <c r="Q1" s="223"/>
      <c r="R1" s="5"/>
      <c r="S1" s="5"/>
      <c r="T1" s="5"/>
      <c r="U1" s="5"/>
    </row>
    <row r="2" s="6" customFormat="true" ht="17.25" hidden="false" customHeight="true" outlineLevel="0" collapsed="false">
      <c r="A2" s="7" t="s">
        <v>0</v>
      </c>
      <c r="B2" s="7"/>
      <c r="C2" s="7"/>
      <c r="D2" s="7"/>
      <c r="E2" s="7"/>
      <c r="F2" s="7"/>
      <c r="G2" s="7"/>
      <c r="H2" s="7"/>
      <c r="I2" s="7"/>
      <c r="J2" s="7"/>
      <c r="K2" s="7"/>
      <c r="L2" s="7"/>
      <c r="M2" s="7"/>
      <c r="N2" s="7"/>
      <c r="O2" s="224"/>
      <c r="P2" s="225"/>
      <c r="Q2" s="226"/>
      <c r="R2" s="9"/>
      <c r="S2" s="9"/>
      <c r="T2" s="9"/>
      <c r="U2" s="9"/>
    </row>
    <row r="3" s="6" customFormat="true" ht="20.25" hidden="false" customHeight="false" outlineLevel="0" collapsed="false">
      <c r="A3" s="10" t="s">
        <v>1</v>
      </c>
      <c r="B3" s="10"/>
      <c r="C3" s="10"/>
      <c r="D3" s="10"/>
      <c r="E3" s="10"/>
      <c r="F3" s="10"/>
      <c r="G3" s="10"/>
      <c r="H3" s="10"/>
      <c r="I3" s="10"/>
      <c r="J3" s="10"/>
      <c r="K3" s="10"/>
      <c r="L3" s="10"/>
      <c r="M3" s="10"/>
      <c r="N3" s="10"/>
      <c r="O3" s="227"/>
      <c r="P3" s="228"/>
      <c r="Q3" s="229"/>
      <c r="R3" s="12"/>
      <c r="S3" s="12"/>
      <c r="T3" s="12"/>
      <c r="U3" s="12"/>
    </row>
    <row r="4" s="6" customFormat="true" ht="19.5" hidden="false" customHeight="true" outlineLevel="0" collapsed="false">
      <c r="A4" s="7" t="s">
        <v>2</v>
      </c>
      <c r="B4" s="7"/>
      <c r="C4" s="7"/>
      <c r="D4" s="7"/>
      <c r="E4" s="7"/>
      <c r="F4" s="7"/>
      <c r="G4" s="7"/>
      <c r="H4" s="7"/>
      <c r="I4" s="7"/>
      <c r="J4" s="7"/>
      <c r="K4" s="7"/>
      <c r="L4" s="7"/>
      <c r="M4" s="7"/>
      <c r="N4" s="7"/>
      <c r="O4" s="224"/>
      <c r="P4" s="225"/>
      <c r="Q4" s="226"/>
      <c r="R4" s="9"/>
      <c r="S4" s="9"/>
      <c r="T4" s="9"/>
      <c r="U4" s="9"/>
    </row>
    <row r="5" s="6" customFormat="true" ht="9.95" hidden="false" customHeight="true" outlineLevel="0" collapsed="false">
      <c r="A5" s="15"/>
      <c r="B5" s="15"/>
      <c r="C5" s="16"/>
      <c r="D5" s="16"/>
      <c r="E5" s="16"/>
      <c r="F5" s="16"/>
      <c r="G5" s="16"/>
      <c r="H5" s="16"/>
      <c r="I5" s="16"/>
      <c r="J5" s="16"/>
      <c r="K5" s="16"/>
      <c r="L5" s="16"/>
      <c r="M5" s="16"/>
      <c r="N5" s="16"/>
      <c r="O5" s="16"/>
      <c r="P5" s="222"/>
      <c r="Q5" s="223"/>
      <c r="R5" s="5"/>
      <c r="S5" s="5"/>
      <c r="T5" s="5"/>
      <c r="U5" s="5"/>
    </row>
    <row r="6" s="6" customFormat="true" ht="19.5" hidden="false" customHeight="true" outlineLevel="0" collapsed="false">
      <c r="A6" s="17" t="s">
        <v>3</v>
      </c>
      <c r="B6" s="17"/>
      <c r="C6" s="17"/>
      <c r="D6" s="17"/>
      <c r="E6" s="17"/>
      <c r="F6" s="17"/>
      <c r="G6" s="17"/>
      <c r="H6" s="17"/>
      <c r="I6" s="17"/>
      <c r="J6" s="17"/>
      <c r="K6" s="17"/>
      <c r="L6" s="17"/>
      <c r="M6" s="17"/>
      <c r="N6" s="17"/>
      <c r="O6" s="230"/>
      <c r="P6" s="231"/>
      <c r="Q6" s="232"/>
      <c r="R6" s="19"/>
      <c r="S6" s="19"/>
      <c r="T6" s="19"/>
      <c r="U6" s="19"/>
    </row>
    <row r="7" s="6" customFormat="true" ht="19.5" hidden="false" customHeight="true" outlineLevel="0" collapsed="false">
      <c r="A7" s="20" t="s">
        <v>4</v>
      </c>
      <c r="B7" s="20"/>
      <c r="C7" s="20"/>
      <c r="D7" s="20"/>
      <c r="E7" s="20"/>
      <c r="F7" s="20"/>
      <c r="G7" s="20"/>
      <c r="H7" s="20"/>
      <c r="I7" s="20"/>
      <c r="J7" s="20"/>
      <c r="K7" s="20"/>
      <c r="L7" s="20"/>
      <c r="M7" s="20"/>
      <c r="N7" s="20"/>
      <c r="O7" s="16"/>
      <c r="P7" s="222"/>
      <c r="Q7" s="223"/>
      <c r="R7" s="5"/>
      <c r="S7" s="5"/>
      <c r="T7" s="5"/>
      <c r="U7" s="5"/>
    </row>
    <row r="8" s="23" customFormat="true" ht="6" hidden="false" customHeight="true" outlineLevel="0" collapsed="false">
      <c r="A8" s="21"/>
      <c r="B8" s="21"/>
      <c r="C8" s="22"/>
      <c r="D8" s="22"/>
      <c r="E8" s="22"/>
      <c r="F8" s="22"/>
      <c r="G8" s="22"/>
      <c r="H8" s="22"/>
      <c r="I8" s="22"/>
      <c r="J8" s="22"/>
      <c r="K8" s="22"/>
      <c r="L8" s="22"/>
      <c r="M8" s="22"/>
      <c r="N8" s="22"/>
      <c r="O8" s="22"/>
      <c r="P8" s="222"/>
      <c r="Q8" s="223"/>
      <c r="R8" s="5"/>
      <c r="S8" s="5"/>
      <c r="T8" s="5"/>
      <c r="U8" s="5"/>
    </row>
    <row r="9" s="6" customFormat="true" ht="18" hidden="false" customHeight="false" outlineLevel="0" collapsed="false">
      <c r="A9" s="233" t="s">
        <v>129</v>
      </c>
      <c r="B9" s="233"/>
      <c r="C9" s="24"/>
      <c r="D9" s="25"/>
      <c r="E9" s="25"/>
      <c r="F9" s="26"/>
      <c r="G9" s="27"/>
      <c r="H9" s="27"/>
      <c r="I9" s="28"/>
      <c r="J9" s="27"/>
      <c r="K9" s="27"/>
      <c r="L9" s="29" t="s">
        <v>130</v>
      </c>
      <c r="M9" s="27"/>
      <c r="N9" s="29"/>
      <c r="O9" s="27"/>
      <c r="P9" s="234"/>
      <c r="Q9" s="235"/>
      <c r="R9" s="31"/>
      <c r="S9" s="31"/>
      <c r="T9" s="31"/>
      <c r="U9" s="31"/>
    </row>
    <row r="10" customFormat="false" ht="13.5" hidden="false" customHeight="false" outlineLevel="0" collapsed="false">
      <c r="A10" s="236"/>
      <c r="B10" s="236"/>
      <c r="C10" s="236"/>
      <c r="D10" s="236"/>
      <c r="E10" s="236"/>
      <c r="F10" s="236"/>
      <c r="G10" s="236"/>
      <c r="H10" s="236"/>
      <c r="I10" s="236"/>
      <c r="J10" s="236"/>
      <c r="K10" s="236"/>
      <c r="L10" s="236"/>
      <c r="M10" s="236"/>
      <c r="N10" s="236"/>
      <c r="P10" s="237"/>
    </row>
    <row r="11" customFormat="false" ht="13.5" hidden="false" customHeight="false" outlineLevel="0" collapsed="false">
      <c r="A11" s="236"/>
      <c r="B11" s="238" t="s">
        <v>7</v>
      </c>
      <c r="C11" s="239" t="str">
        <f aca="false">IF(NOT(ISBLANK('Current MY Credit Calc-EXHAUST'!C11)),'Current MY Credit Calc-EXHAUST'!C11,"")</f>
        <v/>
      </c>
      <c r="D11" s="33"/>
      <c r="E11" s="33"/>
      <c r="F11" s="33"/>
      <c r="G11" s="236"/>
      <c r="H11" s="240"/>
      <c r="I11" s="236"/>
      <c r="J11" s="236"/>
      <c r="K11" s="236"/>
      <c r="L11" s="236"/>
      <c r="M11" s="236"/>
      <c r="N11" s="236"/>
      <c r="P11" s="237"/>
    </row>
    <row r="12" customFormat="false" ht="13.5" hidden="false" customHeight="true" outlineLevel="0" collapsed="false">
      <c r="A12" s="236"/>
      <c r="B12" s="238" t="s">
        <v>14</v>
      </c>
      <c r="C12" s="239" t="str">
        <f aca="false">IF(NOT(ISBLANK('Current MY Credit Calc-EXHAUST'!C12:E12)),'Current MY Credit Calc-EXHAUST'!C12:E12,"")</f>
        <v/>
      </c>
      <c r="D12" s="239"/>
      <c r="E12" s="239"/>
      <c r="F12" s="241"/>
      <c r="G12" s="236"/>
      <c r="H12" s="240"/>
      <c r="I12" s="236"/>
      <c r="J12" s="236"/>
      <c r="K12" s="236"/>
      <c r="L12" s="236"/>
      <c r="M12" s="236"/>
      <c r="N12" s="236"/>
      <c r="P12" s="237"/>
    </row>
    <row r="13" customFormat="false" ht="13.5" hidden="false" customHeight="false" outlineLevel="0" collapsed="false">
      <c r="A13" s="236"/>
      <c r="B13" s="59"/>
      <c r="C13" s="59"/>
      <c r="D13" s="59"/>
      <c r="E13" s="59"/>
      <c r="F13" s="241"/>
      <c r="G13" s="242"/>
      <c r="H13" s="240"/>
      <c r="I13" s="236"/>
      <c r="J13" s="236"/>
      <c r="K13" s="236"/>
      <c r="L13" s="236"/>
      <c r="M13" s="236"/>
      <c r="N13" s="236"/>
      <c r="P13" s="237"/>
    </row>
    <row r="14" s="245" customFormat="true" ht="31.5" hidden="false" customHeight="true" outlineLevel="0" collapsed="false">
      <c r="A14" s="243"/>
      <c r="B14" s="63" t="s">
        <v>131</v>
      </c>
      <c r="C14" s="64" t="s">
        <v>132</v>
      </c>
      <c r="D14" s="64" t="s">
        <v>133</v>
      </c>
      <c r="E14" s="64" t="s">
        <v>20</v>
      </c>
      <c r="F14" s="64" t="s">
        <v>134</v>
      </c>
      <c r="G14" s="64" t="s">
        <v>135</v>
      </c>
      <c r="H14" s="64" t="s">
        <v>136</v>
      </c>
      <c r="I14" s="64" t="s">
        <v>137</v>
      </c>
      <c r="J14" s="64" t="s">
        <v>138</v>
      </c>
      <c r="K14" s="64" t="s">
        <v>28</v>
      </c>
      <c r="L14" s="244" t="s">
        <v>139</v>
      </c>
      <c r="N14" s="243"/>
      <c r="P14" s="246"/>
      <c r="R14" s="247" t="s">
        <v>140</v>
      </c>
      <c r="S14" s="247" t="n">
        <v>1</v>
      </c>
      <c r="T14" s="247" t="n">
        <v>2</v>
      </c>
      <c r="U14" s="247" t="n">
        <v>3</v>
      </c>
      <c r="V14" s="247" t="n">
        <v>4</v>
      </c>
      <c r="W14" s="247" t="n">
        <v>5</v>
      </c>
      <c r="X14" s="247" t="s">
        <v>141</v>
      </c>
      <c r="Y14" s="247" t="s">
        <v>142</v>
      </c>
      <c r="Z14" s="247" t="s">
        <v>143</v>
      </c>
      <c r="AA14" s="247" t="s">
        <v>144</v>
      </c>
    </row>
    <row r="15" s="252" customFormat="true" ht="12.75" hidden="false" customHeight="false" outlineLevel="0" collapsed="false">
      <c r="A15" s="248"/>
      <c r="B15" s="76"/>
      <c r="C15" s="77"/>
      <c r="D15" s="77"/>
      <c r="E15" s="84"/>
      <c r="F15" s="80"/>
      <c r="G15" s="81"/>
      <c r="H15" s="249"/>
      <c r="I15" s="250" t="str">
        <f aca="false">IF($H15=$G$88,H$86,IF($H15=$G$89,H$87,""))</f>
        <v/>
      </c>
      <c r="J15" s="250" t="str">
        <f aca="false">IF($H15=$G$88,I$86,IF($H15=$G$89,I$87,""))</f>
        <v/>
      </c>
      <c r="K15" s="87" t="str">
        <f aca="false">IF(AND(R15=1,D15=C87,NOT(L15=$B$82),NOT(L15=$B$83)),(J15-G15)*F15*5*I15*365*10^-3,IF(AND(R15=1,D15=C88,NOT(L15=$B$82),NOT(L15=$B$83)),(J15-G15)*F15*10*I15*365*10^-3,""))</f>
        <v/>
      </c>
      <c r="L15" s="251" t="str">
        <f aca="false">IF(F97=0,$B$81,IF(OR(S15=1,T15=1,U15=1,V15=1),$B$82,IF(W15=1,$B$83,"")))</f>
        <v/>
      </c>
      <c r="N15" s="248"/>
      <c r="P15" s="253"/>
      <c r="R15" s="252" t="n">
        <f aca="false">IF(NOT(OR(ISBLANK(B15),ISBLANK(D15),ISBLANK(F15),ISBLANK(G15),ISBLANK(H15),ISBLANK(I15),ISBLANK(J15))),1,0)</f>
        <v>0</v>
      </c>
      <c r="S15" s="252" t="n">
        <f aca="false">IF(AND($C$11&gt;=2014,D15=$C$87,H15=$G$88,G15&gt;5),1,0)</f>
        <v>0</v>
      </c>
      <c r="T15" s="252" t="n">
        <f aca="false">IF(AND($C$11&gt;=2015,D15=$C$88,H15=$G$88,G15&gt;5),1,0)</f>
        <v>0</v>
      </c>
      <c r="U15" s="252" t="n">
        <f aca="false">IF(AND($C$11&gt;=2014,D15=$C$87,H15=$G$89,G15&gt;8.3),1,0)</f>
        <v>0</v>
      </c>
      <c r="V15" s="252" t="n">
        <f aca="false">IF(AND($C$11&gt;=2015,D15=$C$88,H15=$G$89,G15&gt;8.3),1,0)</f>
        <v>0</v>
      </c>
      <c r="W15" s="252" t="n">
        <f aca="false">IF(AND($C$11&lt;2011,D15=$C$87),1,IF(AND($C$11&lt;2012,D15=$C$88),1,0))</f>
        <v>0</v>
      </c>
      <c r="X15" s="252" t="n">
        <f aca="false">IF(D15=$C$87,K15,0)</f>
        <v>0</v>
      </c>
      <c r="Y15" s="252" t="n">
        <f aca="false">IF(D15=$C$88,K15,0)</f>
        <v>0</v>
      </c>
      <c r="Z15" s="252" t="n">
        <f aca="false">IF(AND(K15&gt;0,K15&lt;&gt;""),K15,0)</f>
        <v>0</v>
      </c>
      <c r="AA15" s="252" t="n">
        <f aca="false">IF(AND(K15&lt;&gt;"",K15&lt;0),K15,0)</f>
        <v>0</v>
      </c>
    </row>
    <row r="16" s="252" customFormat="true" ht="12.75" hidden="false" customHeight="false" outlineLevel="0" collapsed="false">
      <c r="A16" s="248"/>
      <c r="B16" s="93"/>
      <c r="C16" s="94"/>
      <c r="D16" s="94"/>
      <c r="E16" s="101"/>
      <c r="F16" s="97"/>
      <c r="G16" s="98"/>
      <c r="H16" s="254"/>
      <c r="I16" s="255" t="str">
        <f aca="false">IF($H16=$G$88,H$86,IF($H16=$G$89,H$87,""))</f>
        <v/>
      </c>
      <c r="J16" s="255" t="str">
        <f aca="false">IF($H16=$G$88,I$86,IF($H16=$G$89,I$87,""))</f>
        <v/>
      </c>
      <c r="K16" s="104" t="str">
        <f aca="false">IF(AND(R16=1,D16=C88,NOT(L16=$B$82),NOT(L16=$B$83)),(J16-G16)*F16*5*I16*365*10^-3,IF(AND(R16=1,D16=C89,NOT(L16=$B$82),NOT(L16=$B$83)),(J16-G16)*F16*10*I16*365*10^-3,""))</f>
        <v/>
      </c>
      <c r="L16" s="256" t="str">
        <f aca="false">IF(F98=0,$B$81,IF(OR(S16=1,T16=1,U16=1,V16=1),$B$82,IF(W16=1,$B$83,"")))</f>
        <v/>
      </c>
      <c r="N16" s="248"/>
      <c r="P16" s="253"/>
      <c r="R16" s="252" t="n">
        <f aca="false">IF(NOT(OR(ISBLANK(B16),ISBLANK(D16),ISBLANK(F16),ISBLANK(G16),ISBLANK(H16),ISBLANK(I16),ISBLANK(J16))),1,0)</f>
        <v>0</v>
      </c>
      <c r="S16" s="252" t="n">
        <f aca="false">IF(AND($C$11&gt;=2014,D16=$C$87,H16=$G$88,G16&gt;5),1,0)</f>
        <v>0</v>
      </c>
      <c r="T16" s="252" t="n">
        <f aca="false">IF(AND($C$11&gt;=2015,D16=$C$88,H16=$G$88,G16&gt;5),1,0)</f>
        <v>0</v>
      </c>
      <c r="U16" s="252" t="n">
        <f aca="false">IF(AND($C$11&gt;=2014,D16=$C$87,H16=$G$89,G16&gt;8.3),1,0)</f>
        <v>0</v>
      </c>
      <c r="V16" s="252" t="n">
        <f aca="false">IF(AND($C$11&gt;=2015,D16=$C$88,H16=$G$89,G16&gt;8.3),1,0)</f>
        <v>0</v>
      </c>
      <c r="W16" s="252" t="n">
        <f aca="false">IF(AND($C$11&lt;2011,D16=$C$87),1,IF(AND($C$11&lt;2012,D16=$C$88),1,0))</f>
        <v>0</v>
      </c>
      <c r="X16" s="252" t="n">
        <f aca="false">IF(D16=$C$87,K16,0)</f>
        <v>0</v>
      </c>
      <c r="Y16" s="252" t="n">
        <f aca="false">IF(D16=$C$88,K16,0)</f>
        <v>0</v>
      </c>
      <c r="Z16" s="252" t="n">
        <f aca="false">IF(AND(K16&gt;0,K16&lt;&gt;""),K16,0)</f>
        <v>0</v>
      </c>
      <c r="AA16" s="252" t="n">
        <f aca="false">IF(AND(K16&lt;&gt;"",K16&lt;0),K16,0)</f>
        <v>0</v>
      </c>
    </row>
    <row r="17" s="252" customFormat="true" ht="12.75" hidden="false" customHeight="false" outlineLevel="0" collapsed="false">
      <c r="A17" s="248"/>
      <c r="B17" s="93"/>
      <c r="C17" s="94"/>
      <c r="D17" s="94"/>
      <c r="E17" s="101"/>
      <c r="F17" s="97"/>
      <c r="G17" s="98"/>
      <c r="H17" s="254"/>
      <c r="I17" s="255" t="str">
        <f aca="false">IF($H17=$G$88,H$86,IF($H17=$G$89,H$87,""))</f>
        <v/>
      </c>
      <c r="J17" s="255" t="str">
        <f aca="false">IF($H17=$G$88,I$86,IF($H17=$G$89,I$87,""))</f>
        <v/>
      </c>
      <c r="K17" s="104" t="str">
        <f aca="false">IF(AND(R17=1,D17=C89,NOT(L17=$B$82),NOT(L17=$B$83)),(J17-G17)*F17*5*I17*365*10^-3,IF(AND(R17=1,D17=C90,NOT(L17=$B$82),NOT(L17=$B$83)),(J17-G17)*F17*10*I17*365*10^-3,""))</f>
        <v/>
      </c>
      <c r="L17" s="256" t="str">
        <f aca="false">IF(F99=0,$B$81,IF(OR(S17=1,T17=1,U17=1,V17=1),$B$82,IF(W17=1,$B$83,"")))</f>
        <v/>
      </c>
      <c r="N17" s="248"/>
      <c r="P17" s="253"/>
      <c r="R17" s="252" t="n">
        <f aca="false">IF(NOT(OR(ISBLANK(B17),ISBLANK(D17),ISBLANK(F17),ISBLANK(G17),ISBLANK(H17),ISBLANK(I17),ISBLANK(J17))),1,0)</f>
        <v>0</v>
      </c>
      <c r="S17" s="252" t="n">
        <f aca="false">IF(AND($C$11&gt;=2014,D17=$C$87,H17=$G$88,G17&gt;5),1,0)</f>
        <v>0</v>
      </c>
      <c r="T17" s="252" t="n">
        <f aca="false">IF(AND($C$11&gt;=2015,D17=$C$88,H17=$G$88,G17&gt;5),1,0)</f>
        <v>0</v>
      </c>
      <c r="U17" s="252" t="n">
        <f aca="false">IF(AND($C$11&gt;=2014,D17=$C$87,H17=$G$89,G17&gt;8.3),1,0)</f>
        <v>0</v>
      </c>
      <c r="V17" s="252" t="n">
        <f aca="false">IF(AND($C$11&gt;=2015,D17=$C$88,H17=$G$89,G17&gt;8.3),1,0)</f>
        <v>0</v>
      </c>
      <c r="W17" s="252" t="n">
        <f aca="false">IF(AND($C$11&lt;2011,D17=$C$87),1,IF(AND($C$11&lt;2012,D17=$C$88),1,0))</f>
        <v>0</v>
      </c>
      <c r="X17" s="252" t="n">
        <f aca="false">IF(D17=$C$87,K17,0)</f>
        <v>0</v>
      </c>
      <c r="Y17" s="252" t="n">
        <f aca="false">IF(D17=$C$88,K17,0)</f>
        <v>0</v>
      </c>
      <c r="Z17" s="252" t="n">
        <f aca="false">IF(AND(K17&gt;0,K17&lt;&gt;""),K17,0)</f>
        <v>0</v>
      </c>
      <c r="AA17" s="252" t="n">
        <f aca="false">IF(AND(K17&lt;&gt;"",K17&lt;0),K17,0)</f>
        <v>0</v>
      </c>
    </row>
    <row r="18" s="252" customFormat="true" ht="12.75" hidden="false" customHeight="false" outlineLevel="0" collapsed="false">
      <c r="A18" s="248"/>
      <c r="B18" s="93"/>
      <c r="C18" s="94"/>
      <c r="D18" s="94"/>
      <c r="E18" s="101"/>
      <c r="F18" s="97"/>
      <c r="G18" s="98"/>
      <c r="H18" s="254"/>
      <c r="I18" s="255" t="str">
        <f aca="false">IF($H18=$G$88,H$86,IF($H18=$G$89,H$87,""))</f>
        <v/>
      </c>
      <c r="J18" s="255" t="str">
        <f aca="false">IF($H18=$G$88,I$86,IF($H18=$G$89,I$87,""))</f>
        <v/>
      </c>
      <c r="K18" s="104" t="str">
        <f aca="false">IF(AND(R18=1,D18=C90,NOT(L18=$B$82),NOT(L18=$B$83)),(J18-G18)*F18*5*I18*365*10^-3,IF(AND(R18=1,D18=C10,NOT(L18=$B$82),NOT(L18=$B$83)),(J18-G18)*F18*10*I18*365*10^-3,""))</f>
        <v/>
      </c>
      <c r="L18" s="256" t="str">
        <f aca="false">IF(F100=0,$B$81,IF(OR(S18=1,T18=1,U18=1,V18=1),$B$82,IF(W18=1,$B$83,"")))</f>
        <v/>
      </c>
      <c r="N18" s="248"/>
      <c r="P18" s="253"/>
      <c r="R18" s="252" t="n">
        <f aca="false">IF(NOT(OR(ISBLANK(B18),ISBLANK(D18),ISBLANK(F18),ISBLANK(G18),ISBLANK(H18),ISBLANK(I18),ISBLANK(J18))),1,0)</f>
        <v>0</v>
      </c>
      <c r="S18" s="252" t="n">
        <f aca="false">IF(AND($C$11&gt;=2014,D18=$C$87,H18=$G$88,G18&gt;5),1,0)</f>
        <v>0</v>
      </c>
      <c r="T18" s="252" t="n">
        <f aca="false">IF(AND($C$11&gt;=2015,D18=$C$88,H18=$G$88,G18&gt;5),1,0)</f>
        <v>0</v>
      </c>
      <c r="U18" s="252" t="n">
        <f aca="false">IF(AND($C$11&gt;=2014,D18=$C$87,H18=$G$89,G18&gt;8.3),1,0)</f>
        <v>0</v>
      </c>
      <c r="V18" s="252" t="n">
        <f aca="false">IF(AND($C$11&gt;=2015,D18=$C$88,H18=$G$89,G18&gt;8.3),1,0)</f>
        <v>0</v>
      </c>
      <c r="W18" s="252" t="n">
        <f aca="false">IF(AND($C$11&lt;2011,D18=$C$87),1,IF(AND($C$11&lt;2012,D18=$C$88),1,0))</f>
        <v>0</v>
      </c>
      <c r="X18" s="252" t="n">
        <f aca="false">IF(D18=$C$87,K18,0)</f>
        <v>0</v>
      </c>
      <c r="Y18" s="252" t="n">
        <f aca="false">IF(D18=$C$88,K18,0)</f>
        <v>0</v>
      </c>
      <c r="Z18" s="252" t="n">
        <f aca="false">IF(AND(K18&gt;0,K18&lt;&gt;""),K18,0)</f>
        <v>0</v>
      </c>
      <c r="AA18" s="252" t="n">
        <f aca="false">IF(AND(K18&lt;&gt;"",K18&lt;0),K18,0)</f>
        <v>0</v>
      </c>
    </row>
    <row r="19" s="252" customFormat="true" ht="12.75" hidden="false" customHeight="false" outlineLevel="0" collapsed="false">
      <c r="A19" s="248"/>
      <c r="B19" s="93"/>
      <c r="C19" s="94"/>
      <c r="D19" s="94"/>
      <c r="E19" s="101"/>
      <c r="F19" s="97"/>
      <c r="G19" s="98"/>
      <c r="H19" s="254"/>
      <c r="I19" s="255" t="str">
        <f aca="false">IF($H19=$G$88,H$86,IF($H19=$G$89,H$87,""))</f>
        <v/>
      </c>
      <c r="J19" s="255" t="str">
        <f aca="false">IF($H19=$G$88,I$86,IF($H19=$G$89,I$87,""))</f>
        <v/>
      </c>
      <c r="K19" s="104" t="str">
        <f aca="false">IF(AND(R19=1,D19=C10,NOT(L19=$B$82),NOT(L19=$B$83)),(J19-G19)*F19*5*I19*365*10^-3,IF(AND(R19=1,D19=C11,NOT(L19=$B$82),NOT(L19=$B$83)),(J19-G19)*F19*10*I19*365*10^-3,""))</f>
        <v/>
      </c>
      <c r="L19" s="256" t="str">
        <f aca="false">IF(F101=0,$B$81,IF(OR(S19=1,T19=1,U19=1,V19=1),$B$82,IF(W19=1,$B$83,"")))</f>
        <v/>
      </c>
      <c r="N19" s="248"/>
      <c r="P19" s="253"/>
      <c r="R19" s="252" t="n">
        <f aca="false">IF(NOT(OR(ISBLANK(B19),ISBLANK(D19),ISBLANK(F19),ISBLANK(G19),ISBLANK(H19),ISBLANK(I19),ISBLANK(J19))),1,0)</f>
        <v>0</v>
      </c>
      <c r="S19" s="252" t="n">
        <f aca="false">IF(AND($C$11&gt;=2014,D19=$C$87,H19=$G$88,G19&gt;5),1,0)</f>
        <v>0</v>
      </c>
      <c r="T19" s="252" t="n">
        <f aca="false">IF(AND($C$11&gt;=2015,D19=$C$88,H19=$G$88,G19&gt;5),1,0)</f>
        <v>0</v>
      </c>
      <c r="U19" s="252" t="n">
        <f aca="false">IF(AND($C$11&gt;=2014,D19=$C$87,H19=$G$89,G19&gt;8.3),1,0)</f>
        <v>0</v>
      </c>
      <c r="V19" s="252" t="n">
        <f aca="false">IF(AND($C$11&gt;=2015,D19=$C$88,H19=$G$89,G19&gt;8.3),1,0)</f>
        <v>0</v>
      </c>
      <c r="W19" s="252" t="n">
        <f aca="false">IF(AND($C$11&lt;2011,D19=$C$87),1,IF(AND($C$11&lt;2012,D19=$C$88),1,0))</f>
        <v>0</v>
      </c>
      <c r="X19" s="252" t="n">
        <f aca="false">IF(D19=$C$87,K19,0)</f>
        <v>0</v>
      </c>
      <c r="Y19" s="252" t="n">
        <f aca="false">IF(D19=$C$88,K19,0)</f>
        <v>0</v>
      </c>
      <c r="Z19" s="252" t="n">
        <f aca="false">IF(AND(K19&gt;0,K19&lt;&gt;""),K19,0)</f>
        <v>0</v>
      </c>
      <c r="AA19" s="252" t="n">
        <f aca="false">IF(AND(K19&lt;&gt;"",K19&lt;0),K19,0)</f>
        <v>0</v>
      </c>
    </row>
    <row r="20" s="252" customFormat="true" ht="12.75" hidden="false" customHeight="false" outlineLevel="0" collapsed="false">
      <c r="A20" s="248"/>
      <c r="B20" s="93"/>
      <c r="C20" s="94"/>
      <c r="D20" s="94"/>
      <c r="E20" s="101"/>
      <c r="F20" s="97"/>
      <c r="G20" s="98"/>
      <c r="H20" s="254"/>
      <c r="I20" s="255" t="str">
        <f aca="false">IF($H20=$G$88,H$86,IF($H20=$G$89,H$87,""))</f>
        <v/>
      </c>
      <c r="J20" s="255" t="str">
        <f aca="false">IF($H20=$G$88,I$86,IF($H20=$G$89,I$87,""))</f>
        <v/>
      </c>
      <c r="K20" s="104" t="str">
        <f aca="false">IF(AND(R20=1,D20=C11,NOT(L20=$B$82),NOT(L20=$B$83)),(J20-G20)*F20*5*I20*365*10^-3,IF(AND(R20=1,D20=C12,NOT(L20=$B$82),NOT(L20=$B$83)),(J20-G20)*F20*10*I20*365*10^-3,""))</f>
        <v/>
      </c>
      <c r="L20" s="256" t="str">
        <f aca="false">IF(F102=0,$B$81,IF(OR(S20=1,T20=1,U20=1,V20=1),$B$82,IF(W20=1,$B$83,"")))</f>
        <v/>
      </c>
      <c r="N20" s="248"/>
      <c r="P20" s="253"/>
      <c r="R20" s="252" t="n">
        <f aca="false">IF(NOT(OR(ISBLANK(B20),ISBLANK(D20),ISBLANK(F20),ISBLANK(G20),ISBLANK(H20),ISBLANK(I20),ISBLANK(J20))),1,0)</f>
        <v>0</v>
      </c>
      <c r="S20" s="252" t="n">
        <f aca="false">IF(AND($C$11&gt;=2014,D20=$C$87,H20=$G$88,G20&gt;5),1,0)</f>
        <v>0</v>
      </c>
      <c r="T20" s="252" t="n">
        <f aca="false">IF(AND($C$11&gt;=2015,D20=$C$88,H20=$G$88,G20&gt;5),1,0)</f>
        <v>0</v>
      </c>
      <c r="U20" s="252" t="n">
        <f aca="false">IF(AND($C$11&gt;=2014,D20=$C$87,H20=$G$89,G20&gt;8.3),1,0)</f>
        <v>0</v>
      </c>
      <c r="V20" s="252" t="n">
        <f aca="false">IF(AND($C$11&gt;=2015,D20=$C$88,H20=$G$89,G20&gt;8.3),1,0)</f>
        <v>0</v>
      </c>
      <c r="W20" s="252" t="n">
        <f aca="false">IF(AND($C$11&lt;2011,D20=$C$87),1,IF(AND($C$11&lt;2012,D20=$C$88),1,0))</f>
        <v>0</v>
      </c>
      <c r="X20" s="252" t="n">
        <f aca="false">IF(D20=$C$87,K20,0)</f>
        <v>0</v>
      </c>
      <c r="Y20" s="252" t="n">
        <f aca="false">IF(D20=$C$88,K20,0)</f>
        <v>0</v>
      </c>
      <c r="Z20" s="252" t="n">
        <f aca="false">IF(AND(K20&gt;0,K20&lt;&gt;""),K20,0)</f>
        <v>0</v>
      </c>
      <c r="AA20" s="252" t="n">
        <f aca="false">IF(AND(K20&lt;&gt;"",K20&lt;0),K20,0)</f>
        <v>0</v>
      </c>
    </row>
    <row r="21" s="252" customFormat="true" ht="12.75" hidden="false" customHeight="false" outlineLevel="0" collapsed="false">
      <c r="A21" s="248"/>
      <c r="B21" s="93"/>
      <c r="C21" s="94"/>
      <c r="D21" s="94"/>
      <c r="E21" s="101"/>
      <c r="F21" s="97"/>
      <c r="G21" s="98"/>
      <c r="H21" s="254"/>
      <c r="I21" s="255" t="str">
        <f aca="false">IF($H21=$G$88,H$86,IF($H21=$G$89,H$87,""))</f>
        <v/>
      </c>
      <c r="J21" s="255" t="str">
        <f aca="false">IF($H21=$G$88,I$86,IF($H21=$G$89,I$87,""))</f>
        <v/>
      </c>
      <c r="K21" s="104" t="str">
        <f aca="false">IF(AND(R21=1,D21=C12,NOT(L21=$B$82),NOT(L21=$B$83)),(J21-G21)*F21*5*I21*365*10^-3,IF(AND(R21=1,D21=C14,NOT(L21=$B$82),NOT(L21=$B$83)),(J21-G21)*F21*10*I21*365*10^-3,""))</f>
        <v/>
      </c>
      <c r="L21" s="256" t="str">
        <f aca="false">IF(F103=0,$B$81,IF(OR(S21=1,T21=1,U21=1,V21=1),$B$82,IF(W21=1,$B$83,"")))</f>
        <v/>
      </c>
      <c r="N21" s="248"/>
      <c r="P21" s="253"/>
      <c r="R21" s="252" t="n">
        <f aca="false">IF(NOT(OR(ISBLANK(B21),ISBLANK(D21),ISBLANK(F21),ISBLANK(G21),ISBLANK(H21),ISBLANK(I21),ISBLANK(J21))),1,0)</f>
        <v>0</v>
      </c>
      <c r="S21" s="252" t="n">
        <f aca="false">IF(AND($C$11&gt;=2014,D21=$C$87,H21=$G$88,G21&gt;5),1,0)</f>
        <v>0</v>
      </c>
      <c r="T21" s="252" t="n">
        <f aca="false">IF(AND($C$11&gt;=2015,D21=$C$88,H21=$G$88,G21&gt;5),1,0)</f>
        <v>0</v>
      </c>
      <c r="U21" s="252" t="n">
        <f aca="false">IF(AND($C$11&gt;=2014,D21=$C$87,H21=$G$89,G21&gt;8.3),1,0)</f>
        <v>0</v>
      </c>
      <c r="V21" s="252" t="n">
        <f aca="false">IF(AND($C$11&gt;=2015,D21=$C$88,H21=$G$89,G21&gt;8.3),1,0)</f>
        <v>0</v>
      </c>
      <c r="W21" s="252" t="n">
        <f aca="false">IF(AND($C$11&lt;2011,D21=$C$87),1,IF(AND($C$11&lt;2012,D21=$C$88),1,0))</f>
        <v>0</v>
      </c>
      <c r="X21" s="252" t="n">
        <f aca="false">IF(D21=$C$87,K21,0)</f>
        <v>0</v>
      </c>
      <c r="Y21" s="252" t="n">
        <f aca="false">IF(D21=$C$88,K21,0)</f>
        <v>0</v>
      </c>
      <c r="Z21" s="252" t="n">
        <f aca="false">IF(AND(K21&gt;0,K21&lt;&gt;""),K21,0)</f>
        <v>0</v>
      </c>
      <c r="AA21" s="252" t="n">
        <f aca="false">IF(AND(K21&lt;&gt;"",K21&lt;0),K21,0)</f>
        <v>0</v>
      </c>
    </row>
    <row r="22" s="252" customFormat="true" ht="12.75" hidden="false" customHeight="false" outlineLevel="0" collapsed="false">
      <c r="A22" s="248"/>
      <c r="B22" s="93"/>
      <c r="C22" s="94"/>
      <c r="D22" s="94"/>
      <c r="E22" s="101"/>
      <c r="F22" s="97"/>
      <c r="G22" s="98"/>
      <c r="H22" s="254"/>
      <c r="I22" s="255" t="str">
        <f aca="false">IF($H22=$G$88,H$86,IF($H22=$G$89,H$87,""))</f>
        <v/>
      </c>
      <c r="J22" s="255" t="str">
        <f aca="false">IF($H22=$G$88,I$86,IF($H22=$G$89,I$87,""))</f>
        <v/>
      </c>
      <c r="K22" s="104" t="str">
        <f aca="false">IF(AND(R22=1,D22=C14,NOT(L22=$B$82),NOT(L22=$B$83)),(J22-G22)*F22*5*I22*365*10^-3,IF(AND(R22=1,D22=C15,NOT(L22=$B$82),NOT(L22=$B$83)),(J22-G22)*F22*10*I22*365*10^-3,""))</f>
        <v/>
      </c>
      <c r="L22" s="256" t="str">
        <f aca="false">IF(F104=0,$B$81,IF(OR(S22=1,T22=1,U22=1,V22=1),$B$82,IF(W22=1,$B$83,"")))</f>
        <v/>
      </c>
      <c r="N22" s="248"/>
      <c r="P22" s="253"/>
      <c r="R22" s="252" t="n">
        <f aca="false">IF(NOT(OR(ISBLANK(B22),ISBLANK(D22),ISBLANK(F22),ISBLANK(G22),ISBLANK(H22),ISBLANK(I22),ISBLANK(J22))),1,0)</f>
        <v>0</v>
      </c>
      <c r="S22" s="252" t="n">
        <f aca="false">IF(AND($C$11&gt;=2014,D22=$C$87,H22=$G$88,G22&gt;5),1,0)</f>
        <v>0</v>
      </c>
      <c r="T22" s="252" t="n">
        <f aca="false">IF(AND($C$11&gt;=2015,D22=$C$88,H22=$G$88,G22&gt;5),1,0)</f>
        <v>0</v>
      </c>
      <c r="U22" s="252" t="n">
        <f aca="false">IF(AND($C$11&gt;=2014,D22=$C$87,H22=$G$89,G22&gt;8.3),1,0)</f>
        <v>0</v>
      </c>
      <c r="V22" s="252" t="n">
        <f aca="false">IF(AND($C$11&gt;=2015,D22=$C$88,H22=$G$89,G22&gt;8.3),1,0)</f>
        <v>0</v>
      </c>
      <c r="W22" s="252" t="n">
        <f aca="false">IF(AND($C$11&lt;2011,D22=$C$87),1,IF(AND($C$11&lt;2012,D22=$C$88),1,0))</f>
        <v>0</v>
      </c>
      <c r="X22" s="252" t="n">
        <f aca="false">IF(D22=$C$87,K22,0)</f>
        <v>0</v>
      </c>
      <c r="Y22" s="252" t="n">
        <f aca="false">IF(D22=$C$88,K22,0)</f>
        <v>0</v>
      </c>
      <c r="Z22" s="252" t="n">
        <f aca="false">IF(AND(K22&gt;0,K22&lt;&gt;""),K22,0)</f>
        <v>0</v>
      </c>
      <c r="AA22" s="252" t="n">
        <f aca="false">IF(AND(K22&lt;&gt;"",K22&lt;0),K22,0)</f>
        <v>0</v>
      </c>
    </row>
    <row r="23" s="252" customFormat="true" ht="12.75" hidden="false" customHeight="false" outlineLevel="0" collapsed="false">
      <c r="A23" s="248"/>
      <c r="B23" s="93"/>
      <c r="C23" s="94"/>
      <c r="D23" s="94"/>
      <c r="E23" s="101"/>
      <c r="F23" s="97"/>
      <c r="G23" s="98"/>
      <c r="H23" s="254"/>
      <c r="I23" s="255" t="str">
        <f aca="false">IF($H23=$G$88,H$86,IF($H23=$G$89,H$87,""))</f>
        <v/>
      </c>
      <c r="J23" s="255" t="str">
        <f aca="false">IF($H23=$G$88,I$86,IF($H23=$G$89,I$87,""))</f>
        <v/>
      </c>
      <c r="K23" s="104" t="str">
        <f aca="false">IF(AND(R23=1,D23=C15,NOT(L23=$B$82),NOT(L23=$B$83)),(J23-G23)*F23*5*I23*365*10^-3,IF(AND(R23=1,D23=C16,NOT(L23=$B$82),NOT(L23=$B$83)),(J23-G23)*F23*10*I23*365*10^-3,""))</f>
        <v/>
      </c>
      <c r="L23" s="256" t="str">
        <f aca="false">IF(F105=0,$B$81,IF(OR(S23=1,T23=1,U23=1,V23=1),$B$82,IF(W23=1,$B$83,"")))</f>
        <v/>
      </c>
      <c r="N23" s="248"/>
      <c r="P23" s="253"/>
      <c r="R23" s="252" t="n">
        <f aca="false">IF(NOT(OR(ISBLANK(B23),ISBLANK(D23),ISBLANK(F23),ISBLANK(G23),ISBLANK(H23),ISBLANK(I23),ISBLANK(J23))),1,0)</f>
        <v>0</v>
      </c>
      <c r="S23" s="252" t="n">
        <f aca="false">IF(AND($C$11&gt;=2014,D23=$C$87,H23=$G$88,G23&gt;5),1,0)</f>
        <v>0</v>
      </c>
      <c r="T23" s="252" t="n">
        <f aca="false">IF(AND($C$11&gt;=2015,D23=$C$88,H23=$G$88,G23&gt;5),1,0)</f>
        <v>0</v>
      </c>
      <c r="U23" s="252" t="n">
        <f aca="false">IF(AND($C$11&gt;=2014,D23=$C$87,H23=$G$89,G23&gt;8.3),1,0)</f>
        <v>0</v>
      </c>
      <c r="V23" s="252" t="n">
        <f aca="false">IF(AND($C$11&gt;=2015,D23=$C$88,H23=$G$89,G23&gt;8.3),1,0)</f>
        <v>0</v>
      </c>
      <c r="W23" s="252" t="n">
        <f aca="false">IF(AND($C$11&lt;2011,D23=$C$87),1,IF(AND($C$11&lt;2012,D23=$C$88),1,0))</f>
        <v>0</v>
      </c>
      <c r="X23" s="252" t="n">
        <f aca="false">IF(D23=$C$87,K23,0)</f>
        <v>0</v>
      </c>
      <c r="Y23" s="252" t="n">
        <f aca="false">IF(D23=$C$88,K23,0)</f>
        <v>0</v>
      </c>
      <c r="Z23" s="252" t="n">
        <f aca="false">IF(AND(K23&gt;0,K23&lt;&gt;""),K23,0)</f>
        <v>0</v>
      </c>
      <c r="AA23" s="252" t="n">
        <f aca="false">IF(AND(K23&lt;&gt;"",K23&lt;0),K23,0)</f>
        <v>0</v>
      </c>
    </row>
    <row r="24" s="252" customFormat="true" ht="12.75" hidden="false" customHeight="false" outlineLevel="0" collapsed="false">
      <c r="A24" s="248"/>
      <c r="B24" s="93"/>
      <c r="C24" s="94"/>
      <c r="D24" s="94"/>
      <c r="E24" s="101"/>
      <c r="F24" s="97"/>
      <c r="G24" s="98"/>
      <c r="H24" s="254"/>
      <c r="I24" s="255" t="str">
        <f aca="false">IF($H24=$G$88,H$86,IF($H24=$G$89,H$87,""))</f>
        <v/>
      </c>
      <c r="J24" s="255" t="str">
        <f aca="false">IF($H24=$G$88,I$86,IF($H24=$G$89,I$87,""))</f>
        <v/>
      </c>
      <c r="K24" s="104" t="str">
        <f aca="false">IF(AND(R24=1,D24=C16,NOT(L24=$B$82),NOT(L24=$B$83)),(J24-G24)*F24*5*I24*365*10^-3,IF(AND(R24=1,D24=C17,NOT(L24=$B$82),NOT(L24=$B$83)),(J24-G24)*F24*10*I24*365*10^-3,""))</f>
        <v/>
      </c>
      <c r="L24" s="256" t="str">
        <f aca="false">IF(F106=0,$B$81,IF(OR(S24=1,T24=1,U24=1,V24=1),$B$82,IF(W24=1,$B$83,"")))</f>
        <v/>
      </c>
      <c r="N24" s="248"/>
      <c r="P24" s="253"/>
      <c r="R24" s="252" t="n">
        <f aca="false">IF(NOT(OR(ISBLANK(B24),ISBLANK(D24),ISBLANK(F24),ISBLANK(G24),ISBLANK(H24),ISBLANK(I24),ISBLANK(J24))),1,0)</f>
        <v>0</v>
      </c>
      <c r="S24" s="252" t="n">
        <f aca="false">IF(AND($C$11&gt;=2014,D24=$C$87,H24=$G$88,G24&gt;5),1,0)</f>
        <v>0</v>
      </c>
      <c r="T24" s="252" t="n">
        <f aca="false">IF(AND($C$11&gt;=2015,D24=$C$88,H24=$G$88,G24&gt;5),1,0)</f>
        <v>0</v>
      </c>
      <c r="U24" s="252" t="n">
        <f aca="false">IF(AND($C$11&gt;=2014,D24=$C$87,H24=$G$89,G24&gt;8.3),1,0)</f>
        <v>0</v>
      </c>
      <c r="V24" s="252" t="n">
        <f aca="false">IF(AND($C$11&gt;=2015,D24=$C$88,H24=$G$89,G24&gt;8.3),1,0)</f>
        <v>0</v>
      </c>
      <c r="W24" s="252" t="n">
        <f aca="false">IF(AND($C$11&lt;2011,D24=$C$87),1,IF(AND($C$11&lt;2012,D24=$C$88),1,0))</f>
        <v>0</v>
      </c>
      <c r="X24" s="252" t="n">
        <f aca="false">IF(D24=$C$87,K24,0)</f>
        <v>0</v>
      </c>
      <c r="Y24" s="252" t="n">
        <f aca="false">IF(D24=$C$88,K24,0)</f>
        <v>0</v>
      </c>
      <c r="Z24" s="252" t="n">
        <f aca="false">IF(AND(K24&gt;0,K24&lt;&gt;""),K24,0)</f>
        <v>0</v>
      </c>
      <c r="AA24" s="252" t="n">
        <f aca="false">IF(AND(K24&lt;&gt;"",K24&lt;0),K24,0)</f>
        <v>0</v>
      </c>
    </row>
    <row r="25" s="252" customFormat="true" ht="12.75" hidden="false" customHeight="false" outlineLevel="0" collapsed="false">
      <c r="A25" s="248"/>
      <c r="B25" s="93"/>
      <c r="C25" s="94"/>
      <c r="D25" s="94"/>
      <c r="E25" s="101"/>
      <c r="F25" s="97"/>
      <c r="G25" s="98"/>
      <c r="H25" s="254"/>
      <c r="I25" s="255" t="str">
        <f aca="false">IF($H25=$G$88,H$86,IF($H25=$G$89,H$87,""))</f>
        <v/>
      </c>
      <c r="J25" s="255" t="str">
        <f aca="false">IF($H25=$G$88,I$86,IF($H25=$G$89,I$87,""))</f>
        <v/>
      </c>
      <c r="K25" s="104" t="str">
        <f aca="false">IF(AND(R25=1,D25=C17,NOT(L25=$B$82),NOT(L25=$B$83)),(J25-G25)*F25*5*I25*365*10^-3,IF(AND(R25=1,D25=C18,NOT(L25=$B$82),NOT(L25=$B$83)),(J25-G25)*F25*10*I25*365*10^-3,""))</f>
        <v/>
      </c>
      <c r="L25" s="256" t="str">
        <f aca="false">IF(F107=0,$B$81,IF(OR(S25=1,T25=1,U25=1,V25=1),$B$82,IF(W25=1,$B$83,"")))</f>
        <v/>
      </c>
      <c r="N25" s="248"/>
      <c r="P25" s="253"/>
      <c r="R25" s="252" t="n">
        <f aca="false">IF(NOT(OR(ISBLANK(B25),ISBLANK(D25),ISBLANK(F25),ISBLANK(G25),ISBLANK(H25),ISBLANK(I25),ISBLANK(J25))),1,0)</f>
        <v>0</v>
      </c>
      <c r="S25" s="252" t="n">
        <f aca="false">IF(AND($C$11&gt;=2014,D25=$C$87,H25=$G$88,G25&gt;5),1,0)</f>
        <v>0</v>
      </c>
      <c r="T25" s="252" t="n">
        <f aca="false">IF(AND($C$11&gt;=2015,D25=$C$88,H25=$G$88,G25&gt;5),1,0)</f>
        <v>0</v>
      </c>
      <c r="U25" s="252" t="n">
        <f aca="false">IF(AND($C$11&gt;=2014,D25=$C$87,H25=$G$89,G25&gt;8.3),1,0)</f>
        <v>0</v>
      </c>
      <c r="V25" s="252" t="n">
        <f aca="false">IF(AND($C$11&gt;=2015,D25=$C$88,H25=$G$89,G25&gt;8.3),1,0)</f>
        <v>0</v>
      </c>
      <c r="W25" s="252" t="n">
        <f aca="false">IF(AND($C$11&lt;2011,D25=$C$87),1,IF(AND($C$11&lt;2012,D25=$C$88),1,0))</f>
        <v>0</v>
      </c>
      <c r="X25" s="252" t="n">
        <f aca="false">IF(D25=$C$87,K25,0)</f>
        <v>0</v>
      </c>
      <c r="Y25" s="252" t="n">
        <f aca="false">IF(D25=$C$88,K25,0)</f>
        <v>0</v>
      </c>
      <c r="Z25" s="252" t="n">
        <f aca="false">IF(AND(K25&gt;0,K25&lt;&gt;""),K25,0)</f>
        <v>0</v>
      </c>
      <c r="AA25" s="252" t="n">
        <f aca="false">IF(AND(K25&lt;&gt;"",K25&lt;0),K25,0)</f>
        <v>0</v>
      </c>
    </row>
    <row r="26" s="252" customFormat="true" ht="12.75" hidden="false" customHeight="false" outlineLevel="0" collapsed="false">
      <c r="A26" s="248"/>
      <c r="B26" s="93"/>
      <c r="C26" s="94"/>
      <c r="D26" s="94"/>
      <c r="E26" s="101"/>
      <c r="F26" s="97"/>
      <c r="G26" s="98"/>
      <c r="H26" s="254"/>
      <c r="I26" s="255" t="str">
        <f aca="false">IF($H26=$G$88,H$86,IF($H26=$G$89,H$87,""))</f>
        <v/>
      </c>
      <c r="J26" s="255" t="str">
        <f aca="false">IF($H26=$G$88,I$86,IF($H26=$G$89,I$87,""))</f>
        <v/>
      </c>
      <c r="K26" s="104" t="str">
        <f aca="false">IF(AND(R26=1,D26=C18,NOT(L26=$B$82),NOT(L26=$B$83)),(J26-G26)*F26*5*I26*365*10^-3,IF(AND(R26=1,D26=C19,NOT(L26=$B$82),NOT(L26=$B$83)),(J26-G26)*F26*10*I26*365*10^-3,""))</f>
        <v/>
      </c>
      <c r="L26" s="256" t="str">
        <f aca="false">IF(F108=0,$B$81,IF(OR(S26=1,T26=1,U26=1,V26=1),$B$82,IF(W26=1,$B$83,"")))</f>
        <v/>
      </c>
      <c r="N26" s="248"/>
      <c r="P26" s="253"/>
      <c r="R26" s="252" t="n">
        <f aca="false">IF(NOT(OR(ISBLANK(B26),ISBLANK(D26),ISBLANK(F26),ISBLANK(G26),ISBLANK(H26),ISBLANK(I26),ISBLANK(J26))),1,0)</f>
        <v>0</v>
      </c>
      <c r="S26" s="252" t="n">
        <f aca="false">IF(AND($C$11&gt;=2014,D26=$C$87,H26=$G$88,G26&gt;5),1,0)</f>
        <v>0</v>
      </c>
      <c r="T26" s="252" t="n">
        <f aca="false">IF(AND($C$11&gt;=2015,D26=$C$88,H26=$G$88,G26&gt;5),1,0)</f>
        <v>0</v>
      </c>
      <c r="U26" s="252" t="n">
        <f aca="false">IF(AND($C$11&gt;=2014,D26=$C$87,H26=$G$89,G26&gt;8.3),1,0)</f>
        <v>0</v>
      </c>
      <c r="V26" s="252" t="n">
        <f aca="false">IF(AND($C$11&gt;=2015,D26=$C$88,H26=$G$89,G26&gt;8.3),1,0)</f>
        <v>0</v>
      </c>
      <c r="W26" s="252" t="n">
        <f aca="false">IF(AND($C$11&lt;2011,D26=$C$87),1,IF(AND($C$11&lt;2012,D26=$C$88),1,0))</f>
        <v>0</v>
      </c>
      <c r="X26" s="252" t="n">
        <f aca="false">IF(D26=$C$87,K26,0)</f>
        <v>0</v>
      </c>
      <c r="Y26" s="252" t="n">
        <f aca="false">IF(D26=$C$88,K26,0)</f>
        <v>0</v>
      </c>
      <c r="Z26" s="252" t="n">
        <f aca="false">IF(AND(K26&gt;0,K26&lt;&gt;""),K26,0)</f>
        <v>0</v>
      </c>
      <c r="AA26" s="252" t="n">
        <f aca="false">IF(AND(K26&lt;&gt;"",K26&lt;0),K26,0)</f>
        <v>0</v>
      </c>
    </row>
    <row r="27" s="252" customFormat="true" ht="12.75" hidden="false" customHeight="false" outlineLevel="0" collapsed="false">
      <c r="A27" s="248"/>
      <c r="B27" s="93"/>
      <c r="C27" s="94"/>
      <c r="D27" s="94"/>
      <c r="E27" s="101"/>
      <c r="F27" s="97"/>
      <c r="G27" s="98"/>
      <c r="H27" s="254"/>
      <c r="I27" s="255" t="str">
        <f aca="false">IF($H27=$G$88,H$86,IF($H27=$G$89,H$87,""))</f>
        <v/>
      </c>
      <c r="J27" s="255" t="str">
        <f aca="false">IF($H27=$G$88,I$86,IF($H27=$G$89,I$87,""))</f>
        <v/>
      </c>
      <c r="K27" s="104" t="str">
        <f aca="false">IF(AND(R27=1,D27=C19,NOT(L27=$B$82),NOT(L27=$B$83)),(J27-G27)*F27*5*I27*365*10^-3,IF(AND(R27=1,D27=C20,NOT(L27=$B$82),NOT(L27=$B$83)),(J27-G27)*F27*10*I27*365*10^-3,""))</f>
        <v/>
      </c>
      <c r="L27" s="256" t="str">
        <f aca="false">IF(F109=0,$B$81,IF(OR(S27=1,T27=1,U27=1,V27=1),$B$82,IF(W27=1,$B$83,"")))</f>
        <v/>
      </c>
      <c r="N27" s="248"/>
      <c r="P27" s="253"/>
      <c r="R27" s="252" t="n">
        <f aca="false">IF(NOT(OR(ISBLANK(B27),ISBLANK(D27),ISBLANK(F27),ISBLANK(G27),ISBLANK(H27),ISBLANK(I27),ISBLANK(J27))),1,0)</f>
        <v>0</v>
      </c>
      <c r="S27" s="252" t="n">
        <f aca="false">IF(AND($C$11&gt;=2014,D27=$C$87,H27=$G$88,G27&gt;5),1,0)</f>
        <v>0</v>
      </c>
      <c r="T27" s="252" t="n">
        <f aca="false">IF(AND($C$11&gt;=2015,D27=$C$88,H27=$G$88,G27&gt;5),1,0)</f>
        <v>0</v>
      </c>
      <c r="U27" s="252" t="n">
        <f aca="false">IF(AND($C$11&gt;=2014,D27=$C$87,H27=$G$89,G27&gt;8.3),1,0)</f>
        <v>0</v>
      </c>
      <c r="V27" s="252" t="n">
        <f aca="false">IF(AND($C$11&gt;=2015,D27=$C$88,H27=$G$89,G27&gt;8.3),1,0)</f>
        <v>0</v>
      </c>
      <c r="W27" s="252" t="n">
        <f aca="false">IF(AND($C$11&lt;2011,D27=$C$87),1,IF(AND($C$11&lt;2012,D27=$C$88),1,0))</f>
        <v>0</v>
      </c>
      <c r="X27" s="252" t="n">
        <f aca="false">IF(D27=$C$87,K27,0)</f>
        <v>0</v>
      </c>
      <c r="Y27" s="252" t="n">
        <f aca="false">IF(D27=$C$88,K27,0)</f>
        <v>0</v>
      </c>
      <c r="Z27" s="252" t="n">
        <f aca="false">IF(AND(K27&gt;0,K27&lt;&gt;""),K27,0)</f>
        <v>0</v>
      </c>
      <c r="AA27" s="252" t="n">
        <f aca="false">IF(AND(K27&lt;&gt;"",K27&lt;0),K27,0)</f>
        <v>0</v>
      </c>
    </row>
    <row r="28" s="252" customFormat="true" ht="12.75" hidden="false" customHeight="false" outlineLevel="0" collapsed="false">
      <c r="A28" s="248"/>
      <c r="B28" s="93"/>
      <c r="C28" s="94"/>
      <c r="D28" s="94"/>
      <c r="E28" s="101"/>
      <c r="F28" s="97"/>
      <c r="G28" s="98"/>
      <c r="H28" s="254"/>
      <c r="I28" s="255" t="str">
        <f aca="false">IF($H28=$G$88,H$86,IF($H28=$G$89,H$87,""))</f>
        <v/>
      </c>
      <c r="J28" s="255" t="str">
        <f aca="false">IF($H28=$G$88,I$86,IF($H28=$G$89,I$87,""))</f>
        <v/>
      </c>
      <c r="K28" s="104" t="str">
        <f aca="false">IF(AND(R28=1,D28=C20,NOT(L28=$B$82),NOT(L28=$B$83)),(J28-G28)*F28*5*I28*365*10^-3,IF(AND(R28=1,D28=C21,NOT(L28=$B$82),NOT(L28=$B$83)),(J28-G28)*F28*10*I28*365*10^-3,""))</f>
        <v/>
      </c>
      <c r="L28" s="256" t="str">
        <f aca="false">IF(F110=0,$B$81,IF(OR(S28=1,T28=1,U28=1,V28=1),$B$82,IF(W28=1,$B$83,"")))</f>
        <v/>
      </c>
      <c r="N28" s="248"/>
      <c r="P28" s="253"/>
      <c r="R28" s="252" t="n">
        <f aca="false">IF(NOT(OR(ISBLANK(B28),ISBLANK(D28),ISBLANK(F28),ISBLANK(G28),ISBLANK(H28),ISBLANK(I28),ISBLANK(J28))),1,0)</f>
        <v>0</v>
      </c>
      <c r="S28" s="252" t="n">
        <f aca="false">IF(AND($C$11&gt;=2014,D28=$C$87,H28=$G$88,G28&gt;5),1,0)</f>
        <v>0</v>
      </c>
      <c r="T28" s="252" t="n">
        <f aca="false">IF(AND($C$11&gt;=2015,D28=$C$88,H28=$G$88,G28&gt;5),1,0)</f>
        <v>0</v>
      </c>
      <c r="U28" s="252" t="n">
        <f aca="false">IF(AND($C$11&gt;=2014,D28=$C$87,H28=$G$89,G28&gt;8.3),1,0)</f>
        <v>0</v>
      </c>
      <c r="V28" s="252" t="n">
        <f aca="false">IF(AND($C$11&gt;=2015,D28=$C$88,H28=$G$89,G28&gt;8.3),1,0)</f>
        <v>0</v>
      </c>
      <c r="W28" s="252" t="n">
        <f aca="false">IF(AND($C$11&lt;2011,D28=$C$87),1,IF(AND($C$11&lt;2012,D28=$C$88),1,0))</f>
        <v>0</v>
      </c>
      <c r="X28" s="252" t="n">
        <f aca="false">IF(D28=$C$87,K28,0)</f>
        <v>0</v>
      </c>
      <c r="Y28" s="252" t="n">
        <f aca="false">IF(D28=$C$88,K28,0)</f>
        <v>0</v>
      </c>
      <c r="Z28" s="252" t="n">
        <f aca="false">IF(AND(K28&gt;0,K28&lt;&gt;""),K28,0)</f>
        <v>0</v>
      </c>
      <c r="AA28" s="252" t="n">
        <f aca="false">IF(AND(K28&lt;&gt;"",K28&lt;0),K28,0)</f>
        <v>0</v>
      </c>
    </row>
    <row r="29" s="252" customFormat="true" ht="12.75" hidden="false" customHeight="false" outlineLevel="0" collapsed="false">
      <c r="A29" s="248"/>
      <c r="B29" s="93"/>
      <c r="C29" s="94"/>
      <c r="D29" s="94"/>
      <c r="E29" s="101"/>
      <c r="F29" s="97"/>
      <c r="G29" s="98"/>
      <c r="H29" s="254"/>
      <c r="I29" s="255" t="str">
        <f aca="false">IF($H29=$G$88,H$86,IF($H29=$G$89,H$87,""))</f>
        <v/>
      </c>
      <c r="J29" s="255" t="str">
        <f aca="false">IF($H29=$G$88,I$86,IF($H29=$G$89,I$87,""))</f>
        <v/>
      </c>
      <c r="K29" s="104" t="str">
        <f aca="false">IF(AND(R29=1,D29=C21,NOT(L29=$B$82),NOT(L29=$B$83)),(J29-G29)*F29*5*I29*365*10^-3,IF(AND(R29=1,D29=C22,NOT(L29=$B$82),NOT(L29=$B$83)),(J29-G29)*F29*10*I29*365*10^-3,""))</f>
        <v/>
      </c>
      <c r="L29" s="256" t="str">
        <f aca="false">IF(F111=0,$B$81,IF(OR(S29=1,T29=1,U29=1,V29=1),$B$82,IF(W29=1,$B$83,"")))</f>
        <v/>
      </c>
      <c r="N29" s="248"/>
      <c r="P29" s="253"/>
      <c r="R29" s="252" t="n">
        <f aca="false">IF(NOT(OR(ISBLANK(B29),ISBLANK(D29),ISBLANK(F29),ISBLANK(G29),ISBLANK(H29),ISBLANK(I29),ISBLANK(J29))),1,0)</f>
        <v>0</v>
      </c>
      <c r="S29" s="252" t="n">
        <f aca="false">IF(AND($C$11&gt;=2014,D29=$C$87,H29=$G$88,G29&gt;5),1,0)</f>
        <v>0</v>
      </c>
      <c r="T29" s="252" t="n">
        <f aca="false">IF(AND($C$11&gt;=2015,D29=$C$88,H29=$G$88,G29&gt;5),1,0)</f>
        <v>0</v>
      </c>
      <c r="U29" s="252" t="n">
        <f aca="false">IF(AND($C$11&gt;=2014,D29=$C$87,H29=$G$89,G29&gt;8.3),1,0)</f>
        <v>0</v>
      </c>
      <c r="V29" s="252" t="n">
        <f aca="false">IF(AND($C$11&gt;=2015,D29=$C$88,H29=$G$89,G29&gt;8.3),1,0)</f>
        <v>0</v>
      </c>
      <c r="W29" s="252" t="n">
        <f aca="false">IF(AND($C$11&lt;2011,D29=$C$87),1,IF(AND($C$11&lt;2012,D29=$C$88),1,0))</f>
        <v>0</v>
      </c>
      <c r="X29" s="252" t="n">
        <f aca="false">IF(D29=$C$87,K29,0)</f>
        <v>0</v>
      </c>
      <c r="Y29" s="252" t="n">
        <f aca="false">IF(D29=$C$88,K29,0)</f>
        <v>0</v>
      </c>
      <c r="Z29" s="252" t="n">
        <f aca="false">IF(AND(K29&gt;0,K29&lt;&gt;""),K29,0)</f>
        <v>0</v>
      </c>
      <c r="AA29" s="252" t="n">
        <f aca="false">IF(AND(K29&lt;&gt;"",K29&lt;0),K29,0)</f>
        <v>0</v>
      </c>
    </row>
    <row r="30" s="252" customFormat="true" ht="12.75" hidden="false" customHeight="false" outlineLevel="0" collapsed="false">
      <c r="A30" s="248"/>
      <c r="B30" s="93"/>
      <c r="C30" s="94"/>
      <c r="D30" s="94"/>
      <c r="E30" s="101"/>
      <c r="F30" s="97"/>
      <c r="G30" s="98"/>
      <c r="H30" s="254"/>
      <c r="I30" s="255" t="str">
        <f aca="false">IF($H30=$G$88,H$86,IF($H30=$G$89,H$87,""))</f>
        <v/>
      </c>
      <c r="J30" s="255" t="str">
        <f aca="false">IF($H30=$G$88,I$86,IF($H30=$G$89,I$87,""))</f>
        <v/>
      </c>
      <c r="K30" s="104" t="str">
        <f aca="false">IF(AND(R30=1,D30=C22,NOT(L30=$B$82),NOT(L30=$B$83)),(J30-G30)*F30*5*I30*365*10^-3,IF(AND(R30=1,D30=C23,NOT(L30=$B$82),NOT(L30=$B$83)),(J30-G30)*F30*10*I30*365*10^-3,""))</f>
        <v/>
      </c>
      <c r="L30" s="256" t="str">
        <f aca="false">IF(F112=0,$B$81,IF(OR(S30=1,T30=1,U30=1,V30=1),$B$82,IF(W30=1,$B$83,"")))</f>
        <v/>
      </c>
      <c r="N30" s="248"/>
      <c r="P30" s="253"/>
      <c r="R30" s="252" t="n">
        <f aca="false">IF(NOT(OR(ISBLANK(B30),ISBLANK(D30),ISBLANK(F30),ISBLANK(G30),ISBLANK(H30),ISBLANK(I30),ISBLANK(J30))),1,0)</f>
        <v>0</v>
      </c>
      <c r="S30" s="252" t="n">
        <f aca="false">IF(AND($C$11&gt;=2014,D30=$C$87,H30=$G$88,G30&gt;5),1,0)</f>
        <v>0</v>
      </c>
      <c r="T30" s="252" t="n">
        <f aca="false">IF(AND($C$11&gt;=2015,D30=$C$88,H30=$G$88,G30&gt;5),1,0)</f>
        <v>0</v>
      </c>
      <c r="U30" s="252" t="n">
        <f aca="false">IF(AND($C$11&gt;=2014,D30=$C$87,H30=$G$89,G30&gt;8.3),1,0)</f>
        <v>0</v>
      </c>
      <c r="V30" s="252" t="n">
        <f aca="false">IF(AND($C$11&gt;=2015,D30=$C$88,H30=$G$89,G30&gt;8.3),1,0)</f>
        <v>0</v>
      </c>
      <c r="W30" s="252" t="n">
        <f aca="false">IF(AND($C$11&lt;2011,D30=$C$87),1,IF(AND($C$11&lt;2012,D30=$C$88),1,0))</f>
        <v>0</v>
      </c>
      <c r="X30" s="252" t="n">
        <f aca="false">IF(D30=$C$87,K30,0)</f>
        <v>0</v>
      </c>
      <c r="Y30" s="252" t="n">
        <f aca="false">IF(D30=$C$88,K30,0)</f>
        <v>0</v>
      </c>
      <c r="Z30" s="252" t="n">
        <f aca="false">IF(AND(K30&gt;0,K30&lt;&gt;""),K30,0)</f>
        <v>0</v>
      </c>
      <c r="AA30" s="252" t="n">
        <f aca="false">IF(AND(K30&lt;&gt;"",K30&lt;0),K30,0)</f>
        <v>0</v>
      </c>
    </row>
    <row r="31" s="252" customFormat="true" ht="12.75" hidden="false" customHeight="false" outlineLevel="0" collapsed="false">
      <c r="A31" s="248"/>
      <c r="B31" s="93"/>
      <c r="C31" s="94"/>
      <c r="D31" s="94"/>
      <c r="E31" s="101"/>
      <c r="F31" s="97"/>
      <c r="G31" s="98"/>
      <c r="H31" s="254"/>
      <c r="I31" s="255" t="str">
        <f aca="false">IF($H31=$G$88,H$86,IF($H31=$G$89,H$87,""))</f>
        <v/>
      </c>
      <c r="J31" s="255" t="str">
        <f aca="false">IF($H31=$G$88,I$86,IF($H31=$G$89,I$87,""))</f>
        <v/>
      </c>
      <c r="K31" s="104" t="str">
        <f aca="false">IF(AND(R31=1,D31=C23,NOT(L31=$B$82),NOT(L31=$B$83)),(J31-G31)*F31*5*I31*365*10^-3,IF(AND(R31=1,D31=C24,NOT(L31=$B$82),NOT(L31=$B$83)),(J31-G31)*F31*10*I31*365*10^-3,""))</f>
        <v/>
      </c>
      <c r="L31" s="256" t="str">
        <f aca="false">IF(F113=0,$B$81,IF(OR(S31=1,T31=1,U31=1,V31=1),$B$82,IF(W31=1,$B$83,"")))</f>
        <v/>
      </c>
      <c r="N31" s="248"/>
      <c r="P31" s="253"/>
      <c r="R31" s="252" t="n">
        <f aca="false">IF(NOT(OR(ISBLANK(B31),ISBLANK(D31),ISBLANK(F31),ISBLANK(G31),ISBLANK(H31),ISBLANK(I31),ISBLANK(J31))),1,0)</f>
        <v>0</v>
      </c>
      <c r="S31" s="252" t="n">
        <f aca="false">IF(AND($C$11&gt;=2014,D31=$C$87,H31=$G$88,G31&gt;5),1,0)</f>
        <v>0</v>
      </c>
      <c r="T31" s="252" t="n">
        <f aca="false">IF(AND($C$11&gt;=2015,D31=$C$88,H31=$G$88,G31&gt;5),1,0)</f>
        <v>0</v>
      </c>
      <c r="U31" s="252" t="n">
        <f aca="false">IF(AND($C$11&gt;=2014,D31=$C$87,H31=$G$89,G31&gt;8.3),1,0)</f>
        <v>0</v>
      </c>
      <c r="V31" s="252" t="n">
        <f aca="false">IF(AND($C$11&gt;=2015,D31=$C$88,H31=$G$89,G31&gt;8.3),1,0)</f>
        <v>0</v>
      </c>
      <c r="W31" s="252" t="n">
        <f aca="false">IF(AND($C$11&lt;2011,D31=$C$87),1,IF(AND($C$11&lt;2012,D31=$C$88),1,0))</f>
        <v>0</v>
      </c>
      <c r="X31" s="252" t="n">
        <f aca="false">IF(D31=$C$87,K31,0)</f>
        <v>0</v>
      </c>
      <c r="Y31" s="252" t="n">
        <f aca="false">IF(D31=$C$88,K31,0)</f>
        <v>0</v>
      </c>
      <c r="Z31" s="252" t="n">
        <f aca="false">IF(AND(K31&gt;0,K31&lt;&gt;""),K31,0)</f>
        <v>0</v>
      </c>
      <c r="AA31" s="252" t="n">
        <f aca="false">IF(AND(K31&lt;&gt;"",K31&lt;0),K31,0)</f>
        <v>0</v>
      </c>
    </row>
    <row r="32" s="252" customFormat="true" ht="12.75" hidden="false" customHeight="false" outlineLevel="0" collapsed="false">
      <c r="A32" s="248"/>
      <c r="B32" s="93"/>
      <c r="C32" s="94"/>
      <c r="D32" s="94"/>
      <c r="E32" s="101"/>
      <c r="F32" s="97"/>
      <c r="G32" s="98"/>
      <c r="H32" s="254"/>
      <c r="I32" s="255" t="str">
        <f aca="false">IF($H32=$G$88,H$86,IF($H32=$G$89,H$87,""))</f>
        <v/>
      </c>
      <c r="J32" s="255" t="str">
        <f aca="false">IF($H32=$G$88,I$86,IF($H32=$G$89,I$87,""))</f>
        <v/>
      </c>
      <c r="K32" s="104" t="str">
        <f aca="false">IF(AND(R32=1,D32=C24,NOT(L32=$B$82),NOT(L32=$B$83)),(J32-G32)*F32*5*I32*365*10^-3,IF(AND(R32=1,D32=C25,NOT(L32=$B$82),NOT(L32=$B$83)),(J32-G32)*F32*10*I32*365*10^-3,""))</f>
        <v/>
      </c>
      <c r="L32" s="256" t="str">
        <f aca="false">IF(F114=0,$B$81,IF(OR(S32=1,T32=1,U32=1,V32=1),$B$82,IF(W32=1,$B$83,"")))</f>
        <v/>
      </c>
      <c r="N32" s="248"/>
      <c r="P32" s="253"/>
      <c r="R32" s="252" t="n">
        <f aca="false">IF(NOT(OR(ISBLANK(B32),ISBLANK(D32),ISBLANK(F32),ISBLANK(G32),ISBLANK(H32),ISBLANK(I32),ISBLANK(J32))),1,0)</f>
        <v>0</v>
      </c>
      <c r="S32" s="252" t="n">
        <f aca="false">IF(AND($C$11&gt;=2014,D32=$C$87,H32=$G$88,G32&gt;5),1,0)</f>
        <v>0</v>
      </c>
      <c r="T32" s="252" t="n">
        <f aca="false">IF(AND($C$11&gt;=2015,D32=$C$88,H32=$G$88,G32&gt;5),1,0)</f>
        <v>0</v>
      </c>
      <c r="U32" s="252" t="n">
        <f aca="false">IF(AND($C$11&gt;=2014,D32=$C$87,H32=$G$89,G32&gt;8.3),1,0)</f>
        <v>0</v>
      </c>
      <c r="V32" s="252" t="n">
        <f aca="false">IF(AND($C$11&gt;=2015,D32=$C$88,H32=$G$89,G32&gt;8.3),1,0)</f>
        <v>0</v>
      </c>
      <c r="W32" s="252" t="n">
        <f aca="false">IF(AND($C$11&lt;2011,D32=$C$87),1,IF(AND($C$11&lt;2012,D32=$C$88),1,0))</f>
        <v>0</v>
      </c>
      <c r="X32" s="252" t="n">
        <f aca="false">IF(D32=$C$87,K32,0)</f>
        <v>0</v>
      </c>
      <c r="Y32" s="252" t="n">
        <f aca="false">IF(D32=$C$88,K32,0)</f>
        <v>0</v>
      </c>
      <c r="Z32" s="252" t="n">
        <f aca="false">IF(AND(K32&gt;0,K32&lt;&gt;""),K32,0)</f>
        <v>0</v>
      </c>
      <c r="AA32" s="252" t="n">
        <f aca="false">IF(AND(K32&lt;&gt;"",K32&lt;0),K32,0)</f>
        <v>0</v>
      </c>
    </row>
    <row r="33" s="252" customFormat="true" ht="12.75" hidden="false" customHeight="false" outlineLevel="0" collapsed="false">
      <c r="A33" s="248"/>
      <c r="B33" s="93"/>
      <c r="C33" s="94"/>
      <c r="D33" s="94"/>
      <c r="E33" s="101"/>
      <c r="F33" s="97"/>
      <c r="G33" s="98"/>
      <c r="H33" s="254"/>
      <c r="I33" s="255" t="str">
        <f aca="false">IF($H33=$G$88,H$86,IF($H33=$G$89,H$87,""))</f>
        <v/>
      </c>
      <c r="J33" s="255" t="str">
        <f aca="false">IF($H33=$G$88,I$86,IF($H33=$G$89,I$87,""))</f>
        <v/>
      </c>
      <c r="K33" s="104" t="str">
        <f aca="false">IF(AND(R33=1,D33=C25,NOT(L33=$B$82),NOT(L33=$B$83)),(J33-G33)*F33*5*I33*365*10^-3,IF(AND(R33=1,D33=C26,NOT(L33=$B$82),NOT(L33=$B$83)),(J33-G33)*F33*10*I33*365*10^-3,""))</f>
        <v/>
      </c>
      <c r="L33" s="256" t="str">
        <f aca="false">IF(F115=0,$B$81,IF(OR(S33=1,T33=1,U33=1,V33=1),$B$82,IF(W33=1,$B$83,"")))</f>
        <v/>
      </c>
      <c r="N33" s="248"/>
      <c r="P33" s="253"/>
      <c r="R33" s="252" t="n">
        <f aca="false">IF(NOT(OR(ISBLANK(B33),ISBLANK(D33),ISBLANK(F33),ISBLANK(G33),ISBLANK(H33),ISBLANK(I33),ISBLANK(J33))),1,0)</f>
        <v>0</v>
      </c>
      <c r="S33" s="252" t="n">
        <f aca="false">IF(AND($C$11&gt;=2014,D33=$C$87,H33=$G$88,G33&gt;5),1,0)</f>
        <v>0</v>
      </c>
      <c r="T33" s="252" t="n">
        <f aca="false">IF(AND($C$11&gt;=2015,D33=$C$88,H33=$G$88,G33&gt;5),1,0)</f>
        <v>0</v>
      </c>
      <c r="U33" s="252" t="n">
        <f aca="false">IF(AND($C$11&gt;=2014,D33=$C$87,H33=$G$89,G33&gt;8.3),1,0)</f>
        <v>0</v>
      </c>
      <c r="V33" s="252" t="n">
        <f aca="false">IF(AND($C$11&gt;=2015,D33=$C$88,H33=$G$89,G33&gt;8.3),1,0)</f>
        <v>0</v>
      </c>
      <c r="W33" s="252" t="n">
        <f aca="false">IF(AND($C$11&lt;2011,D33=$C$87),1,IF(AND($C$11&lt;2012,D33=$C$88),1,0))</f>
        <v>0</v>
      </c>
      <c r="X33" s="252" t="n">
        <f aca="false">IF(D33=$C$87,K33,0)</f>
        <v>0</v>
      </c>
      <c r="Y33" s="252" t="n">
        <f aca="false">IF(D33=$C$88,K33,0)</f>
        <v>0</v>
      </c>
      <c r="Z33" s="252" t="n">
        <f aca="false">IF(AND(K33&gt;0,K33&lt;&gt;""),K33,0)</f>
        <v>0</v>
      </c>
      <c r="AA33" s="252" t="n">
        <f aca="false">IF(AND(K33&lt;&gt;"",K33&lt;0),K33,0)</f>
        <v>0</v>
      </c>
    </row>
    <row r="34" s="252" customFormat="true" ht="12.75" hidden="false" customHeight="false" outlineLevel="0" collapsed="false">
      <c r="A34" s="248"/>
      <c r="B34" s="93"/>
      <c r="C34" s="94"/>
      <c r="D34" s="94"/>
      <c r="E34" s="101"/>
      <c r="F34" s="97"/>
      <c r="G34" s="98"/>
      <c r="H34" s="254"/>
      <c r="I34" s="255" t="str">
        <f aca="false">IF($H34=$G$88,H$86,IF($H34=$G$89,H$87,""))</f>
        <v/>
      </c>
      <c r="J34" s="255" t="str">
        <f aca="false">IF($H34=$G$88,I$86,IF($H34=$G$89,I$87,""))</f>
        <v/>
      </c>
      <c r="K34" s="104" t="str">
        <f aca="false">IF(AND(R34=1,D34=C26,NOT(L34=$B$82),NOT(L34=$B$83)),(J34-G34)*F34*5*I34*365*10^-3,IF(AND(R34=1,D34=C27,NOT(L34=$B$82),NOT(L34=$B$83)),(J34-G34)*F34*10*I34*365*10^-3,""))</f>
        <v/>
      </c>
      <c r="L34" s="256" t="str">
        <f aca="false">IF(F116=0,$B$81,IF(OR(S34=1,T34=1,U34=1,V34=1),$B$82,IF(W34=1,$B$83,"")))</f>
        <v/>
      </c>
      <c r="N34" s="248"/>
      <c r="P34" s="253"/>
      <c r="R34" s="252" t="n">
        <f aca="false">IF(NOT(OR(ISBLANK(B34),ISBLANK(D34),ISBLANK(F34),ISBLANK(G34),ISBLANK(H34),ISBLANK(I34),ISBLANK(J34))),1,0)</f>
        <v>0</v>
      </c>
      <c r="S34" s="252" t="n">
        <f aca="false">IF(AND($C$11&gt;=2014,D34=$C$87,H34=$G$88,G34&gt;5),1,0)</f>
        <v>0</v>
      </c>
      <c r="T34" s="252" t="n">
        <f aca="false">IF(AND($C$11&gt;=2015,D34=$C$88,H34=$G$88,G34&gt;5),1,0)</f>
        <v>0</v>
      </c>
      <c r="U34" s="252" t="n">
        <f aca="false">IF(AND($C$11&gt;=2014,D34=$C$87,H34=$G$89,G34&gt;8.3),1,0)</f>
        <v>0</v>
      </c>
      <c r="V34" s="252" t="n">
        <f aca="false">IF(AND($C$11&gt;=2015,D34=$C$88,H34=$G$89,G34&gt;8.3),1,0)</f>
        <v>0</v>
      </c>
      <c r="W34" s="252" t="n">
        <f aca="false">IF(AND($C$11&lt;2011,D34=$C$87),1,IF(AND($C$11&lt;2012,D34=$C$88),1,0))</f>
        <v>0</v>
      </c>
      <c r="X34" s="252" t="n">
        <f aca="false">IF(D34=$C$87,K34,0)</f>
        <v>0</v>
      </c>
      <c r="Y34" s="252" t="n">
        <f aca="false">IF(D34=$C$88,K34,0)</f>
        <v>0</v>
      </c>
      <c r="Z34" s="252" t="n">
        <f aca="false">IF(AND(K34&gt;0,K34&lt;&gt;""),K34,0)</f>
        <v>0</v>
      </c>
      <c r="AA34" s="252" t="n">
        <f aca="false">IF(AND(K34&lt;&gt;"",K34&lt;0),K34,0)</f>
        <v>0</v>
      </c>
    </row>
    <row r="35" s="252" customFormat="true" ht="12.75" hidden="false" customHeight="false" outlineLevel="0" collapsed="false">
      <c r="A35" s="248"/>
      <c r="B35" s="93"/>
      <c r="C35" s="94"/>
      <c r="D35" s="94"/>
      <c r="E35" s="101"/>
      <c r="F35" s="97"/>
      <c r="G35" s="98"/>
      <c r="H35" s="254"/>
      <c r="I35" s="255" t="str">
        <f aca="false">IF($H35=$G$88,H$86,IF($H35=$G$89,H$87,""))</f>
        <v/>
      </c>
      <c r="J35" s="255" t="str">
        <f aca="false">IF($H35=$G$88,I$86,IF($H35=$G$89,I$87,""))</f>
        <v/>
      </c>
      <c r="K35" s="104" t="str">
        <f aca="false">IF(AND(R35=1,D35=C27,NOT(L35=$B$82),NOT(L35=$B$83)),(J35-G35)*F35*5*I35*365*10^-3,IF(AND(R35=1,D35=C28,NOT(L35=$B$82),NOT(L35=$B$83)),(J35-G35)*F35*10*I35*365*10^-3,""))</f>
        <v/>
      </c>
      <c r="L35" s="256" t="str">
        <f aca="false">IF(F117=0,$B$81,IF(OR(S35=1,T35=1,U35=1,V35=1),$B$82,IF(W35=1,$B$83,"")))</f>
        <v/>
      </c>
      <c r="N35" s="248"/>
      <c r="P35" s="253"/>
      <c r="R35" s="252" t="n">
        <f aca="false">IF(NOT(OR(ISBLANK(B35),ISBLANK(D35),ISBLANK(F35),ISBLANK(G35),ISBLANK(H35),ISBLANK(I35),ISBLANK(J35))),1,0)</f>
        <v>0</v>
      </c>
      <c r="S35" s="252" t="n">
        <f aca="false">IF(AND($C$11&gt;=2014,D35=$C$87,H35=$G$88,G35&gt;5),1,0)</f>
        <v>0</v>
      </c>
      <c r="T35" s="252" t="n">
        <f aca="false">IF(AND($C$11&gt;=2015,D35=$C$88,H35=$G$88,G35&gt;5),1,0)</f>
        <v>0</v>
      </c>
      <c r="U35" s="252" t="n">
        <f aca="false">IF(AND($C$11&gt;=2014,D35=$C$87,H35=$G$89,G35&gt;8.3),1,0)</f>
        <v>0</v>
      </c>
      <c r="V35" s="252" t="n">
        <f aca="false">IF(AND($C$11&gt;=2015,D35=$C$88,H35=$G$89,G35&gt;8.3),1,0)</f>
        <v>0</v>
      </c>
      <c r="W35" s="252" t="n">
        <f aca="false">IF(AND($C$11&lt;2011,D35=$C$87),1,IF(AND($C$11&lt;2012,D35=$C$88),1,0))</f>
        <v>0</v>
      </c>
      <c r="X35" s="252" t="n">
        <f aca="false">IF(D35=$C$87,K35,0)</f>
        <v>0</v>
      </c>
      <c r="Y35" s="252" t="n">
        <f aca="false">IF(D35=$C$88,K35,0)</f>
        <v>0</v>
      </c>
      <c r="Z35" s="252" t="n">
        <f aca="false">IF(AND(K35&gt;0,K35&lt;&gt;""),K35,0)</f>
        <v>0</v>
      </c>
      <c r="AA35" s="252" t="n">
        <f aca="false">IF(AND(K35&lt;&gt;"",K35&lt;0),K35,0)</f>
        <v>0</v>
      </c>
    </row>
    <row r="36" s="252" customFormat="true" ht="12.75" hidden="false" customHeight="false" outlineLevel="0" collapsed="false">
      <c r="A36" s="248"/>
      <c r="B36" s="93"/>
      <c r="C36" s="94"/>
      <c r="D36" s="94"/>
      <c r="E36" s="101"/>
      <c r="F36" s="97"/>
      <c r="G36" s="98"/>
      <c r="H36" s="254"/>
      <c r="I36" s="255" t="str">
        <f aca="false">IF($H36=$G$88,H$86,IF($H36=$G$89,H$87,""))</f>
        <v/>
      </c>
      <c r="J36" s="255" t="str">
        <f aca="false">IF($H36=$G$88,I$86,IF($H36=$G$89,I$87,""))</f>
        <v/>
      </c>
      <c r="K36" s="104" t="str">
        <f aca="false">IF(AND(R36=1,D36=C28,NOT(L36=$B$82),NOT(L36=$B$83)),(J36-G36)*F36*5*I36*365*10^-3,IF(AND(R36=1,D36=C29,NOT(L36=$B$82),NOT(L36=$B$83)),(J36-G36)*F36*10*I36*365*10^-3,""))</f>
        <v/>
      </c>
      <c r="L36" s="256" t="str">
        <f aca="false">IF(F118=0,$B$81,IF(OR(S36=1,T36=1,U36=1,V36=1),$B$82,IF(W36=1,$B$83,"")))</f>
        <v/>
      </c>
      <c r="N36" s="248"/>
      <c r="P36" s="253"/>
      <c r="R36" s="252" t="n">
        <f aca="false">IF(NOT(OR(ISBLANK(B36),ISBLANK(D36),ISBLANK(F36),ISBLANK(G36),ISBLANK(H36),ISBLANK(I36),ISBLANK(J36))),1,0)</f>
        <v>0</v>
      </c>
      <c r="S36" s="252" t="n">
        <f aca="false">IF(AND($C$11&gt;=2014,D36=$C$87,H36=$G$88,G36&gt;5),1,0)</f>
        <v>0</v>
      </c>
      <c r="T36" s="252" t="n">
        <f aca="false">IF(AND($C$11&gt;=2015,D36=$C$88,H36=$G$88,G36&gt;5),1,0)</f>
        <v>0</v>
      </c>
      <c r="U36" s="252" t="n">
        <f aca="false">IF(AND($C$11&gt;=2014,D36=$C$87,H36=$G$89,G36&gt;8.3),1,0)</f>
        <v>0</v>
      </c>
      <c r="V36" s="252" t="n">
        <f aca="false">IF(AND($C$11&gt;=2015,D36=$C$88,H36=$G$89,G36&gt;8.3),1,0)</f>
        <v>0</v>
      </c>
      <c r="W36" s="252" t="n">
        <f aca="false">IF(AND($C$11&lt;2011,D36=$C$87),1,IF(AND($C$11&lt;2012,D36=$C$88),1,0))</f>
        <v>0</v>
      </c>
      <c r="X36" s="252" t="n">
        <f aca="false">IF(D36=$C$87,K36,0)</f>
        <v>0</v>
      </c>
      <c r="Y36" s="252" t="n">
        <f aca="false">IF(D36=$C$88,K36,0)</f>
        <v>0</v>
      </c>
      <c r="Z36" s="252" t="n">
        <f aca="false">IF(AND(K36&gt;0,K36&lt;&gt;""),K36,0)</f>
        <v>0</v>
      </c>
      <c r="AA36" s="252" t="n">
        <f aca="false">IF(AND(K36&lt;&gt;"",K36&lt;0),K36,0)</f>
        <v>0</v>
      </c>
    </row>
    <row r="37" s="252" customFormat="true" ht="12.75" hidden="false" customHeight="false" outlineLevel="0" collapsed="false">
      <c r="A37" s="248"/>
      <c r="B37" s="93"/>
      <c r="C37" s="94"/>
      <c r="D37" s="94"/>
      <c r="E37" s="101"/>
      <c r="F37" s="97"/>
      <c r="G37" s="98"/>
      <c r="H37" s="254"/>
      <c r="I37" s="255" t="str">
        <f aca="false">IF($H37=$G$88,H$86,IF($H37=$G$89,H$87,""))</f>
        <v/>
      </c>
      <c r="J37" s="255" t="str">
        <f aca="false">IF($H37=$G$88,I$86,IF($H37=$G$89,I$87,""))</f>
        <v/>
      </c>
      <c r="K37" s="104" t="str">
        <f aca="false">IF(AND(R37=1,D37=C29,NOT(L37=$B$82),NOT(L37=$B$83)),(J37-G37)*F37*5*I37*365*10^-3,IF(AND(R37=1,D37=C30,NOT(L37=$B$82),NOT(L37=$B$83)),(J37-G37)*F37*10*I37*365*10^-3,""))</f>
        <v/>
      </c>
      <c r="L37" s="256" t="str">
        <f aca="false">IF(F119=0,$B$81,IF(OR(S37=1,T37=1,U37=1,V37=1),$B$82,IF(W37=1,$B$83,"")))</f>
        <v/>
      </c>
      <c r="N37" s="248"/>
      <c r="P37" s="253"/>
      <c r="R37" s="252" t="n">
        <f aca="false">IF(NOT(OR(ISBLANK(B37),ISBLANK(D37),ISBLANK(F37),ISBLANK(G37),ISBLANK(H37),ISBLANK(I37),ISBLANK(J37))),1,0)</f>
        <v>0</v>
      </c>
      <c r="S37" s="252" t="n">
        <f aca="false">IF(AND($C$11&gt;=2014,D37=$C$87,H37=$G$88,G37&gt;5),1,0)</f>
        <v>0</v>
      </c>
      <c r="T37" s="252" t="n">
        <f aca="false">IF(AND($C$11&gt;=2015,D37=$C$88,H37=$G$88,G37&gt;5),1,0)</f>
        <v>0</v>
      </c>
      <c r="U37" s="252" t="n">
        <f aca="false">IF(AND($C$11&gt;=2014,D37=$C$87,H37=$G$89,G37&gt;8.3),1,0)</f>
        <v>0</v>
      </c>
      <c r="V37" s="252" t="n">
        <f aca="false">IF(AND($C$11&gt;=2015,D37=$C$88,H37=$G$89,G37&gt;8.3),1,0)</f>
        <v>0</v>
      </c>
      <c r="W37" s="252" t="n">
        <f aca="false">IF(AND($C$11&lt;2011,D37=$C$87),1,IF(AND($C$11&lt;2012,D37=$C$88),1,0))</f>
        <v>0</v>
      </c>
      <c r="X37" s="252" t="n">
        <f aca="false">IF(D37=$C$87,K37,0)</f>
        <v>0</v>
      </c>
      <c r="Y37" s="252" t="n">
        <f aca="false">IF(D37=$C$88,K37,0)</f>
        <v>0</v>
      </c>
      <c r="Z37" s="252" t="n">
        <f aca="false">IF(AND(K37&gt;0,K37&lt;&gt;""),K37,0)</f>
        <v>0</v>
      </c>
      <c r="AA37" s="252" t="n">
        <f aca="false">IF(AND(K37&lt;&gt;"",K37&lt;0),K37,0)</f>
        <v>0</v>
      </c>
    </row>
    <row r="38" s="252" customFormat="true" ht="12.75" hidden="false" customHeight="false" outlineLevel="0" collapsed="false">
      <c r="A38" s="248"/>
      <c r="B38" s="93"/>
      <c r="C38" s="94"/>
      <c r="D38" s="94"/>
      <c r="E38" s="101"/>
      <c r="F38" s="97"/>
      <c r="G38" s="98"/>
      <c r="H38" s="254"/>
      <c r="I38" s="255" t="str">
        <f aca="false">IF($H38=$G$88,H$86,IF($H38=$G$89,H$87,""))</f>
        <v/>
      </c>
      <c r="J38" s="255" t="str">
        <f aca="false">IF($H38=$G$88,I$86,IF($H38=$G$89,I$87,""))</f>
        <v/>
      </c>
      <c r="K38" s="104" t="str">
        <f aca="false">IF(AND(R38=1,D38=C30,NOT(L38=$B$82),NOT(L38=$B$83)),(J38-G38)*F38*5*I38*365*10^-3,IF(AND(R38=1,D38=C31,NOT(L38=$B$82),NOT(L38=$B$83)),(J38-G38)*F38*10*I38*365*10^-3,""))</f>
        <v/>
      </c>
      <c r="L38" s="256" t="str">
        <f aca="false">IF(F120=0,$B$81,IF(OR(S38=1,T38=1,U38=1,V38=1),$B$82,IF(W38=1,$B$83,"")))</f>
        <v/>
      </c>
      <c r="N38" s="248"/>
      <c r="P38" s="253"/>
      <c r="R38" s="252" t="n">
        <f aca="false">IF(NOT(OR(ISBLANK(B38),ISBLANK(D38),ISBLANK(F38),ISBLANK(G38),ISBLANK(H38),ISBLANK(I38),ISBLANK(J38))),1,0)</f>
        <v>0</v>
      </c>
      <c r="S38" s="252" t="n">
        <f aca="false">IF(AND($C$11&gt;=2014,D38=$C$87,H38=$G$88,G38&gt;5),1,0)</f>
        <v>0</v>
      </c>
      <c r="T38" s="252" t="n">
        <f aca="false">IF(AND($C$11&gt;=2015,D38=$C$88,H38=$G$88,G38&gt;5),1,0)</f>
        <v>0</v>
      </c>
      <c r="U38" s="252" t="n">
        <f aca="false">IF(AND($C$11&gt;=2014,D38=$C$87,H38=$G$89,G38&gt;8.3),1,0)</f>
        <v>0</v>
      </c>
      <c r="V38" s="252" t="n">
        <f aca="false">IF(AND($C$11&gt;=2015,D38=$C$88,H38=$G$89,G38&gt;8.3),1,0)</f>
        <v>0</v>
      </c>
      <c r="W38" s="252" t="n">
        <f aca="false">IF(AND($C$11&lt;2011,D38=$C$87),1,IF(AND($C$11&lt;2012,D38=$C$88),1,0))</f>
        <v>0</v>
      </c>
      <c r="X38" s="252" t="n">
        <f aca="false">IF(D38=$C$87,K38,0)</f>
        <v>0</v>
      </c>
      <c r="Y38" s="252" t="n">
        <f aca="false">IF(D38=$C$88,K38,0)</f>
        <v>0</v>
      </c>
      <c r="Z38" s="252" t="n">
        <f aca="false">IF(AND(K38&gt;0,K38&lt;&gt;""),K38,0)</f>
        <v>0</v>
      </c>
      <c r="AA38" s="252" t="n">
        <f aca="false">IF(AND(K38&lt;&gt;"",K38&lt;0),K38,0)</f>
        <v>0</v>
      </c>
    </row>
    <row r="39" s="252" customFormat="true" ht="12.75" hidden="false" customHeight="false" outlineLevel="0" collapsed="false">
      <c r="A39" s="248"/>
      <c r="B39" s="93"/>
      <c r="C39" s="94"/>
      <c r="D39" s="94"/>
      <c r="E39" s="101"/>
      <c r="F39" s="97"/>
      <c r="G39" s="98"/>
      <c r="H39" s="254"/>
      <c r="I39" s="255" t="str">
        <f aca="false">IF($H39=$G$88,H$86,IF($H39=$G$89,H$87,""))</f>
        <v/>
      </c>
      <c r="J39" s="255" t="str">
        <f aca="false">IF($H39=$G$88,I$86,IF($H39=$G$89,I$87,""))</f>
        <v/>
      </c>
      <c r="K39" s="104" t="str">
        <f aca="false">IF(AND(R39=1,D39=C31,NOT(L39=$B$82),NOT(L39=$B$83)),(J39-G39)*F39*5*I39*365*10^-3,IF(AND(R39=1,D39=C32,NOT(L39=$B$82),NOT(L39=$B$83)),(J39-G39)*F39*10*I39*365*10^-3,""))</f>
        <v/>
      </c>
      <c r="L39" s="256" t="str">
        <f aca="false">IF(F121=0,$B$81,IF(OR(S39=1,T39=1,U39=1,V39=1),$B$82,IF(W39=1,$B$83,"")))</f>
        <v/>
      </c>
      <c r="N39" s="248"/>
      <c r="P39" s="253"/>
      <c r="R39" s="252" t="n">
        <f aca="false">IF(NOT(OR(ISBLANK(B39),ISBLANK(D39),ISBLANK(F39),ISBLANK(G39),ISBLANK(H39),ISBLANK(I39),ISBLANK(J39))),1,0)</f>
        <v>0</v>
      </c>
      <c r="S39" s="252" t="n">
        <f aca="false">IF(AND($C$11&gt;=2014,D39=$C$87,H39=$G$88,G39&gt;5),1,0)</f>
        <v>0</v>
      </c>
      <c r="T39" s="252" t="n">
        <f aca="false">IF(AND($C$11&gt;=2015,D39=$C$88,H39=$G$88,G39&gt;5),1,0)</f>
        <v>0</v>
      </c>
      <c r="U39" s="252" t="n">
        <f aca="false">IF(AND($C$11&gt;=2014,D39=$C$87,H39=$G$89,G39&gt;8.3),1,0)</f>
        <v>0</v>
      </c>
      <c r="V39" s="252" t="n">
        <f aca="false">IF(AND($C$11&gt;=2015,D39=$C$88,H39=$G$89,G39&gt;8.3),1,0)</f>
        <v>0</v>
      </c>
      <c r="W39" s="252" t="n">
        <f aca="false">IF(AND($C$11&lt;2011,D39=$C$87),1,IF(AND($C$11&lt;2012,D39=$C$88),1,0))</f>
        <v>0</v>
      </c>
      <c r="X39" s="252" t="n">
        <f aca="false">IF(D39=$C$87,K39,0)</f>
        <v>0</v>
      </c>
      <c r="Y39" s="252" t="n">
        <f aca="false">IF(D39=$C$88,K39,0)</f>
        <v>0</v>
      </c>
      <c r="Z39" s="252" t="n">
        <f aca="false">IF(AND(K39&gt;0,K39&lt;&gt;""),K39,0)</f>
        <v>0</v>
      </c>
      <c r="AA39" s="252" t="n">
        <f aca="false">IF(AND(K39&lt;&gt;"",K39&lt;0),K39,0)</f>
        <v>0</v>
      </c>
    </row>
    <row r="40" s="252" customFormat="true" ht="12.75" hidden="false" customHeight="false" outlineLevel="0" collapsed="false">
      <c r="A40" s="248"/>
      <c r="B40" s="93"/>
      <c r="C40" s="94"/>
      <c r="D40" s="94"/>
      <c r="E40" s="101"/>
      <c r="F40" s="97"/>
      <c r="G40" s="98"/>
      <c r="H40" s="254"/>
      <c r="I40" s="255" t="str">
        <f aca="false">IF($H40=$G$88,H$86,IF($H40=$G$89,H$87,""))</f>
        <v/>
      </c>
      <c r="J40" s="255" t="str">
        <f aca="false">IF($H40=$G$88,I$86,IF($H40=$G$89,I$87,""))</f>
        <v/>
      </c>
      <c r="K40" s="104" t="str">
        <f aca="false">IF(AND(R40=1,D40=C32,NOT(L40=$B$82),NOT(L40=$B$83)),(J40-G40)*F40*5*I40*365*10^-3,IF(AND(R40=1,D40=C33,NOT(L40=$B$82),NOT(L40=$B$83)),(J40-G40)*F40*10*I40*365*10^-3,""))</f>
        <v/>
      </c>
      <c r="L40" s="256" t="str">
        <f aca="false">IF(F122=0,$B$81,IF(OR(S40=1,T40=1,U40=1,V40=1),$B$82,IF(W40=1,$B$83,"")))</f>
        <v/>
      </c>
      <c r="N40" s="248"/>
      <c r="P40" s="253"/>
      <c r="R40" s="252" t="n">
        <f aca="false">IF(NOT(OR(ISBLANK(B40),ISBLANK(D40),ISBLANK(F40),ISBLANK(G40),ISBLANK(H40),ISBLANK(I40),ISBLANK(J40))),1,0)</f>
        <v>0</v>
      </c>
      <c r="S40" s="252" t="n">
        <f aca="false">IF(AND($C$11&gt;=2014,D40=$C$87,H40=$G$88,G40&gt;5),1,0)</f>
        <v>0</v>
      </c>
      <c r="T40" s="252" t="n">
        <f aca="false">IF(AND($C$11&gt;=2015,D40=$C$88,H40=$G$88,G40&gt;5),1,0)</f>
        <v>0</v>
      </c>
      <c r="U40" s="252" t="n">
        <f aca="false">IF(AND($C$11&gt;=2014,D40=$C$87,H40=$G$89,G40&gt;8.3),1,0)</f>
        <v>0</v>
      </c>
      <c r="V40" s="252" t="n">
        <f aca="false">IF(AND($C$11&gt;=2015,D40=$C$88,H40=$G$89,G40&gt;8.3),1,0)</f>
        <v>0</v>
      </c>
      <c r="W40" s="252" t="n">
        <f aca="false">IF(AND($C$11&lt;2011,D40=$C$87),1,IF(AND($C$11&lt;2012,D40=$C$88),1,0))</f>
        <v>0</v>
      </c>
      <c r="X40" s="252" t="n">
        <f aca="false">IF(D40=$C$87,K40,0)</f>
        <v>0</v>
      </c>
      <c r="Y40" s="252" t="n">
        <f aca="false">IF(D40=$C$88,K40,0)</f>
        <v>0</v>
      </c>
      <c r="Z40" s="252" t="n">
        <f aca="false">IF(AND(K40&gt;0,K40&lt;&gt;""),K40,0)</f>
        <v>0</v>
      </c>
      <c r="AA40" s="252" t="n">
        <f aca="false">IF(AND(K40&lt;&gt;"",K40&lt;0),K40,0)</f>
        <v>0</v>
      </c>
    </row>
    <row r="41" s="252" customFormat="true" ht="12.75" hidden="false" customHeight="false" outlineLevel="0" collapsed="false">
      <c r="A41" s="248"/>
      <c r="B41" s="93"/>
      <c r="C41" s="94"/>
      <c r="D41" s="94"/>
      <c r="E41" s="101"/>
      <c r="F41" s="97"/>
      <c r="G41" s="98"/>
      <c r="H41" s="254"/>
      <c r="I41" s="255" t="str">
        <f aca="false">IF($H41=$G$88,H$86,IF($H41=$G$89,H$87,""))</f>
        <v/>
      </c>
      <c r="J41" s="255" t="str">
        <f aca="false">IF($H41=$G$88,I$86,IF($H41=$G$89,I$87,""))</f>
        <v/>
      </c>
      <c r="K41" s="104" t="str">
        <f aca="false">IF(AND(R41=1,D41=C33,NOT(L41=$B$82),NOT(L41=$B$83)),(J41-G41)*F41*5*I41*365*10^-3,IF(AND(R41=1,D41=C34,NOT(L41=$B$82),NOT(L41=$B$83)),(J41-G41)*F41*10*I41*365*10^-3,""))</f>
        <v/>
      </c>
      <c r="L41" s="256" t="str">
        <f aca="false">IF(F123=0,$B$81,IF(OR(S41=1,T41=1,U41=1,V41=1),$B$82,IF(W41=1,$B$83,"")))</f>
        <v/>
      </c>
      <c r="N41" s="248"/>
      <c r="P41" s="253"/>
      <c r="R41" s="252" t="n">
        <f aca="false">IF(NOT(OR(ISBLANK(B41),ISBLANK(D41),ISBLANK(F41),ISBLANK(G41),ISBLANK(H41),ISBLANK(I41),ISBLANK(J41))),1,0)</f>
        <v>0</v>
      </c>
      <c r="S41" s="252" t="n">
        <f aca="false">IF(AND($C$11&gt;=2014,D41=$C$87,H41=$G$88,G41&gt;5),1,0)</f>
        <v>0</v>
      </c>
      <c r="T41" s="252" t="n">
        <f aca="false">IF(AND($C$11&gt;=2015,D41=$C$88,H41=$G$88,G41&gt;5),1,0)</f>
        <v>0</v>
      </c>
      <c r="U41" s="252" t="n">
        <f aca="false">IF(AND($C$11&gt;=2014,D41=$C$87,H41=$G$89,G41&gt;8.3),1,0)</f>
        <v>0</v>
      </c>
      <c r="V41" s="252" t="n">
        <f aca="false">IF(AND($C$11&gt;=2015,D41=$C$88,H41=$G$89,G41&gt;8.3),1,0)</f>
        <v>0</v>
      </c>
      <c r="W41" s="252" t="n">
        <f aca="false">IF(AND($C$11&lt;2011,D41=$C$87),1,IF(AND($C$11&lt;2012,D41=$C$88),1,0))</f>
        <v>0</v>
      </c>
      <c r="X41" s="252" t="n">
        <f aca="false">IF(D41=$C$87,K41,0)</f>
        <v>0</v>
      </c>
      <c r="Y41" s="252" t="n">
        <f aca="false">IF(D41=$C$88,K41,0)</f>
        <v>0</v>
      </c>
      <c r="Z41" s="252" t="n">
        <f aca="false">IF(AND(K41&gt;0,K41&lt;&gt;""),K41,0)</f>
        <v>0</v>
      </c>
      <c r="AA41" s="252" t="n">
        <f aca="false">IF(AND(K41&lt;&gt;"",K41&lt;0),K41,0)</f>
        <v>0</v>
      </c>
    </row>
    <row r="42" s="252" customFormat="true" ht="12.75" hidden="false" customHeight="false" outlineLevel="0" collapsed="false">
      <c r="A42" s="248"/>
      <c r="B42" s="93"/>
      <c r="C42" s="94"/>
      <c r="D42" s="94"/>
      <c r="E42" s="101"/>
      <c r="F42" s="97"/>
      <c r="G42" s="98"/>
      <c r="H42" s="254"/>
      <c r="I42" s="255" t="str">
        <f aca="false">IF($H42=$G$88,H$86,IF($H42=$G$89,H$87,""))</f>
        <v/>
      </c>
      <c r="J42" s="255" t="str">
        <f aca="false">IF($H42=$G$88,I$86,IF($H42=$G$89,I$87,""))</f>
        <v/>
      </c>
      <c r="K42" s="104" t="str">
        <f aca="false">IF(AND(R42=1,D42=C34,NOT(L42=$B$82),NOT(L42=$B$83)),(J42-G42)*F42*5*I42*365*10^-3,IF(AND(R42=1,D42=C35,NOT(L42=$B$82),NOT(L42=$B$83)),(J42-G42)*F42*10*I42*365*10^-3,""))</f>
        <v/>
      </c>
      <c r="L42" s="256" t="str">
        <f aca="false">IF(F124=0,$B$81,IF(OR(S42=1,T42=1,U42=1,V42=1),$B$82,IF(W42=1,$B$83,"")))</f>
        <v/>
      </c>
      <c r="N42" s="248"/>
      <c r="P42" s="253"/>
      <c r="R42" s="252" t="n">
        <f aca="false">IF(NOT(OR(ISBLANK(B42),ISBLANK(D42),ISBLANK(F42),ISBLANK(G42),ISBLANK(H42),ISBLANK(I42),ISBLANK(J42))),1,0)</f>
        <v>0</v>
      </c>
      <c r="S42" s="252" t="n">
        <f aca="false">IF(AND($C$11&gt;=2014,D42=$C$87,H42=$G$88,G42&gt;5),1,0)</f>
        <v>0</v>
      </c>
      <c r="T42" s="252" t="n">
        <f aca="false">IF(AND($C$11&gt;=2015,D42=$C$88,H42=$G$88,G42&gt;5),1,0)</f>
        <v>0</v>
      </c>
      <c r="U42" s="252" t="n">
        <f aca="false">IF(AND($C$11&gt;=2014,D42=$C$87,H42=$G$89,G42&gt;8.3),1,0)</f>
        <v>0</v>
      </c>
      <c r="V42" s="252" t="n">
        <f aca="false">IF(AND($C$11&gt;=2015,D42=$C$88,H42=$G$89,G42&gt;8.3),1,0)</f>
        <v>0</v>
      </c>
      <c r="W42" s="252" t="n">
        <f aca="false">IF(AND($C$11&lt;2011,D42=$C$87),1,IF(AND($C$11&lt;2012,D42=$C$88),1,0))</f>
        <v>0</v>
      </c>
      <c r="X42" s="252" t="n">
        <f aca="false">IF(D42=$C$87,K42,0)</f>
        <v>0</v>
      </c>
      <c r="Y42" s="252" t="n">
        <f aca="false">IF(D42=$C$88,K42,0)</f>
        <v>0</v>
      </c>
      <c r="Z42" s="252" t="n">
        <f aca="false">IF(AND(K42&gt;0,K42&lt;&gt;""),K42,0)</f>
        <v>0</v>
      </c>
      <c r="AA42" s="252" t="n">
        <f aca="false">IF(AND(K42&lt;&gt;"",K42&lt;0),K42,0)</f>
        <v>0</v>
      </c>
    </row>
    <row r="43" s="252" customFormat="true" ht="12.75" hidden="false" customHeight="false" outlineLevel="0" collapsed="false">
      <c r="A43" s="248"/>
      <c r="B43" s="93"/>
      <c r="C43" s="94"/>
      <c r="D43" s="94"/>
      <c r="E43" s="101"/>
      <c r="F43" s="97"/>
      <c r="G43" s="98"/>
      <c r="H43" s="254"/>
      <c r="I43" s="255" t="str">
        <f aca="false">IF($H43=$G$88,H$86,IF($H43=$G$89,H$87,""))</f>
        <v/>
      </c>
      <c r="J43" s="255" t="str">
        <f aca="false">IF($H43=$G$88,I$86,IF($H43=$G$89,I$87,""))</f>
        <v/>
      </c>
      <c r="K43" s="104" t="str">
        <f aca="false">IF(AND(R43=1,D43=C35,NOT(L43=$B$82),NOT(L43=$B$83)),(J43-G43)*F43*5*I43*365*10^-3,IF(AND(R43=1,D43=C36,NOT(L43=$B$82),NOT(L43=$B$83)),(J43-G43)*F43*10*I43*365*10^-3,""))</f>
        <v/>
      </c>
      <c r="L43" s="256" t="str">
        <f aca="false">IF(F125=0,$B$81,IF(OR(S43=1,T43=1,U43=1,V43=1),$B$82,IF(W43=1,$B$83,"")))</f>
        <v/>
      </c>
      <c r="N43" s="248"/>
      <c r="P43" s="253"/>
      <c r="R43" s="252" t="n">
        <f aca="false">IF(NOT(OR(ISBLANK(B43),ISBLANK(D43),ISBLANK(F43),ISBLANK(G43),ISBLANK(H43),ISBLANK(I43),ISBLANK(J43))),1,0)</f>
        <v>0</v>
      </c>
      <c r="S43" s="252" t="n">
        <f aca="false">IF(AND($C$11&gt;=2014,D43=$C$87,H43=$G$88,G43&gt;5),1,0)</f>
        <v>0</v>
      </c>
      <c r="T43" s="252" t="n">
        <f aca="false">IF(AND($C$11&gt;=2015,D43=$C$88,H43=$G$88,G43&gt;5),1,0)</f>
        <v>0</v>
      </c>
      <c r="U43" s="252" t="n">
        <f aca="false">IF(AND($C$11&gt;=2014,D43=$C$87,H43=$G$89,G43&gt;8.3),1,0)</f>
        <v>0</v>
      </c>
      <c r="V43" s="252" t="n">
        <f aca="false">IF(AND($C$11&gt;=2015,D43=$C$88,H43=$G$89,G43&gt;8.3),1,0)</f>
        <v>0</v>
      </c>
      <c r="W43" s="252" t="n">
        <f aca="false">IF(AND($C$11&lt;2011,D43=$C$87),1,IF(AND($C$11&lt;2012,D43=$C$88),1,0))</f>
        <v>0</v>
      </c>
      <c r="X43" s="252" t="n">
        <f aca="false">IF(D43=$C$87,K43,0)</f>
        <v>0</v>
      </c>
      <c r="Y43" s="252" t="n">
        <f aca="false">IF(D43=$C$88,K43,0)</f>
        <v>0</v>
      </c>
      <c r="Z43" s="252" t="n">
        <f aca="false">IF(AND(K43&gt;0,K43&lt;&gt;""),K43,0)</f>
        <v>0</v>
      </c>
      <c r="AA43" s="252" t="n">
        <f aca="false">IF(AND(K43&lt;&gt;"",K43&lt;0),K43,0)</f>
        <v>0</v>
      </c>
    </row>
    <row r="44" s="252" customFormat="true" ht="12.75" hidden="false" customHeight="false" outlineLevel="0" collapsed="false">
      <c r="A44" s="248"/>
      <c r="B44" s="93"/>
      <c r="C44" s="94"/>
      <c r="D44" s="94"/>
      <c r="E44" s="101"/>
      <c r="F44" s="97"/>
      <c r="G44" s="98"/>
      <c r="H44" s="254"/>
      <c r="I44" s="255" t="str">
        <f aca="false">IF($H44=$G$88,H$86,IF($H44=$G$89,H$87,""))</f>
        <v/>
      </c>
      <c r="J44" s="255" t="str">
        <f aca="false">IF($H44=$G$88,I$86,IF($H44=$G$89,I$87,""))</f>
        <v/>
      </c>
      <c r="K44" s="104" t="str">
        <f aca="false">IF(AND(R44=1,D44=C36,NOT(L44=$B$82),NOT(L44=$B$83)),(J44-G44)*F44*5*I44*365*10^-3,IF(AND(R44=1,D44=C37,NOT(L44=$B$82),NOT(L44=$B$83)),(J44-G44)*F44*10*I44*365*10^-3,""))</f>
        <v/>
      </c>
      <c r="L44" s="256" t="str">
        <f aca="false">IF(F126=0,$B$81,IF(OR(S44=1,T44=1,U44=1,V44=1),$B$82,IF(W44=1,$B$83,"")))</f>
        <v/>
      </c>
      <c r="N44" s="248"/>
      <c r="P44" s="253"/>
      <c r="R44" s="252" t="n">
        <f aca="false">IF(NOT(OR(ISBLANK(B44),ISBLANK(D44),ISBLANK(F44),ISBLANK(G44),ISBLANK(H44),ISBLANK(I44),ISBLANK(J44))),1,0)</f>
        <v>0</v>
      </c>
      <c r="S44" s="252" t="n">
        <f aca="false">IF(AND($C$11&gt;=2014,D44=$C$87,H44=$G$88,G44&gt;5),1,0)</f>
        <v>0</v>
      </c>
      <c r="T44" s="252" t="n">
        <f aca="false">IF(AND($C$11&gt;=2015,D44=$C$88,H44=$G$88,G44&gt;5),1,0)</f>
        <v>0</v>
      </c>
      <c r="U44" s="252" t="n">
        <f aca="false">IF(AND($C$11&gt;=2014,D44=$C$87,H44=$G$89,G44&gt;8.3),1,0)</f>
        <v>0</v>
      </c>
      <c r="V44" s="252" t="n">
        <f aca="false">IF(AND($C$11&gt;=2015,D44=$C$88,H44=$G$89,G44&gt;8.3),1,0)</f>
        <v>0</v>
      </c>
      <c r="W44" s="252" t="n">
        <f aca="false">IF(AND($C$11&lt;2011,D44=$C$87),1,IF(AND($C$11&lt;2012,D44=$C$88),1,0))</f>
        <v>0</v>
      </c>
      <c r="X44" s="252" t="n">
        <f aca="false">IF(D44=$C$87,K44,0)</f>
        <v>0</v>
      </c>
      <c r="Y44" s="252" t="n">
        <f aca="false">IF(D44=$C$88,K44,0)</f>
        <v>0</v>
      </c>
      <c r="Z44" s="252" t="n">
        <f aca="false">IF(AND(K44&gt;0,K44&lt;&gt;""),K44,0)</f>
        <v>0</v>
      </c>
      <c r="AA44" s="252" t="n">
        <f aca="false">IF(AND(K44&lt;&gt;"",K44&lt;0),K44,0)</f>
        <v>0</v>
      </c>
    </row>
    <row r="45" s="252" customFormat="true" ht="12.75" hidden="false" customHeight="false" outlineLevel="0" collapsed="false">
      <c r="A45" s="248"/>
      <c r="B45" s="93"/>
      <c r="C45" s="94"/>
      <c r="D45" s="94"/>
      <c r="E45" s="101"/>
      <c r="F45" s="97"/>
      <c r="G45" s="98"/>
      <c r="H45" s="254"/>
      <c r="I45" s="255" t="str">
        <f aca="false">IF($H45=$G$88,H$86,IF($H45=$G$89,H$87,""))</f>
        <v/>
      </c>
      <c r="J45" s="255" t="str">
        <f aca="false">IF($H45=$G$88,I$86,IF($H45=$G$89,I$87,""))</f>
        <v/>
      </c>
      <c r="K45" s="104" t="str">
        <f aca="false">IF(AND(R45=1,D45=C37,NOT(L45=$B$82),NOT(L45=$B$83)),(J45-G45)*F45*5*I45*365*10^-3,IF(AND(R45=1,D45=C38,NOT(L45=$B$82),NOT(L45=$B$83)),(J45-G45)*F45*10*I45*365*10^-3,""))</f>
        <v/>
      </c>
      <c r="L45" s="256" t="str">
        <f aca="false">IF(F127=0,$B$81,IF(OR(S45=1,T45=1,U45=1,V45=1),$B$82,IF(W45=1,$B$83,"")))</f>
        <v/>
      </c>
      <c r="N45" s="248"/>
      <c r="P45" s="253"/>
      <c r="R45" s="252" t="n">
        <f aca="false">IF(NOT(OR(ISBLANK(B45),ISBLANK(D45),ISBLANK(F45),ISBLANK(G45),ISBLANK(H45),ISBLANK(I45),ISBLANK(J45))),1,0)</f>
        <v>0</v>
      </c>
      <c r="S45" s="252" t="n">
        <f aca="false">IF(AND($C$11&gt;=2014,D45=$C$87,H45=$G$88,G45&gt;5),1,0)</f>
        <v>0</v>
      </c>
      <c r="T45" s="252" t="n">
        <f aca="false">IF(AND($C$11&gt;=2015,D45=$C$88,H45=$G$88,G45&gt;5),1,0)</f>
        <v>0</v>
      </c>
      <c r="U45" s="252" t="n">
        <f aca="false">IF(AND($C$11&gt;=2014,D45=$C$87,H45=$G$89,G45&gt;8.3),1,0)</f>
        <v>0</v>
      </c>
      <c r="V45" s="252" t="n">
        <f aca="false">IF(AND($C$11&gt;=2015,D45=$C$88,H45=$G$89,G45&gt;8.3),1,0)</f>
        <v>0</v>
      </c>
      <c r="W45" s="252" t="n">
        <f aca="false">IF(AND($C$11&lt;2011,D45=$C$87),1,IF(AND($C$11&lt;2012,D45=$C$88),1,0))</f>
        <v>0</v>
      </c>
      <c r="X45" s="252" t="n">
        <f aca="false">IF(D45=$C$87,K45,0)</f>
        <v>0</v>
      </c>
      <c r="Y45" s="252" t="n">
        <f aca="false">IF(D45=$C$88,K45,0)</f>
        <v>0</v>
      </c>
      <c r="Z45" s="252" t="n">
        <f aca="false">IF(AND(K45&gt;0,K45&lt;&gt;""),K45,0)</f>
        <v>0</v>
      </c>
      <c r="AA45" s="252" t="n">
        <f aca="false">IF(AND(K45&lt;&gt;"",K45&lt;0),K45,0)</f>
        <v>0</v>
      </c>
    </row>
    <row r="46" s="252" customFormat="true" ht="12.75" hidden="false" customHeight="false" outlineLevel="0" collapsed="false">
      <c r="A46" s="248"/>
      <c r="B46" s="93"/>
      <c r="C46" s="94"/>
      <c r="D46" s="94"/>
      <c r="E46" s="101"/>
      <c r="F46" s="97"/>
      <c r="G46" s="98"/>
      <c r="H46" s="254"/>
      <c r="I46" s="255" t="str">
        <f aca="false">IF($H46=$G$88,H$86,IF($H46=$G$89,H$87,""))</f>
        <v/>
      </c>
      <c r="J46" s="255" t="str">
        <f aca="false">IF($H46=$G$88,I$86,IF($H46=$G$89,I$87,""))</f>
        <v/>
      </c>
      <c r="K46" s="104" t="str">
        <f aca="false">IF(AND(R46=1,D46=C38,NOT(L46=$B$82),NOT(L46=$B$83)),(J46-G46)*F46*5*I46*365*10^-3,IF(AND(R46=1,D46=C39,NOT(L46=$B$82),NOT(L46=$B$83)),(J46-G46)*F46*10*I46*365*10^-3,""))</f>
        <v/>
      </c>
      <c r="L46" s="256" t="str">
        <f aca="false">IF(F128=0,$B$81,IF(OR(S46=1,T46=1,U46=1,V46=1),$B$82,IF(W46=1,$B$83,"")))</f>
        <v/>
      </c>
      <c r="N46" s="248"/>
      <c r="P46" s="253"/>
      <c r="R46" s="252" t="n">
        <f aca="false">IF(NOT(OR(ISBLANK(B46),ISBLANK(D46),ISBLANK(F46),ISBLANK(G46),ISBLANK(H46),ISBLANK(I46),ISBLANK(J46))),1,0)</f>
        <v>0</v>
      </c>
      <c r="S46" s="252" t="n">
        <f aca="false">IF(AND($C$11&gt;=2014,D46=$C$87,H46=$G$88,G46&gt;5),1,0)</f>
        <v>0</v>
      </c>
      <c r="T46" s="252" t="n">
        <f aca="false">IF(AND($C$11&gt;=2015,D46=$C$88,H46=$G$88,G46&gt;5),1,0)</f>
        <v>0</v>
      </c>
      <c r="U46" s="252" t="n">
        <f aca="false">IF(AND($C$11&gt;=2014,D46=$C$87,H46=$G$89,G46&gt;8.3),1,0)</f>
        <v>0</v>
      </c>
      <c r="V46" s="252" t="n">
        <f aca="false">IF(AND($C$11&gt;=2015,D46=$C$88,H46=$G$89,G46&gt;8.3),1,0)</f>
        <v>0</v>
      </c>
      <c r="W46" s="252" t="n">
        <f aca="false">IF(AND($C$11&lt;2011,D46=$C$87),1,IF(AND($C$11&lt;2012,D46=$C$88),1,0))</f>
        <v>0</v>
      </c>
      <c r="X46" s="252" t="n">
        <f aca="false">IF(D46=$C$87,K46,0)</f>
        <v>0</v>
      </c>
      <c r="Y46" s="252" t="n">
        <f aca="false">IF(D46=$C$88,K46,0)</f>
        <v>0</v>
      </c>
      <c r="Z46" s="252" t="n">
        <f aca="false">IF(AND(K46&gt;0,K46&lt;&gt;""),K46,0)</f>
        <v>0</v>
      </c>
      <c r="AA46" s="252" t="n">
        <f aca="false">IF(AND(K46&lt;&gt;"",K46&lt;0),K46,0)</f>
        <v>0</v>
      </c>
    </row>
    <row r="47" s="252" customFormat="true" ht="12.75" hidden="false" customHeight="false" outlineLevel="0" collapsed="false">
      <c r="A47" s="248"/>
      <c r="B47" s="93"/>
      <c r="C47" s="94"/>
      <c r="D47" s="94"/>
      <c r="E47" s="101"/>
      <c r="F47" s="97"/>
      <c r="G47" s="98"/>
      <c r="H47" s="254"/>
      <c r="I47" s="255" t="str">
        <f aca="false">IF($H47=$G$88,H$86,IF($H47=$G$89,H$87,""))</f>
        <v/>
      </c>
      <c r="J47" s="255" t="str">
        <f aca="false">IF($H47=$G$88,I$86,IF($H47=$G$89,I$87,""))</f>
        <v/>
      </c>
      <c r="K47" s="104" t="str">
        <f aca="false">IF(AND(R47=1,D47=C39,NOT(L47=$B$82),NOT(L47=$B$83)),(J47-G47)*F47*5*I47*365*10^-3,IF(AND(R47=1,D47=C40,NOT(L47=$B$82),NOT(L47=$B$83)),(J47-G47)*F47*10*I47*365*10^-3,""))</f>
        <v/>
      </c>
      <c r="L47" s="256" t="str">
        <f aca="false">IF(F129=0,$B$81,IF(OR(S47=1,T47=1,U47=1,V47=1),$B$82,IF(W47=1,$B$83,"")))</f>
        <v/>
      </c>
      <c r="N47" s="248"/>
      <c r="P47" s="253"/>
      <c r="R47" s="252" t="n">
        <f aca="false">IF(NOT(OR(ISBLANK(B47),ISBLANK(D47),ISBLANK(F47),ISBLANK(G47),ISBLANK(H47),ISBLANK(I47),ISBLANK(J47))),1,0)</f>
        <v>0</v>
      </c>
      <c r="S47" s="252" t="n">
        <f aca="false">IF(AND($C$11&gt;=2014,D47=$C$87,H47=$G$88,G47&gt;5),1,0)</f>
        <v>0</v>
      </c>
      <c r="T47" s="252" t="n">
        <f aca="false">IF(AND($C$11&gt;=2015,D47=$C$88,H47=$G$88,G47&gt;5),1,0)</f>
        <v>0</v>
      </c>
      <c r="U47" s="252" t="n">
        <f aca="false">IF(AND($C$11&gt;=2014,D47=$C$87,H47=$G$89,G47&gt;8.3),1,0)</f>
        <v>0</v>
      </c>
      <c r="V47" s="252" t="n">
        <f aca="false">IF(AND($C$11&gt;=2015,D47=$C$88,H47=$G$89,G47&gt;8.3),1,0)</f>
        <v>0</v>
      </c>
      <c r="W47" s="252" t="n">
        <f aca="false">IF(AND($C$11&lt;2011,D47=$C$87),1,IF(AND($C$11&lt;2012,D47=$C$88),1,0))</f>
        <v>0</v>
      </c>
      <c r="X47" s="252" t="n">
        <f aca="false">IF(D47=$C$87,K47,0)</f>
        <v>0</v>
      </c>
      <c r="Y47" s="252" t="n">
        <f aca="false">IF(D47=$C$88,K47,0)</f>
        <v>0</v>
      </c>
      <c r="Z47" s="252" t="n">
        <f aca="false">IF(AND(K47&gt;0,K47&lt;&gt;""),K47,0)</f>
        <v>0</v>
      </c>
      <c r="AA47" s="252" t="n">
        <f aca="false">IF(AND(K47&lt;&gt;"",K47&lt;0),K47,0)</f>
        <v>0</v>
      </c>
    </row>
    <row r="48" s="252" customFormat="true" ht="12.75" hidden="false" customHeight="false" outlineLevel="0" collapsed="false">
      <c r="A48" s="248"/>
      <c r="B48" s="93"/>
      <c r="C48" s="94"/>
      <c r="D48" s="94"/>
      <c r="E48" s="101"/>
      <c r="F48" s="97"/>
      <c r="G48" s="98"/>
      <c r="H48" s="254"/>
      <c r="I48" s="255" t="str">
        <f aca="false">IF($H48=$G$88,H$86,IF($H48=$G$89,H$87,""))</f>
        <v/>
      </c>
      <c r="J48" s="255" t="str">
        <f aca="false">IF($H48=$G$88,I$86,IF($H48=$G$89,I$87,""))</f>
        <v/>
      </c>
      <c r="K48" s="104" t="str">
        <f aca="false">IF(AND(R48=1,D48=C40,NOT(L48=$B$82),NOT(L48=$B$83)),(J48-G48)*F48*5*I48*365*10^-3,IF(AND(R48=1,D48=C41,NOT(L48=$B$82),NOT(L48=$B$83)),(J48-G48)*F48*10*I48*365*10^-3,""))</f>
        <v/>
      </c>
      <c r="L48" s="256" t="str">
        <f aca="false">IF(F130=0,$B$81,IF(OR(S48=1,T48=1,U48=1,V48=1),$B$82,IF(W48=1,$B$83,"")))</f>
        <v/>
      </c>
      <c r="N48" s="248"/>
      <c r="P48" s="253"/>
      <c r="R48" s="252" t="n">
        <f aca="false">IF(NOT(OR(ISBLANK(B48),ISBLANK(D48),ISBLANK(F48),ISBLANK(G48),ISBLANK(H48),ISBLANK(I48),ISBLANK(J48))),1,0)</f>
        <v>0</v>
      </c>
      <c r="S48" s="252" t="n">
        <f aca="false">IF(AND($C$11&gt;=2014,D48=$C$87,H48=$G$88,G48&gt;5),1,0)</f>
        <v>0</v>
      </c>
      <c r="T48" s="252" t="n">
        <f aca="false">IF(AND($C$11&gt;=2015,D48=$C$88,H48=$G$88,G48&gt;5),1,0)</f>
        <v>0</v>
      </c>
      <c r="U48" s="252" t="n">
        <f aca="false">IF(AND($C$11&gt;=2014,D48=$C$87,H48=$G$89,G48&gt;8.3),1,0)</f>
        <v>0</v>
      </c>
      <c r="V48" s="252" t="n">
        <f aca="false">IF(AND($C$11&gt;=2015,D48=$C$88,H48=$G$89,G48&gt;8.3),1,0)</f>
        <v>0</v>
      </c>
      <c r="W48" s="252" t="n">
        <f aca="false">IF(AND($C$11&lt;2011,D48=$C$87),1,IF(AND($C$11&lt;2012,D48=$C$88),1,0))</f>
        <v>0</v>
      </c>
      <c r="X48" s="252" t="n">
        <f aca="false">IF(D48=$C$87,K48,0)</f>
        <v>0</v>
      </c>
      <c r="Y48" s="252" t="n">
        <f aca="false">IF(D48=$C$88,K48,0)</f>
        <v>0</v>
      </c>
      <c r="Z48" s="252" t="n">
        <f aca="false">IF(AND(K48&gt;0,K48&lt;&gt;""),K48,0)</f>
        <v>0</v>
      </c>
      <c r="AA48" s="252" t="n">
        <f aca="false">IF(AND(K48&lt;&gt;"",K48&lt;0),K48,0)</f>
        <v>0</v>
      </c>
    </row>
    <row r="49" s="252" customFormat="true" ht="12.75" hidden="false" customHeight="false" outlineLevel="0" collapsed="false">
      <c r="A49" s="248"/>
      <c r="B49" s="93"/>
      <c r="C49" s="94"/>
      <c r="D49" s="94"/>
      <c r="E49" s="101"/>
      <c r="F49" s="97"/>
      <c r="G49" s="98"/>
      <c r="H49" s="254"/>
      <c r="I49" s="255" t="str">
        <f aca="false">IF($H49=$G$88,H$86,IF($H49=$G$89,H$87,""))</f>
        <v/>
      </c>
      <c r="J49" s="255" t="str">
        <f aca="false">IF($H49=$G$88,I$86,IF($H49=$G$89,I$87,""))</f>
        <v/>
      </c>
      <c r="K49" s="104" t="str">
        <f aca="false">IF(AND(R49=1,D49=C41,NOT(L49=$B$82),NOT(L49=$B$83)),(J49-G49)*F49*5*I49*365*10^-3,IF(AND(R49=1,D49=C42,NOT(L49=$B$82),NOT(L49=$B$83)),(J49-G49)*F49*10*I49*365*10^-3,""))</f>
        <v/>
      </c>
      <c r="L49" s="256" t="str">
        <f aca="false">IF(F131=0,$B$81,IF(OR(S49=1,T49=1,U49=1,V49=1),$B$82,IF(W49=1,$B$83,"")))</f>
        <v/>
      </c>
      <c r="N49" s="248"/>
      <c r="P49" s="253"/>
      <c r="R49" s="252" t="n">
        <f aca="false">IF(NOT(OR(ISBLANK(B49),ISBLANK(D49),ISBLANK(F49),ISBLANK(G49),ISBLANK(H49),ISBLANK(I49),ISBLANK(J49))),1,0)</f>
        <v>0</v>
      </c>
      <c r="S49" s="252" t="n">
        <f aca="false">IF(AND($C$11&gt;=2014,D49=$C$87,H49=$G$88,G49&gt;5),1,0)</f>
        <v>0</v>
      </c>
      <c r="T49" s="252" t="n">
        <f aca="false">IF(AND($C$11&gt;=2015,D49=$C$88,H49=$G$88,G49&gt;5),1,0)</f>
        <v>0</v>
      </c>
      <c r="U49" s="252" t="n">
        <f aca="false">IF(AND($C$11&gt;=2014,D49=$C$87,H49=$G$89,G49&gt;8.3),1,0)</f>
        <v>0</v>
      </c>
      <c r="V49" s="252" t="n">
        <f aca="false">IF(AND($C$11&gt;=2015,D49=$C$88,H49=$G$89,G49&gt;8.3),1,0)</f>
        <v>0</v>
      </c>
      <c r="W49" s="252" t="n">
        <f aca="false">IF(AND($C$11&lt;2011,D49=$C$87),1,IF(AND($C$11&lt;2012,D49=$C$88),1,0))</f>
        <v>0</v>
      </c>
      <c r="X49" s="252" t="n">
        <f aca="false">IF(D49=$C$87,K49,0)</f>
        <v>0</v>
      </c>
      <c r="Y49" s="252" t="n">
        <f aca="false">IF(D49=$C$88,K49,0)</f>
        <v>0</v>
      </c>
      <c r="Z49" s="252" t="n">
        <f aca="false">IF(AND(K49&gt;0,K49&lt;&gt;""),K49,0)</f>
        <v>0</v>
      </c>
      <c r="AA49" s="252" t="n">
        <f aca="false">IF(AND(K49&lt;&gt;"",K49&lt;0),K49,0)</f>
        <v>0</v>
      </c>
    </row>
    <row r="50" s="252" customFormat="true" ht="12.75" hidden="false" customHeight="false" outlineLevel="0" collapsed="false">
      <c r="A50" s="248"/>
      <c r="B50" s="93"/>
      <c r="C50" s="94"/>
      <c r="D50" s="94"/>
      <c r="E50" s="101"/>
      <c r="F50" s="97"/>
      <c r="G50" s="98"/>
      <c r="H50" s="254"/>
      <c r="I50" s="255" t="str">
        <f aca="false">IF($H50=$G$88,H$86,IF($H50=$G$89,H$87,""))</f>
        <v/>
      </c>
      <c r="J50" s="255" t="str">
        <f aca="false">IF($H50=$G$88,I$86,IF($H50=$G$89,I$87,""))</f>
        <v/>
      </c>
      <c r="K50" s="104" t="str">
        <f aca="false">IF(AND(R50=1,D50=C42,NOT(L50=$B$82),NOT(L50=$B$83)),(J50-G50)*F50*5*I50*365*10^-3,IF(AND(R50=1,D50=C43,NOT(L50=$B$82),NOT(L50=$B$83)),(J50-G50)*F50*10*I50*365*10^-3,""))</f>
        <v/>
      </c>
      <c r="L50" s="256" t="str">
        <f aca="false">IF(F132=0,$B$81,IF(OR(S50=1,T50=1,U50=1,V50=1),$B$82,IF(W50=1,$B$83,"")))</f>
        <v/>
      </c>
      <c r="N50" s="248"/>
      <c r="P50" s="253"/>
      <c r="R50" s="252" t="n">
        <f aca="false">IF(NOT(OR(ISBLANK(B50),ISBLANK(D50),ISBLANK(F50),ISBLANK(G50),ISBLANK(H50),ISBLANK(I50),ISBLANK(J50))),1,0)</f>
        <v>0</v>
      </c>
      <c r="S50" s="252" t="n">
        <f aca="false">IF(AND($C$11&gt;=2014,D50=$C$87,H50=$G$88,G50&gt;5),1,0)</f>
        <v>0</v>
      </c>
      <c r="T50" s="252" t="n">
        <f aca="false">IF(AND($C$11&gt;=2015,D50=$C$88,H50=$G$88,G50&gt;5),1,0)</f>
        <v>0</v>
      </c>
      <c r="U50" s="252" t="n">
        <f aca="false">IF(AND($C$11&gt;=2014,D50=$C$87,H50=$G$89,G50&gt;8.3),1,0)</f>
        <v>0</v>
      </c>
      <c r="V50" s="252" t="n">
        <f aca="false">IF(AND($C$11&gt;=2015,D50=$C$88,H50=$G$89,G50&gt;8.3),1,0)</f>
        <v>0</v>
      </c>
      <c r="W50" s="252" t="n">
        <f aca="false">IF(AND($C$11&lt;2011,D50=$C$87),1,IF(AND($C$11&lt;2012,D50=$C$88),1,0))</f>
        <v>0</v>
      </c>
      <c r="X50" s="252" t="n">
        <f aca="false">IF(D50=$C$87,K50,0)</f>
        <v>0</v>
      </c>
      <c r="Y50" s="252" t="n">
        <f aca="false">IF(D50=$C$88,K50,0)</f>
        <v>0</v>
      </c>
      <c r="Z50" s="252" t="n">
        <f aca="false">IF(AND(K50&gt;0,K50&lt;&gt;""),K50,0)</f>
        <v>0</v>
      </c>
      <c r="AA50" s="252" t="n">
        <f aca="false">IF(AND(K50&lt;&gt;"",K50&lt;0),K50,0)</f>
        <v>0</v>
      </c>
    </row>
    <row r="51" s="252" customFormat="true" ht="12.75" hidden="false" customHeight="false" outlineLevel="0" collapsed="false">
      <c r="A51" s="248"/>
      <c r="B51" s="93"/>
      <c r="C51" s="94"/>
      <c r="D51" s="94"/>
      <c r="E51" s="101"/>
      <c r="F51" s="97"/>
      <c r="G51" s="98"/>
      <c r="H51" s="254"/>
      <c r="I51" s="255" t="str">
        <f aca="false">IF($H51=$G$88,H$86,IF($H51=$G$89,H$87,""))</f>
        <v/>
      </c>
      <c r="J51" s="255" t="str">
        <f aca="false">IF($H51=$G$88,I$86,IF($H51=$G$89,I$87,""))</f>
        <v/>
      </c>
      <c r="K51" s="104" t="str">
        <f aca="false">IF(AND(R51=1,D51=C43,NOT(L51=$B$82),NOT(L51=$B$83)),(J51-G51)*F51*5*I51*365*10^-3,IF(AND(R51=1,D51=C44,NOT(L51=$B$82),NOT(L51=$B$83)),(J51-G51)*F51*10*I51*365*10^-3,""))</f>
        <v/>
      </c>
      <c r="L51" s="256" t="str">
        <f aca="false">IF(F133=0,$B$81,IF(OR(S51=1,T51=1,U51=1,V51=1),$B$82,IF(W51=1,$B$83,"")))</f>
        <v/>
      </c>
      <c r="N51" s="248"/>
      <c r="P51" s="253"/>
      <c r="R51" s="252" t="n">
        <f aca="false">IF(NOT(OR(ISBLANK(B51),ISBLANK(D51),ISBLANK(F51),ISBLANK(G51),ISBLANK(H51),ISBLANK(I51),ISBLANK(J51))),1,0)</f>
        <v>0</v>
      </c>
      <c r="S51" s="252" t="n">
        <f aca="false">IF(AND($C$11&gt;=2014,D51=$C$87,H51=$G$88,G51&gt;5),1,0)</f>
        <v>0</v>
      </c>
      <c r="T51" s="252" t="n">
        <f aca="false">IF(AND($C$11&gt;=2015,D51=$C$88,H51=$G$88,G51&gt;5),1,0)</f>
        <v>0</v>
      </c>
      <c r="U51" s="252" t="n">
        <f aca="false">IF(AND($C$11&gt;=2014,D51=$C$87,H51=$G$89,G51&gt;8.3),1,0)</f>
        <v>0</v>
      </c>
      <c r="V51" s="252" t="n">
        <f aca="false">IF(AND($C$11&gt;=2015,D51=$C$88,H51=$G$89,G51&gt;8.3),1,0)</f>
        <v>0</v>
      </c>
      <c r="W51" s="252" t="n">
        <f aca="false">IF(AND($C$11&lt;2011,D51=$C$87),1,IF(AND($C$11&lt;2012,D51=$C$88),1,0))</f>
        <v>0</v>
      </c>
      <c r="X51" s="252" t="n">
        <f aca="false">IF(D51=$C$87,K51,0)</f>
        <v>0</v>
      </c>
      <c r="Y51" s="252" t="n">
        <f aca="false">IF(D51=$C$88,K51,0)</f>
        <v>0</v>
      </c>
      <c r="Z51" s="252" t="n">
        <f aca="false">IF(AND(K51&gt;0,K51&lt;&gt;""),K51,0)</f>
        <v>0</v>
      </c>
      <c r="AA51" s="252" t="n">
        <f aca="false">IF(AND(K51&lt;&gt;"",K51&lt;0),K51,0)</f>
        <v>0</v>
      </c>
    </row>
    <row r="52" s="252" customFormat="true" ht="12.75" hidden="false" customHeight="false" outlineLevel="0" collapsed="false">
      <c r="A52" s="248"/>
      <c r="B52" s="93"/>
      <c r="C52" s="94"/>
      <c r="D52" s="94"/>
      <c r="E52" s="101"/>
      <c r="F52" s="97"/>
      <c r="G52" s="98"/>
      <c r="H52" s="254"/>
      <c r="I52" s="255" t="str">
        <f aca="false">IF($H52=$G$88,H$86,IF($H52=$G$89,H$87,""))</f>
        <v/>
      </c>
      <c r="J52" s="255" t="str">
        <f aca="false">IF($H52=$G$88,I$86,IF($H52=$G$89,I$87,""))</f>
        <v/>
      </c>
      <c r="K52" s="104" t="str">
        <f aca="false">IF(AND(R52=1,D52=C44,NOT(L52=$B$82),NOT(L52=$B$83)),(J52-G52)*F52*5*I52*365*10^-3,IF(AND(R52=1,D52=C45,NOT(L52=$B$82),NOT(L52=$B$83)),(J52-G52)*F52*10*I52*365*10^-3,""))</f>
        <v/>
      </c>
      <c r="L52" s="256" t="str">
        <f aca="false">IF(F134=0,$B$81,IF(OR(S52=1,T52=1,U52=1,V52=1),$B$82,IF(W52=1,$B$83,"")))</f>
        <v/>
      </c>
      <c r="N52" s="248"/>
      <c r="P52" s="253"/>
      <c r="R52" s="252" t="n">
        <f aca="false">IF(NOT(OR(ISBLANK(B52),ISBLANK(D52),ISBLANK(F52),ISBLANK(G52),ISBLANK(H52),ISBLANK(I52),ISBLANK(J52))),1,0)</f>
        <v>0</v>
      </c>
      <c r="S52" s="252" t="n">
        <f aca="false">IF(AND($C$11&gt;=2014,D52=$C$87,H52=$G$88,G52&gt;5),1,0)</f>
        <v>0</v>
      </c>
      <c r="T52" s="252" t="n">
        <f aca="false">IF(AND($C$11&gt;=2015,D52=$C$88,H52=$G$88,G52&gt;5),1,0)</f>
        <v>0</v>
      </c>
      <c r="U52" s="252" t="n">
        <f aca="false">IF(AND($C$11&gt;=2014,D52=$C$87,H52=$G$89,G52&gt;8.3),1,0)</f>
        <v>0</v>
      </c>
      <c r="V52" s="252" t="n">
        <f aca="false">IF(AND($C$11&gt;=2015,D52=$C$88,H52=$G$89,G52&gt;8.3),1,0)</f>
        <v>0</v>
      </c>
      <c r="W52" s="252" t="n">
        <f aca="false">IF(AND($C$11&lt;2011,D52=$C$87),1,IF(AND($C$11&lt;2012,D52=$C$88),1,0))</f>
        <v>0</v>
      </c>
      <c r="X52" s="252" t="n">
        <f aca="false">IF(D52=$C$87,K52,0)</f>
        <v>0</v>
      </c>
      <c r="Y52" s="252" t="n">
        <f aca="false">IF(D52=$C$88,K52,0)</f>
        <v>0</v>
      </c>
      <c r="Z52" s="252" t="n">
        <f aca="false">IF(AND(K52&gt;0,K52&lt;&gt;""),K52,0)</f>
        <v>0</v>
      </c>
      <c r="AA52" s="252" t="n">
        <f aca="false">IF(AND(K52&lt;&gt;"",K52&lt;0),K52,0)</f>
        <v>0</v>
      </c>
    </row>
    <row r="53" s="252" customFormat="true" ht="12.75" hidden="false" customHeight="false" outlineLevel="0" collapsed="false">
      <c r="A53" s="248"/>
      <c r="B53" s="93"/>
      <c r="C53" s="94"/>
      <c r="D53" s="94"/>
      <c r="E53" s="101"/>
      <c r="F53" s="97"/>
      <c r="G53" s="98"/>
      <c r="H53" s="254"/>
      <c r="I53" s="255" t="str">
        <f aca="false">IF($H53=$G$88,H$86,IF($H53=$G$89,H$87,""))</f>
        <v/>
      </c>
      <c r="J53" s="255" t="str">
        <f aca="false">IF($H53=$G$88,I$86,IF($H53=$G$89,I$87,""))</f>
        <v/>
      </c>
      <c r="K53" s="104" t="str">
        <f aca="false">IF(AND(R53=1,D53=C45,NOT(L53=$B$82),NOT(L53=$B$83)),(J53-G53)*F53*5*I53*365*10^-3,IF(AND(R53=1,D53=C46,NOT(L53=$B$82),NOT(L53=$B$83)),(J53-G53)*F53*10*I53*365*10^-3,""))</f>
        <v/>
      </c>
      <c r="L53" s="256" t="str">
        <f aca="false">IF(F135=0,$B$81,IF(OR(S53=1,T53=1,U53=1,V53=1),$B$82,IF(W53=1,$B$83,"")))</f>
        <v/>
      </c>
      <c r="N53" s="248"/>
      <c r="P53" s="253"/>
      <c r="R53" s="252" t="n">
        <f aca="false">IF(NOT(OR(ISBLANK(B53),ISBLANK(D53),ISBLANK(F53),ISBLANK(G53),ISBLANK(H53),ISBLANK(I53),ISBLANK(J53))),1,0)</f>
        <v>0</v>
      </c>
      <c r="S53" s="252" t="n">
        <f aca="false">IF(AND($C$11&gt;=2014,D53=$C$87,H53=$G$88,G53&gt;5),1,0)</f>
        <v>0</v>
      </c>
      <c r="T53" s="252" t="n">
        <f aca="false">IF(AND($C$11&gt;=2015,D53=$C$88,H53=$G$88,G53&gt;5),1,0)</f>
        <v>0</v>
      </c>
      <c r="U53" s="252" t="n">
        <f aca="false">IF(AND($C$11&gt;=2014,D53=$C$87,H53=$G$89,G53&gt;8.3),1,0)</f>
        <v>0</v>
      </c>
      <c r="V53" s="252" t="n">
        <f aca="false">IF(AND($C$11&gt;=2015,D53=$C$88,H53=$G$89,G53&gt;8.3),1,0)</f>
        <v>0</v>
      </c>
      <c r="W53" s="252" t="n">
        <f aca="false">IF(AND($C$11&lt;2011,D53=$C$87),1,IF(AND($C$11&lt;2012,D53=$C$88),1,0))</f>
        <v>0</v>
      </c>
      <c r="X53" s="252" t="n">
        <f aca="false">IF(D53=$C$87,K53,0)</f>
        <v>0</v>
      </c>
      <c r="Y53" s="252" t="n">
        <f aca="false">IF(D53=$C$88,K53,0)</f>
        <v>0</v>
      </c>
      <c r="Z53" s="252" t="n">
        <f aca="false">IF(AND(K53&gt;0,K53&lt;&gt;""),K53,0)</f>
        <v>0</v>
      </c>
      <c r="AA53" s="252" t="n">
        <f aca="false">IF(AND(K53&lt;&gt;"",K53&lt;0),K53,0)</f>
        <v>0</v>
      </c>
    </row>
    <row r="54" s="252" customFormat="true" ht="12.75" hidden="false" customHeight="false" outlineLevel="0" collapsed="false">
      <c r="A54" s="248"/>
      <c r="B54" s="93"/>
      <c r="C54" s="94"/>
      <c r="D54" s="94"/>
      <c r="E54" s="101"/>
      <c r="F54" s="97"/>
      <c r="G54" s="98"/>
      <c r="H54" s="254"/>
      <c r="I54" s="255" t="str">
        <f aca="false">IF($H54=$G$88,H$86,IF($H54=$G$89,H$87,""))</f>
        <v/>
      </c>
      <c r="J54" s="255" t="str">
        <f aca="false">IF($H54=$G$88,I$86,IF($H54=$G$89,I$87,""))</f>
        <v/>
      </c>
      <c r="K54" s="104" t="str">
        <f aca="false">IF(AND(R54=1,D54=C46,NOT(L54=$B$82),NOT(L54=$B$83)),(J54-G54)*F54*5*I54*365*10^-3,IF(AND(R54=1,D54=C47,NOT(L54=$B$82),NOT(L54=$B$83)),(J54-G54)*F54*10*I54*365*10^-3,""))</f>
        <v/>
      </c>
      <c r="L54" s="256" t="str">
        <f aca="false">IF(F136=0,$B$81,IF(OR(S54=1,T54=1,U54=1,V54=1),$B$82,IF(W54=1,$B$83,"")))</f>
        <v/>
      </c>
      <c r="N54" s="248"/>
      <c r="P54" s="253"/>
      <c r="R54" s="252" t="n">
        <f aca="false">IF(NOT(OR(ISBLANK(B54),ISBLANK(D54),ISBLANK(F54),ISBLANK(G54),ISBLANK(H54),ISBLANK(I54),ISBLANK(J54))),1,0)</f>
        <v>0</v>
      </c>
      <c r="S54" s="252" t="n">
        <f aca="false">IF(AND($C$11&gt;=2014,D54=$C$87,H54=$G$88,G54&gt;5),1,0)</f>
        <v>0</v>
      </c>
      <c r="T54" s="252" t="n">
        <f aca="false">IF(AND($C$11&gt;=2015,D54=$C$88,H54=$G$88,G54&gt;5),1,0)</f>
        <v>0</v>
      </c>
      <c r="U54" s="252" t="n">
        <f aca="false">IF(AND($C$11&gt;=2014,D54=$C$87,H54=$G$89,G54&gt;8.3),1,0)</f>
        <v>0</v>
      </c>
      <c r="V54" s="252" t="n">
        <f aca="false">IF(AND($C$11&gt;=2015,D54=$C$88,H54=$G$89,G54&gt;8.3),1,0)</f>
        <v>0</v>
      </c>
      <c r="W54" s="252" t="n">
        <f aca="false">IF(AND($C$11&lt;2011,D54=$C$87),1,IF(AND($C$11&lt;2012,D54=$C$88),1,0))</f>
        <v>0</v>
      </c>
      <c r="X54" s="252" t="n">
        <f aca="false">IF(D54=$C$87,K54,0)</f>
        <v>0</v>
      </c>
      <c r="Y54" s="252" t="n">
        <f aca="false">IF(D54=$C$88,K54,0)</f>
        <v>0</v>
      </c>
      <c r="Z54" s="252" t="n">
        <f aca="false">IF(AND(K54&gt;0,K54&lt;&gt;""),K54,0)</f>
        <v>0</v>
      </c>
      <c r="AA54" s="252" t="n">
        <f aca="false">IF(AND(K54&lt;&gt;"",K54&lt;0),K54,0)</f>
        <v>0</v>
      </c>
    </row>
    <row r="55" s="252" customFormat="true" ht="12.75" hidden="false" customHeight="false" outlineLevel="0" collapsed="false">
      <c r="A55" s="248"/>
      <c r="B55" s="93"/>
      <c r="C55" s="94"/>
      <c r="D55" s="94"/>
      <c r="E55" s="101"/>
      <c r="F55" s="97"/>
      <c r="G55" s="98"/>
      <c r="H55" s="254"/>
      <c r="I55" s="255" t="str">
        <f aca="false">IF($H55=$G$88,H$86,IF($H55=$G$89,H$87,""))</f>
        <v/>
      </c>
      <c r="J55" s="255" t="str">
        <f aca="false">IF($H55=$G$88,I$86,IF($H55=$G$89,I$87,""))</f>
        <v/>
      </c>
      <c r="K55" s="104" t="str">
        <f aca="false">IF(AND(R55=1,D55=C47,NOT(L55=$B$82),NOT(L55=$B$83)),(J55-G55)*F55*5*I55*365*10^-3,IF(AND(R55=1,D55=C48,NOT(L55=$B$82),NOT(L55=$B$83)),(J55-G55)*F55*10*I55*365*10^-3,""))</f>
        <v/>
      </c>
      <c r="L55" s="256" t="str">
        <f aca="false">IF(F137=0,$B$81,IF(OR(S55=1,T55=1,U55=1,V55=1),$B$82,IF(W55=1,$B$83,"")))</f>
        <v/>
      </c>
      <c r="N55" s="248"/>
      <c r="P55" s="253"/>
      <c r="R55" s="252" t="n">
        <f aca="false">IF(NOT(OR(ISBLANK(B55),ISBLANK(D55),ISBLANK(F55),ISBLANK(G55),ISBLANK(H55),ISBLANK(I55),ISBLANK(J55))),1,0)</f>
        <v>0</v>
      </c>
      <c r="S55" s="252" t="n">
        <f aca="false">IF(AND($C$11&gt;=2014,D55=$C$87,H55=$G$88,G55&gt;5),1,0)</f>
        <v>0</v>
      </c>
      <c r="T55" s="252" t="n">
        <f aca="false">IF(AND($C$11&gt;=2015,D55=$C$88,H55=$G$88,G55&gt;5),1,0)</f>
        <v>0</v>
      </c>
      <c r="U55" s="252" t="n">
        <f aca="false">IF(AND($C$11&gt;=2014,D55=$C$87,H55=$G$89,G55&gt;8.3),1,0)</f>
        <v>0</v>
      </c>
      <c r="V55" s="252" t="n">
        <f aca="false">IF(AND($C$11&gt;=2015,D55=$C$88,H55=$G$89,G55&gt;8.3),1,0)</f>
        <v>0</v>
      </c>
      <c r="W55" s="252" t="n">
        <f aca="false">IF(AND($C$11&lt;2011,D55=$C$87),1,IF(AND($C$11&lt;2012,D55=$C$88),1,0))</f>
        <v>0</v>
      </c>
      <c r="X55" s="252" t="n">
        <f aca="false">IF(D55=$C$87,K55,0)</f>
        <v>0</v>
      </c>
      <c r="Y55" s="252" t="n">
        <f aca="false">IF(D55=$C$88,K55,0)</f>
        <v>0</v>
      </c>
      <c r="Z55" s="252" t="n">
        <f aca="false">IF(AND(K55&gt;0,K55&lt;&gt;""),K55,0)</f>
        <v>0</v>
      </c>
      <c r="AA55" s="252" t="n">
        <f aca="false">IF(AND(K55&lt;&gt;"",K55&lt;0),K55,0)</f>
        <v>0</v>
      </c>
    </row>
    <row r="56" s="252" customFormat="true" ht="12.75" hidden="false" customHeight="false" outlineLevel="0" collapsed="false">
      <c r="A56" s="248"/>
      <c r="B56" s="93"/>
      <c r="C56" s="94"/>
      <c r="D56" s="94"/>
      <c r="E56" s="101"/>
      <c r="F56" s="97"/>
      <c r="G56" s="98"/>
      <c r="H56" s="254"/>
      <c r="I56" s="255" t="str">
        <f aca="false">IF($H56=$G$88,H$86,IF($H56=$G$89,H$87,""))</f>
        <v/>
      </c>
      <c r="J56" s="255" t="str">
        <f aca="false">IF($H56=$G$88,I$86,IF($H56=$G$89,I$87,""))</f>
        <v/>
      </c>
      <c r="K56" s="104" t="str">
        <f aca="false">IF(AND(R56=1,D56=C48,NOT(L56=$B$82),NOT(L56=$B$83)),(J56-G56)*F56*5*I56*365*10^-3,IF(AND(R56=1,D56=C49,NOT(L56=$B$82),NOT(L56=$B$83)),(J56-G56)*F56*10*I56*365*10^-3,""))</f>
        <v/>
      </c>
      <c r="L56" s="256" t="str">
        <f aca="false">IF(F138=0,$B$81,IF(OR(S56=1,T56=1,U56=1,V56=1),$B$82,IF(W56=1,$B$83,"")))</f>
        <v/>
      </c>
      <c r="N56" s="248"/>
      <c r="P56" s="253"/>
      <c r="R56" s="252" t="n">
        <f aca="false">IF(NOT(OR(ISBLANK(B56),ISBLANK(D56),ISBLANK(F56),ISBLANK(G56),ISBLANK(H56),ISBLANK(I56),ISBLANK(J56))),1,0)</f>
        <v>0</v>
      </c>
      <c r="S56" s="252" t="n">
        <f aca="false">IF(AND($C$11&gt;=2014,D56=$C$87,H56=$G$88,G56&gt;5),1,0)</f>
        <v>0</v>
      </c>
      <c r="T56" s="252" t="n">
        <f aca="false">IF(AND($C$11&gt;=2015,D56=$C$88,H56=$G$88,G56&gt;5),1,0)</f>
        <v>0</v>
      </c>
      <c r="U56" s="252" t="n">
        <f aca="false">IF(AND($C$11&gt;=2014,D56=$C$87,H56=$G$89,G56&gt;8.3),1,0)</f>
        <v>0</v>
      </c>
      <c r="V56" s="252" t="n">
        <f aca="false">IF(AND($C$11&gt;=2015,D56=$C$88,H56=$G$89,G56&gt;8.3),1,0)</f>
        <v>0</v>
      </c>
      <c r="W56" s="252" t="n">
        <f aca="false">IF(AND($C$11&lt;2011,D56=$C$87),1,IF(AND($C$11&lt;2012,D56=$C$88),1,0))</f>
        <v>0</v>
      </c>
      <c r="X56" s="252" t="n">
        <f aca="false">IF(D56=$C$87,K56,0)</f>
        <v>0</v>
      </c>
      <c r="Y56" s="252" t="n">
        <f aca="false">IF(D56=$C$88,K56,0)</f>
        <v>0</v>
      </c>
      <c r="Z56" s="252" t="n">
        <f aca="false">IF(AND(K56&gt;0,K56&lt;&gt;""),K56,0)</f>
        <v>0</v>
      </c>
      <c r="AA56" s="252" t="n">
        <f aca="false">IF(AND(K56&lt;&gt;"",K56&lt;0),K56,0)</f>
        <v>0</v>
      </c>
    </row>
    <row r="57" s="252" customFormat="true" ht="12.75" hidden="false" customHeight="false" outlineLevel="0" collapsed="false">
      <c r="A57" s="248"/>
      <c r="B57" s="93"/>
      <c r="C57" s="94"/>
      <c r="D57" s="94"/>
      <c r="E57" s="101"/>
      <c r="F57" s="97"/>
      <c r="G57" s="98"/>
      <c r="H57" s="254"/>
      <c r="I57" s="255" t="str">
        <f aca="false">IF($H57=$G$88,H$86,IF($H57=$G$89,H$87,""))</f>
        <v/>
      </c>
      <c r="J57" s="255" t="str">
        <f aca="false">IF($H57=$G$88,I$86,IF($H57=$G$89,I$87,""))</f>
        <v/>
      </c>
      <c r="K57" s="104" t="str">
        <f aca="false">IF(AND(R57=1,D57=C49,NOT(L57=$B$82),NOT(L57=$B$83)),(J57-G57)*F57*5*I57*365*10^-3,IF(AND(R57=1,D57=C50,NOT(L57=$B$82),NOT(L57=$B$83)),(J57-G57)*F57*10*I57*365*10^-3,""))</f>
        <v/>
      </c>
      <c r="L57" s="256" t="str">
        <f aca="false">IF(F139=0,$B$81,IF(OR(S57=1,T57=1,U57=1,V57=1),$B$82,IF(W57=1,$B$83,"")))</f>
        <v/>
      </c>
      <c r="N57" s="248"/>
      <c r="P57" s="253"/>
      <c r="R57" s="252" t="n">
        <f aca="false">IF(NOT(OR(ISBLANK(B57),ISBLANK(D57),ISBLANK(F57),ISBLANK(G57),ISBLANK(H57),ISBLANK(I57),ISBLANK(J57))),1,0)</f>
        <v>0</v>
      </c>
      <c r="S57" s="252" t="n">
        <f aca="false">IF(AND($C$11&gt;=2014,D57=$C$87,H57=$G$88,G57&gt;5),1,0)</f>
        <v>0</v>
      </c>
      <c r="T57" s="252" t="n">
        <f aca="false">IF(AND($C$11&gt;=2015,D57=$C$88,H57=$G$88,G57&gt;5),1,0)</f>
        <v>0</v>
      </c>
      <c r="U57" s="252" t="n">
        <f aca="false">IF(AND($C$11&gt;=2014,D57=$C$87,H57=$G$89,G57&gt;8.3),1,0)</f>
        <v>0</v>
      </c>
      <c r="V57" s="252" t="n">
        <f aca="false">IF(AND($C$11&gt;=2015,D57=$C$88,H57=$G$89,G57&gt;8.3),1,0)</f>
        <v>0</v>
      </c>
      <c r="W57" s="252" t="n">
        <f aca="false">IF(AND($C$11&lt;2011,D57=$C$87),1,IF(AND($C$11&lt;2012,D57=$C$88),1,0))</f>
        <v>0</v>
      </c>
      <c r="X57" s="252" t="n">
        <f aca="false">IF(D57=$C$87,K57,0)</f>
        <v>0</v>
      </c>
      <c r="Y57" s="252" t="n">
        <f aca="false">IF(D57=$C$88,K57,0)</f>
        <v>0</v>
      </c>
      <c r="Z57" s="252" t="n">
        <f aca="false">IF(AND(K57&gt;0,K57&lt;&gt;""),K57,0)</f>
        <v>0</v>
      </c>
      <c r="AA57" s="252" t="n">
        <f aca="false">IF(AND(K57&lt;&gt;"",K57&lt;0),K57,0)</f>
        <v>0</v>
      </c>
    </row>
    <row r="58" s="252" customFormat="true" ht="12.75" hidden="false" customHeight="false" outlineLevel="0" collapsed="false">
      <c r="A58" s="248"/>
      <c r="B58" s="93"/>
      <c r="C58" s="94"/>
      <c r="D58" s="94"/>
      <c r="E58" s="101"/>
      <c r="F58" s="97"/>
      <c r="G58" s="98"/>
      <c r="H58" s="254"/>
      <c r="I58" s="255" t="str">
        <f aca="false">IF($H58=$G$88,H$86,IF($H58=$G$89,H$87,""))</f>
        <v/>
      </c>
      <c r="J58" s="255" t="str">
        <f aca="false">IF($H58=$G$88,I$86,IF($H58=$G$89,I$87,""))</f>
        <v/>
      </c>
      <c r="K58" s="104" t="str">
        <f aca="false">IF(AND(R58=1,D58=C50,NOT(L58=$B$82),NOT(L58=$B$83)),(J58-G58)*F58*5*I58*365*10^-3,IF(AND(R58=1,D58=C51,NOT(L58=$B$82),NOT(L58=$B$83)),(J58-G58)*F58*10*I58*365*10^-3,""))</f>
        <v/>
      </c>
      <c r="L58" s="256" t="str">
        <f aca="false">IF(F140=0,$B$81,IF(OR(S58=1,T58=1,U58=1,V58=1),$B$82,IF(W58=1,$B$83,"")))</f>
        <v/>
      </c>
      <c r="N58" s="248"/>
      <c r="P58" s="253"/>
      <c r="R58" s="252" t="n">
        <f aca="false">IF(NOT(OR(ISBLANK(B58),ISBLANK(D58),ISBLANK(F58),ISBLANK(G58),ISBLANK(H58),ISBLANK(I58),ISBLANK(J58))),1,0)</f>
        <v>0</v>
      </c>
      <c r="S58" s="252" t="n">
        <f aca="false">IF(AND($C$11&gt;=2014,D58=$C$87,H58=$G$88,G58&gt;5),1,0)</f>
        <v>0</v>
      </c>
      <c r="T58" s="252" t="n">
        <f aca="false">IF(AND($C$11&gt;=2015,D58=$C$88,H58=$G$88,G58&gt;5),1,0)</f>
        <v>0</v>
      </c>
      <c r="U58" s="252" t="n">
        <f aca="false">IF(AND($C$11&gt;=2014,D58=$C$87,H58=$G$89,G58&gt;8.3),1,0)</f>
        <v>0</v>
      </c>
      <c r="V58" s="252" t="n">
        <f aca="false">IF(AND($C$11&gt;=2015,D58=$C$88,H58=$G$89,G58&gt;8.3),1,0)</f>
        <v>0</v>
      </c>
      <c r="W58" s="252" t="n">
        <f aca="false">IF(AND($C$11&lt;2011,D58=$C$87),1,IF(AND($C$11&lt;2012,D58=$C$88),1,0))</f>
        <v>0</v>
      </c>
      <c r="X58" s="252" t="n">
        <f aca="false">IF(D58=$C$87,K58,0)</f>
        <v>0</v>
      </c>
      <c r="Y58" s="252" t="n">
        <f aca="false">IF(D58=$C$88,K58,0)</f>
        <v>0</v>
      </c>
      <c r="Z58" s="252" t="n">
        <f aca="false">IF(AND(K58&gt;0,K58&lt;&gt;""),K58,0)</f>
        <v>0</v>
      </c>
      <c r="AA58" s="252" t="n">
        <f aca="false">IF(AND(K58&lt;&gt;"",K58&lt;0),K58,0)</f>
        <v>0</v>
      </c>
    </row>
    <row r="59" s="252" customFormat="true" ht="12.75" hidden="false" customHeight="false" outlineLevel="0" collapsed="false">
      <c r="A59" s="248"/>
      <c r="B59" s="93"/>
      <c r="C59" s="94"/>
      <c r="D59" s="94"/>
      <c r="E59" s="101"/>
      <c r="F59" s="97"/>
      <c r="G59" s="98"/>
      <c r="H59" s="254"/>
      <c r="I59" s="255" t="str">
        <f aca="false">IF($H59=$G$88,H$86,IF($H59=$G$89,H$87,""))</f>
        <v/>
      </c>
      <c r="J59" s="255" t="str">
        <f aca="false">IF($H59=$G$88,I$86,IF($H59=$G$89,I$87,""))</f>
        <v/>
      </c>
      <c r="K59" s="104" t="str">
        <f aca="false">IF(AND(R59=1,D59=C51,NOT(L59=$B$82),NOT(L59=$B$83)),(J59-G59)*F59*5*I59*365*10^-3,IF(AND(R59=1,D59=C52,NOT(L59=$B$82),NOT(L59=$B$83)),(J59-G59)*F59*10*I59*365*10^-3,""))</f>
        <v/>
      </c>
      <c r="L59" s="256" t="str">
        <f aca="false">IF(F141=0,$B$81,IF(OR(S59=1,T59=1,U59=1,V59=1),$B$82,IF(W59=1,$B$83,"")))</f>
        <v/>
      </c>
      <c r="N59" s="248"/>
      <c r="P59" s="253"/>
      <c r="R59" s="252" t="n">
        <f aca="false">IF(NOT(OR(ISBLANK(B59),ISBLANK(D59),ISBLANK(F59),ISBLANK(G59),ISBLANK(H59),ISBLANK(I59),ISBLANK(J59))),1,0)</f>
        <v>0</v>
      </c>
      <c r="S59" s="252" t="n">
        <f aca="false">IF(AND($C$11&gt;=2014,D59=$C$87,H59=$G$88,G59&gt;5),1,0)</f>
        <v>0</v>
      </c>
      <c r="T59" s="252" t="n">
        <f aca="false">IF(AND($C$11&gt;=2015,D59=$C$88,H59=$G$88,G59&gt;5),1,0)</f>
        <v>0</v>
      </c>
      <c r="U59" s="252" t="n">
        <f aca="false">IF(AND($C$11&gt;=2014,D59=$C$87,H59=$G$89,G59&gt;8.3),1,0)</f>
        <v>0</v>
      </c>
      <c r="V59" s="252" t="n">
        <f aca="false">IF(AND($C$11&gt;=2015,D59=$C$88,H59=$G$89,G59&gt;8.3),1,0)</f>
        <v>0</v>
      </c>
      <c r="W59" s="252" t="n">
        <f aca="false">IF(AND($C$11&lt;2011,D59=$C$87),1,IF(AND($C$11&lt;2012,D59=$C$88),1,0))</f>
        <v>0</v>
      </c>
      <c r="X59" s="252" t="n">
        <f aca="false">IF(D59=$C$87,K59,0)</f>
        <v>0</v>
      </c>
      <c r="Y59" s="252" t="n">
        <f aca="false">IF(D59=$C$88,K59,0)</f>
        <v>0</v>
      </c>
      <c r="Z59" s="252" t="n">
        <f aca="false">IF(AND(K59&gt;0,K59&lt;&gt;""),K59,0)</f>
        <v>0</v>
      </c>
      <c r="AA59" s="252" t="n">
        <f aca="false">IF(AND(K59&lt;&gt;"",K59&lt;0),K59,0)</f>
        <v>0</v>
      </c>
    </row>
    <row r="60" s="252" customFormat="true" ht="12.75" hidden="false" customHeight="false" outlineLevel="0" collapsed="false">
      <c r="A60" s="248"/>
      <c r="B60" s="93"/>
      <c r="C60" s="94"/>
      <c r="D60" s="94"/>
      <c r="E60" s="101"/>
      <c r="F60" s="97"/>
      <c r="G60" s="98"/>
      <c r="H60" s="254"/>
      <c r="I60" s="255" t="str">
        <f aca="false">IF($H60=$G$88,H$86,IF($H60=$G$89,H$87,""))</f>
        <v/>
      </c>
      <c r="J60" s="255" t="str">
        <f aca="false">IF($H60=$G$88,I$86,IF($H60=$G$89,I$87,""))</f>
        <v/>
      </c>
      <c r="K60" s="104" t="str">
        <f aca="false">IF(AND(R60=1,D60=C52,NOT(L60=$B$82),NOT(L60=$B$83)),(J60-G60)*F60*5*I60*365*10^-3,IF(AND(R60=1,D60=C53,NOT(L60=$B$82),NOT(L60=$B$83)),(J60-G60)*F60*10*I60*365*10^-3,""))</f>
        <v/>
      </c>
      <c r="L60" s="256" t="str">
        <f aca="false">IF(F142=0,$B$81,IF(OR(S60=1,T60=1,U60=1,V60=1),$B$82,IF(W60=1,$B$83,"")))</f>
        <v/>
      </c>
      <c r="N60" s="248"/>
      <c r="P60" s="253"/>
      <c r="R60" s="252" t="n">
        <f aca="false">IF(NOT(OR(ISBLANK(B60),ISBLANK(D60),ISBLANK(F60),ISBLANK(G60),ISBLANK(H60),ISBLANK(I60),ISBLANK(J60))),1,0)</f>
        <v>0</v>
      </c>
      <c r="S60" s="252" t="n">
        <f aca="false">IF(AND($C$11&gt;=2014,D60=$C$87,H60=$G$88,G60&gt;5),1,0)</f>
        <v>0</v>
      </c>
      <c r="T60" s="252" t="n">
        <f aca="false">IF(AND($C$11&gt;=2015,D60=$C$88,H60=$G$88,G60&gt;5),1,0)</f>
        <v>0</v>
      </c>
      <c r="U60" s="252" t="n">
        <f aca="false">IF(AND($C$11&gt;=2014,D60=$C$87,H60=$G$89,G60&gt;8.3),1,0)</f>
        <v>0</v>
      </c>
      <c r="V60" s="252" t="n">
        <f aca="false">IF(AND($C$11&gt;=2015,D60=$C$88,H60=$G$89,G60&gt;8.3),1,0)</f>
        <v>0</v>
      </c>
      <c r="W60" s="252" t="n">
        <f aca="false">IF(AND($C$11&lt;2011,D60=$C$87),1,IF(AND($C$11&lt;2012,D60=$C$88),1,0))</f>
        <v>0</v>
      </c>
      <c r="X60" s="252" t="n">
        <f aca="false">IF(D60=$C$87,K60,0)</f>
        <v>0</v>
      </c>
      <c r="Y60" s="252" t="n">
        <f aca="false">IF(D60=$C$88,K60,0)</f>
        <v>0</v>
      </c>
      <c r="Z60" s="252" t="n">
        <f aca="false">IF(AND(K60&gt;0,K60&lt;&gt;""),K60,0)</f>
        <v>0</v>
      </c>
      <c r="AA60" s="252" t="n">
        <f aca="false">IF(AND(K60&lt;&gt;"",K60&lt;0),K60,0)</f>
        <v>0</v>
      </c>
    </row>
    <row r="61" s="252" customFormat="true" ht="12.75" hidden="false" customHeight="false" outlineLevel="0" collapsed="false">
      <c r="A61" s="248"/>
      <c r="B61" s="93"/>
      <c r="C61" s="94"/>
      <c r="D61" s="94"/>
      <c r="E61" s="101"/>
      <c r="F61" s="97"/>
      <c r="G61" s="98"/>
      <c r="H61" s="254"/>
      <c r="I61" s="255" t="str">
        <f aca="false">IF($H61=$G$88,H$86,IF($H61=$G$89,H$87,""))</f>
        <v/>
      </c>
      <c r="J61" s="255" t="str">
        <f aca="false">IF($H61=$G$88,I$86,IF($H61=$G$89,I$87,""))</f>
        <v/>
      </c>
      <c r="K61" s="104" t="str">
        <f aca="false">IF(AND(R61=1,D61=C53,NOT(L61=$B$82),NOT(L61=$B$83)),(J61-G61)*F61*5*I61*365*10^-3,IF(AND(R61=1,D61=C54,NOT(L61=$B$82),NOT(L61=$B$83)),(J61-G61)*F61*10*I61*365*10^-3,""))</f>
        <v/>
      </c>
      <c r="L61" s="256" t="str">
        <f aca="false">IF(F143=0,$B$81,IF(OR(S61=1,T61=1,U61=1,V61=1),$B$82,IF(W61=1,$B$83,"")))</f>
        <v/>
      </c>
      <c r="N61" s="248"/>
      <c r="P61" s="253"/>
      <c r="R61" s="252" t="n">
        <f aca="false">IF(NOT(OR(ISBLANK(B61),ISBLANK(D61),ISBLANK(F61),ISBLANK(G61),ISBLANK(H61),ISBLANK(I61),ISBLANK(J61))),1,0)</f>
        <v>0</v>
      </c>
      <c r="S61" s="252" t="n">
        <f aca="false">IF(AND($C$11&gt;=2014,D61=$C$87,H61=$G$88,G61&gt;5),1,0)</f>
        <v>0</v>
      </c>
      <c r="T61" s="252" t="n">
        <f aca="false">IF(AND($C$11&gt;=2015,D61=$C$88,H61=$G$88,G61&gt;5),1,0)</f>
        <v>0</v>
      </c>
      <c r="U61" s="252" t="n">
        <f aca="false">IF(AND($C$11&gt;=2014,D61=$C$87,H61=$G$89,G61&gt;8.3),1,0)</f>
        <v>0</v>
      </c>
      <c r="V61" s="252" t="n">
        <f aca="false">IF(AND($C$11&gt;=2015,D61=$C$88,H61=$G$89,G61&gt;8.3),1,0)</f>
        <v>0</v>
      </c>
      <c r="W61" s="252" t="n">
        <f aca="false">IF(AND($C$11&lt;2011,D61=$C$87),1,IF(AND($C$11&lt;2012,D61=$C$88),1,0))</f>
        <v>0</v>
      </c>
      <c r="X61" s="252" t="n">
        <f aca="false">IF(D61=$C$87,K61,0)</f>
        <v>0</v>
      </c>
      <c r="Y61" s="252" t="n">
        <f aca="false">IF(D61=$C$88,K61,0)</f>
        <v>0</v>
      </c>
      <c r="Z61" s="252" t="n">
        <f aca="false">IF(AND(K61&gt;0,K61&lt;&gt;""),K61,0)</f>
        <v>0</v>
      </c>
      <c r="AA61" s="252" t="n">
        <f aca="false">IF(AND(K61&lt;&gt;"",K61&lt;0),K61,0)</f>
        <v>0</v>
      </c>
    </row>
    <row r="62" s="252" customFormat="true" ht="12.75" hidden="false" customHeight="false" outlineLevel="0" collapsed="false">
      <c r="A62" s="248"/>
      <c r="B62" s="93"/>
      <c r="C62" s="94"/>
      <c r="D62" s="94"/>
      <c r="E62" s="101"/>
      <c r="F62" s="97"/>
      <c r="G62" s="98"/>
      <c r="H62" s="254"/>
      <c r="I62" s="255" t="str">
        <f aca="false">IF($H62=$G$88,H$86,IF($H62=$G$89,H$87,""))</f>
        <v/>
      </c>
      <c r="J62" s="255" t="str">
        <f aca="false">IF($H62=$G$88,I$86,IF($H62=$G$89,I$87,""))</f>
        <v/>
      </c>
      <c r="K62" s="104" t="str">
        <f aca="false">IF(AND(R62=1,D62=C54,NOT(L62=$B$82),NOT(L62=$B$83)),(J62-G62)*F62*5*I62*365*10^-3,IF(AND(R62=1,D62=C55,NOT(L62=$B$82),NOT(L62=$B$83)),(J62-G62)*F62*10*I62*365*10^-3,""))</f>
        <v/>
      </c>
      <c r="L62" s="256" t="str">
        <f aca="false">IF(F144=0,$B$81,IF(OR(S62=1,T62=1,U62=1,V62=1),$B$82,IF(W62=1,$B$83,"")))</f>
        <v/>
      </c>
      <c r="N62" s="248"/>
      <c r="P62" s="253"/>
      <c r="R62" s="252" t="n">
        <f aca="false">IF(NOT(OR(ISBLANK(B62),ISBLANK(D62),ISBLANK(F62),ISBLANK(G62),ISBLANK(H62),ISBLANK(I62),ISBLANK(J62))),1,0)</f>
        <v>0</v>
      </c>
      <c r="S62" s="252" t="n">
        <f aca="false">IF(AND($C$11&gt;=2014,D62=$C$87,H62=$G$88,G62&gt;5),1,0)</f>
        <v>0</v>
      </c>
      <c r="T62" s="252" t="n">
        <f aca="false">IF(AND($C$11&gt;=2015,D62=$C$88,H62=$G$88,G62&gt;5),1,0)</f>
        <v>0</v>
      </c>
      <c r="U62" s="252" t="n">
        <f aca="false">IF(AND($C$11&gt;=2014,D62=$C$87,H62=$G$89,G62&gt;8.3),1,0)</f>
        <v>0</v>
      </c>
      <c r="V62" s="252" t="n">
        <f aca="false">IF(AND($C$11&gt;=2015,D62=$C$88,H62=$G$89,G62&gt;8.3),1,0)</f>
        <v>0</v>
      </c>
      <c r="W62" s="252" t="n">
        <f aca="false">IF(AND($C$11&lt;2011,D62=$C$87),1,IF(AND($C$11&lt;2012,D62=$C$88),1,0))</f>
        <v>0</v>
      </c>
      <c r="X62" s="252" t="n">
        <f aca="false">IF(D62=$C$87,K62,0)</f>
        <v>0</v>
      </c>
      <c r="Y62" s="252" t="n">
        <f aca="false">IF(D62=$C$88,K62,0)</f>
        <v>0</v>
      </c>
      <c r="Z62" s="252" t="n">
        <f aca="false">IF(AND(K62&gt;0,K62&lt;&gt;""),K62,0)</f>
        <v>0</v>
      </c>
      <c r="AA62" s="252" t="n">
        <f aca="false">IF(AND(K62&lt;&gt;"",K62&lt;0),K62,0)</f>
        <v>0</v>
      </c>
    </row>
    <row r="63" s="252" customFormat="true" ht="12.75" hidden="false" customHeight="false" outlineLevel="0" collapsed="false">
      <c r="A63" s="248"/>
      <c r="B63" s="93"/>
      <c r="C63" s="94"/>
      <c r="D63" s="94"/>
      <c r="E63" s="101"/>
      <c r="F63" s="97"/>
      <c r="G63" s="98"/>
      <c r="H63" s="254"/>
      <c r="I63" s="255" t="str">
        <f aca="false">IF($H63=$G$88,H$86,IF($H63=$G$89,H$87,""))</f>
        <v/>
      </c>
      <c r="J63" s="255" t="str">
        <f aca="false">IF($H63=$G$88,I$86,IF($H63=$G$89,I$87,""))</f>
        <v/>
      </c>
      <c r="K63" s="104" t="str">
        <f aca="false">IF(AND(R63=1,D63=C55,NOT(L63=$B$82),NOT(L63=$B$83)),(J63-G63)*F63*5*I63*365*10^-3,IF(AND(R63=1,D63=C56,NOT(L63=$B$82),NOT(L63=$B$83)),(J63-G63)*F63*10*I63*365*10^-3,""))</f>
        <v/>
      </c>
      <c r="L63" s="256" t="str">
        <f aca="false">IF(F145=0,$B$81,IF(OR(S63=1,T63=1,U63=1,V63=1),$B$82,IF(W63=1,$B$83,"")))</f>
        <v/>
      </c>
      <c r="N63" s="248"/>
      <c r="P63" s="253"/>
      <c r="R63" s="252" t="n">
        <f aca="false">IF(NOT(OR(ISBLANK(B63),ISBLANK(D63),ISBLANK(F63),ISBLANK(G63),ISBLANK(H63),ISBLANK(I63),ISBLANK(J63))),1,0)</f>
        <v>0</v>
      </c>
      <c r="S63" s="252" t="n">
        <f aca="false">IF(AND($C$11&gt;=2014,D63=$C$87,H63=$G$88,G63&gt;5),1,0)</f>
        <v>0</v>
      </c>
      <c r="T63" s="252" t="n">
        <f aca="false">IF(AND($C$11&gt;=2015,D63=$C$88,H63=$G$88,G63&gt;5),1,0)</f>
        <v>0</v>
      </c>
      <c r="U63" s="252" t="n">
        <f aca="false">IF(AND($C$11&gt;=2014,D63=$C$87,H63=$G$89,G63&gt;8.3),1,0)</f>
        <v>0</v>
      </c>
      <c r="V63" s="252" t="n">
        <f aca="false">IF(AND($C$11&gt;=2015,D63=$C$88,H63=$G$89,G63&gt;8.3),1,0)</f>
        <v>0</v>
      </c>
      <c r="W63" s="252" t="n">
        <f aca="false">IF(AND($C$11&lt;2011,D63=$C$87),1,IF(AND($C$11&lt;2012,D63=$C$88),1,0))</f>
        <v>0</v>
      </c>
      <c r="X63" s="252" t="n">
        <f aca="false">IF(D63=$C$87,K63,0)</f>
        <v>0</v>
      </c>
      <c r="Y63" s="252" t="n">
        <f aca="false">IF(D63=$C$88,K63,0)</f>
        <v>0</v>
      </c>
      <c r="Z63" s="252" t="n">
        <f aca="false">IF(AND(K63&gt;0,K63&lt;&gt;""),K63,0)</f>
        <v>0</v>
      </c>
      <c r="AA63" s="252" t="n">
        <f aca="false">IF(AND(K63&lt;&gt;"",K63&lt;0),K63,0)</f>
        <v>0</v>
      </c>
    </row>
    <row r="64" s="252" customFormat="true" ht="12.75" hidden="false" customHeight="false" outlineLevel="0" collapsed="false">
      <c r="A64" s="248"/>
      <c r="B64" s="93"/>
      <c r="C64" s="94"/>
      <c r="D64" s="94"/>
      <c r="E64" s="101"/>
      <c r="F64" s="97"/>
      <c r="G64" s="98"/>
      <c r="H64" s="254"/>
      <c r="I64" s="255" t="str">
        <f aca="false">IF($H64=$G$88,H$86,IF($H64=$G$89,H$87,""))</f>
        <v/>
      </c>
      <c r="J64" s="255" t="str">
        <f aca="false">IF($H64=$G$88,I$86,IF($H64=$G$89,I$87,""))</f>
        <v/>
      </c>
      <c r="K64" s="104" t="str">
        <f aca="false">IF(AND(R64=1,D64=C56,NOT(L64=$B$82),NOT(L64=$B$83)),(J64-G64)*F64*5*I64*365*10^-3,IF(AND(R64=1,D64=C57,NOT(L64=$B$82),NOT(L64=$B$83)),(J64-G64)*F64*10*I64*365*10^-3,""))</f>
        <v/>
      </c>
      <c r="L64" s="256" t="str">
        <f aca="false">IF(F146=0,$B$81,IF(OR(S64=1,T64=1,U64=1,V64=1),$B$82,IF(W64=1,$B$83,"")))</f>
        <v/>
      </c>
      <c r="N64" s="248"/>
      <c r="P64" s="253"/>
      <c r="R64" s="252" t="n">
        <f aca="false">IF(NOT(OR(ISBLANK(B64),ISBLANK(D64),ISBLANK(F64),ISBLANK(G64),ISBLANK(H64),ISBLANK(I64),ISBLANK(J64))),1,0)</f>
        <v>0</v>
      </c>
      <c r="S64" s="252" t="n">
        <f aca="false">IF(AND($C$11&gt;=2014,D64=$C$87,H64=$G$88,G64&gt;5),1,0)</f>
        <v>0</v>
      </c>
      <c r="T64" s="252" t="n">
        <f aca="false">IF(AND($C$11&gt;=2015,D64=$C$88,H64=$G$88,G64&gt;5),1,0)</f>
        <v>0</v>
      </c>
      <c r="U64" s="252" t="n">
        <f aca="false">IF(AND($C$11&gt;=2014,D64=$C$87,H64=$G$89,G64&gt;8.3),1,0)</f>
        <v>0</v>
      </c>
      <c r="V64" s="252" t="n">
        <f aca="false">IF(AND($C$11&gt;=2015,D64=$C$88,H64=$G$89,G64&gt;8.3),1,0)</f>
        <v>0</v>
      </c>
      <c r="W64" s="252" t="n">
        <f aca="false">IF(AND($C$11&lt;2011,D64=$C$87),1,IF(AND($C$11&lt;2012,D64=$C$88),1,0))</f>
        <v>0</v>
      </c>
      <c r="X64" s="252" t="n">
        <f aca="false">IF(D64=$C$87,K64,0)</f>
        <v>0</v>
      </c>
      <c r="Y64" s="252" t="n">
        <f aca="false">IF(D64=$C$88,K64,0)</f>
        <v>0</v>
      </c>
      <c r="Z64" s="252" t="n">
        <f aca="false">IF(AND(K64&gt;0,K64&lt;&gt;""),K64,0)</f>
        <v>0</v>
      </c>
      <c r="AA64" s="252" t="n">
        <f aca="false">IF(AND(K64&lt;&gt;"",K64&lt;0),K64,0)</f>
        <v>0</v>
      </c>
    </row>
    <row r="65" s="252" customFormat="true" ht="12.75" hidden="false" customHeight="false" outlineLevel="0" collapsed="false">
      <c r="A65" s="248"/>
      <c r="B65" s="93"/>
      <c r="C65" s="94"/>
      <c r="D65" s="94"/>
      <c r="E65" s="101"/>
      <c r="F65" s="97"/>
      <c r="G65" s="98"/>
      <c r="H65" s="254"/>
      <c r="I65" s="255" t="str">
        <f aca="false">IF($H65=$G$88,H$86,IF($H65=$G$89,H$87,""))</f>
        <v/>
      </c>
      <c r="J65" s="255" t="str">
        <f aca="false">IF($H65=$G$88,I$86,IF($H65=$G$89,I$87,""))</f>
        <v/>
      </c>
      <c r="K65" s="104" t="str">
        <f aca="false">IF(AND(R65=1,D65=C57,NOT(L65=$B$82),NOT(L65=$B$83)),(J65-G65)*F65*5*I65*365*10^-3,IF(AND(R65=1,D65=C58,NOT(L65=$B$82),NOT(L65=$B$83)),(J65-G65)*F65*10*I65*365*10^-3,""))</f>
        <v/>
      </c>
      <c r="L65" s="256" t="str">
        <f aca="false">IF(F147=0,$B$81,IF(OR(S65=1,T65=1,U65=1,V65=1),$B$82,IF(W65=1,$B$83,"")))</f>
        <v/>
      </c>
      <c r="N65" s="248"/>
      <c r="P65" s="253"/>
      <c r="R65" s="252" t="n">
        <f aca="false">IF(NOT(OR(ISBLANK(B65),ISBLANK(D65),ISBLANK(F65),ISBLANK(G65),ISBLANK(H65),ISBLANK(I65),ISBLANK(J65))),1,0)</f>
        <v>0</v>
      </c>
      <c r="S65" s="252" t="n">
        <f aca="false">IF(AND($C$11&gt;=2014,D65=$C$87,H65=$G$88,G65&gt;5),1,0)</f>
        <v>0</v>
      </c>
      <c r="T65" s="252" t="n">
        <f aca="false">IF(AND($C$11&gt;=2015,D65=$C$88,H65=$G$88,G65&gt;5),1,0)</f>
        <v>0</v>
      </c>
      <c r="U65" s="252" t="n">
        <f aca="false">IF(AND($C$11&gt;=2014,D65=$C$87,H65=$G$89,G65&gt;8.3),1,0)</f>
        <v>0</v>
      </c>
      <c r="V65" s="252" t="n">
        <f aca="false">IF(AND($C$11&gt;=2015,D65=$C$88,H65=$G$89,G65&gt;8.3),1,0)</f>
        <v>0</v>
      </c>
      <c r="W65" s="252" t="n">
        <f aca="false">IF(AND($C$11&lt;2011,D65=$C$87),1,IF(AND($C$11&lt;2012,D65=$C$88),1,0))</f>
        <v>0</v>
      </c>
      <c r="X65" s="252" t="n">
        <f aca="false">IF(D65=$C$87,K65,0)</f>
        <v>0</v>
      </c>
      <c r="Y65" s="252" t="n">
        <f aca="false">IF(D65=$C$88,K65,0)</f>
        <v>0</v>
      </c>
      <c r="Z65" s="252" t="n">
        <f aca="false">IF(AND(K65&gt;0,K65&lt;&gt;""),K65,0)</f>
        <v>0</v>
      </c>
      <c r="AA65" s="252" t="n">
        <f aca="false">IF(AND(K65&lt;&gt;"",K65&lt;0),K65,0)</f>
        <v>0</v>
      </c>
    </row>
    <row r="66" s="252" customFormat="true" ht="13.5" hidden="false" customHeight="false" outlineLevel="0" collapsed="false">
      <c r="A66" s="248"/>
      <c r="B66" s="107"/>
      <c r="C66" s="108"/>
      <c r="D66" s="108"/>
      <c r="E66" s="115"/>
      <c r="F66" s="111"/>
      <c r="G66" s="112"/>
      <c r="H66" s="257"/>
      <c r="I66" s="258" t="str">
        <f aca="false">IF($H66=$G$88,H$86,IF($H66=$G$89,H$87,""))</f>
        <v/>
      </c>
      <c r="J66" s="258" t="str">
        <f aca="false">IF($H66=$G$88,I$86,IF($H66=$G$89,I$87,""))</f>
        <v/>
      </c>
      <c r="K66" s="118" t="str">
        <f aca="false">IF(AND(R66=1,D66=C58,NOT(L66=$B$82),NOT(L66=$B$83)),(J66-G66)*F66*5*I66*365*10^-3,IF(AND(R66=1,D66=C59,NOT(L66=$B$82),NOT(L66=$B$83)),(J66-G66)*F66*10*I66*365*10^-3,""))</f>
        <v/>
      </c>
      <c r="L66" s="259" t="str">
        <f aca="false">IF(F148=0,$B$81,IF(OR(S66=1,T66=1,U66=1,V66=1),$B$82,IF(W66=1,$B$83,"")))</f>
        <v/>
      </c>
      <c r="N66" s="248"/>
      <c r="P66" s="253"/>
      <c r="R66" s="252" t="n">
        <f aca="false">IF(NOT(OR(ISBLANK(B66),ISBLANK(D66),ISBLANK(F66),ISBLANK(G66),ISBLANK(H66),ISBLANK(I66),ISBLANK(J66))),1,0)</f>
        <v>0</v>
      </c>
      <c r="S66" s="252" t="n">
        <f aca="false">IF(AND($C$11&gt;=2014,D66=$C$87,H66=$G$88,G66&gt;5),1,0)</f>
        <v>0</v>
      </c>
      <c r="T66" s="252" t="n">
        <f aca="false">IF(AND($C$11&gt;=2015,D66=$C$88,H66=$G$88,G66&gt;5),1,0)</f>
        <v>0</v>
      </c>
      <c r="U66" s="252" t="n">
        <f aca="false">IF(AND($C$11&gt;=2014,D66=$C$87,H66=$G$89,G66&gt;8.3),1,0)</f>
        <v>0</v>
      </c>
      <c r="V66" s="252" t="n">
        <f aca="false">IF(AND($C$11&gt;=2015,D66=$C$88,H66=$G$89,G66&gt;8.3),1,0)</f>
        <v>0</v>
      </c>
      <c r="W66" s="252" t="n">
        <f aca="false">IF(AND($C$11&lt;2011,D66=$C$87),1,IF(AND($C$11&lt;2012,D66=$C$88),1,0))</f>
        <v>0</v>
      </c>
      <c r="X66" s="252" t="n">
        <f aca="false">IF(D66=$C$87,K66,0)</f>
        <v>0</v>
      </c>
      <c r="Y66" s="252" t="n">
        <f aca="false">IF(D66=$C$88,K66,0)</f>
        <v>0</v>
      </c>
      <c r="Z66" s="252" t="n">
        <f aca="false">IF(AND(K66&gt;0,K66&lt;&gt;""),K66,0)</f>
        <v>0</v>
      </c>
      <c r="AA66" s="252" t="n">
        <f aca="false">IF(AND(K66&lt;&gt;"",K66&lt;0),K66,0)</f>
        <v>0</v>
      </c>
    </row>
    <row r="67" customFormat="false" ht="12.75" hidden="false" customHeight="false" outlineLevel="0" collapsed="false">
      <c r="A67" s="236"/>
      <c r="B67" s="260" t="s">
        <v>145</v>
      </c>
      <c r="C67" s="236"/>
      <c r="D67" s="261"/>
      <c r="E67" s="261"/>
      <c r="F67" s="236"/>
      <c r="G67" s="236"/>
      <c r="H67" s="236"/>
      <c r="I67" s="236"/>
      <c r="J67" s="236"/>
      <c r="K67" s="236"/>
      <c r="L67" s="236"/>
      <c r="N67" s="236"/>
      <c r="P67" s="237"/>
    </row>
    <row r="68" customFormat="false" ht="12.75" hidden="false" customHeight="false" outlineLevel="0" collapsed="false">
      <c r="A68" s="236"/>
      <c r="B68" s="260" t="s">
        <v>146</v>
      </c>
      <c r="C68" s="236"/>
      <c r="D68" s="261"/>
      <c r="E68" s="261"/>
      <c r="F68" s="236"/>
      <c r="G68" s="236"/>
      <c r="H68" s="236"/>
      <c r="I68" s="236"/>
      <c r="J68" s="236"/>
      <c r="K68" s="236"/>
      <c r="L68" s="236"/>
      <c r="N68" s="236"/>
      <c r="P68" s="237"/>
    </row>
    <row r="69" customFormat="false" ht="12.75" hidden="false" customHeight="false" outlineLevel="0" collapsed="false">
      <c r="A69" s="236"/>
      <c r="B69" s="260" t="s">
        <v>147</v>
      </c>
      <c r="C69" s="236"/>
      <c r="D69" s="261"/>
      <c r="E69" s="261"/>
      <c r="F69" s="236"/>
      <c r="G69" s="236"/>
      <c r="H69" s="236"/>
      <c r="I69" s="236"/>
      <c r="J69" s="236"/>
      <c r="K69" s="236"/>
      <c r="L69" s="236"/>
      <c r="N69" s="236"/>
      <c r="P69" s="237"/>
    </row>
    <row r="70" customFormat="false" ht="13.5" hidden="false" customHeight="false" outlineLevel="0" collapsed="false">
      <c r="A70" s="236"/>
      <c r="B70" s="236"/>
      <c r="C70" s="236"/>
      <c r="D70" s="261"/>
      <c r="E70" s="261"/>
      <c r="F70" s="236"/>
      <c r="G70" s="236"/>
      <c r="H70" s="236"/>
      <c r="I70" s="236"/>
      <c r="J70" s="236"/>
      <c r="K70" s="236"/>
      <c r="L70" s="236"/>
      <c r="N70" s="236"/>
      <c r="P70" s="237"/>
    </row>
    <row r="71" customFormat="false" ht="19.5" hidden="false" customHeight="true" outlineLevel="0" collapsed="false">
      <c r="A71" s="236"/>
      <c r="B71" s="262" t="s">
        <v>148</v>
      </c>
      <c r="C71" s="262"/>
      <c r="D71" s="261"/>
      <c r="E71" s="261"/>
      <c r="F71" s="236"/>
      <c r="G71" s="40"/>
      <c r="H71" s="236"/>
      <c r="I71" s="236"/>
      <c r="J71" s="236"/>
      <c r="K71" s="236"/>
      <c r="L71" s="236"/>
      <c r="N71" s="236"/>
      <c r="P71" s="237"/>
    </row>
    <row r="72" customFormat="false" ht="13.5" hidden="false" customHeight="true" outlineLevel="0" collapsed="false">
      <c r="A72" s="236"/>
      <c r="B72" s="263" t="s">
        <v>149</v>
      </c>
      <c r="C72" s="264" t="s">
        <v>150</v>
      </c>
      <c r="D72" s="261"/>
      <c r="E72" s="261"/>
      <c r="F72" s="236"/>
      <c r="G72" s="40"/>
      <c r="H72" s="236"/>
      <c r="I72" s="236"/>
      <c r="J72" s="236"/>
      <c r="K72" s="236"/>
      <c r="L72" s="131" t="s">
        <v>47</v>
      </c>
      <c r="N72" s="236"/>
      <c r="P72" s="237"/>
    </row>
    <row r="73" customFormat="false" ht="24" hidden="false" customHeight="true" outlineLevel="0" collapsed="false">
      <c r="A73" s="236"/>
      <c r="B73" s="265" t="s">
        <v>151</v>
      </c>
      <c r="C73" s="266" t="n">
        <f aca="false">SUM(X15:X66)</f>
        <v>0</v>
      </c>
      <c r="D73" s="261"/>
      <c r="E73" s="261"/>
      <c r="F73" s="236"/>
      <c r="G73" s="40"/>
      <c r="H73" s="236"/>
      <c r="I73" s="236"/>
      <c r="J73" s="236"/>
      <c r="K73" s="236"/>
      <c r="L73" s="137" t="s">
        <v>49</v>
      </c>
      <c r="N73" s="236"/>
      <c r="P73" s="237"/>
    </row>
    <row r="74" customFormat="false" ht="13.5" hidden="false" customHeight="false" outlineLevel="0" collapsed="false">
      <c r="A74" s="236"/>
      <c r="B74" s="267" t="s">
        <v>152</v>
      </c>
      <c r="C74" s="268" t="n">
        <f aca="false">SUM(Y15:Y66)</f>
        <v>0</v>
      </c>
      <c r="D74" s="261"/>
      <c r="E74" s="261"/>
      <c r="F74" s="236"/>
      <c r="G74" s="40"/>
      <c r="H74" s="236"/>
      <c r="I74" s="236"/>
      <c r="J74" s="236"/>
      <c r="K74" s="236"/>
      <c r="L74" s="137"/>
      <c r="N74" s="236"/>
      <c r="P74" s="237"/>
    </row>
    <row r="75" customFormat="false" ht="24.75" hidden="false" customHeight="false" outlineLevel="0" collapsed="false">
      <c r="A75" s="236"/>
      <c r="B75" s="269" t="s">
        <v>153</v>
      </c>
      <c r="C75" s="270" t="n">
        <f aca="false">SUM(C73:C74)</f>
        <v>0</v>
      </c>
      <c r="D75" s="261"/>
      <c r="E75" s="261"/>
      <c r="F75" s="236"/>
      <c r="G75" s="236"/>
      <c r="H75" s="236"/>
      <c r="I75" s="236"/>
      <c r="J75" s="236"/>
      <c r="K75" s="236"/>
      <c r="L75" s="137"/>
      <c r="N75" s="236"/>
      <c r="P75" s="237"/>
    </row>
    <row r="76" customFormat="false" ht="12.75" hidden="false" customHeight="false" outlineLevel="0" collapsed="false">
      <c r="A76" s="236"/>
      <c r="B76" s="236"/>
      <c r="C76" s="236"/>
      <c r="D76" s="261"/>
      <c r="E76" s="261"/>
      <c r="F76" s="236"/>
      <c r="G76" s="236"/>
      <c r="H76" s="236"/>
      <c r="I76" s="236"/>
      <c r="J76" s="236"/>
      <c r="K76" s="236"/>
      <c r="L76" s="271"/>
      <c r="M76" s="236"/>
      <c r="N76" s="236"/>
      <c r="P76" s="237"/>
    </row>
    <row r="77" customFormat="false" ht="12.75" hidden="false" customHeight="false" outlineLevel="0" collapsed="false">
      <c r="A77" s="237"/>
      <c r="B77" s="237"/>
      <c r="C77" s="237"/>
      <c r="D77" s="272"/>
      <c r="E77" s="272"/>
      <c r="F77" s="237"/>
      <c r="G77" s="237"/>
      <c r="H77" s="237"/>
      <c r="I77" s="237"/>
      <c r="J77" s="237"/>
      <c r="K77" s="237"/>
      <c r="L77" s="237"/>
      <c r="M77" s="237"/>
      <c r="N77" s="237"/>
      <c r="O77" s="237"/>
      <c r="P77" s="237"/>
    </row>
    <row r="81" customFormat="false" ht="12.75" hidden="true" customHeight="false" outlineLevel="0" collapsed="false">
      <c r="B81" s="273" t="s">
        <v>154</v>
      </c>
      <c r="C81" s="221"/>
      <c r="E81" s="220"/>
    </row>
    <row r="82" customFormat="false" ht="12.75" hidden="true" customHeight="false" outlineLevel="0" collapsed="false">
      <c r="B82" s="273" t="s">
        <v>116</v>
      </c>
      <c r="C82" s="221"/>
      <c r="E82" s="220"/>
    </row>
    <row r="83" customFormat="false" ht="12.75" hidden="true" customHeight="false" outlineLevel="0" collapsed="false">
      <c r="B83" s="273" t="s">
        <v>155</v>
      </c>
      <c r="C83" s="221"/>
      <c r="E83" s="220"/>
    </row>
    <row r="84" customFormat="false" ht="12.75" hidden="true" customHeight="false" outlineLevel="0" collapsed="false">
      <c r="B84" s="273"/>
      <c r="C84" s="221"/>
      <c r="E84" s="220"/>
    </row>
    <row r="85" customFormat="false" ht="12.75" hidden="true" customHeight="false" outlineLevel="0" collapsed="false">
      <c r="B85" s="273"/>
      <c r="C85" s="221"/>
      <c r="E85" s="220"/>
    </row>
    <row r="86" customFormat="false" ht="12.75" hidden="true" customHeight="false" outlineLevel="0" collapsed="false">
      <c r="B86" s="274"/>
      <c r="C86" s="274"/>
      <c r="D86" s="274"/>
      <c r="E86" s="274"/>
      <c r="F86" s="274"/>
      <c r="G86" s="275" t="s">
        <v>156</v>
      </c>
      <c r="H86" s="276" t="n">
        <v>1</v>
      </c>
      <c r="I86" s="277" t="n">
        <v>1.5</v>
      </c>
      <c r="J86" s="274"/>
      <c r="K86" s="274"/>
      <c r="L86" s="274"/>
      <c r="M86" s="274"/>
      <c r="N86" s="274"/>
      <c r="O86" s="274"/>
      <c r="P86" s="274"/>
      <c r="Q86" s="274"/>
      <c r="R86" s="274"/>
    </row>
    <row r="87" customFormat="false" ht="12.75" hidden="true" customHeight="false" outlineLevel="0" collapsed="false">
      <c r="B87" s="274"/>
      <c r="C87" s="274" t="s">
        <v>157</v>
      </c>
      <c r="D87" s="274"/>
      <c r="E87" s="274"/>
      <c r="F87" s="274"/>
      <c r="G87" s="278" t="s">
        <v>158</v>
      </c>
      <c r="H87" s="279" t="n">
        <v>0.6</v>
      </c>
      <c r="I87" s="280" t="n">
        <v>2.5</v>
      </c>
      <c r="J87" s="274"/>
      <c r="K87" s="274"/>
      <c r="L87" s="274" t="s">
        <v>159</v>
      </c>
      <c r="M87" s="274"/>
      <c r="N87" s="274"/>
      <c r="O87" s="274"/>
      <c r="P87" s="274"/>
      <c r="Q87" s="274"/>
      <c r="R87" s="274"/>
    </row>
    <row r="88" customFormat="false" ht="12.75" hidden="true" customHeight="false" outlineLevel="0" collapsed="false">
      <c r="B88" s="274"/>
      <c r="C88" s="274" t="s">
        <v>160</v>
      </c>
      <c r="D88" s="274"/>
      <c r="E88" s="274"/>
      <c r="F88" s="274"/>
      <c r="G88" s="274" t="n">
        <v>28</v>
      </c>
      <c r="H88" s="274"/>
      <c r="I88" s="274"/>
      <c r="J88" s="281" t="s">
        <v>161</v>
      </c>
      <c r="K88" s="274"/>
      <c r="L88" s="274" t="s">
        <v>162</v>
      </c>
      <c r="M88" s="274"/>
      <c r="N88" s="274"/>
      <c r="O88" s="274"/>
      <c r="P88" s="274"/>
      <c r="Q88" s="274"/>
      <c r="R88" s="274"/>
    </row>
    <row r="89" customFormat="false" ht="12.75" hidden="true" customHeight="false" outlineLevel="0" collapsed="false">
      <c r="B89" s="274"/>
      <c r="C89" s="274"/>
      <c r="D89" s="274"/>
      <c r="E89" s="274"/>
      <c r="F89" s="274"/>
      <c r="G89" s="274" t="n">
        <v>40</v>
      </c>
      <c r="H89" s="274"/>
      <c r="I89" s="274"/>
      <c r="J89" s="274"/>
      <c r="K89" s="274"/>
      <c r="L89" s="274" t="s">
        <v>163</v>
      </c>
      <c r="M89" s="274"/>
      <c r="N89" s="274"/>
      <c r="O89" s="274"/>
      <c r="P89" s="274"/>
      <c r="Q89" s="274"/>
      <c r="R89" s="274"/>
    </row>
    <row r="90" customFormat="false" ht="12.75" hidden="true" customHeight="false" outlineLevel="0" collapsed="false">
      <c r="B90" s="274"/>
      <c r="C90" s="274"/>
      <c r="D90" s="274"/>
      <c r="E90" s="274"/>
      <c r="F90" s="274"/>
      <c r="G90" s="274"/>
      <c r="H90" s="274"/>
      <c r="I90" s="274"/>
      <c r="J90" s="274"/>
      <c r="K90" s="274"/>
      <c r="L90" s="274" t="s">
        <v>164</v>
      </c>
      <c r="M90" s="274"/>
      <c r="N90" s="274"/>
      <c r="O90" s="274"/>
      <c r="P90" s="274"/>
      <c r="Q90" s="274"/>
      <c r="R90" s="274"/>
    </row>
    <row r="91" customFormat="false" ht="12.75" hidden="true" customHeight="false" outlineLevel="0" collapsed="false">
      <c r="B91" s="273"/>
      <c r="C91" s="221"/>
      <c r="E91" s="220"/>
    </row>
    <row r="92" customFormat="false" ht="12.75" hidden="true" customHeight="false" outlineLevel="0" collapsed="false">
      <c r="B92" s="282" t="s">
        <v>165</v>
      </c>
      <c r="C92" s="221"/>
      <c r="E92" s="220"/>
    </row>
    <row r="93" customFormat="false" ht="12.75" hidden="true" customHeight="false" outlineLevel="0" collapsed="false">
      <c r="B93" s="220" t="s">
        <v>159</v>
      </c>
      <c r="C93" s="221"/>
      <c r="E93" s="220"/>
    </row>
    <row r="94" customFormat="false" ht="12.75" hidden="true" customHeight="false" outlineLevel="0" collapsed="false">
      <c r="B94" s="220" t="s">
        <v>162</v>
      </c>
      <c r="C94" s="221"/>
      <c r="E94" s="220"/>
    </row>
    <row r="95" customFormat="false" ht="12.75" hidden="true" customHeight="false" outlineLevel="0" collapsed="false">
      <c r="B95" s="220" t="s">
        <v>163</v>
      </c>
      <c r="C95" s="221"/>
      <c r="E95" s="220"/>
    </row>
    <row r="96" customFormat="false" ht="12.75" hidden="true" customHeight="false" outlineLevel="0" collapsed="false">
      <c r="B96" s="220" t="s">
        <v>164</v>
      </c>
      <c r="C96" s="221"/>
      <c r="E96" s="220"/>
    </row>
    <row r="97" customFormat="false" ht="12.75" hidden="true" customHeight="false" outlineLevel="0" collapsed="false">
      <c r="D97" s="221" t="n">
        <f aca="false">IF($B$98="10","A",IF($B$98="11","B",IF($B$98="12","C",IF($B$98="13","D",IF($B$98="14","E",IF($B$98="15","F",IF($B$98="16","G",IF($B$98="17","H"))))))))</f>
        <v>0</v>
      </c>
      <c r="F97" s="220" t="n">
        <f aca="false">IF(ISBLANK(B15),1,IF(OR(C98=$D$98,C98=$D$97,C98=$D$99,C98=$D$100,C98=$D$101),1,0))</f>
        <v>1</v>
      </c>
    </row>
    <row r="98" customFormat="false" ht="12.75" hidden="true" customHeight="false" outlineLevel="0" collapsed="false">
      <c r="B98" s="283" t="str">
        <f aca="false">RIGHT($C$11,2)</f>
        <v/>
      </c>
      <c r="C98" s="283" t="str">
        <f aca="false">LEFT(B15,1)</f>
        <v/>
      </c>
      <c r="D98" s="221" t="n">
        <f aca="false">IF($B$98="18","J",IF($B$98="19","K",IF($B$98="20","L",IF($B$98="21","M",IF($B$98="22","N",IF($B$98="23","P",IF($B$98="24","R",IF($B$98="25","S"))))))))</f>
        <v>0</v>
      </c>
      <c r="F98" s="220" t="n">
        <f aca="false">IF(ISBLANK(B16),1,IF(OR(C99=$D$98,C99=$D$97,C99=$D$99,C99=$D$100,C99=$D$101),1,0))</f>
        <v>1</v>
      </c>
    </row>
    <row r="99" customFormat="false" ht="12.75" hidden="true" customHeight="false" outlineLevel="0" collapsed="false">
      <c r="C99" s="283" t="str">
        <f aca="false">LEFT(B16,1)</f>
        <v/>
      </c>
      <c r="D99" s="221" t="n">
        <f aca="false">IF($B$98="26","T",IF($B$98="27","V"))</f>
        <v>0</v>
      </c>
      <c r="F99" s="220" t="n">
        <f aca="false">IF(ISBLANK(B17),1,IF(OR(C100=$D$98,C100=$D$97,C100=$D$99,C100=$D$100,C100=$D$101),1,0))</f>
        <v>1</v>
      </c>
    </row>
    <row r="100" customFormat="false" ht="12.75" hidden="true" customHeight="false" outlineLevel="0" collapsed="false">
      <c r="C100" s="283" t="str">
        <f aca="false">LEFT(B17,1)</f>
        <v/>
      </c>
      <c r="D100" s="221" t="n">
        <f aca="false">IF(B98="01","1",IF(B98="02","2",IF(B98="03","3",IF(B98="04","4",IF(B98="05","5",IF(B98="06","6",IF(B98="07","7",IF(B98="08","8"))))))))</f>
        <v>0</v>
      </c>
      <c r="F100" s="220" t="n">
        <f aca="false">IF(ISBLANK(B18),1,IF(OR(C101=$D$98,C101=$D$97,C101=$D$99,C101=$D$100,C101=$D$101),1,0))</f>
        <v>1</v>
      </c>
    </row>
    <row r="101" customFormat="false" ht="12.75" hidden="true" customHeight="false" outlineLevel="0" collapsed="false">
      <c r="C101" s="283" t="str">
        <f aca="false">LEFT(B18,1)</f>
        <v/>
      </c>
      <c r="D101" s="221" t="n">
        <f aca="false">IF(B98="09","9")</f>
        <v>0</v>
      </c>
      <c r="F101" s="220" t="n">
        <f aca="false">IF(ISBLANK(B19),1,IF(OR(C102=$D$98,C102=$D$97,C102=$D$99,C102=$D$100,C102=$D$101),1,0))</f>
        <v>1</v>
      </c>
    </row>
    <row r="102" customFormat="false" ht="12.75" hidden="true" customHeight="false" outlineLevel="0" collapsed="false">
      <c r="C102" s="283" t="str">
        <f aca="false">LEFT(B19,1)</f>
        <v/>
      </c>
      <c r="F102" s="220" t="n">
        <f aca="false">IF(ISBLANK(B20),1,IF(OR(C103=$D$98,C103=$D$97,C103=$D$99,C103=$D$100,C103=$D$101),1,0))</f>
        <v>1</v>
      </c>
    </row>
    <row r="103" customFormat="false" ht="12.75" hidden="true" customHeight="false" outlineLevel="0" collapsed="false">
      <c r="C103" s="283" t="str">
        <f aca="false">LEFT(B20,1)</f>
        <v/>
      </c>
      <c r="F103" s="220" t="n">
        <f aca="false">IF(ISBLANK(B21),1,IF(OR(C104=$D$98,C104=$D$97,C104=$D$99,C104=$D$100,C104=$D$101),1,0))</f>
        <v>1</v>
      </c>
    </row>
    <row r="104" customFormat="false" ht="12.75" hidden="true" customHeight="false" outlineLevel="0" collapsed="false">
      <c r="C104" s="283" t="str">
        <f aca="false">LEFT(B21,1)</f>
        <v/>
      </c>
      <c r="F104" s="220" t="n">
        <f aca="false">IF(ISBLANK(B22),1,IF(OR(C105=$D$98,C105=$D$97,C105=$D$99,C105=$D$100,C105=$D$101),1,0))</f>
        <v>1</v>
      </c>
    </row>
    <row r="105" customFormat="false" ht="12.75" hidden="true" customHeight="false" outlineLevel="0" collapsed="false">
      <c r="C105" s="283" t="str">
        <f aca="false">LEFT(B22,1)</f>
        <v/>
      </c>
      <c r="F105" s="220" t="n">
        <f aca="false">IF(ISBLANK(B23),1,IF(OR(C106=$D$98,C106=$D$97,C106=$D$99,C106=$D$100,C106=$D$101),1,0))</f>
        <v>1</v>
      </c>
    </row>
    <row r="106" customFormat="false" ht="12.75" hidden="true" customHeight="false" outlineLevel="0" collapsed="false">
      <c r="C106" s="283" t="str">
        <f aca="false">LEFT(B23,1)</f>
        <v/>
      </c>
      <c r="F106" s="220" t="n">
        <f aca="false">IF(ISBLANK(B24),1,IF(OR(C107=$D$98,C107=$D$97,C107=$D$99,C107=$D$100,C107=$D$101),1,0))</f>
        <v>1</v>
      </c>
    </row>
    <row r="107" customFormat="false" ht="12.75" hidden="true" customHeight="false" outlineLevel="0" collapsed="false">
      <c r="C107" s="283" t="str">
        <f aca="false">LEFT(B24,1)</f>
        <v/>
      </c>
      <c r="F107" s="220" t="n">
        <f aca="false">IF(ISBLANK(B25),1,IF(OR(C108=$D$98,C108=$D$97,C108=$D$99,C108=$D$100,C108=$D$101),1,0))</f>
        <v>1</v>
      </c>
    </row>
    <row r="108" customFormat="false" ht="12.75" hidden="true" customHeight="false" outlineLevel="0" collapsed="false">
      <c r="C108" s="283" t="str">
        <f aca="false">LEFT(B25,1)</f>
        <v/>
      </c>
      <c r="F108" s="220" t="n">
        <f aca="false">IF(ISBLANK(B26),1,IF(OR(C109=$D$98,C109=$D$97,C109=$D$99,C109=$D$100,C109=$D$101),1,0))</f>
        <v>1</v>
      </c>
    </row>
    <row r="109" customFormat="false" ht="12.75" hidden="true" customHeight="false" outlineLevel="0" collapsed="false">
      <c r="C109" s="283" t="str">
        <f aca="false">LEFT(B26,1)</f>
        <v/>
      </c>
      <c r="F109" s="220" t="n">
        <f aca="false">IF(ISBLANK(B27),1,IF(OR(C110=$D$98,C110=$D$97,C110=$D$99,C110=$D$100,C110=$D$101),1,0))</f>
        <v>1</v>
      </c>
    </row>
    <row r="110" customFormat="false" ht="12.75" hidden="true" customHeight="false" outlineLevel="0" collapsed="false">
      <c r="C110" s="283" t="str">
        <f aca="false">LEFT(B27,1)</f>
        <v/>
      </c>
      <c r="F110" s="220" t="n">
        <f aca="false">IF(ISBLANK(B28),1,IF(OR(C111=$D$98,C111=$D$97,C111=$D$99,C111=$D$100,C111=$D$101),1,0))</f>
        <v>1</v>
      </c>
    </row>
    <row r="111" customFormat="false" ht="12.75" hidden="true" customHeight="false" outlineLevel="0" collapsed="false">
      <c r="C111" s="283" t="str">
        <f aca="false">LEFT(B28,1)</f>
        <v/>
      </c>
      <c r="F111" s="220" t="n">
        <f aca="false">IF(ISBLANK(B29),1,IF(OR(C112=$D$98,C112=$D$97,C112=$D$99,C112=$D$100,C112=$D$101),1,0))</f>
        <v>1</v>
      </c>
    </row>
    <row r="112" customFormat="false" ht="12.75" hidden="true" customHeight="false" outlineLevel="0" collapsed="false">
      <c r="C112" s="283" t="str">
        <f aca="false">LEFT(B29,1)</f>
        <v/>
      </c>
      <c r="F112" s="220" t="n">
        <f aca="false">IF(ISBLANK(B30),1,IF(OR(C113=$D$98,C113=$D$97,C113=$D$99,C113=$D$100,C113=$D$101),1,0))</f>
        <v>1</v>
      </c>
    </row>
    <row r="113" customFormat="false" ht="12.75" hidden="true" customHeight="false" outlineLevel="0" collapsed="false">
      <c r="C113" s="283" t="str">
        <f aca="false">LEFT(B30,1)</f>
        <v/>
      </c>
      <c r="F113" s="220" t="n">
        <f aca="false">IF(ISBLANK(B31),1,IF(OR(C114=$D$98,C114=$D$97,C114=$D$99,C114=$D$100,C114=$D$101),1,0))</f>
        <v>1</v>
      </c>
    </row>
    <row r="114" customFormat="false" ht="12.75" hidden="true" customHeight="false" outlineLevel="0" collapsed="false">
      <c r="C114" s="283" t="str">
        <f aca="false">LEFT(B31,1)</f>
        <v/>
      </c>
      <c r="F114" s="220" t="n">
        <f aca="false">IF(ISBLANK(B32),1,IF(OR(C115=$D$98,C115=$D$97,C115=$D$99,C115=$D$100,C115=$D$101),1,0))</f>
        <v>1</v>
      </c>
    </row>
    <row r="115" customFormat="false" ht="12.75" hidden="true" customHeight="false" outlineLevel="0" collapsed="false">
      <c r="C115" s="283" t="str">
        <f aca="false">LEFT(B32,1)</f>
        <v/>
      </c>
      <c r="F115" s="220" t="n">
        <f aca="false">IF(ISBLANK(B33),1,IF(OR(C116=$D$98,C116=$D$97,C116=$D$99,C116=$D$100,C116=$D$101),1,0))</f>
        <v>1</v>
      </c>
    </row>
    <row r="116" customFormat="false" ht="12.75" hidden="true" customHeight="false" outlineLevel="0" collapsed="false">
      <c r="C116" s="283" t="str">
        <f aca="false">LEFT(B33,1)</f>
        <v/>
      </c>
      <c r="F116" s="220" t="n">
        <f aca="false">IF(ISBLANK(B34),1,IF(OR(C117=$D$98,C117=$D$97,C117=$D$99,C117=$D$100,C117=$D$101),1,0))</f>
        <v>1</v>
      </c>
    </row>
    <row r="117" customFormat="false" ht="12.75" hidden="true" customHeight="false" outlineLevel="0" collapsed="false">
      <c r="C117" s="283" t="str">
        <f aca="false">LEFT(B34,1)</f>
        <v/>
      </c>
      <c r="F117" s="220" t="n">
        <f aca="false">IF(ISBLANK(B35),1,IF(OR(C118=$D$98,C118=$D$97,C118=$D$99,C118=$D$100,C118=$D$101),1,0))</f>
        <v>1</v>
      </c>
    </row>
    <row r="118" customFormat="false" ht="12.75" hidden="true" customHeight="false" outlineLevel="0" collapsed="false">
      <c r="C118" s="283" t="str">
        <f aca="false">LEFT(B35,1)</f>
        <v/>
      </c>
      <c r="F118" s="220" t="n">
        <f aca="false">IF(ISBLANK(B36),1,IF(OR(C119=$D$98,C119=$D$97,C119=$D$99,C119=$D$100,C119=$D$101),1,0))</f>
        <v>1</v>
      </c>
    </row>
    <row r="119" customFormat="false" ht="12.75" hidden="true" customHeight="false" outlineLevel="0" collapsed="false">
      <c r="C119" s="283" t="str">
        <f aca="false">LEFT(B36,1)</f>
        <v/>
      </c>
      <c r="F119" s="220" t="n">
        <f aca="false">IF(ISBLANK(B37),1,IF(OR(C120=$D$98,C120=$D$97,C120=$D$99,C120=$D$100,C120=$D$101),1,0))</f>
        <v>1</v>
      </c>
    </row>
    <row r="120" customFormat="false" ht="12.75" hidden="true" customHeight="false" outlineLevel="0" collapsed="false">
      <c r="C120" s="283" t="str">
        <f aca="false">LEFT(B37,1)</f>
        <v/>
      </c>
      <c r="F120" s="220" t="n">
        <f aca="false">IF(ISBLANK(B38),1,IF(OR(C121=$D$98,C121=$D$97,C121=$D$99,C121=$D$100,C121=$D$101),1,0))</f>
        <v>1</v>
      </c>
    </row>
    <row r="121" customFormat="false" ht="12.75" hidden="true" customHeight="false" outlineLevel="0" collapsed="false">
      <c r="C121" s="283" t="str">
        <f aca="false">LEFT(B38,1)</f>
        <v/>
      </c>
      <c r="F121" s="220" t="n">
        <f aca="false">IF(ISBLANK(B39),1,IF(OR(C122=$D$98,C122=$D$97,C122=$D$99,C122=$D$100,C122=$D$101),1,0))</f>
        <v>1</v>
      </c>
    </row>
    <row r="122" customFormat="false" ht="12.75" hidden="true" customHeight="false" outlineLevel="0" collapsed="false">
      <c r="C122" s="283" t="str">
        <f aca="false">LEFT(B39,1)</f>
        <v/>
      </c>
      <c r="F122" s="220" t="n">
        <f aca="false">IF(ISBLANK(B40),1,IF(OR(C123=$D$98,C123=$D$97,C123=$D$99,C123=$D$100,C123=$D$101),1,0))</f>
        <v>1</v>
      </c>
    </row>
    <row r="123" customFormat="false" ht="12.75" hidden="true" customHeight="false" outlineLevel="0" collapsed="false">
      <c r="C123" s="283" t="str">
        <f aca="false">LEFT(B40,1)</f>
        <v/>
      </c>
      <c r="F123" s="220" t="n">
        <f aca="false">IF(ISBLANK(B41),1,IF(OR(C124=$D$98,C124=$D$97,C124=$D$99,C124=$D$100,C124=$D$101),1,0))</f>
        <v>1</v>
      </c>
    </row>
    <row r="124" customFormat="false" ht="12.75" hidden="true" customHeight="false" outlineLevel="0" collapsed="false">
      <c r="C124" s="283" t="str">
        <f aca="false">LEFT(B41,1)</f>
        <v/>
      </c>
      <c r="F124" s="220" t="n">
        <f aca="false">IF(ISBLANK(B42),1,IF(OR(C125=$D$98,C125=$D$97,C125=$D$99,C125=$D$100,C125=$D$101),1,0))</f>
        <v>1</v>
      </c>
    </row>
    <row r="125" customFormat="false" ht="12.75" hidden="true" customHeight="false" outlineLevel="0" collapsed="false">
      <c r="C125" s="283" t="str">
        <f aca="false">LEFT(B42,1)</f>
        <v/>
      </c>
      <c r="F125" s="220" t="n">
        <f aca="false">IF(ISBLANK(B43),1,IF(OR(C126=$D$98,C126=$D$97,C126=$D$99,C126=$D$100,C126=$D$101),1,0))</f>
        <v>1</v>
      </c>
    </row>
    <row r="126" customFormat="false" ht="12.75" hidden="true" customHeight="false" outlineLevel="0" collapsed="false">
      <c r="C126" s="283" t="str">
        <f aca="false">LEFT(B43,1)</f>
        <v/>
      </c>
      <c r="F126" s="220" t="n">
        <f aca="false">IF(ISBLANK(B44),1,IF(OR(C127=$D$98,C127=$D$97,C127=$D$99,C127=$D$100,C127=$D$101),1,0))</f>
        <v>1</v>
      </c>
    </row>
    <row r="127" customFormat="false" ht="12.75" hidden="true" customHeight="false" outlineLevel="0" collapsed="false">
      <c r="C127" s="283" t="str">
        <f aca="false">LEFT(B44,1)</f>
        <v/>
      </c>
      <c r="F127" s="220" t="n">
        <f aca="false">IF(ISBLANK(B45),1,IF(OR(C128=$D$98,C128=$D$97,C128=$D$99,C128=$D$100,C128=$D$101),1,0))</f>
        <v>1</v>
      </c>
    </row>
    <row r="128" customFormat="false" ht="12.75" hidden="true" customHeight="false" outlineLevel="0" collapsed="false">
      <c r="C128" s="283" t="str">
        <f aca="false">LEFT(B45,1)</f>
        <v/>
      </c>
      <c r="F128" s="220" t="n">
        <f aca="false">IF(ISBLANK(B46),1,IF(OR(C129=$D$98,C129=$D$97,C129=$D$99,C129=$D$100,C129=$D$101),1,0))</f>
        <v>1</v>
      </c>
    </row>
    <row r="129" customFormat="false" ht="12.75" hidden="true" customHeight="false" outlineLevel="0" collapsed="false">
      <c r="C129" s="283" t="str">
        <f aca="false">LEFT(B46,1)</f>
        <v/>
      </c>
      <c r="F129" s="220" t="n">
        <f aca="false">IF(ISBLANK(B47),1,IF(OR(C130=$D$98,C130=$D$97,C130=$D$99,C130=$D$100,C130=$D$101),1,0))</f>
        <v>1</v>
      </c>
    </row>
    <row r="130" customFormat="false" ht="12.75" hidden="true" customHeight="false" outlineLevel="0" collapsed="false">
      <c r="C130" s="283" t="str">
        <f aca="false">LEFT(B47,1)</f>
        <v/>
      </c>
      <c r="F130" s="220" t="n">
        <f aca="false">IF(ISBLANK(B48),1,IF(OR(C131=$D$98,C131=$D$97,C131=$D$99,C131=$D$100,C131=$D$101),1,0))</f>
        <v>1</v>
      </c>
    </row>
    <row r="131" customFormat="false" ht="12.75" hidden="true" customHeight="false" outlineLevel="0" collapsed="false">
      <c r="C131" s="283" t="str">
        <f aca="false">LEFT(B48,1)</f>
        <v/>
      </c>
      <c r="F131" s="220" t="n">
        <f aca="false">IF(ISBLANK(B49),1,IF(OR(C132=$D$98,C132=$D$97,C132=$D$99,C132=$D$100,C132=$D$101),1,0))</f>
        <v>1</v>
      </c>
    </row>
    <row r="132" customFormat="false" ht="12.75" hidden="true" customHeight="false" outlineLevel="0" collapsed="false">
      <c r="C132" s="283" t="str">
        <f aca="false">LEFT(B49,1)</f>
        <v/>
      </c>
      <c r="F132" s="220" t="n">
        <f aca="false">IF(ISBLANK(B50),1,IF(OR(C133=$D$98,C133=$D$97,C133=$D$99,C133=$D$100,C133=$D$101),1,0))</f>
        <v>1</v>
      </c>
    </row>
    <row r="133" customFormat="false" ht="12.75" hidden="true" customHeight="false" outlineLevel="0" collapsed="false">
      <c r="C133" s="283" t="str">
        <f aca="false">LEFT(B50,1)</f>
        <v/>
      </c>
      <c r="F133" s="220" t="n">
        <f aca="false">IF(ISBLANK(B51),1,IF(OR(C134=$D$98,C134=$D$97,C134=$D$99,C134=$D$100,C134=$D$101),1,0))</f>
        <v>1</v>
      </c>
    </row>
    <row r="134" customFormat="false" ht="12.75" hidden="true" customHeight="false" outlineLevel="0" collapsed="false">
      <c r="C134" s="283" t="str">
        <f aca="false">LEFT(B51,1)</f>
        <v/>
      </c>
      <c r="F134" s="220" t="n">
        <f aca="false">IF(ISBLANK(B52),1,IF(OR(C135=$D$98,C135=$D$97,C135=$D$99,C135=$D$100,C135=$D$101),1,0))</f>
        <v>1</v>
      </c>
    </row>
    <row r="135" customFormat="false" ht="12.75" hidden="true" customHeight="false" outlineLevel="0" collapsed="false">
      <c r="C135" s="283" t="str">
        <f aca="false">LEFT(B52,1)</f>
        <v/>
      </c>
      <c r="F135" s="220" t="n">
        <f aca="false">IF(ISBLANK(B53),1,IF(OR(C136=$D$98,C136=$D$97,C136=$D$99,C136=$D$100,C136=$D$101),1,0))</f>
        <v>1</v>
      </c>
    </row>
    <row r="136" customFormat="false" ht="12.75" hidden="true" customHeight="false" outlineLevel="0" collapsed="false">
      <c r="C136" s="283" t="str">
        <f aca="false">LEFT(B53,1)</f>
        <v/>
      </c>
      <c r="F136" s="220" t="n">
        <f aca="false">IF(ISBLANK(B54),1,IF(OR(C137=$D$98,C137=$D$97,C137=$D$99,C137=$D$100,C137=$D$101),1,0))</f>
        <v>1</v>
      </c>
    </row>
    <row r="137" customFormat="false" ht="12.75" hidden="true" customHeight="false" outlineLevel="0" collapsed="false">
      <c r="C137" s="283" t="str">
        <f aca="false">LEFT(B54,1)</f>
        <v/>
      </c>
      <c r="F137" s="220" t="n">
        <f aca="false">IF(ISBLANK(B55),1,IF(OR(C138=$D$98,C138=$D$97,C138=$D$99,C138=$D$100,C138=$D$101),1,0))</f>
        <v>1</v>
      </c>
    </row>
    <row r="138" customFormat="false" ht="12.75" hidden="true" customHeight="false" outlineLevel="0" collapsed="false">
      <c r="C138" s="283" t="str">
        <f aca="false">LEFT(B55,1)</f>
        <v/>
      </c>
      <c r="F138" s="220" t="n">
        <f aca="false">IF(ISBLANK(B56),1,IF(OR(C139=$D$98,C139=$D$97,C139=$D$99,C139=$D$100,C139=$D$101),1,0))</f>
        <v>1</v>
      </c>
    </row>
    <row r="139" customFormat="false" ht="12.75" hidden="true" customHeight="false" outlineLevel="0" collapsed="false">
      <c r="C139" s="283" t="str">
        <f aca="false">LEFT(B56,1)</f>
        <v/>
      </c>
      <c r="F139" s="220" t="n">
        <f aca="false">IF(ISBLANK(B57),1,IF(OR(C140=$D$98,C140=$D$97,C140=$D$99,C140=$D$100,C140=$D$101),1,0))</f>
        <v>1</v>
      </c>
    </row>
    <row r="140" customFormat="false" ht="12.75" hidden="true" customHeight="false" outlineLevel="0" collapsed="false">
      <c r="C140" s="283" t="str">
        <f aca="false">LEFT(B57,1)</f>
        <v/>
      </c>
      <c r="F140" s="220" t="n">
        <f aca="false">IF(ISBLANK(B58),1,IF(OR(C141=$D$98,C141=$D$97,C141=$D$99,C141=$D$100,C141=$D$101),1,0))</f>
        <v>1</v>
      </c>
    </row>
    <row r="141" customFormat="false" ht="12.75" hidden="true" customHeight="false" outlineLevel="0" collapsed="false">
      <c r="C141" s="283" t="str">
        <f aca="false">LEFT(B58,1)</f>
        <v/>
      </c>
      <c r="F141" s="220" t="n">
        <f aca="false">IF(ISBLANK(B59),1,IF(OR(C142=$D$98,C142=$D$97,C142=$D$99,C142=$D$100,C142=$D$101),1,0))</f>
        <v>1</v>
      </c>
    </row>
    <row r="142" customFormat="false" ht="12.75" hidden="true" customHeight="false" outlineLevel="0" collapsed="false">
      <c r="C142" s="283" t="str">
        <f aca="false">LEFT(B59,1)</f>
        <v/>
      </c>
      <c r="F142" s="220" t="n">
        <f aca="false">IF(ISBLANK(B60),1,IF(OR(C143=$D$98,C143=$D$97,C143=$D$99,C143=$D$100,C143=$D$101),1,0))</f>
        <v>1</v>
      </c>
    </row>
    <row r="143" customFormat="false" ht="12.75" hidden="true" customHeight="false" outlineLevel="0" collapsed="false">
      <c r="C143" s="283" t="str">
        <f aca="false">LEFT(B60,1)</f>
        <v/>
      </c>
      <c r="F143" s="220" t="n">
        <f aca="false">IF(ISBLANK(B61),1,IF(OR(C144=$D$98,C144=$D$97,C144=$D$99,C144=$D$100,C144=$D$101),1,0))</f>
        <v>1</v>
      </c>
    </row>
    <row r="144" customFormat="false" ht="12.75" hidden="true" customHeight="false" outlineLevel="0" collapsed="false">
      <c r="C144" s="283" t="str">
        <f aca="false">LEFT(B61,1)</f>
        <v/>
      </c>
      <c r="F144" s="220" t="n">
        <f aca="false">IF(ISBLANK(B62),1,IF(OR(C145=$D$98,C145=$D$97,C145=$D$99,C145=$D$100,C145=$D$101),1,0))</f>
        <v>1</v>
      </c>
    </row>
    <row r="145" customFormat="false" ht="12.75" hidden="true" customHeight="false" outlineLevel="0" collapsed="false">
      <c r="C145" s="283" t="str">
        <f aca="false">LEFT(B62,1)</f>
        <v/>
      </c>
      <c r="F145" s="220" t="n">
        <f aca="false">IF(ISBLANK(B63),1,IF(OR(C146=$D$98,C146=$D$97,C146=$D$99,C146=$D$100,C146=$D$101),1,0))</f>
        <v>1</v>
      </c>
    </row>
    <row r="146" customFormat="false" ht="12.75" hidden="true" customHeight="false" outlineLevel="0" collapsed="false">
      <c r="C146" s="283" t="str">
        <f aca="false">LEFT(B63,1)</f>
        <v/>
      </c>
      <c r="F146" s="220" t="n">
        <f aca="false">IF(ISBLANK(B64),1,IF(OR(C147=$D$98,C147=$D$97,C147=$D$99,C147=$D$100,C147=$D$101),1,0))</f>
        <v>1</v>
      </c>
    </row>
    <row r="147" customFormat="false" ht="12.75" hidden="true" customHeight="false" outlineLevel="0" collapsed="false">
      <c r="C147" s="283" t="str">
        <f aca="false">LEFT(B64,1)</f>
        <v/>
      </c>
      <c r="F147" s="220" t="n">
        <f aca="false">IF(ISBLANK(B65),1,IF(OR(C148=$D$98,C148=$D$97,C148=$D$99,C148=$D$100,C148=$D$101),1,0))</f>
        <v>1</v>
      </c>
    </row>
    <row r="148" customFormat="false" ht="12.75" hidden="true" customHeight="false" outlineLevel="0" collapsed="false">
      <c r="C148" s="283" t="str">
        <f aca="false">LEFT(B65,1)</f>
        <v/>
      </c>
      <c r="F148" s="220" t="n">
        <f aca="false">IF(ISBLANK(B66),1,IF(OR(C149=$D$98,C149=$D$97,C149=$D$99,C149=$D$100,C149=$D$101),1,0))</f>
        <v>1</v>
      </c>
    </row>
    <row r="149" customFormat="false" ht="12.75" hidden="true" customHeight="false" outlineLevel="0" collapsed="false">
      <c r="C149" s="283" t="str">
        <f aca="false">LEFT(B66,1)</f>
        <v/>
      </c>
    </row>
    <row r="150" customFormat="false" ht="12.75" hidden="true" customHeight="false" outlineLevel="0" collapsed="false"/>
    <row r="151" customFormat="false" ht="12.75" hidden="true" customHeight="false" outlineLevel="0" collapsed="false"/>
  </sheetData>
  <sheetProtection sheet="true" password="e3e4" selectLockedCells="true"/>
  <mergeCells count="8">
    <mergeCell ref="A2:N2"/>
    <mergeCell ref="A3:N3"/>
    <mergeCell ref="A4:N4"/>
    <mergeCell ref="A6:N6"/>
    <mergeCell ref="A7:N7"/>
    <mergeCell ref="C12:E12"/>
    <mergeCell ref="B71:C71"/>
    <mergeCell ref="L73:L75"/>
  </mergeCells>
  <dataValidations count="3">
    <dataValidation allowBlank="true" errorStyle="stop" operator="between" showDropDown="false" showErrorMessage="true" showInputMessage="false" sqref="D15:D66" type="list">
      <formula1>$C$87:$C$88</formula1>
      <formula2>0</formula2>
    </dataValidation>
    <dataValidation allowBlank="true" errorStyle="stop" operator="between" showDropDown="false" showErrorMessage="true" showInputMessage="false" sqref="H15:H66" type="list">
      <formula1>$G$88:$G$89</formula1>
      <formula2>0</formula2>
    </dataValidation>
    <dataValidation allowBlank="true" errorStyle="stop" operator="greaterThanOrEqual" prompt="Model Year for Marine SI vessels earning evap emission credits should be 2011 or later for tanks installed in PWCs and 2012 or later for other types of vessels.  Early Allowances can be earned for earlier model years - see EVAP Allowances worksheet." showDropDown="false" showErrorMessage="true" showInputMessage="true" sqref="C11" type="whole">
      <formula1>2011</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28125" defaultRowHeight="12.75" zeroHeight="false" outlineLevelRow="0" outlineLevelCol="0"/>
  <cols>
    <col collapsed="false" customWidth="true" hidden="false" outlineLevel="0" max="1" min="1" style="245" width="2.71"/>
    <col collapsed="false" customWidth="true" hidden="false" outlineLevel="0" max="2" min="2" style="245" width="27.41"/>
    <col collapsed="false" customWidth="true" hidden="false" outlineLevel="0" max="4" min="3" style="245" width="62.7"/>
    <col collapsed="false" customWidth="true" hidden="false" outlineLevel="0" max="5" min="5" style="245" width="2.71"/>
    <col collapsed="false" customWidth="false" hidden="false" outlineLevel="0" max="257" min="6" style="245" width="9.13"/>
  </cols>
  <sheetData>
    <row r="1" s="6" customFormat="true" ht="11.25" hidden="false" customHeight="false" outlineLevel="0" collapsed="false">
      <c r="A1" s="3"/>
      <c r="B1" s="3"/>
      <c r="C1" s="3"/>
      <c r="D1" s="3"/>
      <c r="E1" s="3"/>
      <c r="F1" s="190"/>
    </row>
    <row r="2" s="6" customFormat="true" ht="17.25" hidden="false" customHeight="true" outlineLevel="0" collapsed="false">
      <c r="A2" s="7" t="s">
        <v>0</v>
      </c>
      <c r="B2" s="7"/>
      <c r="C2" s="7"/>
      <c r="D2" s="7"/>
      <c r="E2" s="7"/>
      <c r="F2" s="190"/>
    </row>
    <row r="3" s="6" customFormat="true" ht="20.25" hidden="false" customHeight="false" outlineLevel="0" collapsed="false">
      <c r="A3" s="10" t="s">
        <v>1</v>
      </c>
      <c r="B3" s="10"/>
      <c r="C3" s="10"/>
      <c r="D3" s="10"/>
      <c r="E3" s="10"/>
      <c r="F3" s="190"/>
    </row>
    <row r="4" s="6" customFormat="true" ht="19.5" hidden="false" customHeight="true" outlineLevel="0" collapsed="false">
      <c r="A4" s="7" t="s">
        <v>2</v>
      </c>
      <c r="B4" s="7"/>
      <c r="C4" s="7"/>
      <c r="D4" s="7"/>
      <c r="E4" s="7"/>
      <c r="F4" s="190"/>
    </row>
    <row r="5" s="6" customFormat="true" ht="9.95" hidden="false" customHeight="true" outlineLevel="0" collapsed="false">
      <c r="A5" s="16"/>
      <c r="B5" s="16"/>
      <c r="C5" s="16"/>
      <c r="D5" s="16"/>
      <c r="E5" s="16"/>
      <c r="F5" s="190"/>
    </row>
    <row r="6" s="6" customFormat="true" ht="19.5" hidden="false" customHeight="true" outlineLevel="0" collapsed="false">
      <c r="A6" s="17" t="s">
        <v>3</v>
      </c>
      <c r="B6" s="17"/>
      <c r="C6" s="17"/>
      <c r="D6" s="17"/>
      <c r="E6" s="17"/>
      <c r="F6" s="190"/>
    </row>
    <row r="7" s="6" customFormat="true" ht="19.5" hidden="false" customHeight="true" outlineLevel="0" collapsed="false">
      <c r="A7" s="20" t="s">
        <v>4</v>
      </c>
      <c r="B7" s="20"/>
      <c r="C7" s="20"/>
      <c r="D7" s="20"/>
      <c r="E7" s="20"/>
      <c r="F7" s="190"/>
    </row>
    <row r="8" s="23" customFormat="true" ht="6" hidden="false" customHeight="true" outlineLevel="0" collapsed="false">
      <c r="A8" s="22"/>
      <c r="B8" s="22"/>
      <c r="C8" s="22"/>
      <c r="D8" s="22"/>
      <c r="E8" s="22"/>
      <c r="F8" s="193"/>
    </row>
    <row r="9" s="6" customFormat="true" ht="18" hidden="false" customHeight="false" outlineLevel="0" collapsed="false">
      <c r="A9" s="24" t="s">
        <v>166</v>
      </c>
      <c r="B9" s="25"/>
      <c r="C9" s="25"/>
      <c r="D9" s="26"/>
      <c r="E9" s="27"/>
      <c r="F9" s="190"/>
    </row>
    <row r="10" customFormat="false" ht="13.5" hidden="false" customHeight="false" outlineLevel="0" collapsed="false">
      <c r="A10" s="243"/>
      <c r="B10" s="243"/>
      <c r="C10" s="243"/>
      <c r="D10" s="243"/>
      <c r="E10" s="243"/>
      <c r="F10" s="246"/>
    </row>
    <row r="11" customFormat="false" ht="12.75" hidden="false" customHeight="true" outlineLevel="0" collapsed="false">
      <c r="A11" s="243"/>
      <c r="B11" s="284" t="s">
        <v>167</v>
      </c>
      <c r="C11" s="285" t="s">
        <v>168</v>
      </c>
      <c r="D11" s="285"/>
      <c r="E11" s="243"/>
      <c r="F11" s="246"/>
    </row>
    <row r="12" customFormat="false" ht="13.5" hidden="false" customHeight="false" outlineLevel="0" collapsed="false">
      <c r="A12" s="243"/>
      <c r="B12" s="284"/>
      <c r="C12" s="286" t="s">
        <v>169</v>
      </c>
      <c r="D12" s="287" t="s">
        <v>170</v>
      </c>
      <c r="E12" s="243"/>
      <c r="F12" s="246"/>
    </row>
    <row r="13" customFormat="false" ht="24" hidden="false" customHeight="false" outlineLevel="0" collapsed="false">
      <c r="A13" s="243"/>
      <c r="B13" s="288" t="s">
        <v>171</v>
      </c>
      <c r="C13" s="289" t="s">
        <v>172</v>
      </c>
      <c r="D13" s="290" t="s">
        <v>173</v>
      </c>
      <c r="E13" s="243"/>
      <c r="F13" s="246"/>
    </row>
    <row r="14" customFormat="false" ht="25.5" hidden="false" customHeight="false" outlineLevel="0" collapsed="false">
      <c r="A14" s="243"/>
      <c r="B14" s="291" t="s">
        <v>17</v>
      </c>
      <c r="C14" s="292" t="s">
        <v>174</v>
      </c>
      <c r="D14" s="293" t="s">
        <v>175</v>
      </c>
      <c r="E14" s="243"/>
      <c r="F14" s="246"/>
    </row>
    <row r="15" customFormat="false" ht="24" hidden="false" customHeight="false" outlineLevel="0" collapsed="false">
      <c r="A15" s="243"/>
      <c r="B15" s="291" t="s">
        <v>132</v>
      </c>
      <c r="C15" s="292" t="s">
        <v>175</v>
      </c>
      <c r="D15" s="293" t="s">
        <v>176</v>
      </c>
      <c r="E15" s="243"/>
      <c r="F15" s="246"/>
    </row>
    <row r="16" customFormat="false" ht="48" hidden="false" customHeight="false" outlineLevel="0" collapsed="false">
      <c r="A16" s="243"/>
      <c r="B16" s="291" t="s">
        <v>177</v>
      </c>
      <c r="C16" s="292" t="s">
        <v>178</v>
      </c>
      <c r="D16" s="293" t="s">
        <v>175</v>
      </c>
      <c r="E16" s="243"/>
      <c r="F16" s="246"/>
    </row>
    <row r="17" customFormat="false" ht="84" hidden="false" customHeight="false" outlineLevel="0" collapsed="false">
      <c r="A17" s="243"/>
      <c r="B17" s="291" t="s">
        <v>19</v>
      </c>
      <c r="C17" s="292" t="s">
        <v>179</v>
      </c>
      <c r="D17" s="293" t="s">
        <v>175</v>
      </c>
      <c r="E17" s="243"/>
      <c r="F17" s="246"/>
    </row>
    <row r="18" customFormat="false" ht="24" hidden="false" customHeight="false" outlineLevel="0" collapsed="false">
      <c r="A18" s="243"/>
      <c r="B18" s="291" t="s">
        <v>180</v>
      </c>
      <c r="C18" s="292" t="s">
        <v>175</v>
      </c>
      <c r="D18" s="293" t="s">
        <v>181</v>
      </c>
      <c r="E18" s="243"/>
      <c r="F18" s="246"/>
    </row>
    <row r="19" customFormat="false" ht="12.75" hidden="false" customHeight="false" outlineLevel="0" collapsed="false">
      <c r="A19" s="243"/>
      <c r="B19" s="291" t="s">
        <v>20</v>
      </c>
      <c r="C19" s="292" t="s">
        <v>182</v>
      </c>
      <c r="D19" s="293" t="s">
        <v>182</v>
      </c>
      <c r="E19" s="243"/>
      <c r="F19" s="246"/>
    </row>
    <row r="20" customFormat="false" ht="13.5" hidden="false" customHeight="false" outlineLevel="0" collapsed="false">
      <c r="A20" s="243"/>
      <c r="B20" s="291" t="s">
        <v>183</v>
      </c>
      <c r="C20" s="292" t="s">
        <v>175</v>
      </c>
      <c r="D20" s="293" t="s">
        <v>184</v>
      </c>
      <c r="E20" s="243"/>
      <c r="F20" s="246"/>
    </row>
    <row r="21" customFormat="false" ht="36" hidden="false" customHeight="false" outlineLevel="0" collapsed="false">
      <c r="A21" s="243"/>
      <c r="B21" s="291" t="s">
        <v>21</v>
      </c>
      <c r="C21" s="292" t="s">
        <v>185</v>
      </c>
      <c r="D21" s="293" t="s">
        <v>186</v>
      </c>
      <c r="E21" s="243"/>
      <c r="F21" s="246"/>
    </row>
    <row r="22" customFormat="false" ht="48" hidden="false" customHeight="false" outlineLevel="0" collapsed="false">
      <c r="A22" s="243"/>
      <c r="B22" s="291" t="s">
        <v>187</v>
      </c>
      <c r="C22" s="292" t="s">
        <v>188</v>
      </c>
      <c r="D22" s="293" t="s">
        <v>175</v>
      </c>
      <c r="E22" s="243"/>
      <c r="F22" s="246"/>
    </row>
    <row r="23" customFormat="false" ht="60" hidden="false" customHeight="false" outlineLevel="0" collapsed="false">
      <c r="A23" s="243"/>
      <c r="B23" s="291" t="s">
        <v>189</v>
      </c>
      <c r="C23" s="292" t="s">
        <v>190</v>
      </c>
      <c r="D23" s="293" t="s">
        <v>175</v>
      </c>
      <c r="E23" s="243"/>
      <c r="F23" s="246"/>
    </row>
    <row r="24" customFormat="false" ht="48" hidden="false" customHeight="false" outlineLevel="0" collapsed="false">
      <c r="A24" s="243"/>
      <c r="B24" s="291" t="s">
        <v>24</v>
      </c>
      <c r="C24" s="292" t="s">
        <v>191</v>
      </c>
      <c r="D24" s="293" t="s">
        <v>192</v>
      </c>
      <c r="E24" s="243"/>
      <c r="F24" s="246"/>
    </row>
    <row r="25" customFormat="false" ht="36" hidden="false" customHeight="false" outlineLevel="0" collapsed="false">
      <c r="A25" s="243"/>
      <c r="B25" s="291" t="s">
        <v>25</v>
      </c>
      <c r="C25" s="292" t="s">
        <v>193</v>
      </c>
      <c r="D25" s="293" t="s">
        <v>175</v>
      </c>
      <c r="E25" s="243"/>
      <c r="F25" s="246"/>
    </row>
    <row r="26" customFormat="false" ht="12.75" hidden="false" customHeight="false" outlineLevel="0" collapsed="false">
      <c r="A26" s="243"/>
      <c r="B26" s="291" t="s">
        <v>136</v>
      </c>
      <c r="C26" s="292" t="s">
        <v>175</v>
      </c>
      <c r="D26" s="293" t="s">
        <v>194</v>
      </c>
      <c r="E26" s="243"/>
      <c r="F26" s="246"/>
    </row>
    <row r="27" customFormat="false" ht="36" hidden="false" customHeight="false" outlineLevel="0" collapsed="false">
      <c r="A27" s="243"/>
      <c r="B27" s="294" t="s">
        <v>137</v>
      </c>
      <c r="C27" s="295" t="s">
        <v>175</v>
      </c>
      <c r="D27" s="296" t="s">
        <v>195</v>
      </c>
      <c r="E27" s="243"/>
      <c r="F27" s="246"/>
    </row>
    <row r="28" customFormat="false" ht="36" hidden="false" customHeight="false" outlineLevel="0" collapsed="false">
      <c r="A28" s="243"/>
      <c r="B28" s="294" t="s">
        <v>26</v>
      </c>
      <c r="C28" s="295" t="s">
        <v>196</v>
      </c>
      <c r="D28" s="296" t="s">
        <v>175</v>
      </c>
      <c r="E28" s="243"/>
      <c r="F28" s="246"/>
    </row>
    <row r="29" customFormat="false" ht="37.5" hidden="false" customHeight="false" outlineLevel="0" collapsed="false">
      <c r="A29" s="243"/>
      <c r="B29" s="294" t="s">
        <v>27</v>
      </c>
      <c r="C29" s="295" t="s">
        <v>197</v>
      </c>
      <c r="D29" s="296" t="s">
        <v>198</v>
      </c>
      <c r="E29" s="243"/>
      <c r="F29" s="246"/>
    </row>
    <row r="30" customFormat="false" ht="24.75" hidden="false" customHeight="false" outlineLevel="0" collapsed="false">
      <c r="A30" s="243"/>
      <c r="B30" s="297" t="s">
        <v>28</v>
      </c>
      <c r="C30" s="298" t="s">
        <v>199</v>
      </c>
      <c r="D30" s="299" t="s">
        <v>200</v>
      </c>
      <c r="E30" s="243"/>
      <c r="F30" s="246"/>
    </row>
    <row r="31" customFormat="false" ht="12.75" hidden="false" customHeight="false" outlineLevel="0" collapsed="false">
      <c r="A31" s="243"/>
      <c r="B31" s="243"/>
      <c r="C31" s="243"/>
      <c r="D31" s="243"/>
      <c r="E31" s="243"/>
      <c r="F31" s="246"/>
    </row>
    <row r="32" customFormat="false" ht="12.75" hidden="false" customHeight="true" outlineLevel="0" collapsed="false">
      <c r="A32" s="243"/>
      <c r="B32" s="243"/>
      <c r="C32" s="300" t="s">
        <v>47</v>
      </c>
      <c r="D32" s="300"/>
      <c r="E32" s="243"/>
      <c r="F32" s="246"/>
    </row>
    <row r="33" customFormat="false" ht="49.5" hidden="false" customHeight="true" outlineLevel="0" collapsed="false">
      <c r="A33" s="243"/>
      <c r="B33" s="243"/>
      <c r="C33" s="301" t="s">
        <v>201</v>
      </c>
      <c r="D33" s="301"/>
      <c r="E33" s="243"/>
      <c r="F33" s="246"/>
    </row>
    <row r="34" customFormat="false" ht="12.75" hidden="false" customHeight="false" outlineLevel="0" collapsed="false">
      <c r="A34" s="243"/>
      <c r="B34" s="243"/>
      <c r="C34" s="243"/>
      <c r="D34" s="243"/>
      <c r="E34" s="243"/>
      <c r="F34" s="246"/>
    </row>
    <row r="35" customFormat="false" ht="12.75" hidden="false" customHeight="false" outlineLevel="0" collapsed="false">
      <c r="A35" s="246"/>
      <c r="B35" s="246"/>
      <c r="C35" s="246"/>
      <c r="D35" s="246"/>
      <c r="E35" s="246"/>
      <c r="F35" s="246"/>
    </row>
  </sheetData>
  <sheetProtection sheet="true" password="e3e4" selectLockedCells="true"/>
  <mergeCells count="9">
    <mergeCell ref="A2:E2"/>
    <mergeCell ref="A3:E3"/>
    <mergeCell ref="A4:E4"/>
    <mergeCell ref="A6:E6"/>
    <mergeCell ref="A7:E7"/>
    <mergeCell ref="B11:B12"/>
    <mergeCell ref="C11:D11"/>
    <mergeCell ref="C32:D32"/>
    <mergeCell ref="C33:D33"/>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28125" defaultRowHeight="12.75" zeroHeight="false" outlineLevelRow="0" outlineLevelCol="0"/>
  <cols>
    <col collapsed="false" customWidth="true" hidden="false" outlineLevel="0" max="1" min="1" style="220" width="2.71"/>
    <col collapsed="false" customWidth="true" hidden="false" outlineLevel="0" max="2" min="2" style="220" width="16.56"/>
    <col collapsed="false" customWidth="true" hidden="false" outlineLevel="0" max="3" min="3" style="220" width="40.84"/>
    <col collapsed="false" customWidth="true" hidden="false" outlineLevel="0" max="8" min="4" style="220" width="19.28"/>
    <col collapsed="false" customWidth="false" hidden="false" outlineLevel="0" max="13" min="9" style="220" width="9.13"/>
    <col collapsed="false" customWidth="true" hidden="false" outlineLevel="0" max="14" min="14" style="220" width="10.42"/>
    <col collapsed="false" customWidth="true" hidden="false" outlineLevel="0" max="15" min="15" style="220" width="2.71"/>
    <col collapsed="false" customWidth="true" hidden="false" outlineLevel="0" max="16" min="16" style="220" width="10.42"/>
    <col collapsed="false" customWidth="true" hidden="false" outlineLevel="0" max="17" min="17" style="220" width="4.99"/>
    <col collapsed="false" customWidth="true" hidden="false" outlineLevel="0" max="18" min="18" style="220" width="11.99"/>
    <col collapsed="false" customWidth="true" hidden="true" outlineLevel="0" max="20" min="19" style="220" width="25.56"/>
    <col collapsed="false" customWidth="true" hidden="true" outlineLevel="0" max="21" min="21" style="220" width="10.42"/>
    <col collapsed="false" customWidth="true" hidden="true" outlineLevel="0" max="22" min="22" style="220" width="11.13"/>
    <col collapsed="false" customWidth="true" hidden="true" outlineLevel="0" max="23" min="23" style="220" width="11.99"/>
    <col collapsed="false" customWidth="true" hidden="true" outlineLevel="0" max="24" min="24" style="220" width="10.84"/>
    <col collapsed="false" customWidth="true" hidden="true" outlineLevel="0" max="25" min="25" style="220" width="15.41"/>
    <col collapsed="false" customWidth="false" hidden="false" outlineLevel="0" max="257" min="26" style="220" width="9.13"/>
  </cols>
  <sheetData>
    <row r="1" s="6" customFormat="true" ht="11.25" hidden="false" customHeight="false" outlineLevel="0" collapsed="false">
      <c r="A1" s="2"/>
      <c r="B1" s="3"/>
      <c r="C1" s="3"/>
      <c r="D1" s="3"/>
      <c r="E1" s="3"/>
      <c r="F1" s="3"/>
      <c r="G1" s="3"/>
      <c r="H1" s="3"/>
      <c r="I1" s="3"/>
      <c r="J1" s="3"/>
      <c r="K1" s="3"/>
      <c r="L1" s="3"/>
      <c r="M1" s="3"/>
      <c r="N1" s="3"/>
      <c r="O1" s="3"/>
      <c r="P1" s="190"/>
    </row>
    <row r="2" s="6" customFormat="true" ht="17.25" hidden="false" customHeight="true" outlineLevel="0" collapsed="false">
      <c r="A2" s="15"/>
      <c r="B2" s="7" t="s">
        <v>0</v>
      </c>
      <c r="C2" s="7"/>
      <c r="D2" s="7"/>
      <c r="E2" s="7"/>
      <c r="F2" s="7"/>
      <c r="G2" s="7"/>
      <c r="H2" s="7"/>
      <c r="I2" s="7"/>
      <c r="J2" s="7"/>
      <c r="K2" s="7"/>
      <c r="L2" s="7"/>
      <c r="M2" s="7"/>
      <c r="N2" s="7"/>
      <c r="O2" s="7"/>
      <c r="P2" s="190"/>
    </row>
    <row r="3" s="6" customFormat="true" ht="20.25" hidden="false" customHeight="false" outlineLevel="0" collapsed="false">
      <c r="A3" s="15"/>
      <c r="B3" s="10" t="s">
        <v>1</v>
      </c>
      <c r="C3" s="10"/>
      <c r="D3" s="10"/>
      <c r="E3" s="10"/>
      <c r="F3" s="10"/>
      <c r="G3" s="10"/>
      <c r="H3" s="10"/>
      <c r="I3" s="10"/>
      <c r="J3" s="10"/>
      <c r="K3" s="10"/>
      <c r="L3" s="10"/>
      <c r="M3" s="10"/>
      <c r="N3" s="10"/>
      <c r="O3" s="10"/>
      <c r="P3" s="190"/>
    </row>
    <row r="4" s="6" customFormat="true" ht="19.5" hidden="false" customHeight="true" outlineLevel="0" collapsed="false">
      <c r="A4" s="15"/>
      <c r="B4" s="7" t="s">
        <v>2</v>
      </c>
      <c r="C4" s="7"/>
      <c r="D4" s="7"/>
      <c r="E4" s="7"/>
      <c r="F4" s="7"/>
      <c r="G4" s="7"/>
      <c r="H4" s="7"/>
      <c r="I4" s="7"/>
      <c r="J4" s="7"/>
      <c r="K4" s="7"/>
      <c r="L4" s="7"/>
      <c r="M4" s="7"/>
      <c r="N4" s="7"/>
      <c r="O4" s="7"/>
      <c r="P4" s="190"/>
    </row>
    <row r="5" s="6" customFormat="true" ht="9.95" hidden="false" customHeight="true" outlineLevel="0" collapsed="false">
      <c r="A5" s="15"/>
      <c r="B5" s="16"/>
      <c r="C5" s="16"/>
      <c r="D5" s="16"/>
      <c r="E5" s="16"/>
      <c r="F5" s="16"/>
      <c r="G5" s="16"/>
      <c r="H5" s="16"/>
      <c r="I5" s="16"/>
      <c r="J5" s="16"/>
      <c r="K5" s="16"/>
      <c r="L5" s="16"/>
      <c r="M5" s="16"/>
      <c r="N5" s="16"/>
      <c r="O5" s="16"/>
      <c r="P5" s="190"/>
    </row>
    <row r="6" s="6" customFormat="true" ht="19.5" hidden="false" customHeight="true" outlineLevel="0" collapsed="false">
      <c r="A6" s="15"/>
      <c r="B6" s="17" t="s">
        <v>3</v>
      </c>
      <c r="C6" s="17"/>
      <c r="D6" s="17"/>
      <c r="E6" s="17"/>
      <c r="F6" s="17"/>
      <c r="G6" s="17"/>
      <c r="H6" s="17"/>
      <c r="I6" s="17"/>
      <c r="J6" s="17"/>
      <c r="K6" s="17"/>
      <c r="L6" s="17"/>
      <c r="M6" s="17"/>
      <c r="N6" s="17"/>
      <c r="O6" s="17"/>
      <c r="P6" s="190"/>
    </row>
    <row r="7" s="6" customFormat="true" ht="19.5" hidden="false" customHeight="true" outlineLevel="0" collapsed="false">
      <c r="A7" s="15"/>
      <c r="B7" s="20" t="s">
        <v>4</v>
      </c>
      <c r="C7" s="20"/>
      <c r="D7" s="20"/>
      <c r="E7" s="20"/>
      <c r="F7" s="20"/>
      <c r="G7" s="20"/>
      <c r="H7" s="20"/>
      <c r="I7" s="20"/>
      <c r="J7" s="20"/>
      <c r="K7" s="20"/>
      <c r="L7" s="20"/>
      <c r="M7" s="20"/>
      <c r="N7" s="20"/>
      <c r="O7" s="20"/>
      <c r="P7" s="190"/>
    </row>
    <row r="8" s="23" customFormat="true" ht="6" hidden="false" customHeight="true" outlineLevel="0" collapsed="false">
      <c r="A8" s="21"/>
      <c r="B8" s="22"/>
      <c r="C8" s="22"/>
      <c r="D8" s="22"/>
      <c r="E8" s="22"/>
      <c r="F8" s="22"/>
      <c r="G8" s="22"/>
      <c r="H8" s="22"/>
      <c r="I8" s="22"/>
      <c r="J8" s="22"/>
      <c r="K8" s="22"/>
      <c r="L8" s="22"/>
      <c r="M8" s="22"/>
      <c r="N8" s="22"/>
      <c r="O8" s="22"/>
      <c r="P8" s="193"/>
    </row>
    <row r="9" s="6" customFormat="true" ht="18" hidden="false" customHeight="false" outlineLevel="0" collapsed="false">
      <c r="A9" s="24" t="s">
        <v>202</v>
      </c>
      <c r="B9" s="24"/>
      <c r="C9" s="25"/>
      <c r="D9" s="25"/>
      <c r="E9" s="26"/>
      <c r="F9" s="27"/>
      <c r="G9" s="27"/>
      <c r="H9" s="28"/>
      <c r="I9" s="27"/>
      <c r="J9" s="27"/>
      <c r="K9" s="27"/>
      <c r="L9" s="27"/>
      <c r="M9" s="27"/>
      <c r="N9" s="27"/>
      <c r="O9" s="27"/>
      <c r="P9" s="190"/>
    </row>
    <row r="10" customFormat="false" ht="13.5" hidden="false" customHeight="true" outlineLevel="0" collapsed="false">
      <c r="A10" s="236"/>
      <c r="B10" s="302"/>
      <c r="C10" s="236"/>
      <c r="D10" s="236"/>
      <c r="E10" s="236"/>
      <c r="F10" s="236"/>
      <c r="G10" s="236"/>
      <c r="H10" s="236"/>
      <c r="I10" s="236"/>
      <c r="J10" s="236"/>
      <c r="K10" s="236"/>
      <c r="L10" s="236"/>
      <c r="M10" s="236"/>
      <c r="N10" s="236"/>
      <c r="O10" s="236"/>
      <c r="P10" s="237"/>
    </row>
    <row r="11" customFormat="false" ht="13.5" hidden="false" customHeight="false" outlineLevel="0" collapsed="false">
      <c r="A11" s="236"/>
      <c r="B11" s="303" t="s">
        <v>7</v>
      </c>
      <c r="C11" s="304" t="str">
        <f aca="false">IF(NOT(ISBLANK('Current MY Credit Calc-EXHAUST'!C11)),'Current MY Credit Calc-EXHAUST'!C11,"")</f>
        <v/>
      </c>
      <c r="D11" s="236"/>
      <c r="E11" s="236"/>
      <c r="F11" s="236"/>
      <c r="G11" s="236"/>
      <c r="H11" s="236"/>
      <c r="I11" s="236"/>
      <c r="J11" s="236"/>
      <c r="K11" s="236"/>
      <c r="L11" s="236"/>
      <c r="M11" s="236"/>
      <c r="N11" s="236"/>
      <c r="O11" s="236"/>
      <c r="P11" s="237"/>
    </row>
    <row r="12" customFormat="false" ht="13.5" hidden="false" customHeight="false" outlineLevel="0" collapsed="false">
      <c r="A12" s="236"/>
      <c r="B12" s="305" t="s">
        <v>14</v>
      </c>
      <c r="C12" s="306" t="str">
        <f aca="false">IF(NOT(ISBLANK('Current MY Credit Calc-EXHAUST'!C12:E12)),'Current MY Credit Calc-EXHAUST'!C12:E12,"")</f>
        <v/>
      </c>
      <c r="D12" s="236"/>
      <c r="E12" s="236"/>
      <c r="F12" s="236"/>
      <c r="G12" s="236"/>
      <c r="H12" s="236"/>
      <c r="I12" s="236"/>
      <c r="J12" s="236"/>
      <c r="K12" s="236"/>
      <c r="L12" s="236"/>
      <c r="M12" s="236"/>
      <c r="N12" s="236"/>
      <c r="O12" s="236"/>
      <c r="P12" s="237"/>
      <c r="S12" s="220" t="s">
        <v>203</v>
      </c>
    </row>
    <row r="13" customFormat="false" ht="13.5" hidden="false" customHeight="false" outlineLevel="0" collapsed="false">
      <c r="A13" s="242"/>
      <c r="B13" s="307"/>
      <c r="C13" s="308"/>
      <c r="D13" s="242"/>
      <c r="E13" s="242"/>
      <c r="F13" s="242"/>
      <c r="G13" s="242"/>
      <c r="H13" s="242"/>
      <c r="I13" s="236"/>
      <c r="J13" s="236"/>
      <c r="K13" s="236"/>
      <c r="L13" s="236"/>
      <c r="M13" s="236"/>
      <c r="N13" s="236"/>
      <c r="O13" s="236"/>
      <c r="P13" s="237"/>
    </row>
    <row r="14" customFormat="false" ht="13.5" hidden="false" customHeight="true" outlineLevel="0" collapsed="false">
      <c r="A14" s="236"/>
      <c r="B14" s="309"/>
      <c r="C14" s="309"/>
      <c r="D14" s="310" t="s">
        <v>169</v>
      </c>
      <c r="E14" s="310"/>
      <c r="F14" s="310"/>
      <c r="G14" s="310"/>
      <c r="H14" s="311" t="s">
        <v>204</v>
      </c>
      <c r="I14" s="195"/>
      <c r="J14" s="195"/>
      <c r="K14" s="195"/>
      <c r="L14" s="195"/>
      <c r="M14" s="195"/>
      <c r="N14" s="195"/>
      <c r="O14" s="236"/>
      <c r="P14" s="237"/>
      <c r="S14" s="312"/>
      <c r="T14" s="312"/>
      <c r="U14" s="313" t="s">
        <v>169</v>
      </c>
      <c r="V14" s="313"/>
      <c r="W14" s="313"/>
      <c r="X14" s="313"/>
      <c r="Y14" s="314" t="s">
        <v>204</v>
      </c>
    </row>
    <row r="15" customFormat="false" ht="13.5" hidden="false" customHeight="true" outlineLevel="0" collapsed="false">
      <c r="A15" s="236"/>
      <c r="B15" s="309"/>
      <c r="C15" s="309"/>
      <c r="D15" s="315" t="s">
        <v>205</v>
      </c>
      <c r="E15" s="315"/>
      <c r="F15" s="315" t="s">
        <v>206</v>
      </c>
      <c r="G15" s="315"/>
      <c r="H15" s="316" t="s">
        <v>207</v>
      </c>
      <c r="I15" s="195"/>
      <c r="J15" s="195"/>
      <c r="K15" s="195"/>
      <c r="L15" s="195"/>
      <c r="M15" s="195"/>
      <c r="N15" s="195"/>
      <c r="O15" s="195"/>
      <c r="P15" s="237"/>
      <c r="S15" s="317"/>
      <c r="T15" s="317"/>
      <c r="U15" s="318" t="s">
        <v>205</v>
      </c>
      <c r="V15" s="318"/>
      <c r="W15" s="319" t="s">
        <v>206</v>
      </c>
      <c r="X15" s="319"/>
      <c r="Y15" s="320" t="s">
        <v>207</v>
      </c>
    </row>
    <row r="16" customFormat="false" ht="49.5" hidden="false" customHeight="true" outlineLevel="0" collapsed="false">
      <c r="A16" s="236"/>
      <c r="B16" s="309"/>
      <c r="C16" s="309"/>
      <c r="D16" s="321" t="s">
        <v>208</v>
      </c>
      <c r="E16" s="321" t="str">
        <f aca="false">IF('Current MY Credit Calc-EXHAUST'!F12&lt;&gt;'Current MY Credit Calc-EXHAUST'!H118,'Credit Summary'!S27,'Credit Summary'!S28)</f>
        <v>Sterndrive/Inboard (SD/I)</v>
      </c>
      <c r="F16" s="321" t="s">
        <v>209</v>
      </c>
      <c r="G16" s="321" t="str">
        <f aca="false">IF('Current MY Credit Calc-EXHAUST'!F12&lt;&gt;'Current MY Credit Calc-EXHAUST'!H118,'Credit Summary'!S27,'Credit Summary'!S28)</f>
        <v>Sterndrive/Inboard (SD/I)</v>
      </c>
      <c r="H16" s="316"/>
      <c r="I16" s="322" t="s">
        <v>210</v>
      </c>
      <c r="J16" s="322"/>
      <c r="K16" s="322"/>
      <c r="L16" s="322"/>
      <c r="M16" s="322"/>
      <c r="N16" s="322"/>
      <c r="O16" s="323"/>
      <c r="P16" s="237"/>
      <c r="S16" s="317"/>
      <c r="T16" s="317"/>
      <c r="U16" s="321" t="s">
        <v>208</v>
      </c>
      <c r="V16" s="321" t="str">
        <f aca="false">E16</f>
        <v>Sterndrive/Inboard (SD/I)</v>
      </c>
      <c r="W16" s="321" t="s">
        <v>209</v>
      </c>
      <c r="X16" s="321" t="str">
        <f aca="false">G16</f>
        <v>Sterndrive/Inboard (SD/I)</v>
      </c>
      <c r="Y16" s="320"/>
    </row>
    <row r="17" customFormat="false" ht="13.5" hidden="false" customHeight="true" outlineLevel="0" collapsed="false">
      <c r="A17" s="236"/>
      <c r="B17" s="324" t="s">
        <v>211</v>
      </c>
      <c r="C17" s="324"/>
      <c r="D17" s="324"/>
      <c r="E17" s="324"/>
      <c r="F17" s="324"/>
      <c r="G17" s="324"/>
      <c r="H17" s="324"/>
      <c r="I17" s="323"/>
      <c r="J17" s="323"/>
      <c r="K17" s="323"/>
      <c r="L17" s="323"/>
      <c r="M17" s="323"/>
      <c r="N17" s="323"/>
      <c r="O17" s="323"/>
      <c r="P17" s="237"/>
      <c r="S17" s="325" t="s">
        <v>212</v>
      </c>
      <c r="T17" s="325"/>
      <c r="U17" s="325"/>
      <c r="V17" s="325"/>
      <c r="W17" s="325"/>
      <c r="X17" s="325"/>
      <c r="Y17" s="325"/>
    </row>
    <row r="18" customFormat="false" ht="12.75" hidden="false" customHeight="false" outlineLevel="0" collapsed="false">
      <c r="A18" s="236"/>
      <c r="B18" s="326" t="s">
        <v>213</v>
      </c>
      <c r="C18" s="327" t="s">
        <v>214</v>
      </c>
      <c r="D18" s="328"/>
      <c r="E18" s="329" t="n">
        <f aca="false">'Current MY Credit Calc-EXHAUST'!D70</f>
        <v>0</v>
      </c>
      <c r="F18" s="328"/>
      <c r="G18" s="330" t="n">
        <f aca="false">'Current MY Credit Calc-EXHAUST'!F70</f>
        <v>0</v>
      </c>
      <c r="H18" s="331"/>
      <c r="I18" s="323"/>
      <c r="J18" s="323"/>
      <c r="K18" s="323"/>
      <c r="L18" s="323"/>
      <c r="M18" s="323"/>
      <c r="N18" s="323"/>
      <c r="O18" s="323"/>
      <c r="P18" s="237"/>
      <c r="S18" s="332" t="s">
        <v>213</v>
      </c>
      <c r="T18" s="333" t="s">
        <v>214</v>
      </c>
      <c r="U18" s="334"/>
      <c r="V18" s="335" t="n">
        <f aca="false">E18</f>
        <v>0</v>
      </c>
      <c r="W18" s="336"/>
      <c r="X18" s="337" t="n">
        <f aca="false">G18</f>
        <v>0</v>
      </c>
      <c r="Y18" s="338"/>
    </row>
    <row r="19" customFormat="false" ht="13.5" hidden="false" customHeight="false" outlineLevel="0" collapsed="false">
      <c r="A19" s="236"/>
      <c r="B19" s="326"/>
      <c r="C19" s="339" t="s">
        <v>215</v>
      </c>
      <c r="D19" s="340" t="n">
        <f aca="false">'Current MY Credit Calc-EXHAUST'!C71</f>
        <v>0</v>
      </c>
      <c r="E19" s="341" t="n">
        <f aca="false">'Current MY Credit Calc-EXHAUST'!D71</f>
        <v>0</v>
      </c>
      <c r="F19" s="340" t="n">
        <f aca="false">'Current MY Credit Calc-EXHAUST'!E71</f>
        <v>0</v>
      </c>
      <c r="G19" s="342" t="n">
        <f aca="false">'Current MY Credit Calc-EXHAUST'!F71</f>
        <v>0</v>
      </c>
      <c r="H19" s="343" t="n">
        <f aca="false">'Current MY Credit Calc-EVAP'!C75</f>
        <v>0</v>
      </c>
      <c r="I19" s="323"/>
      <c r="J19" s="323"/>
      <c r="K19" s="323"/>
      <c r="L19" s="323"/>
      <c r="M19" s="323"/>
      <c r="N19" s="323"/>
      <c r="O19" s="323"/>
      <c r="P19" s="237"/>
      <c r="S19" s="332"/>
      <c r="T19" s="344" t="s">
        <v>216</v>
      </c>
      <c r="U19" s="345" t="n">
        <f aca="false">D19-E26+D28+D30</f>
        <v>0</v>
      </c>
      <c r="V19" s="346" t="n">
        <f aca="false">E19+E27+E28+E29+E30</f>
        <v>0</v>
      </c>
      <c r="W19" s="347" t="n">
        <f aca="false">F19-G26</f>
        <v>0</v>
      </c>
      <c r="X19" s="348" t="n">
        <f aca="false">G19+G27+G28+G29+G30</f>
        <v>0</v>
      </c>
      <c r="Y19" s="349" t="n">
        <f aca="false">H19+H28+H30</f>
        <v>0</v>
      </c>
    </row>
    <row r="20" customFormat="false" ht="13.5" hidden="false" customHeight="false" outlineLevel="0" collapsed="false">
      <c r="A20" s="236"/>
      <c r="B20" s="326"/>
      <c r="C20" s="350" t="s">
        <v>217</v>
      </c>
      <c r="D20" s="351"/>
      <c r="E20" s="352" t="n">
        <f aca="false">'Current MY Credit Calc-EXHAUST'!D72</f>
        <v>0</v>
      </c>
      <c r="F20" s="351"/>
      <c r="G20" s="353" t="n">
        <f aca="false">'Current MY Credit Calc-EXHAUST'!F72</f>
        <v>0</v>
      </c>
      <c r="H20" s="331"/>
      <c r="I20" s="323"/>
      <c r="J20" s="323"/>
      <c r="K20" s="323"/>
      <c r="L20" s="323"/>
      <c r="M20" s="323"/>
      <c r="N20" s="323"/>
      <c r="O20" s="323"/>
      <c r="P20" s="237"/>
      <c r="S20" s="332"/>
      <c r="T20" s="354" t="s">
        <v>218</v>
      </c>
      <c r="U20" s="355"/>
      <c r="V20" s="356" t="n">
        <f aca="false">E20+E26</f>
        <v>0</v>
      </c>
      <c r="W20" s="357"/>
      <c r="X20" s="358" t="n">
        <f aca="false">G20+G26</f>
        <v>0</v>
      </c>
      <c r="Y20" s="359"/>
    </row>
    <row r="21" customFormat="false" ht="12.75" hidden="false" customHeight="false" outlineLevel="0" collapsed="false">
      <c r="A21" s="236"/>
      <c r="B21" s="326" t="s">
        <v>219</v>
      </c>
      <c r="C21" s="327" t="s">
        <v>220</v>
      </c>
      <c r="D21" s="328"/>
      <c r="E21" s="360"/>
      <c r="F21" s="328"/>
      <c r="G21" s="361"/>
      <c r="H21" s="331"/>
      <c r="I21" s="323"/>
      <c r="J21" s="323"/>
      <c r="K21" s="323"/>
      <c r="L21" s="323"/>
      <c r="M21" s="323"/>
      <c r="N21" s="323"/>
      <c r="O21" s="323"/>
      <c r="P21" s="237"/>
      <c r="S21" s="362" t="s">
        <v>219</v>
      </c>
      <c r="T21" s="363" t="s">
        <v>214</v>
      </c>
      <c r="U21" s="364"/>
      <c r="V21" s="365" t="n">
        <f aca="false">E21-E27</f>
        <v>0</v>
      </c>
      <c r="W21" s="336"/>
      <c r="X21" s="366" t="n">
        <f aca="false">G21-G27</f>
        <v>0</v>
      </c>
      <c r="Y21" s="338"/>
    </row>
    <row r="22" customFormat="false" ht="13.5" hidden="false" customHeight="false" outlineLevel="0" collapsed="false">
      <c r="A22" s="236"/>
      <c r="B22" s="326"/>
      <c r="C22" s="350" t="s">
        <v>216</v>
      </c>
      <c r="D22" s="367"/>
      <c r="E22" s="368"/>
      <c r="F22" s="351"/>
      <c r="G22" s="369"/>
      <c r="H22" s="370"/>
      <c r="I22" s="323"/>
      <c r="J22" s="323"/>
      <c r="K22" s="323"/>
      <c r="L22" s="323"/>
      <c r="M22" s="323"/>
      <c r="N22" s="323"/>
      <c r="O22" s="323"/>
      <c r="P22" s="237"/>
      <c r="S22" s="362"/>
      <c r="T22" s="371" t="s">
        <v>216</v>
      </c>
      <c r="U22" s="372" t="n">
        <f aca="false">D22-D28</f>
        <v>0</v>
      </c>
      <c r="V22" s="373" t="n">
        <f aca="false">E22-E28</f>
        <v>0</v>
      </c>
      <c r="W22" s="374"/>
      <c r="X22" s="375" t="n">
        <f aca="false">G22-G28</f>
        <v>0</v>
      </c>
      <c r="Y22" s="376" t="n">
        <f aca="false">H22-H28</f>
        <v>0</v>
      </c>
    </row>
    <row r="23" customFormat="false" ht="12.75" hidden="false" customHeight="true" outlineLevel="0" collapsed="false">
      <c r="A23" s="236"/>
      <c r="B23" s="377" t="s">
        <v>221</v>
      </c>
      <c r="C23" s="327" t="s">
        <v>222</v>
      </c>
      <c r="D23" s="328"/>
      <c r="E23" s="360"/>
      <c r="F23" s="328"/>
      <c r="G23" s="361"/>
      <c r="H23" s="331"/>
      <c r="I23" s="323"/>
      <c r="J23" s="323"/>
      <c r="K23" s="323"/>
      <c r="L23" s="323"/>
      <c r="M23" s="323"/>
      <c r="N23" s="323"/>
      <c r="O23" s="323"/>
      <c r="P23" s="237"/>
      <c r="S23" s="378" t="s">
        <v>221</v>
      </c>
      <c r="T23" s="379" t="s">
        <v>222</v>
      </c>
      <c r="U23" s="334"/>
      <c r="V23" s="380" t="n">
        <f aca="false">E23-E29</f>
        <v>0</v>
      </c>
      <c r="W23" s="381"/>
      <c r="X23" s="382" t="n">
        <f aca="false">G23-G29</f>
        <v>0</v>
      </c>
      <c r="Y23" s="338"/>
    </row>
    <row r="24" customFormat="false" ht="13.5" hidden="false" customHeight="false" outlineLevel="0" collapsed="false">
      <c r="A24" s="236"/>
      <c r="B24" s="377"/>
      <c r="C24" s="350" t="s">
        <v>216</v>
      </c>
      <c r="D24" s="367"/>
      <c r="E24" s="368"/>
      <c r="F24" s="351"/>
      <c r="G24" s="369"/>
      <c r="H24" s="370"/>
      <c r="I24" s="323"/>
      <c r="J24" s="323"/>
      <c r="K24" s="323"/>
      <c r="L24" s="323"/>
      <c r="M24" s="323"/>
      <c r="N24" s="323"/>
      <c r="O24" s="323"/>
      <c r="P24" s="237"/>
      <c r="S24" s="378"/>
      <c r="T24" s="383" t="s">
        <v>215</v>
      </c>
      <c r="U24" s="384" t="n">
        <f aca="false">D24-D30</f>
        <v>0</v>
      </c>
      <c r="V24" s="385" t="n">
        <f aca="false">E24-E30</f>
        <v>0</v>
      </c>
      <c r="W24" s="386"/>
      <c r="X24" s="387" t="n">
        <f aca="false">G24-G30</f>
        <v>0</v>
      </c>
      <c r="Y24" s="388" t="n">
        <f aca="false">H24-H30</f>
        <v>0</v>
      </c>
    </row>
    <row r="25" customFormat="false" ht="13.5" hidden="false" customHeight="true" outlineLevel="0" collapsed="false">
      <c r="A25" s="236"/>
      <c r="B25" s="389" t="s">
        <v>223</v>
      </c>
      <c r="C25" s="389"/>
      <c r="D25" s="389"/>
      <c r="E25" s="389"/>
      <c r="F25" s="389"/>
      <c r="G25" s="389"/>
      <c r="H25" s="389"/>
      <c r="I25" s="323"/>
      <c r="J25" s="323"/>
      <c r="K25" s="323"/>
      <c r="L25" s="323"/>
      <c r="M25" s="323"/>
      <c r="N25" s="323"/>
      <c r="O25" s="323"/>
      <c r="P25" s="237"/>
    </row>
    <row r="26" customFormat="false" ht="13.5" hidden="false" customHeight="false" outlineLevel="0" collapsed="false">
      <c r="A26" s="236"/>
      <c r="B26" s="326" t="s">
        <v>213</v>
      </c>
      <c r="C26" s="390" t="s">
        <v>224</v>
      </c>
      <c r="D26" s="391"/>
      <c r="E26" s="392"/>
      <c r="F26" s="351"/>
      <c r="G26" s="393"/>
      <c r="H26" s="331"/>
      <c r="I26" s="323"/>
      <c r="J26" s="323"/>
      <c r="K26" s="323"/>
      <c r="L26" s="323"/>
      <c r="M26" s="323"/>
      <c r="N26" s="323"/>
      <c r="O26" s="323"/>
      <c r="P26" s="237"/>
      <c r="S26" s="394" t="s">
        <v>225</v>
      </c>
    </row>
    <row r="27" customFormat="false" ht="12.75" hidden="false" customHeight="false" outlineLevel="0" collapsed="false">
      <c r="A27" s="236"/>
      <c r="B27" s="395" t="s">
        <v>219</v>
      </c>
      <c r="C27" s="396" t="s">
        <v>226</v>
      </c>
      <c r="D27" s="397"/>
      <c r="E27" s="398"/>
      <c r="F27" s="397"/>
      <c r="G27" s="399"/>
      <c r="H27" s="331"/>
      <c r="I27" s="323"/>
      <c r="J27" s="323"/>
      <c r="K27" s="323"/>
      <c r="L27" s="323"/>
      <c r="M27" s="323"/>
      <c r="N27" s="323"/>
      <c r="O27" s="323"/>
      <c r="P27" s="237"/>
      <c r="S27" s="220" t="s">
        <v>227</v>
      </c>
    </row>
    <row r="28" customFormat="false" ht="13.5" hidden="false" customHeight="false" outlineLevel="0" collapsed="false">
      <c r="A28" s="236"/>
      <c r="B28" s="395"/>
      <c r="C28" s="400" t="s">
        <v>228</v>
      </c>
      <c r="D28" s="401"/>
      <c r="E28" s="402"/>
      <c r="F28" s="403"/>
      <c r="G28" s="404"/>
      <c r="H28" s="405"/>
      <c r="I28" s="323"/>
      <c r="J28" s="323"/>
      <c r="K28" s="323"/>
      <c r="L28" s="323"/>
      <c r="M28" s="323"/>
      <c r="N28" s="323"/>
      <c r="O28" s="323"/>
      <c r="P28" s="237"/>
      <c r="S28" s="220" t="s">
        <v>229</v>
      </c>
    </row>
    <row r="29" customFormat="false" ht="12.75" hidden="false" customHeight="true" outlineLevel="0" collapsed="false">
      <c r="A29" s="236"/>
      <c r="B29" s="377" t="s">
        <v>221</v>
      </c>
      <c r="C29" s="327" t="s">
        <v>230</v>
      </c>
      <c r="D29" s="328"/>
      <c r="E29" s="360"/>
      <c r="F29" s="328"/>
      <c r="G29" s="361"/>
      <c r="H29" s="331"/>
      <c r="I29" s="323"/>
      <c r="J29" s="323"/>
      <c r="K29" s="323"/>
      <c r="L29" s="323"/>
      <c r="M29" s="323"/>
      <c r="N29" s="323"/>
      <c r="O29" s="323"/>
      <c r="P29" s="237"/>
    </row>
    <row r="30" customFormat="false" ht="13.5" hidden="false" customHeight="false" outlineLevel="0" collapsed="false">
      <c r="A30" s="236"/>
      <c r="B30" s="377"/>
      <c r="C30" s="350" t="s">
        <v>231</v>
      </c>
      <c r="D30" s="406"/>
      <c r="E30" s="368"/>
      <c r="F30" s="351"/>
      <c r="G30" s="369"/>
      <c r="H30" s="407"/>
      <c r="I30" s="323"/>
      <c r="J30" s="323"/>
      <c r="K30" s="323"/>
      <c r="L30" s="323"/>
      <c r="M30" s="323"/>
      <c r="N30" s="323"/>
      <c r="O30" s="323"/>
      <c r="P30" s="237"/>
    </row>
    <row r="31" customFormat="false" ht="13.5" hidden="false" customHeight="true" outlineLevel="0" collapsed="false">
      <c r="A31" s="236"/>
      <c r="B31" s="389" t="s">
        <v>212</v>
      </c>
      <c r="C31" s="389"/>
      <c r="D31" s="389"/>
      <c r="E31" s="389"/>
      <c r="F31" s="389"/>
      <c r="G31" s="389"/>
      <c r="H31" s="389"/>
      <c r="I31" s="323"/>
      <c r="J31" s="323"/>
      <c r="K31" s="323"/>
      <c r="L31" s="323"/>
      <c r="M31" s="323"/>
      <c r="N31" s="323"/>
      <c r="O31" s="323"/>
      <c r="P31" s="237"/>
    </row>
    <row r="32" customFormat="false" ht="12.75" hidden="false" customHeight="false" outlineLevel="0" collapsed="false">
      <c r="A32" s="236"/>
      <c r="B32" s="408" t="s">
        <v>213</v>
      </c>
      <c r="C32" s="409" t="s">
        <v>214</v>
      </c>
      <c r="D32" s="410"/>
      <c r="E32" s="411" t="n">
        <f aca="false">ROUND(V18,0)</f>
        <v>0</v>
      </c>
      <c r="F32" s="412"/>
      <c r="G32" s="413" t="n">
        <f aca="false">ROUND(X18,0)</f>
        <v>0</v>
      </c>
      <c r="H32" s="414"/>
      <c r="I32" s="323" t="str">
        <f aca="false">IF(OR(D32&lt;0,E32&lt;0,F32&lt;0,G32&lt;0,H32&lt;0),$S$26,"")</f>
        <v/>
      </c>
      <c r="J32" s="323"/>
      <c r="K32" s="323"/>
      <c r="L32" s="323"/>
      <c r="M32" s="323"/>
      <c r="N32" s="323"/>
      <c r="O32" s="323"/>
      <c r="P32" s="237"/>
    </row>
    <row r="33" customFormat="false" ht="13.5" hidden="false" customHeight="false" outlineLevel="0" collapsed="false">
      <c r="A33" s="236"/>
      <c r="B33" s="408"/>
      <c r="C33" s="415" t="s">
        <v>216</v>
      </c>
      <c r="D33" s="416" t="n">
        <f aca="false">ROUND(U19,0)</f>
        <v>0</v>
      </c>
      <c r="E33" s="417" t="n">
        <f aca="false">ROUND(V19,0)</f>
        <v>0</v>
      </c>
      <c r="F33" s="418" t="n">
        <f aca="false">ROUND(W19,0)</f>
        <v>0</v>
      </c>
      <c r="G33" s="419" t="n">
        <f aca="false">ROUND(X19,0)</f>
        <v>0</v>
      </c>
      <c r="H33" s="420" t="n">
        <f aca="false">ROUND(Y19,0)</f>
        <v>0</v>
      </c>
      <c r="I33" s="323" t="str">
        <f aca="false">IF(OR(D33&lt;0,E33&lt;0,F33&lt;0,G33&lt;0,H33&lt;0),$S$26,"")</f>
        <v/>
      </c>
      <c r="J33" s="323"/>
      <c r="K33" s="323"/>
      <c r="L33" s="323"/>
      <c r="M33" s="323"/>
      <c r="N33" s="323"/>
      <c r="O33" s="323"/>
      <c r="P33" s="237"/>
    </row>
    <row r="34" customFormat="false" ht="13.5" hidden="false" customHeight="false" outlineLevel="0" collapsed="false">
      <c r="A34" s="236"/>
      <c r="B34" s="408"/>
      <c r="C34" s="421" t="s">
        <v>218</v>
      </c>
      <c r="D34" s="422"/>
      <c r="E34" s="423" t="n">
        <f aca="false">ROUND(V20,0)</f>
        <v>0</v>
      </c>
      <c r="F34" s="424"/>
      <c r="G34" s="425" t="n">
        <f aca="false">ROUND(X20,0)</f>
        <v>0</v>
      </c>
      <c r="H34" s="426"/>
      <c r="I34" s="323" t="str">
        <f aca="false">IF(OR(D34&lt;0,E34&lt;0,F34&lt;0,G34&lt;0,H34&lt;0),$S$26,"")</f>
        <v/>
      </c>
      <c r="J34" s="323"/>
      <c r="K34" s="323"/>
      <c r="L34" s="323"/>
      <c r="M34" s="323"/>
      <c r="N34" s="323"/>
      <c r="O34" s="323"/>
      <c r="P34" s="237"/>
    </row>
    <row r="35" customFormat="false" ht="12.75" hidden="false" customHeight="false" outlineLevel="0" collapsed="false">
      <c r="A35" s="236"/>
      <c r="B35" s="427" t="s">
        <v>219</v>
      </c>
      <c r="C35" s="409" t="s">
        <v>214</v>
      </c>
      <c r="D35" s="410"/>
      <c r="E35" s="428" t="n">
        <f aca="false">ROUND(V21,0)</f>
        <v>0</v>
      </c>
      <c r="F35" s="412"/>
      <c r="G35" s="429" t="n">
        <f aca="false">ROUND(X21,0)</f>
        <v>0</v>
      </c>
      <c r="H35" s="414"/>
      <c r="I35" s="323" t="str">
        <f aca="false">IF(OR(D35&lt;0,E35&lt;0,F35&lt;0,G35&lt;0,H35&lt;0),$S$26,"")</f>
        <v/>
      </c>
      <c r="J35" s="323"/>
      <c r="K35" s="323"/>
      <c r="L35" s="323"/>
      <c r="M35" s="323"/>
      <c r="N35" s="323"/>
      <c r="O35" s="323"/>
      <c r="P35" s="237"/>
    </row>
    <row r="36" customFormat="false" ht="13.5" hidden="false" customHeight="false" outlineLevel="0" collapsed="false">
      <c r="A36" s="236"/>
      <c r="B36" s="427"/>
      <c r="C36" s="430" t="s">
        <v>216</v>
      </c>
      <c r="D36" s="431" t="n">
        <f aca="false">ROUND(U22,0)</f>
        <v>0</v>
      </c>
      <c r="E36" s="423" t="n">
        <f aca="false">ROUND(V22,0)</f>
        <v>0</v>
      </c>
      <c r="F36" s="432"/>
      <c r="G36" s="425" t="n">
        <f aca="false">ROUND(X22,0)</f>
        <v>0</v>
      </c>
      <c r="H36" s="433" t="n">
        <f aca="false">ROUND(Y22,0)</f>
        <v>0</v>
      </c>
      <c r="I36" s="323" t="str">
        <f aca="false">IF(OR(D36&lt;0,E36&lt;0,F36&lt;0,G36&lt;0,H36&lt;0),$S$26,"")</f>
        <v/>
      </c>
      <c r="J36" s="323"/>
      <c r="K36" s="323"/>
      <c r="L36" s="323"/>
      <c r="M36" s="323"/>
      <c r="N36" s="323"/>
      <c r="O36" s="323"/>
      <c r="P36" s="237"/>
    </row>
    <row r="37" customFormat="false" ht="12.75" hidden="false" customHeight="true" outlineLevel="0" collapsed="false">
      <c r="A37" s="236"/>
      <c r="B37" s="434" t="s">
        <v>221</v>
      </c>
      <c r="C37" s="409" t="s">
        <v>222</v>
      </c>
      <c r="D37" s="410"/>
      <c r="E37" s="428" t="n">
        <f aca="false">ROUND(V23,0)</f>
        <v>0</v>
      </c>
      <c r="F37" s="412"/>
      <c r="G37" s="429" t="n">
        <f aca="false">ROUND(X23,0)</f>
        <v>0</v>
      </c>
      <c r="H37" s="414"/>
      <c r="I37" s="323"/>
      <c r="J37" s="323"/>
      <c r="K37" s="323"/>
      <c r="L37" s="323"/>
      <c r="M37" s="323"/>
      <c r="N37" s="323"/>
      <c r="O37" s="323"/>
      <c r="P37" s="237"/>
    </row>
    <row r="38" customFormat="false" ht="13.5" hidden="false" customHeight="false" outlineLevel="0" collapsed="false">
      <c r="A38" s="236"/>
      <c r="B38" s="434"/>
      <c r="C38" s="435" t="s">
        <v>215</v>
      </c>
      <c r="D38" s="431" t="n">
        <f aca="false">ROUND(U24,0)</f>
        <v>0</v>
      </c>
      <c r="E38" s="423" t="n">
        <f aca="false">ROUND(V24,0)</f>
        <v>0</v>
      </c>
      <c r="F38" s="432"/>
      <c r="G38" s="425" t="n">
        <f aca="false">ROUND(X24,0)</f>
        <v>0</v>
      </c>
      <c r="H38" s="433" t="n">
        <f aca="false">ROUND(Y24,0)</f>
        <v>0</v>
      </c>
      <c r="I38" s="323"/>
      <c r="J38" s="323"/>
      <c r="K38" s="323"/>
      <c r="L38" s="323"/>
      <c r="M38" s="323"/>
      <c r="N38" s="323"/>
      <c r="O38" s="436"/>
      <c r="P38" s="237"/>
    </row>
    <row r="39" s="442" customFormat="true" ht="13.5" hidden="false" customHeight="false" outlineLevel="0" collapsed="false">
      <c r="A39" s="242"/>
      <c r="B39" s="437"/>
      <c r="C39" s="438"/>
      <c r="D39" s="439"/>
      <c r="E39" s="439"/>
      <c r="F39" s="439"/>
      <c r="G39" s="439"/>
      <c r="H39" s="439"/>
      <c r="I39" s="440"/>
      <c r="J39" s="436"/>
      <c r="K39" s="436"/>
      <c r="L39" s="436"/>
      <c r="M39" s="436"/>
      <c r="N39" s="436"/>
      <c r="O39" s="323"/>
      <c r="P39" s="441"/>
    </row>
    <row r="40" customFormat="false" ht="16.5" hidden="false" customHeight="true" outlineLevel="0" collapsed="false">
      <c r="A40" s="236"/>
      <c r="B40" s="443" t="s">
        <v>232</v>
      </c>
      <c r="C40" s="443"/>
      <c r="D40" s="443"/>
      <c r="E40" s="443"/>
      <c r="F40" s="443"/>
      <c r="G40" s="443"/>
      <c r="H40" s="443"/>
      <c r="I40" s="444"/>
      <c r="J40" s="323"/>
      <c r="K40" s="323"/>
      <c r="L40" s="323"/>
      <c r="M40" s="323"/>
      <c r="N40" s="323"/>
      <c r="O40" s="323"/>
      <c r="P40" s="237"/>
    </row>
    <row r="41" customFormat="false" ht="15.75" hidden="false" customHeight="true" outlineLevel="0" collapsed="false">
      <c r="A41" s="236"/>
      <c r="B41" s="445" t="s">
        <v>216</v>
      </c>
      <c r="C41" s="445"/>
      <c r="D41" s="446" t="n">
        <f aca="false">D33</f>
        <v>0</v>
      </c>
      <c r="E41" s="447" t="n">
        <f aca="false">E33</f>
        <v>0</v>
      </c>
      <c r="F41" s="448" t="n">
        <f aca="false">F33</f>
        <v>0</v>
      </c>
      <c r="G41" s="449" t="n">
        <f aca="false">G33</f>
        <v>0</v>
      </c>
      <c r="H41" s="450" t="n">
        <f aca="false">H33</f>
        <v>0</v>
      </c>
      <c r="I41" s="444"/>
      <c r="J41" s="323"/>
      <c r="K41" s="323"/>
      <c r="L41" s="323"/>
      <c r="M41" s="323"/>
      <c r="N41" s="323"/>
      <c r="O41" s="323"/>
      <c r="P41" s="237"/>
    </row>
    <row r="42" customFormat="false" ht="15.75" hidden="false" customHeight="true" outlineLevel="0" collapsed="false">
      <c r="A42" s="236"/>
      <c r="B42" s="451" t="s">
        <v>233</v>
      </c>
      <c r="C42" s="451"/>
      <c r="D42" s="452" t="n">
        <f aca="false">D36+D38</f>
        <v>0</v>
      </c>
      <c r="E42" s="453" t="n">
        <f aca="false">E36+E38</f>
        <v>0</v>
      </c>
      <c r="F42" s="454"/>
      <c r="G42" s="455" t="n">
        <f aca="false">G36+G38</f>
        <v>0</v>
      </c>
      <c r="H42" s="456" t="n">
        <f aca="false">H36+H38</f>
        <v>0</v>
      </c>
      <c r="I42" s="444"/>
      <c r="J42" s="323"/>
      <c r="K42" s="323"/>
      <c r="L42" s="323"/>
      <c r="M42" s="323"/>
      <c r="N42" s="323"/>
      <c r="O42" s="323"/>
      <c r="P42" s="237"/>
    </row>
    <row r="43" customFormat="false" ht="15.75" hidden="false" customHeight="true" outlineLevel="0" collapsed="false">
      <c r="A43" s="236"/>
      <c r="B43" s="457" t="s">
        <v>214</v>
      </c>
      <c r="C43" s="457"/>
      <c r="D43" s="454"/>
      <c r="E43" s="453" t="n">
        <f aca="false">E32+E35+E37</f>
        <v>0</v>
      </c>
      <c r="F43" s="454"/>
      <c r="G43" s="455" t="n">
        <f aca="false">G32+G35+G37</f>
        <v>0</v>
      </c>
      <c r="H43" s="458"/>
      <c r="I43" s="444"/>
      <c r="J43" s="323"/>
      <c r="K43" s="323"/>
      <c r="L43" s="323"/>
      <c r="M43" s="323"/>
      <c r="N43" s="323"/>
      <c r="O43" s="323"/>
      <c r="P43" s="237"/>
    </row>
    <row r="44" customFormat="false" ht="16.5" hidden="false" customHeight="true" outlineLevel="0" collapsed="false">
      <c r="A44" s="236"/>
      <c r="B44" s="459" t="s">
        <v>234</v>
      </c>
      <c r="C44" s="459"/>
      <c r="D44" s="460"/>
      <c r="E44" s="461" t="n">
        <f aca="false">E34</f>
        <v>0</v>
      </c>
      <c r="F44" s="460"/>
      <c r="G44" s="462" t="n">
        <f aca="false">G34</f>
        <v>0</v>
      </c>
      <c r="H44" s="463"/>
      <c r="I44" s="444"/>
      <c r="J44" s="323"/>
      <c r="K44" s="323"/>
      <c r="L44" s="323"/>
      <c r="M44" s="323"/>
      <c r="N44" s="323"/>
      <c r="O44" s="436"/>
      <c r="P44" s="237"/>
    </row>
    <row r="45" s="442" customFormat="true" ht="12.75" hidden="false" customHeight="false" outlineLevel="0" collapsed="false">
      <c r="A45" s="242"/>
      <c r="B45" s="437"/>
      <c r="C45" s="438"/>
      <c r="D45" s="439"/>
      <c r="E45" s="439"/>
      <c r="F45" s="439"/>
      <c r="G45" s="439"/>
      <c r="H45" s="439"/>
      <c r="I45" s="436"/>
      <c r="J45" s="436"/>
      <c r="K45" s="436"/>
      <c r="L45" s="436"/>
      <c r="M45" s="436"/>
      <c r="N45" s="436"/>
      <c r="O45" s="444"/>
      <c r="P45" s="441"/>
    </row>
    <row r="46" customFormat="false" ht="12.75" hidden="false" customHeight="false" outlineLevel="0" collapsed="false">
      <c r="A46" s="236"/>
      <c r="B46" s="464" t="s">
        <v>235</v>
      </c>
      <c r="C46" s="195"/>
      <c r="D46" s="195"/>
      <c r="E46" s="195"/>
      <c r="F46" s="195"/>
      <c r="G46" s="195"/>
      <c r="H46" s="195"/>
      <c r="I46" s="444"/>
      <c r="J46" s="444"/>
      <c r="K46" s="444"/>
      <c r="L46" s="444"/>
      <c r="M46" s="444"/>
      <c r="N46" s="444"/>
      <c r="O46" s="236"/>
      <c r="P46" s="237"/>
    </row>
    <row r="47" customFormat="false" ht="12.75" hidden="false" customHeight="false" outlineLevel="0" collapsed="false">
      <c r="A47" s="236"/>
      <c r="B47" s="465" t="s">
        <v>236</v>
      </c>
      <c r="C47" s="195"/>
      <c r="D47" s="195"/>
      <c r="E47" s="195"/>
      <c r="F47" s="195"/>
      <c r="G47" s="195"/>
      <c r="H47" s="195"/>
      <c r="I47" s="236"/>
      <c r="J47" s="236"/>
      <c r="K47" s="236"/>
      <c r="L47" s="236"/>
      <c r="M47" s="236"/>
      <c r="N47" s="236"/>
      <c r="O47" s="236"/>
      <c r="P47" s="237"/>
    </row>
    <row r="48" customFormat="false" ht="12.75" hidden="false" customHeight="true" outlineLevel="0" collapsed="false">
      <c r="A48" s="236"/>
      <c r="B48" s="466" t="s">
        <v>237</v>
      </c>
      <c r="C48" s="466"/>
      <c r="D48" s="466"/>
      <c r="E48" s="466"/>
      <c r="F48" s="466"/>
      <c r="G48" s="466"/>
      <c r="H48" s="466"/>
      <c r="I48" s="236"/>
      <c r="J48" s="236"/>
      <c r="K48" s="236"/>
      <c r="L48" s="236"/>
      <c r="M48" s="236"/>
      <c r="N48" s="236"/>
      <c r="O48" s="236"/>
      <c r="P48" s="237"/>
    </row>
    <row r="49" customFormat="false" ht="9.75" hidden="false" customHeight="true" outlineLevel="0" collapsed="false">
      <c r="A49" s="236"/>
      <c r="B49" s="466"/>
      <c r="C49" s="466"/>
      <c r="D49" s="466"/>
      <c r="E49" s="466"/>
      <c r="F49" s="466"/>
      <c r="G49" s="466"/>
      <c r="H49" s="466"/>
      <c r="I49" s="236"/>
      <c r="J49" s="236"/>
      <c r="K49" s="236"/>
      <c r="L49" s="236"/>
      <c r="M49" s="236"/>
      <c r="N49" s="236"/>
      <c r="O49" s="236"/>
      <c r="P49" s="237"/>
    </row>
    <row r="50" customFormat="false" ht="11.25" hidden="false" customHeight="true" outlineLevel="0" collapsed="false">
      <c r="A50" s="236"/>
      <c r="B50" s="260" t="s">
        <v>238</v>
      </c>
      <c r="C50" s="467"/>
      <c r="D50" s="467"/>
      <c r="E50" s="467"/>
      <c r="F50" s="467"/>
      <c r="G50" s="467"/>
      <c r="H50" s="195"/>
      <c r="I50" s="236"/>
      <c r="J50" s="236"/>
      <c r="K50" s="236"/>
      <c r="L50" s="236"/>
      <c r="M50" s="236"/>
      <c r="N50" s="236"/>
      <c r="O50" s="236"/>
      <c r="P50" s="237"/>
    </row>
    <row r="51" customFormat="false" ht="12.75" hidden="false" customHeight="false" outlineLevel="0" collapsed="false">
      <c r="A51" s="236"/>
      <c r="B51" s="468"/>
      <c r="C51" s="195"/>
      <c r="D51" s="195"/>
      <c r="E51" s="195"/>
      <c r="F51" s="195"/>
      <c r="G51" s="195"/>
      <c r="H51" s="195"/>
      <c r="I51" s="236"/>
      <c r="J51" s="236"/>
      <c r="K51" s="236"/>
      <c r="L51" s="236"/>
      <c r="M51" s="236"/>
      <c r="N51" s="236"/>
      <c r="O51" s="236"/>
      <c r="P51" s="237"/>
    </row>
    <row r="52" customFormat="false" ht="12.75" hidden="false" customHeight="true" outlineLevel="0" collapsed="false">
      <c r="A52" s="236"/>
      <c r="B52" s="468"/>
      <c r="C52" s="195"/>
      <c r="D52" s="195"/>
      <c r="E52" s="195"/>
      <c r="F52" s="195"/>
      <c r="G52" s="131" t="s">
        <v>47</v>
      </c>
      <c r="H52" s="131"/>
      <c r="I52" s="131"/>
      <c r="J52" s="131"/>
      <c r="K52" s="131"/>
      <c r="L52" s="131"/>
      <c r="M52" s="131"/>
      <c r="N52" s="131"/>
      <c r="O52" s="236"/>
      <c r="P52" s="237"/>
    </row>
    <row r="53" customFormat="false" ht="12.75" hidden="false" customHeight="true" outlineLevel="0" collapsed="false">
      <c r="A53" s="236"/>
      <c r="B53" s="468"/>
      <c r="C53" s="195"/>
      <c r="D53" s="195"/>
      <c r="E53" s="195"/>
      <c r="F53" s="195"/>
      <c r="G53" s="137" t="s">
        <v>49</v>
      </c>
      <c r="H53" s="137"/>
      <c r="I53" s="137"/>
      <c r="J53" s="137"/>
      <c r="K53" s="137"/>
      <c r="L53" s="137"/>
      <c r="M53" s="137"/>
      <c r="N53" s="137"/>
      <c r="O53" s="236"/>
      <c r="P53" s="237"/>
    </row>
    <row r="54" customFormat="false" ht="12.75" hidden="false" customHeight="false" outlineLevel="0" collapsed="false">
      <c r="A54" s="236"/>
      <c r="B54" s="468"/>
      <c r="C54" s="195"/>
      <c r="D54" s="195"/>
      <c r="E54" s="195"/>
      <c r="F54" s="195"/>
      <c r="G54" s="137"/>
      <c r="H54" s="137"/>
      <c r="I54" s="137"/>
      <c r="J54" s="137"/>
      <c r="K54" s="137"/>
      <c r="L54" s="137"/>
      <c r="M54" s="137"/>
      <c r="N54" s="137"/>
      <c r="O54" s="236"/>
      <c r="P54" s="237"/>
    </row>
    <row r="55" customFormat="false" ht="12.75" hidden="false" customHeight="false" outlineLevel="0" collapsed="false">
      <c r="A55" s="236"/>
      <c r="B55" s="236"/>
      <c r="C55" s="236"/>
      <c r="D55" s="236"/>
      <c r="E55" s="236"/>
      <c r="F55" s="236"/>
      <c r="G55" s="137"/>
      <c r="H55" s="137"/>
      <c r="I55" s="137"/>
      <c r="J55" s="137"/>
      <c r="K55" s="137"/>
      <c r="L55" s="137"/>
      <c r="M55" s="137"/>
      <c r="N55" s="137"/>
      <c r="O55" s="236"/>
      <c r="P55" s="237"/>
    </row>
    <row r="56" customFormat="false" ht="18.75" hidden="false" customHeight="true" outlineLevel="0" collapsed="false">
      <c r="A56" s="236"/>
      <c r="B56" s="236"/>
      <c r="C56" s="236"/>
      <c r="D56" s="236"/>
      <c r="E56" s="236"/>
      <c r="F56" s="236"/>
      <c r="G56" s="137"/>
      <c r="H56" s="137"/>
      <c r="I56" s="137"/>
      <c r="J56" s="137"/>
      <c r="K56" s="137"/>
      <c r="L56" s="137"/>
      <c r="M56" s="137"/>
      <c r="N56" s="137"/>
      <c r="O56" s="236"/>
      <c r="P56" s="237"/>
    </row>
    <row r="57" customFormat="false" ht="12.75" hidden="false" customHeight="false" outlineLevel="0" collapsed="false">
      <c r="A57" s="236"/>
      <c r="B57" s="236"/>
      <c r="C57" s="236"/>
      <c r="D57" s="236"/>
      <c r="E57" s="236"/>
      <c r="F57" s="236"/>
      <c r="G57" s="236"/>
      <c r="H57" s="236"/>
      <c r="I57" s="236"/>
      <c r="J57" s="236"/>
      <c r="K57" s="236"/>
      <c r="L57" s="236"/>
      <c r="M57" s="236"/>
      <c r="N57" s="236"/>
      <c r="O57" s="236"/>
      <c r="P57" s="237"/>
    </row>
    <row r="58" customFormat="false" ht="12.75" hidden="false" customHeight="false" outlineLevel="0" collapsed="false">
      <c r="A58" s="237"/>
      <c r="B58" s="237"/>
      <c r="C58" s="237"/>
      <c r="D58" s="237"/>
      <c r="E58" s="237"/>
      <c r="F58" s="237"/>
      <c r="G58" s="237"/>
      <c r="H58" s="237"/>
      <c r="I58" s="237"/>
      <c r="J58" s="237"/>
      <c r="K58" s="237"/>
      <c r="L58" s="237"/>
      <c r="M58" s="237"/>
      <c r="N58" s="237"/>
      <c r="O58" s="237"/>
      <c r="P58" s="237"/>
    </row>
  </sheetData>
  <sheetProtection sheet="true" password="e3e4" selectLockedCells="true"/>
  <mergeCells count="40">
    <mergeCell ref="B2:O2"/>
    <mergeCell ref="B3:O3"/>
    <mergeCell ref="B4:O4"/>
    <mergeCell ref="B6:O6"/>
    <mergeCell ref="B7:O7"/>
    <mergeCell ref="B14:C16"/>
    <mergeCell ref="D14:G14"/>
    <mergeCell ref="S14:T14"/>
    <mergeCell ref="U14:X14"/>
    <mergeCell ref="D15:E15"/>
    <mergeCell ref="F15:G15"/>
    <mergeCell ref="H15:H16"/>
    <mergeCell ref="S15:T16"/>
    <mergeCell ref="U15:V15"/>
    <mergeCell ref="W15:X15"/>
    <mergeCell ref="Y15:Y16"/>
    <mergeCell ref="I16:N16"/>
    <mergeCell ref="B17:H17"/>
    <mergeCell ref="S17:Y17"/>
    <mergeCell ref="B18:B20"/>
    <mergeCell ref="S18:S20"/>
    <mergeCell ref="B21:B22"/>
    <mergeCell ref="S21:S22"/>
    <mergeCell ref="B23:B24"/>
    <mergeCell ref="S23:S24"/>
    <mergeCell ref="B25:H25"/>
    <mergeCell ref="B27:B28"/>
    <mergeCell ref="B29:B30"/>
    <mergeCell ref="B31:H31"/>
    <mergeCell ref="B32:B34"/>
    <mergeCell ref="B35:B36"/>
    <mergeCell ref="B37:B38"/>
    <mergeCell ref="B40:H40"/>
    <mergeCell ref="B41:C41"/>
    <mergeCell ref="B42:C42"/>
    <mergeCell ref="B43:C43"/>
    <mergeCell ref="B44:C44"/>
    <mergeCell ref="B48:H49"/>
    <mergeCell ref="G52:N52"/>
    <mergeCell ref="G53:N56"/>
  </mergeCells>
  <printOptions headings="false" gridLines="false" gridLinesSet="true" horizontalCentered="true" verticalCentered="false"/>
  <pageMargins left="0.2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7" activeCellId="0" sqref="O7"/>
    </sheetView>
  </sheetViews>
  <sheetFormatPr defaultColWidth="9.1328125" defaultRowHeight="12.75" zeroHeight="false" outlineLevelRow="0" outlineLevelCol="0"/>
  <cols>
    <col collapsed="false" customWidth="true" hidden="false" outlineLevel="0" max="1" min="1" style="469" width="2.71"/>
    <col collapsed="false" customWidth="true" hidden="false" outlineLevel="0" max="4" min="2" style="469" width="18.56"/>
    <col collapsed="false" customWidth="true" hidden="false" outlineLevel="0" max="5" min="5" style="470" width="19.99"/>
    <col collapsed="false" customWidth="true" hidden="false" outlineLevel="0" max="6" min="6" style="470" width="16.7"/>
    <col collapsed="false" customWidth="true" hidden="false" outlineLevel="0" max="7" min="7" style="469" width="38.56"/>
    <col collapsed="false" customWidth="true" hidden="false" outlineLevel="0" max="8" min="8" style="469" width="13.7"/>
    <col collapsed="false" customWidth="true" hidden="false" outlineLevel="0" max="10" min="9" style="469" width="18.56"/>
    <col collapsed="false" customWidth="true" hidden="false" outlineLevel="0" max="11" min="11" style="469" width="19.13"/>
    <col collapsed="false" customWidth="true" hidden="false" outlineLevel="0" max="12" min="12" style="469" width="17.7"/>
    <col collapsed="false" customWidth="true" hidden="false" outlineLevel="0" max="13" min="13" style="469" width="54.99"/>
    <col collapsed="false" customWidth="true" hidden="false" outlineLevel="0" max="14" min="14" style="469" width="2.71"/>
    <col collapsed="false" customWidth="false" hidden="false" outlineLevel="0" max="17" min="15" style="469" width="9.13"/>
    <col collapsed="false" customWidth="true" hidden="true" outlineLevel="0" max="19" min="18" style="469" width="6.28"/>
    <col collapsed="false" customWidth="true" hidden="true" outlineLevel="0" max="20" min="20" style="469" width="6.84"/>
    <col collapsed="false" customWidth="true" hidden="true" outlineLevel="0" max="22" min="21" style="469" width="6.28"/>
    <col collapsed="false" customWidth="true" hidden="true" outlineLevel="0" max="23" min="23" style="469" width="7.7"/>
    <col collapsed="false" customWidth="false" hidden="false" outlineLevel="0" max="257" min="24" style="469" width="9.13"/>
  </cols>
  <sheetData>
    <row r="1" s="475" customFormat="true" ht="11.25" hidden="false" customHeight="false" outlineLevel="0" collapsed="false">
      <c r="A1" s="471"/>
      <c r="B1" s="472"/>
      <c r="C1" s="472"/>
      <c r="D1" s="472"/>
      <c r="E1" s="472"/>
      <c r="F1" s="472"/>
      <c r="G1" s="472"/>
      <c r="H1" s="472"/>
      <c r="I1" s="472"/>
      <c r="J1" s="472"/>
      <c r="K1" s="472"/>
      <c r="L1" s="472"/>
      <c r="M1" s="473"/>
      <c r="N1" s="473"/>
      <c r="O1" s="474"/>
      <c r="R1" s="476"/>
      <c r="S1" s="476"/>
      <c r="T1" s="476"/>
      <c r="U1" s="476"/>
      <c r="V1" s="476"/>
      <c r="W1" s="476"/>
    </row>
    <row r="2" s="475" customFormat="true" ht="17.25" hidden="false" customHeight="true" outlineLevel="0" collapsed="false">
      <c r="A2" s="477" t="s">
        <v>0</v>
      </c>
      <c r="B2" s="477"/>
      <c r="C2" s="477"/>
      <c r="D2" s="477"/>
      <c r="E2" s="477"/>
      <c r="F2" s="477"/>
      <c r="G2" s="477"/>
      <c r="H2" s="477"/>
      <c r="I2" s="477"/>
      <c r="J2" s="477"/>
      <c r="K2" s="477"/>
      <c r="L2" s="477"/>
      <c r="M2" s="477"/>
      <c r="N2" s="477"/>
      <c r="O2" s="474"/>
      <c r="R2" s="478"/>
      <c r="S2" s="478"/>
      <c r="T2" s="478"/>
      <c r="U2" s="478"/>
      <c r="V2" s="478"/>
      <c r="W2" s="478"/>
    </row>
    <row r="3" s="475" customFormat="true" ht="20.25" hidden="false" customHeight="false" outlineLevel="0" collapsed="false">
      <c r="A3" s="479" t="s">
        <v>1</v>
      </c>
      <c r="B3" s="479"/>
      <c r="C3" s="479"/>
      <c r="D3" s="479"/>
      <c r="E3" s="479"/>
      <c r="F3" s="479"/>
      <c r="G3" s="479"/>
      <c r="H3" s="479"/>
      <c r="I3" s="479"/>
      <c r="J3" s="479"/>
      <c r="K3" s="479"/>
      <c r="L3" s="479"/>
      <c r="M3" s="479"/>
      <c r="N3" s="479"/>
      <c r="O3" s="474"/>
      <c r="R3" s="480"/>
      <c r="S3" s="480"/>
      <c r="T3" s="480"/>
      <c r="U3" s="480"/>
      <c r="V3" s="480"/>
      <c r="W3" s="480"/>
    </row>
    <row r="4" s="475" customFormat="true" ht="19.5" hidden="false" customHeight="true" outlineLevel="0" collapsed="false">
      <c r="A4" s="477" t="s">
        <v>2</v>
      </c>
      <c r="B4" s="477"/>
      <c r="C4" s="477"/>
      <c r="D4" s="477"/>
      <c r="E4" s="477"/>
      <c r="F4" s="477"/>
      <c r="G4" s="477"/>
      <c r="H4" s="477"/>
      <c r="I4" s="477"/>
      <c r="J4" s="477"/>
      <c r="K4" s="477"/>
      <c r="L4" s="477"/>
      <c r="M4" s="477"/>
      <c r="N4" s="477"/>
      <c r="O4" s="474"/>
      <c r="R4" s="478"/>
      <c r="S4" s="478"/>
      <c r="T4" s="478"/>
      <c r="U4" s="478"/>
      <c r="V4" s="478"/>
      <c r="W4" s="478"/>
    </row>
    <row r="5" s="475" customFormat="true" ht="9.95" hidden="false" customHeight="true" outlineLevel="0" collapsed="false">
      <c r="A5" s="481"/>
      <c r="B5" s="482"/>
      <c r="C5" s="482"/>
      <c r="D5" s="482"/>
      <c r="E5" s="482"/>
      <c r="F5" s="482"/>
      <c r="G5" s="482"/>
      <c r="H5" s="482"/>
      <c r="I5" s="482"/>
      <c r="J5" s="482"/>
      <c r="K5" s="482"/>
      <c r="L5" s="482"/>
      <c r="M5" s="483"/>
      <c r="N5" s="483"/>
      <c r="O5" s="474"/>
      <c r="R5" s="476"/>
      <c r="S5" s="476"/>
      <c r="T5" s="476"/>
      <c r="U5" s="476"/>
      <c r="V5" s="476"/>
      <c r="W5" s="476"/>
    </row>
    <row r="6" s="475" customFormat="true" ht="19.5" hidden="false" customHeight="true" outlineLevel="0" collapsed="false">
      <c r="A6" s="484" t="s">
        <v>3</v>
      </c>
      <c r="B6" s="484"/>
      <c r="C6" s="484"/>
      <c r="D6" s="484"/>
      <c r="E6" s="484"/>
      <c r="F6" s="484"/>
      <c r="G6" s="484"/>
      <c r="H6" s="484"/>
      <c r="I6" s="484"/>
      <c r="J6" s="484"/>
      <c r="K6" s="484"/>
      <c r="L6" s="484"/>
      <c r="M6" s="484"/>
      <c r="N6" s="484"/>
      <c r="O6" s="474"/>
      <c r="R6" s="485"/>
      <c r="S6" s="485"/>
      <c r="T6" s="485"/>
      <c r="U6" s="485"/>
      <c r="V6" s="485"/>
      <c r="W6" s="485"/>
    </row>
    <row r="7" s="475" customFormat="true" ht="19.5" hidden="false" customHeight="true" outlineLevel="0" collapsed="false">
      <c r="A7" s="486" t="s">
        <v>4</v>
      </c>
      <c r="B7" s="486"/>
      <c r="C7" s="486"/>
      <c r="D7" s="486"/>
      <c r="E7" s="486"/>
      <c r="F7" s="486"/>
      <c r="G7" s="486"/>
      <c r="H7" s="486"/>
      <c r="I7" s="486"/>
      <c r="J7" s="486"/>
      <c r="K7" s="486"/>
      <c r="L7" s="486"/>
      <c r="M7" s="486"/>
      <c r="N7" s="486"/>
      <c r="O7" s="474"/>
      <c r="R7" s="476"/>
      <c r="S7" s="476"/>
      <c r="T7" s="476"/>
      <c r="U7" s="476"/>
      <c r="V7" s="476"/>
      <c r="W7" s="476"/>
    </row>
    <row r="8" s="491" customFormat="true" ht="6" hidden="false" customHeight="true" outlineLevel="0" collapsed="false">
      <c r="A8" s="487"/>
      <c r="B8" s="488"/>
      <c r="C8" s="488"/>
      <c r="D8" s="488"/>
      <c r="E8" s="488"/>
      <c r="F8" s="488"/>
      <c r="G8" s="488"/>
      <c r="H8" s="488"/>
      <c r="I8" s="488"/>
      <c r="J8" s="488"/>
      <c r="K8" s="488"/>
      <c r="L8" s="488"/>
      <c r="M8" s="489"/>
      <c r="N8" s="489"/>
      <c r="O8" s="490"/>
      <c r="R8" s="476"/>
      <c r="S8" s="476"/>
      <c r="T8" s="476"/>
      <c r="U8" s="476"/>
      <c r="V8" s="476"/>
      <c r="W8" s="476"/>
    </row>
    <row r="9" s="475" customFormat="true" ht="18" hidden="false" customHeight="false" outlineLevel="0" collapsed="false">
      <c r="A9" s="492" t="s">
        <v>239</v>
      </c>
      <c r="B9" s="492"/>
      <c r="C9" s="493"/>
      <c r="D9" s="493"/>
      <c r="E9" s="494"/>
      <c r="F9" s="495"/>
      <c r="G9" s="495"/>
      <c r="H9" s="496"/>
      <c r="I9" s="495"/>
      <c r="J9" s="495"/>
      <c r="K9" s="495"/>
      <c r="L9" s="495"/>
      <c r="M9" s="497" t="s">
        <v>240</v>
      </c>
      <c r="N9" s="498"/>
      <c r="O9" s="474"/>
      <c r="R9" s="499"/>
      <c r="S9" s="499"/>
      <c r="T9" s="499"/>
      <c r="U9" s="499"/>
      <c r="V9" s="499"/>
      <c r="W9" s="499"/>
    </row>
    <row r="10" customFormat="false" ht="10.5" hidden="false" customHeight="true" outlineLevel="0" collapsed="false">
      <c r="A10" s="500"/>
      <c r="B10" s="500"/>
      <c r="C10" s="500"/>
      <c r="D10" s="500"/>
      <c r="E10" s="500"/>
      <c r="F10" s="500"/>
      <c r="G10" s="500"/>
      <c r="H10" s="500"/>
      <c r="I10" s="500"/>
      <c r="J10" s="500"/>
      <c r="K10" s="500"/>
      <c r="L10" s="501"/>
      <c r="M10" s="501"/>
      <c r="N10" s="500"/>
      <c r="O10" s="502"/>
    </row>
    <row r="11" customFormat="false" ht="13.5" hidden="false" customHeight="false" outlineLevel="0" collapsed="false">
      <c r="A11" s="500"/>
      <c r="B11" s="503" t="s">
        <v>7</v>
      </c>
      <c r="C11" s="504" t="str">
        <f aca="false">IF('Current MY Credit Calc-EXHAUST'!C11&lt;&gt;"",'Current MY Credit Calc-EXHAUST'!C11,"")</f>
        <v/>
      </c>
      <c r="D11" s="505"/>
      <c r="E11" s="506"/>
      <c r="F11" s="506"/>
      <c r="G11" s="500"/>
      <c r="H11" s="500"/>
      <c r="I11" s="501"/>
      <c r="J11" s="500"/>
      <c r="K11" s="500"/>
      <c r="L11" s="500"/>
      <c r="M11" s="500"/>
      <c r="N11" s="500"/>
      <c r="O11" s="502"/>
    </row>
    <row r="12" customFormat="false" ht="13.5" hidden="false" customHeight="true" outlineLevel="0" collapsed="false">
      <c r="A12" s="500"/>
      <c r="B12" s="503" t="s">
        <v>14</v>
      </c>
      <c r="C12" s="507" t="str">
        <f aca="false">IF('Current MY Credit Calc-EXHAUST'!C12:D12&lt;&gt;"",'Current MY Credit Calc-EXHAUST'!C12:D12,"")</f>
        <v/>
      </c>
      <c r="D12" s="507"/>
      <c r="E12" s="508"/>
      <c r="F12" s="509"/>
      <c r="G12" s="500"/>
      <c r="H12" s="500"/>
      <c r="I12" s="501"/>
      <c r="J12" s="500"/>
      <c r="K12" s="500"/>
      <c r="L12" s="500"/>
      <c r="M12" s="500"/>
      <c r="N12" s="500"/>
      <c r="O12" s="502"/>
    </row>
    <row r="13" s="512" customFormat="true" ht="13.5" hidden="false" customHeight="false" outlineLevel="0" collapsed="false">
      <c r="A13" s="500"/>
      <c r="B13" s="510"/>
      <c r="C13" s="508"/>
      <c r="D13" s="509"/>
      <c r="E13" s="509"/>
      <c r="F13" s="509"/>
      <c r="G13" s="500"/>
      <c r="H13" s="500"/>
      <c r="I13" s="501"/>
      <c r="J13" s="500"/>
      <c r="K13" s="500"/>
      <c r="L13" s="500"/>
      <c r="M13" s="500"/>
      <c r="N13" s="500"/>
      <c r="O13" s="511"/>
    </row>
    <row r="14" customFormat="false" ht="19.5" hidden="false" customHeight="true" outlineLevel="0" collapsed="false">
      <c r="A14" s="500"/>
      <c r="B14" s="513" t="s">
        <v>241</v>
      </c>
      <c r="C14" s="513"/>
      <c r="D14" s="513"/>
      <c r="E14" s="513"/>
      <c r="F14" s="513"/>
      <c r="G14" s="513"/>
      <c r="H14" s="514"/>
      <c r="I14" s="513" t="s">
        <v>242</v>
      </c>
      <c r="J14" s="513"/>
      <c r="K14" s="513"/>
      <c r="L14" s="513"/>
      <c r="M14" s="513"/>
      <c r="N14" s="500"/>
      <c r="O14" s="502"/>
      <c r="R14" s="515" t="s">
        <v>243</v>
      </c>
      <c r="S14" s="515"/>
      <c r="T14" s="515"/>
      <c r="U14" s="516" t="s">
        <v>244</v>
      </c>
      <c r="V14" s="516"/>
      <c r="W14" s="516"/>
    </row>
    <row r="15" s="528" customFormat="true" ht="39" hidden="false" customHeight="true" outlineLevel="0" collapsed="false">
      <c r="A15" s="517"/>
      <c r="B15" s="518" t="s">
        <v>131</v>
      </c>
      <c r="C15" s="519" t="s">
        <v>180</v>
      </c>
      <c r="D15" s="520" t="s">
        <v>132</v>
      </c>
      <c r="E15" s="519" t="s">
        <v>245</v>
      </c>
      <c r="F15" s="521" t="s">
        <v>29</v>
      </c>
      <c r="G15" s="521"/>
      <c r="H15" s="522"/>
      <c r="I15" s="523" t="s">
        <v>131</v>
      </c>
      <c r="J15" s="524" t="s">
        <v>180</v>
      </c>
      <c r="K15" s="525" t="s">
        <v>132</v>
      </c>
      <c r="L15" s="524" t="s">
        <v>246</v>
      </c>
      <c r="M15" s="526" t="s">
        <v>29</v>
      </c>
      <c r="N15" s="517"/>
      <c r="O15" s="527"/>
      <c r="R15" s="529" t="s">
        <v>141</v>
      </c>
      <c r="S15" s="530" t="s">
        <v>247</v>
      </c>
      <c r="T15" s="531" t="s">
        <v>248</v>
      </c>
      <c r="U15" s="529" t="s">
        <v>141</v>
      </c>
      <c r="V15" s="530" t="s">
        <v>247</v>
      </c>
      <c r="W15" s="531" t="s">
        <v>248</v>
      </c>
    </row>
    <row r="16" s="528" customFormat="true" ht="12.75" hidden="false" customHeight="true" outlineLevel="0" collapsed="false">
      <c r="A16" s="517"/>
      <c r="B16" s="532"/>
      <c r="C16" s="533"/>
      <c r="D16" s="534"/>
      <c r="E16" s="535"/>
      <c r="F16" s="536" t="str">
        <f aca="false">IF(OR(AND(C16=$D$83,$C$11&gt;2011),AND(OR(C16=$D$84,C16=$D$82),$C$11&gt;2010)),$B$77,IF(E16&lt;0,$B$79,IF(D86=0,$B$81,"")))</f>
        <v/>
      </c>
      <c r="G16" s="536"/>
      <c r="H16" s="537"/>
      <c r="I16" s="538"/>
      <c r="J16" s="539"/>
      <c r="K16" s="539"/>
      <c r="L16" s="539"/>
      <c r="M16" s="540" t="str">
        <f aca="false">IF(OR(AND(J16=$D$83,OR($C$11&lt;2012,$C$11&gt;2014)),AND(OR(J16=$D$84,J16=$D$82),OR($C$11&lt;2011,$C$11&gt;2013))),$B$78,IF(L16&lt;0,$B$80,IF(F86=0,$B$81,"")))</f>
        <v/>
      </c>
      <c r="N16" s="517"/>
      <c r="O16" s="527"/>
      <c r="R16" s="541" t="n">
        <f aca="false">IF(AND(C16=$D$82,F16=""),E16,0)</f>
        <v>0</v>
      </c>
      <c r="S16" s="542" t="n">
        <f aca="false">IF(AND(C16=$D$83,F16=""),E16,0)</f>
        <v>0</v>
      </c>
      <c r="T16" s="543" t="n">
        <f aca="false">IF(AND(C16=$D$84,F16=""),E16,0)</f>
        <v>0</v>
      </c>
      <c r="U16" s="541" t="n">
        <f aca="false">IF(AND(J16=$D$82,M16=""),L16,0)</f>
        <v>0</v>
      </c>
      <c r="V16" s="542" t="n">
        <f aca="false">IF(AND(J16=$D$83,M16=""),L16,0)</f>
        <v>0</v>
      </c>
      <c r="W16" s="543" t="n">
        <f aca="false">IF(AND(J16=$D$84,M16=""),L16,0)</f>
        <v>0</v>
      </c>
    </row>
    <row r="17" s="528" customFormat="true" ht="12.75" hidden="false" customHeight="true" outlineLevel="0" collapsed="false">
      <c r="A17" s="517"/>
      <c r="B17" s="544"/>
      <c r="C17" s="545"/>
      <c r="D17" s="546"/>
      <c r="E17" s="547"/>
      <c r="F17" s="548" t="str">
        <f aca="false">IF(OR(AND(C17=$D$83,$C$11&gt;2011),AND(OR(C17=$D$84,C17=$D$82),$C$11&gt;2010)),$B$77,IF(E17&lt;0,$B$79,IF(D87=0,$B$81,"")))</f>
        <v/>
      </c>
      <c r="G17" s="548"/>
      <c r="H17" s="537"/>
      <c r="I17" s="549"/>
      <c r="J17" s="545"/>
      <c r="K17" s="545"/>
      <c r="L17" s="545"/>
      <c r="M17" s="548" t="str">
        <f aca="false">IF(OR(AND(J17=$D$83,OR($C$11&lt;2012,$C$11&gt;2014)),AND(OR(J17=$D$84,J17=$D$82),OR($C$11&lt;2011,$C$11&gt;2013))),$B$78,IF(L17&lt;0,$B$80,IF(F87=0,$B$81,"")))</f>
        <v/>
      </c>
      <c r="N17" s="517"/>
      <c r="O17" s="527"/>
      <c r="R17" s="541" t="n">
        <f aca="false">IF(AND(C17=$D$82,F17=""),E17,0)</f>
        <v>0</v>
      </c>
      <c r="S17" s="542" t="n">
        <f aca="false">IF(AND(C17=$D$83,F17=""),E17,0)</f>
        <v>0</v>
      </c>
      <c r="T17" s="543" t="n">
        <f aca="false">IF(AND(C17=$D$84,F17=""),E17,0)</f>
        <v>0</v>
      </c>
      <c r="U17" s="541" t="n">
        <f aca="false">IF(AND(J17=$D$82,M17=""),L17,0)</f>
        <v>0</v>
      </c>
      <c r="V17" s="542" t="n">
        <f aca="false">IF(AND(J17=$D$83,M17=""),L17,0)</f>
        <v>0</v>
      </c>
      <c r="W17" s="543" t="n">
        <f aca="false">IF(AND(J17=$D$84,M17=""),L17,0)</f>
        <v>0</v>
      </c>
    </row>
    <row r="18" s="528" customFormat="true" ht="12.75" hidden="false" customHeight="true" outlineLevel="0" collapsed="false">
      <c r="A18" s="517"/>
      <c r="B18" s="544"/>
      <c r="C18" s="545"/>
      <c r="D18" s="546"/>
      <c r="E18" s="547"/>
      <c r="F18" s="548" t="str">
        <f aca="false">IF(OR(AND(C18=$D$83,$C$11&gt;2011),AND(OR(C18=$D$84,C18=$D$82),$C$11&gt;2010)),$B$77,IF(E18&lt;0,$B$79,IF(D88=0,$B$81,"")))</f>
        <v/>
      </c>
      <c r="G18" s="548"/>
      <c r="H18" s="537"/>
      <c r="I18" s="549"/>
      <c r="J18" s="545"/>
      <c r="K18" s="545"/>
      <c r="L18" s="545"/>
      <c r="M18" s="548" t="str">
        <f aca="false">IF(OR(AND(J18=$D$83,OR($C$11&lt;2012,$C$11&gt;2014)),AND(OR(J18=$D$84,J18=$D$82),OR($C$11&lt;2011,$C$11&gt;2013))),$B$78,IF(L18&lt;0,$B$80,IF(F88=0,$B$81,"")))</f>
        <v/>
      </c>
      <c r="N18" s="517"/>
      <c r="O18" s="527"/>
      <c r="R18" s="541" t="n">
        <f aca="false">IF(AND(C18=$D$82,F18=""),E18,0)</f>
        <v>0</v>
      </c>
      <c r="S18" s="542" t="n">
        <f aca="false">IF(AND(C18=$D$83,F18=""),E18,0)</f>
        <v>0</v>
      </c>
      <c r="T18" s="543" t="n">
        <f aca="false">IF(AND(C18=$D$84,F18=""),E18,0)</f>
        <v>0</v>
      </c>
      <c r="U18" s="541" t="n">
        <f aca="false">IF(AND(J18=$D$82,M18=""),L18,0)</f>
        <v>0</v>
      </c>
      <c r="V18" s="542" t="n">
        <f aca="false">IF(AND(J18=$D$83,M18=""),L18,0)</f>
        <v>0</v>
      </c>
      <c r="W18" s="543" t="n">
        <f aca="false">IF(AND(J18=$D$84,M18=""),L18,0)</f>
        <v>0</v>
      </c>
    </row>
    <row r="19" s="528" customFormat="true" ht="12.75" hidden="false" customHeight="true" outlineLevel="0" collapsed="false">
      <c r="A19" s="517"/>
      <c r="B19" s="544"/>
      <c r="C19" s="545"/>
      <c r="D19" s="546"/>
      <c r="E19" s="547"/>
      <c r="F19" s="548" t="str">
        <f aca="false">IF(OR(AND(C19=$D$83,$C$11&gt;2011),AND(OR(C19=$D$84,C19=$D$82),$C$11&gt;2010)),$B$77,IF(E19&lt;0,$B$79,IF(D89=0,$B$81,"")))</f>
        <v/>
      </c>
      <c r="G19" s="548"/>
      <c r="H19" s="537"/>
      <c r="I19" s="549"/>
      <c r="J19" s="545"/>
      <c r="K19" s="545"/>
      <c r="L19" s="545"/>
      <c r="M19" s="548" t="str">
        <f aca="false">IF(OR(AND(J19=$D$83,OR($C$11&lt;2012,$C$11&gt;2014)),AND(OR(J19=$D$84,J19=$D$82),OR($C$11&lt;2011,$C$11&gt;2013))),$B$78,IF(L19&lt;0,$B$80,IF(F89=0,$B$81,"")))</f>
        <v/>
      </c>
      <c r="N19" s="517"/>
      <c r="O19" s="527"/>
      <c r="R19" s="541" t="n">
        <f aca="false">IF(AND(C19=$D$82,F19=""),E19,0)</f>
        <v>0</v>
      </c>
      <c r="S19" s="542" t="n">
        <f aca="false">IF(AND(C19=$D$83,F19=""),E19,0)</f>
        <v>0</v>
      </c>
      <c r="T19" s="543" t="n">
        <f aca="false">IF(AND(C19=$D$84,F19=""),E19,0)</f>
        <v>0</v>
      </c>
      <c r="U19" s="541" t="n">
        <f aca="false">IF(AND(J19=$D$82,M19=""),L19,0)</f>
        <v>0</v>
      </c>
      <c r="V19" s="542" t="n">
        <f aca="false">IF(AND(J19=$D$83,M19=""),L19,0)</f>
        <v>0</v>
      </c>
      <c r="W19" s="543" t="n">
        <f aca="false">IF(AND(J19=$D$84,M19=""),L19,0)</f>
        <v>0</v>
      </c>
    </row>
    <row r="20" s="528" customFormat="true" ht="12.75" hidden="false" customHeight="true" outlineLevel="0" collapsed="false">
      <c r="A20" s="517"/>
      <c r="B20" s="544"/>
      <c r="C20" s="545"/>
      <c r="D20" s="546"/>
      <c r="E20" s="547"/>
      <c r="F20" s="548" t="str">
        <f aca="false">IF(OR(AND(C20=$D$83,$C$11&gt;2011),AND(OR(C20=$D$84,C20=$D$82),$C$11&gt;2010)),$B$77,IF(E20&lt;0,$B$79,IF(D90=0,$B$81,"")))</f>
        <v/>
      </c>
      <c r="G20" s="548"/>
      <c r="H20" s="537"/>
      <c r="I20" s="549"/>
      <c r="J20" s="545"/>
      <c r="K20" s="545"/>
      <c r="L20" s="545"/>
      <c r="M20" s="548" t="str">
        <f aca="false">IF(OR(AND(J20=$D$83,OR($C$11&lt;2012,$C$11&gt;2014)),AND(OR(J20=$D$84,J20=$D$82),OR($C$11&lt;2011,$C$11&gt;2013))),$B$78,IF(L20&lt;0,$B$80,IF(F90=0,$B$81,"")))</f>
        <v/>
      </c>
      <c r="N20" s="517"/>
      <c r="O20" s="527"/>
      <c r="R20" s="541" t="n">
        <f aca="false">IF(AND(C20=$D$82,F20=""),E20,0)</f>
        <v>0</v>
      </c>
      <c r="S20" s="542" t="n">
        <f aca="false">IF(AND(C20=$D$83,F20=""),E20,0)</f>
        <v>0</v>
      </c>
      <c r="T20" s="543" t="n">
        <f aca="false">IF(AND(C20=$D$84,F20=""),E20,0)</f>
        <v>0</v>
      </c>
      <c r="U20" s="541" t="n">
        <f aca="false">IF(AND(J20=$D$82,M20=""),L20,0)</f>
        <v>0</v>
      </c>
      <c r="V20" s="542" t="n">
        <f aca="false">IF(AND(J20=$D$83,M20=""),L20,0)</f>
        <v>0</v>
      </c>
      <c r="W20" s="543" t="n">
        <f aca="false">IF(AND(J20=$D$84,M20=""),L20,0)</f>
        <v>0</v>
      </c>
    </row>
    <row r="21" s="528" customFormat="true" ht="12.75" hidden="false" customHeight="true" outlineLevel="0" collapsed="false">
      <c r="A21" s="517"/>
      <c r="B21" s="544"/>
      <c r="C21" s="545"/>
      <c r="D21" s="546"/>
      <c r="E21" s="547"/>
      <c r="F21" s="548" t="str">
        <f aca="false">IF(OR(AND(C21=$D$83,$C$11&gt;2011),AND(OR(C21=$D$84,C21=$D$82),$C$11&gt;2010)),$B$77,IF(E21&lt;0,$B$79,IF(D91=0,$B$81,"")))</f>
        <v/>
      </c>
      <c r="G21" s="548"/>
      <c r="H21" s="537"/>
      <c r="I21" s="549"/>
      <c r="J21" s="545"/>
      <c r="K21" s="545"/>
      <c r="L21" s="545"/>
      <c r="M21" s="548" t="str">
        <f aca="false">IF(OR(AND(J21=$D$83,OR($C$11&lt;2012,$C$11&gt;2014)),AND(OR(J21=$D$84,J21=$D$82),OR($C$11&lt;2011,$C$11&gt;2013))),$B$78,IF(L21&lt;0,$B$80,IF(F91=0,$B$81,"")))</f>
        <v/>
      </c>
      <c r="N21" s="517"/>
      <c r="O21" s="527"/>
      <c r="R21" s="541" t="n">
        <f aca="false">IF(AND(C21=$D$82,F21=""),E21,0)</f>
        <v>0</v>
      </c>
      <c r="S21" s="542" t="n">
        <f aca="false">IF(AND(C21=$D$83,F21=""),E21,0)</f>
        <v>0</v>
      </c>
      <c r="T21" s="543" t="n">
        <f aca="false">IF(AND(C21=$D$84,F21=""),E21,0)</f>
        <v>0</v>
      </c>
      <c r="U21" s="541" t="n">
        <f aca="false">IF(AND(J21=$D$82,M21=""),L21,0)</f>
        <v>0</v>
      </c>
      <c r="V21" s="542" t="n">
        <f aca="false">IF(AND(J21=$D$83,M21=""),L21,0)</f>
        <v>0</v>
      </c>
      <c r="W21" s="543" t="n">
        <f aca="false">IF(AND(J21=$D$84,M21=""),L21,0)</f>
        <v>0</v>
      </c>
    </row>
    <row r="22" s="528" customFormat="true" ht="12.75" hidden="false" customHeight="true" outlineLevel="0" collapsed="false">
      <c r="A22" s="517"/>
      <c r="B22" s="544"/>
      <c r="C22" s="545"/>
      <c r="D22" s="546"/>
      <c r="E22" s="547"/>
      <c r="F22" s="548" t="str">
        <f aca="false">IF(OR(AND(C22=$D$83,$C$11&gt;2011),AND(OR(C22=$D$84,C22=$D$82),$C$11&gt;2010)),$B$77,IF(E22&lt;0,$B$79,IF(D92=0,$B$81,"")))</f>
        <v/>
      </c>
      <c r="G22" s="548"/>
      <c r="H22" s="537"/>
      <c r="I22" s="549"/>
      <c r="J22" s="545"/>
      <c r="K22" s="545"/>
      <c r="L22" s="545"/>
      <c r="M22" s="548" t="str">
        <f aca="false">IF(OR(AND(J22=$D$83,OR($C$11&lt;2012,$C$11&gt;2014)),AND(OR(J22=$D$84,J22=$D$82),OR($C$11&lt;2011,$C$11&gt;2013))),$B$78,IF(L22&lt;0,$B$80,IF(F92=0,$B$81,"")))</f>
        <v/>
      </c>
      <c r="N22" s="517"/>
      <c r="O22" s="527"/>
      <c r="R22" s="541" t="n">
        <f aca="false">IF(AND(C22=$D$82,F22=""),E22,0)</f>
        <v>0</v>
      </c>
      <c r="S22" s="542" t="n">
        <f aca="false">IF(AND(C22=$D$83,F22=""),E22,0)</f>
        <v>0</v>
      </c>
      <c r="T22" s="543" t="n">
        <f aca="false">IF(AND(C22=$D$84,F22=""),E22,0)</f>
        <v>0</v>
      </c>
      <c r="U22" s="541" t="n">
        <f aca="false">IF(AND(J22=$D$82,M22=""),L22,0)</f>
        <v>0</v>
      </c>
      <c r="V22" s="542" t="n">
        <f aca="false">IF(AND(J22=$D$83,M22=""),L22,0)</f>
        <v>0</v>
      </c>
      <c r="W22" s="543" t="n">
        <f aca="false">IF(AND(J22=$D$84,M22=""),L22,0)</f>
        <v>0</v>
      </c>
    </row>
    <row r="23" s="528" customFormat="true" ht="12.75" hidden="false" customHeight="true" outlineLevel="0" collapsed="false">
      <c r="A23" s="517"/>
      <c r="B23" s="544"/>
      <c r="C23" s="545"/>
      <c r="D23" s="546"/>
      <c r="E23" s="547"/>
      <c r="F23" s="548" t="str">
        <f aca="false">IF(OR(AND(C23=$D$83,$C$11&gt;2011),AND(OR(C23=$D$84,C23=$D$82),$C$11&gt;2010)),$B$77,IF(E23&lt;0,$B$79,IF(D93=0,$B$81,"")))</f>
        <v/>
      </c>
      <c r="G23" s="548"/>
      <c r="H23" s="537"/>
      <c r="I23" s="549"/>
      <c r="J23" s="545"/>
      <c r="K23" s="545"/>
      <c r="L23" s="545"/>
      <c r="M23" s="548" t="str">
        <f aca="false">IF(OR(AND(J23=$D$83,OR($C$11&lt;2012,$C$11&gt;2014)),AND(OR(J23=$D$84,J23=$D$82),OR($C$11&lt;2011,$C$11&gt;2013))),$B$78,IF(L23&lt;0,$B$80,IF(F93=0,$B$81,"")))</f>
        <v/>
      </c>
      <c r="N23" s="517"/>
      <c r="O23" s="527"/>
      <c r="R23" s="541" t="n">
        <f aca="false">IF(AND(C23=$D$82,F23=""),E23,0)</f>
        <v>0</v>
      </c>
      <c r="S23" s="542" t="n">
        <f aca="false">IF(AND(C23=$D$83,F23=""),E23,0)</f>
        <v>0</v>
      </c>
      <c r="T23" s="543" t="n">
        <f aca="false">IF(AND(C23=$D$84,F23=""),E23,0)</f>
        <v>0</v>
      </c>
      <c r="U23" s="541" t="n">
        <f aca="false">IF(AND(J23=$D$82,M23=""),L23,0)</f>
        <v>0</v>
      </c>
      <c r="V23" s="542" t="n">
        <f aca="false">IF(AND(J23=$D$83,M23=""),L23,0)</f>
        <v>0</v>
      </c>
      <c r="W23" s="543" t="n">
        <f aca="false">IF(AND(J23=$D$84,M23=""),L23,0)</f>
        <v>0</v>
      </c>
    </row>
    <row r="24" s="528" customFormat="true" ht="12.75" hidden="false" customHeight="true" outlineLevel="0" collapsed="false">
      <c r="A24" s="517"/>
      <c r="B24" s="544"/>
      <c r="C24" s="545"/>
      <c r="D24" s="546"/>
      <c r="E24" s="547"/>
      <c r="F24" s="548" t="str">
        <f aca="false">IF(OR(AND(C24=$D$83,$C$11&gt;2011),AND(OR(C24=$D$84,C24=$D$82),$C$11&gt;2010)),$B$77,IF(E24&lt;0,$B$79,IF(D94=0,$B$81,"")))</f>
        <v/>
      </c>
      <c r="G24" s="548"/>
      <c r="H24" s="537"/>
      <c r="I24" s="549"/>
      <c r="J24" s="545"/>
      <c r="K24" s="545"/>
      <c r="L24" s="545"/>
      <c r="M24" s="548" t="str">
        <f aca="false">IF(OR(AND(J24=$D$83,OR($C$11&lt;2012,$C$11&gt;2014)),AND(OR(J24=$D$84,J24=$D$82),OR($C$11&lt;2011,$C$11&gt;2013))),$B$78,IF(L24&lt;0,$B$80,IF(F94=0,$B$81,"")))</f>
        <v/>
      </c>
      <c r="N24" s="517"/>
      <c r="O24" s="527"/>
      <c r="R24" s="541" t="n">
        <f aca="false">IF(AND(C24=$D$82,F24=""),E24,0)</f>
        <v>0</v>
      </c>
      <c r="S24" s="542" t="n">
        <f aca="false">IF(AND(C24=$D$83,F24=""),E24,0)</f>
        <v>0</v>
      </c>
      <c r="T24" s="543" t="n">
        <f aca="false">IF(AND(C24=$D$84,F24=""),E24,0)</f>
        <v>0</v>
      </c>
      <c r="U24" s="541" t="n">
        <f aca="false">IF(AND(J24=$D$82,M24=""),L24,0)</f>
        <v>0</v>
      </c>
      <c r="V24" s="542" t="n">
        <f aca="false">IF(AND(J24=$D$83,M24=""),L24,0)</f>
        <v>0</v>
      </c>
      <c r="W24" s="543" t="n">
        <f aca="false">IF(AND(J24=$D$84,M24=""),L24,0)</f>
        <v>0</v>
      </c>
    </row>
    <row r="25" s="528" customFormat="true" ht="12.75" hidden="false" customHeight="true" outlineLevel="0" collapsed="false">
      <c r="A25" s="517"/>
      <c r="B25" s="544"/>
      <c r="C25" s="545"/>
      <c r="D25" s="546"/>
      <c r="E25" s="547"/>
      <c r="F25" s="548" t="str">
        <f aca="false">IF(OR(AND(C25=$D$83,$C$11&gt;2011),AND(OR(C25=$D$84,C25=$D$82),$C$11&gt;2010)),$B$77,IF(E25&lt;0,$B$79,IF(D95=0,$B$81,"")))</f>
        <v/>
      </c>
      <c r="G25" s="548"/>
      <c r="H25" s="537"/>
      <c r="I25" s="549"/>
      <c r="J25" s="545"/>
      <c r="K25" s="545"/>
      <c r="L25" s="545"/>
      <c r="M25" s="548" t="str">
        <f aca="false">IF(OR(AND(J25=$D$83,OR($C$11&lt;2012,$C$11&gt;2014)),AND(OR(J25=$D$84,J25=$D$82),OR($C$11&lt;2011,$C$11&gt;2013))),$B$78,IF(L25&lt;0,$B$80,IF(F95=0,$B$81,"")))</f>
        <v/>
      </c>
      <c r="N25" s="517"/>
      <c r="O25" s="527"/>
      <c r="R25" s="541" t="n">
        <f aca="false">IF(AND(C25=$D$82,F25=""),E25,0)</f>
        <v>0</v>
      </c>
      <c r="S25" s="542" t="n">
        <f aca="false">IF(AND(C25=$D$83,F25=""),E25,0)</f>
        <v>0</v>
      </c>
      <c r="T25" s="543" t="n">
        <f aca="false">IF(AND(C25=$D$84,F25=""),E25,0)</f>
        <v>0</v>
      </c>
      <c r="U25" s="541" t="n">
        <f aca="false">IF(AND(J25=$D$82,M25=""),L25,0)</f>
        <v>0</v>
      </c>
      <c r="V25" s="542" t="n">
        <f aca="false">IF(AND(J25=$D$83,M25=""),L25,0)</f>
        <v>0</v>
      </c>
      <c r="W25" s="543" t="n">
        <f aca="false">IF(AND(J25=$D$84,M25=""),L25,0)</f>
        <v>0</v>
      </c>
    </row>
    <row r="26" s="528" customFormat="true" ht="12.75" hidden="false" customHeight="true" outlineLevel="0" collapsed="false">
      <c r="A26" s="517"/>
      <c r="B26" s="544"/>
      <c r="C26" s="545"/>
      <c r="D26" s="546"/>
      <c r="E26" s="547"/>
      <c r="F26" s="548" t="str">
        <f aca="false">IF(OR(AND(C26=$D$83,$C$11&gt;2011),AND(OR(C26=$D$84,C26=$D$82),$C$11&gt;2010)),$B$77,IF(E26&lt;0,$B$79,IF(D96=0,$B$81,"")))</f>
        <v/>
      </c>
      <c r="G26" s="548"/>
      <c r="H26" s="537"/>
      <c r="I26" s="549"/>
      <c r="J26" s="545"/>
      <c r="K26" s="545"/>
      <c r="L26" s="545"/>
      <c r="M26" s="548" t="str">
        <f aca="false">IF(OR(AND(J26=$D$83,OR($C$11&lt;2012,$C$11&gt;2014)),AND(OR(J26=$D$84,J26=$D$82),OR($C$11&lt;2011,$C$11&gt;2013))),$B$78,IF(L26&lt;0,$B$80,IF(F96=0,$B$81,"")))</f>
        <v/>
      </c>
      <c r="N26" s="517"/>
      <c r="O26" s="527"/>
      <c r="R26" s="541" t="n">
        <f aca="false">IF(AND(C26=$D$82,F26=""),E26,0)</f>
        <v>0</v>
      </c>
      <c r="S26" s="542" t="n">
        <f aca="false">IF(AND(C26=$D$83,F26=""),E26,0)</f>
        <v>0</v>
      </c>
      <c r="T26" s="543" t="n">
        <f aca="false">IF(AND(C26=$D$84,F26=""),E26,0)</f>
        <v>0</v>
      </c>
      <c r="U26" s="541" t="n">
        <f aca="false">IF(AND(J26=$D$82,M26=""),L26,0)</f>
        <v>0</v>
      </c>
      <c r="V26" s="542" t="n">
        <f aca="false">IF(AND(J26=$D$83,M26=""),L26,0)</f>
        <v>0</v>
      </c>
      <c r="W26" s="543" t="n">
        <f aca="false">IF(AND(J26=$D$84,M26=""),L26,0)</f>
        <v>0</v>
      </c>
    </row>
    <row r="27" s="528" customFormat="true" ht="12.75" hidden="false" customHeight="true" outlineLevel="0" collapsed="false">
      <c r="A27" s="517"/>
      <c r="B27" s="544"/>
      <c r="C27" s="545"/>
      <c r="D27" s="546"/>
      <c r="E27" s="547"/>
      <c r="F27" s="548" t="str">
        <f aca="false">IF(OR(AND(C27=$D$83,$C$11&gt;2011),AND(OR(C27=$D$84,C27=$D$82),$C$11&gt;2010)),$B$77,IF(E27&lt;0,$B$79,IF(D97=0,$B$81,"")))</f>
        <v/>
      </c>
      <c r="G27" s="548"/>
      <c r="H27" s="537"/>
      <c r="I27" s="549"/>
      <c r="J27" s="545"/>
      <c r="K27" s="545"/>
      <c r="L27" s="545"/>
      <c r="M27" s="548" t="str">
        <f aca="false">IF(OR(AND(J27=$D$83,OR($C$11&lt;2012,$C$11&gt;2014)),AND(OR(J27=$D$84,J27=$D$82),OR($C$11&lt;2011,$C$11&gt;2013))),$B$78,IF(L27&lt;0,$B$80,IF(F97=0,$B$81,"")))</f>
        <v/>
      </c>
      <c r="N27" s="517"/>
      <c r="O27" s="527"/>
      <c r="R27" s="541" t="n">
        <f aca="false">IF(AND(C27=$D$82,F27=""),E27,0)</f>
        <v>0</v>
      </c>
      <c r="S27" s="542" t="n">
        <f aca="false">IF(AND(C27=$D$83,F27=""),E27,0)</f>
        <v>0</v>
      </c>
      <c r="T27" s="543" t="n">
        <f aca="false">IF(AND(C27=$D$84,F27=""),E27,0)</f>
        <v>0</v>
      </c>
      <c r="U27" s="541" t="n">
        <f aca="false">IF(AND(J27=$D$82,M27=""),L27,0)</f>
        <v>0</v>
      </c>
      <c r="V27" s="542" t="n">
        <f aca="false">IF(AND(J27=$D$83,M27=""),L27,0)</f>
        <v>0</v>
      </c>
      <c r="W27" s="543" t="n">
        <f aca="false">IF(AND(J27=$D$84,M27=""),L27,0)</f>
        <v>0</v>
      </c>
    </row>
    <row r="28" s="528" customFormat="true" ht="12.75" hidden="false" customHeight="true" outlineLevel="0" collapsed="false">
      <c r="A28" s="517"/>
      <c r="B28" s="544"/>
      <c r="C28" s="545"/>
      <c r="D28" s="546"/>
      <c r="E28" s="547"/>
      <c r="F28" s="548" t="str">
        <f aca="false">IF(OR(AND(C28=$D$83,$C$11&gt;2011),AND(OR(C28=$D$84,C28=$D$82),$C$11&gt;2010)),$B$77,IF(E28&lt;0,$B$79,IF(D98=0,$B$81,"")))</f>
        <v/>
      </c>
      <c r="G28" s="548"/>
      <c r="H28" s="537"/>
      <c r="I28" s="549"/>
      <c r="J28" s="545"/>
      <c r="K28" s="545"/>
      <c r="L28" s="545"/>
      <c r="M28" s="548" t="str">
        <f aca="false">IF(OR(AND(J28=$D$83,OR($C$11&lt;2012,$C$11&gt;2014)),AND(OR(J28=$D$84,J28=$D$82),OR($C$11&lt;2011,$C$11&gt;2013))),$B$78,IF(L28&lt;0,$B$80,IF(F98=0,$B$81,"")))</f>
        <v/>
      </c>
      <c r="N28" s="517"/>
      <c r="O28" s="527"/>
      <c r="R28" s="541" t="n">
        <f aca="false">IF(AND(C28=$D$82,F28=""),E28,0)</f>
        <v>0</v>
      </c>
      <c r="S28" s="542" t="n">
        <f aca="false">IF(AND(C28=$D$83,F28=""),E28,0)</f>
        <v>0</v>
      </c>
      <c r="T28" s="543" t="n">
        <f aca="false">IF(AND(C28=$D$84,F28=""),E28,0)</f>
        <v>0</v>
      </c>
      <c r="U28" s="541" t="n">
        <f aca="false">IF(AND(J28=$D$82,M28=""),L28,0)</f>
        <v>0</v>
      </c>
      <c r="V28" s="542" t="n">
        <f aca="false">IF(AND(J28=$D$83,M28=""),L28,0)</f>
        <v>0</v>
      </c>
      <c r="W28" s="543" t="n">
        <f aca="false">IF(AND(J28=$D$84,M28=""),L28,0)</f>
        <v>0</v>
      </c>
    </row>
    <row r="29" s="528" customFormat="true" ht="12.75" hidden="false" customHeight="true" outlineLevel="0" collapsed="false">
      <c r="A29" s="517"/>
      <c r="B29" s="544"/>
      <c r="C29" s="545"/>
      <c r="D29" s="546"/>
      <c r="E29" s="547"/>
      <c r="F29" s="548" t="str">
        <f aca="false">IF(OR(AND(C29=$D$83,$C$11&gt;2011),AND(OR(C29=$D$84,C29=$D$82),$C$11&gt;2010)),$B$77,IF(E29&lt;0,$B$79,IF(D99=0,$B$81,"")))</f>
        <v/>
      </c>
      <c r="G29" s="548"/>
      <c r="H29" s="537"/>
      <c r="I29" s="549"/>
      <c r="J29" s="545"/>
      <c r="K29" s="545"/>
      <c r="L29" s="545"/>
      <c r="M29" s="548" t="str">
        <f aca="false">IF(OR(AND(J29=$D$83,OR($C$11&lt;2012,$C$11&gt;2014)),AND(OR(J29=$D$84,J29=$D$82),OR($C$11&lt;2011,$C$11&gt;2013))),$B$78,IF(L29&lt;0,$B$80,IF(F99=0,$B$81,"")))</f>
        <v/>
      </c>
      <c r="N29" s="517"/>
      <c r="O29" s="527"/>
      <c r="R29" s="541" t="n">
        <f aca="false">IF(AND(C29=$D$82,F29=""),E29,0)</f>
        <v>0</v>
      </c>
      <c r="S29" s="542" t="n">
        <f aca="false">IF(AND(C29=$D$83,F29=""),E29,0)</f>
        <v>0</v>
      </c>
      <c r="T29" s="543" t="n">
        <f aca="false">IF(AND(C29=$D$84,F29=""),E29,0)</f>
        <v>0</v>
      </c>
      <c r="U29" s="541" t="n">
        <f aca="false">IF(AND(J29=$D$82,M29=""),L29,0)</f>
        <v>0</v>
      </c>
      <c r="V29" s="542" t="n">
        <f aca="false">IF(AND(J29=$D$83,M29=""),L29,0)</f>
        <v>0</v>
      </c>
      <c r="W29" s="543" t="n">
        <f aca="false">IF(AND(J29=$D$84,M29=""),L29,0)</f>
        <v>0</v>
      </c>
    </row>
    <row r="30" s="528" customFormat="true" ht="12.75" hidden="false" customHeight="true" outlineLevel="0" collapsed="false">
      <c r="A30" s="517"/>
      <c r="B30" s="544"/>
      <c r="C30" s="545"/>
      <c r="D30" s="546"/>
      <c r="E30" s="547"/>
      <c r="F30" s="548" t="str">
        <f aca="false">IF(OR(AND(C30=$D$83,$C$11&gt;2011),AND(OR(C30=$D$84,C30=$D$82),$C$11&gt;2010)),$B$77,IF(E30&lt;0,$B$79,IF(D100=0,$B$81,"")))</f>
        <v/>
      </c>
      <c r="G30" s="548"/>
      <c r="H30" s="537"/>
      <c r="I30" s="549"/>
      <c r="J30" s="545"/>
      <c r="K30" s="545"/>
      <c r="L30" s="545"/>
      <c r="M30" s="548" t="str">
        <f aca="false">IF(OR(AND(J30=$D$83,OR($C$11&lt;2012,$C$11&gt;2014)),AND(OR(J30=$D$84,J30=$D$82),OR($C$11&lt;2011,$C$11&gt;2013))),$B$78,IF(L30&lt;0,$B$80,IF(F100=0,$B$81,"")))</f>
        <v/>
      </c>
      <c r="N30" s="517"/>
      <c r="O30" s="527"/>
      <c r="R30" s="541" t="n">
        <f aca="false">IF(AND(C30=$D$82,F30=""),E30,0)</f>
        <v>0</v>
      </c>
      <c r="S30" s="542" t="n">
        <f aca="false">IF(AND(C30=$D$83,F30=""),E30,0)</f>
        <v>0</v>
      </c>
      <c r="T30" s="543" t="n">
        <f aca="false">IF(AND(C30=$D$84,F30=""),E30,0)</f>
        <v>0</v>
      </c>
      <c r="U30" s="541" t="n">
        <f aca="false">IF(AND(J30=$D$82,M30=""),L30,0)</f>
        <v>0</v>
      </c>
      <c r="V30" s="542" t="n">
        <f aca="false">IF(AND(J30=$D$83,M30=""),L30,0)</f>
        <v>0</v>
      </c>
      <c r="W30" s="543" t="n">
        <f aca="false">IF(AND(J30=$D$84,M30=""),L30,0)</f>
        <v>0</v>
      </c>
    </row>
    <row r="31" s="528" customFormat="true" ht="12.75" hidden="false" customHeight="true" outlineLevel="0" collapsed="false">
      <c r="A31" s="517"/>
      <c r="B31" s="544"/>
      <c r="C31" s="545"/>
      <c r="D31" s="546"/>
      <c r="E31" s="547"/>
      <c r="F31" s="548" t="str">
        <f aca="false">IF(OR(AND(C31=$D$83,$C$11&gt;2011),AND(OR(C31=$D$84,C31=$D$82),$C$11&gt;2010)),$B$77,IF(E31&lt;0,$B$79,IF(D101=0,$B$81,"")))</f>
        <v/>
      </c>
      <c r="G31" s="548"/>
      <c r="H31" s="537"/>
      <c r="I31" s="549"/>
      <c r="J31" s="545"/>
      <c r="K31" s="545"/>
      <c r="L31" s="545"/>
      <c r="M31" s="548" t="str">
        <f aca="false">IF(OR(AND(J31=$D$83,OR($C$11&lt;2012,$C$11&gt;2014)),AND(OR(J31=$D$84,J31=$D$82),OR($C$11&lt;2011,$C$11&gt;2013))),$B$78,IF(L31&lt;0,$B$80,IF(F101=0,$B$81,"")))</f>
        <v/>
      </c>
      <c r="N31" s="517"/>
      <c r="O31" s="527"/>
      <c r="R31" s="541" t="n">
        <f aca="false">IF(AND(C31=$D$82,F31=""),E31,0)</f>
        <v>0</v>
      </c>
      <c r="S31" s="542" t="n">
        <f aca="false">IF(AND(C31=$D$83,F31=""),E31,0)</f>
        <v>0</v>
      </c>
      <c r="T31" s="543" t="n">
        <f aca="false">IF(AND(C31=$D$84,F31=""),E31,0)</f>
        <v>0</v>
      </c>
      <c r="U31" s="541" t="n">
        <f aca="false">IF(AND(J31=$D$82,M31=""),L31,0)</f>
        <v>0</v>
      </c>
      <c r="V31" s="542" t="n">
        <f aca="false">IF(AND(J31=$D$83,M31=""),L31,0)</f>
        <v>0</v>
      </c>
      <c r="W31" s="543" t="n">
        <f aca="false">IF(AND(J31=$D$84,M31=""),L31,0)</f>
        <v>0</v>
      </c>
    </row>
    <row r="32" s="528" customFormat="true" ht="12.75" hidden="false" customHeight="true" outlineLevel="0" collapsed="false">
      <c r="A32" s="517"/>
      <c r="B32" s="544"/>
      <c r="C32" s="545"/>
      <c r="D32" s="546"/>
      <c r="E32" s="547"/>
      <c r="F32" s="548" t="str">
        <f aca="false">IF(OR(AND(C32=$D$83,$C$11&gt;2011),AND(OR(C32=$D$84,C32=$D$82),$C$11&gt;2010)),$B$77,IF(E32&lt;0,$B$79,IF(D102=0,$B$81,"")))</f>
        <v/>
      </c>
      <c r="G32" s="548"/>
      <c r="H32" s="537"/>
      <c r="I32" s="549"/>
      <c r="J32" s="545"/>
      <c r="K32" s="545"/>
      <c r="L32" s="545"/>
      <c r="M32" s="548" t="str">
        <f aca="false">IF(OR(AND(J32=$D$83,OR($C$11&lt;2012,$C$11&gt;2014)),AND(OR(J32=$D$84,J32=$D$82),OR($C$11&lt;2011,$C$11&gt;2013))),$B$78,IF(L32&lt;0,$B$80,IF(F102=0,$B$81,"")))</f>
        <v/>
      </c>
      <c r="N32" s="517"/>
      <c r="O32" s="527"/>
      <c r="R32" s="541" t="n">
        <f aca="false">IF(AND(C32=$D$82,F32=""),E32,0)</f>
        <v>0</v>
      </c>
      <c r="S32" s="542" t="n">
        <f aca="false">IF(AND(C32=$D$83,F32=""),E32,0)</f>
        <v>0</v>
      </c>
      <c r="T32" s="543" t="n">
        <f aca="false">IF(AND(C32=$D$84,F32=""),E32,0)</f>
        <v>0</v>
      </c>
      <c r="U32" s="541" t="n">
        <f aca="false">IF(AND(J32=$D$82,M32=""),L32,0)</f>
        <v>0</v>
      </c>
      <c r="V32" s="542" t="n">
        <f aca="false">IF(AND(J32=$D$83,M32=""),L32,0)</f>
        <v>0</v>
      </c>
      <c r="W32" s="543" t="n">
        <f aca="false">IF(AND(J32=$D$84,M32=""),L32,0)</f>
        <v>0</v>
      </c>
    </row>
    <row r="33" s="528" customFormat="true" ht="12.75" hidden="false" customHeight="true" outlineLevel="0" collapsed="false">
      <c r="A33" s="517"/>
      <c r="B33" s="544"/>
      <c r="C33" s="545"/>
      <c r="D33" s="546"/>
      <c r="E33" s="547"/>
      <c r="F33" s="548" t="str">
        <f aca="false">IF(OR(AND(C33=$D$83,$C$11&gt;2011),AND(OR(C33=$D$84,C33=$D$82),$C$11&gt;2010)),$B$77,IF(E33&lt;0,$B$79,IF(D103=0,$B$81,"")))</f>
        <v/>
      </c>
      <c r="G33" s="548"/>
      <c r="H33" s="537"/>
      <c r="I33" s="549"/>
      <c r="J33" s="545"/>
      <c r="K33" s="545"/>
      <c r="L33" s="545"/>
      <c r="M33" s="548" t="str">
        <f aca="false">IF(OR(AND(J33=$D$83,OR($C$11&lt;2012,$C$11&gt;2014)),AND(OR(J33=$D$84,J33=$D$82),OR($C$11&lt;2011,$C$11&gt;2013))),$B$78,IF(L33&lt;0,$B$80,IF(F103=0,$B$81,"")))</f>
        <v/>
      </c>
      <c r="N33" s="517"/>
      <c r="O33" s="527"/>
      <c r="R33" s="541" t="n">
        <f aca="false">IF(AND(C33=$D$82,F33=""),E33,0)</f>
        <v>0</v>
      </c>
      <c r="S33" s="542" t="n">
        <f aca="false">IF(AND(C33=$D$83,F33=""),E33,0)</f>
        <v>0</v>
      </c>
      <c r="T33" s="543" t="n">
        <f aca="false">IF(AND(C33=$D$84,F33=""),E33,0)</f>
        <v>0</v>
      </c>
      <c r="U33" s="541" t="n">
        <f aca="false">IF(AND(J33=$D$82,M33=""),L33,0)</f>
        <v>0</v>
      </c>
      <c r="V33" s="542" t="n">
        <f aca="false">IF(AND(J33=$D$83,M33=""),L33,0)</f>
        <v>0</v>
      </c>
      <c r="W33" s="543" t="n">
        <f aca="false">IF(AND(J33=$D$84,M33=""),L33,0)</f>
        <v>0</v>
      </c>
    </row>
    <row r="34" s="528" customFormat="true" ht="12.75" hidden="false" customHeight="true" outlineLevel="0" collapsed="false">
      <c r="A34" s="517"/>
      <c r="B34" s="544"/>
      <c r="C34" s="545"/>
      <c r="D34" s="546"/>
      <c r="E34" s="547"/>
      <c r="F34" s="548" t="str">
        <f aca="false">IF(OR(AND(C34=$D$83,$C$11&gt;2011),AND(OR(C34=$D$84,C34=$D$82),$C$11&gt;2010)),$B$77,IF(E34&lt;0,$B$79,IF(D104=0,$B$81,"")))</f>
        <v/>
      </c>
      <c r="G34" s="548"/>
      <c r="H34" s="537"/>
      <c r="I34" s="549"/>
      <c r="J34" s="545"/>
      <c r="K34" s="545"/>
      <c r="L34" s="545"/>
      <c r="M34" s="548" t="str">
        <f aca="false">IF(OR(AND(J34=$D$83,OR($C$11&lt;2012,$C$11&gt;2014)),AND(OR(J34=$D$84,J34=$D$82),OR($C$11&lt;2011,$C$11&gt;2013))),$B$78,IF(L34&lt;0,$B$80,IF(F104=0,$B$81,"")))</f>
        <v/>
      </c>
      <c r="N34" s="517"/>
      <c r="O34" s="527"/>
      <c r="R34" s="541" t="n">
        <f aca="false">IF(AND(C34=$D$82,F34=""),E34,0)</f>
        <v>0</v>
      </c>
      <c r="S34" s="542" t="n">
        <f aca="false">IF(AND(C34=$D$83,F34=""),E34,0)</f>
        <v>0</v>
      </c>
      <c r="T34" s="543" t="n">
        <f aca="false">IF(AND(C34=$D$84,F34=""),E34,0)</f>
        <v>0</v>
      </c>
      <c r="U34" s="541" t="n">
        <f aca="false">IF(AND(J34=$D$82,M34=""),L34,0)</f>
        <v>0</v>
      </c>
      <c r="V34" s="542" t="n">
        <f aca="false">IF(AND(J34=$D$83,M34=""),L34,0)</f>
        <v>0</v>
      </c>
      <c r="W34" s="543" t="n">
        <f aca="false">IF(AND(J34=$D$84,M34=""),L34,0)</f>
        <v>0</v>
      </c>
    </row>
    <row r="35" s="528" customFormat="true" ht="12.75" hidden="false" customHeight="true" outlineLevel="0" collapsed="false">
      <c r="A35" s="517"/>
      <c r="B35" s="544"/>
      <c r="C35" s="545"/>
      <c r="D35" s="546"/>
      <c r="E35" s="547"/>
      <c r="F35" s="548" t="str">
        <f aca="false">IF(OR(AND(C35=$D$83,$C$11&gt;2011),AND(OR(C35=$D$84,C35=$D$82),$C$11&gt;2010)),$B$77,IF(E35&lt;0,$B$79,IF(D105=0,$B$81,"")))</f>
        <v/>
      </c>
      <c r="G35" s="548"/>
      <c r="H35" s="537"/>
      <c r="I35" s="549"/>
      <c r="J35" s="545"/>
      <c r="K35" s="545"/>
      <c r="L35" s="545"/>
      <c r="M35" s="548" t="str">
        <f aca="false">IF(OR(AND(J35=$D$83,OR($C$11&lt;2012,$C$11&gt;2014)),AND(OR(J35=$D$84,J35=$D$82),OR($C$11&lt;2011,$C$11&gt;2013))),$B$78,IF(L35&lt;0,$B$80,IF(F105=0,$B$81,"")))</f>
        <v/>
      </c>
      <c r="N35" s="517"/>
      <c r="O35" s="527"/>
      <c r="R35" s="541" t="n">
        <f aca="false">IF(AND(C35=$D$82,F35=""),E35,0)</f>
        <v>0</v>
      </c>
      <c r="S35" s="542" t="n">
        <f aca="false">IF(AND(C35=$D$83,F35=""),E35,0)</f>
        <v>0</v>
      </c>
      <c r="T35" s="543" t="n">
        <f aca="false">IF(AND(C35=$D$84,F35=""),E35,0)</f>
        <v>0</v>
      </c>
      <c r="U35" s="541" t="n">
        <f aca="false">IF(AND(J35=$D$82,M35=""),L35,0)</f>
        <v>0</v>
      </c>
      <c r="V35" s="542" t="n">
        <f aca="false">IF(AND(J35=$D$83,M35=""),L35,0)</f>
        <v>0</v>
      </c>
      <c r="W35" s="543" t="n">
        <f aca="false">IF(AND(J35=$D$84,M35=""),L35,0)</f>
        <v>0</v>
      </c>
    </row>
    <row r="36" s="528" customFormat="true" ht="12.75" hidden="false" customHeight="true" outlineLevel="0" collapsed="false">
      <c r="A36" s="517"/>
      <c r="B36" s="544"/>
      <c r="C36" s="545"/>
      <c r="D36" s="546"/>
      <c r="E36" s="547"/>
      <c r="F36" s="548" t="str">
        <f aca="false">IF(OR(AND(C36=$D$83,$C$11&gt;2011),AND(OR(C36=$D$84,C36=$D$82),$C$11&gt;2010)),$B$77,IF(E36&lt;0,$B$79,IF(D106=0,$B$81,"")))</f>
        <v/>
      </c>
      <c r="G36" s="548"/>
      <c r="H36" s="537"/>
      <c r="I36" s="549"/>
      <c r="J36" s="545"/>
      <c r="K36" s="545"/>
      <c r="L36" s="545"/>
      <c r="M36" s="548" t="str">
        <f aca="false">IF(OR(AND(J36=$D$83,OR($C$11&lt;2012,$C$11&gt;2014)),AND(OR(J36=$D$84,J36=$D$82),OR($C$11&lt;2011,$C$11&gt;2013))),$B$78,IF(L36&lt;0,$B$80,IF(F106=0,$B$81,"")))</f>
        <v/>
      </c>
      <c r="N36" s="517"/>
      <c r="O36" s="527"/>
      <c r="R36" s="541" t="n">
        <f aca="false">IF(AND(C36=$D$82,F36=""),E36,0)</f>
        <v>0</v>
      </c>
      <c r="S36" s="542" t="n">
        <f aca="false">IF(AND(C36=$D$83,F36=""),E36,0)</f>
        <v>0</v>
      </c>
      <c r="T36" s="543" t="n">
        <f aca="false">IF(AND(C36=$D$84,F36=""),E36,0)</f>
        <v>0</v>
      </c>
      <c r="U36" s="541" t="n">
        <f aca="false">IF(AND(J36=$D$82,M36=""),L36,0)</f>
        <v>0</v>
      </c>
      <c r="V36" s="542" t="n">
        <f aca="false">IF(AND(J36=$D$83,M36=""),L36,0)</f>
        <v>0</v>
      </c>
      <c r="W36" s="543" t="n">
        <f aca="false">IF(AND(J36=$D$84,M36=""),L36,0)</f>
        <v>0</v>
      </c>
    </row>
    <row r="37" s="528" customFormat="true" ht="12.75" hidden="false" customHeight="true" outlineLevel="0" collapsed="false">
      <c r="A37" s="517"/>
      <c r="B37" s="544"/>
      <c r="C37" s="545"/>
      <c r="D37" s="546"/>
      <c r="E37" s="547"/>
      <c r="F37" s="548" t="str">
        <f aca="false">IF(OR(AND(C37=$D$83,$C$11&gt;2011),AND(OR(C37=$D$84,C37=$D$82),$C$11&gt;2010)),$B$77,IF(E37&lt;0,$B$79,IF(D107=0,$B$81,"")))</f>
        <v/>
      </c>
      <c r="G37" s="548"/>
      <c r="H37" s="537"/>
      <c r="I37" s="549"/>
      <c r="J37" s="545"/>
      <c r="K37" s="545"/>
      <c r="L37" s="545"/>
      <c r="M37" s="548" t="str">
        <f aca="false">IF(OR(AND(J37=$D$83,OR($C$11&lt;2012,$C$11&gt;2014)),AND(OR(J37=$D$84,J37=$D$82),OR($C$11&lt;2011,$C$11&gt;2013))),$B$78,IF(L37&lt;0,$B$80,IF(F107=0,$B$81,"")))</f>
        <v/>
      </c>
      <c r="N37" s="517"/>
      <c r="O37" s="527"/>
      <c r="R37" s="541" t="n">
        <f aca="false">IF(AND(C37=$D$82,F37=""),E37,0)</f>
        <v>0</v>
      </c>
      <c r="S37" s="542" t="n">
        <f aca="false">IF(AND(C37=$D$83,F37=""),E37,0)</f>
        <v>0</v>
      </c>
      <c r="T37" s="543" t="n">
        <f aca="false">IF(AND(C37=$D$84,F37=""),E37,0)</f>
        <v>0</v>
      </c>
      <c r="U37" s="541" t="n">
        <f aca="false">IF(AND(J37=$D$82,M37=""),L37,0)</f>
        <v>0</v>
      </c>
      <c r="V37" s="542" t="n">
        <f aca="false">IF(AND(J37=$D$83,M37=""),L37,0)</f>
        <v>0</v>
      </c>
      <c r="W37" s="543" t="n">
        <f aca="false">IF(AND(J37=$D$84,M37=""),L37,0)</f>
        <v>0</v>
      </c>
    </row>
    <row r="38" s="528" customFormat="true" ht="12.75" hidden="false" customHeight="true" outlineLevel="0" collapsed="false">
      <c r="A38" s="517"/>
      <c r="B38" s="544"/>
      <c r="C38" s="545"/>
      <c r="D38" s="546"/>
      <c r="E38" s="547"/>
      <c r="F38" s="548" t="str">
        <f aca="false">IF(OR(AND(C38=$D$83,$C$11&gt;2011),AND(OR(C38=$D$84,C38=$D$82),$C$11&gt;2010)),$B$77,IF(E38&lt;0,$B$79,IF(D108=0,$B$81,"")))</f>
        <v/>
      </c>
      <c r="G38" s="548"/>
      <c r="H38" s="537"/>
      <c r="I38" s="549"/>
      <c r="J38" s="545"/>
      <c r="K38" s="545"/>
      <c r="L38" s="545"/>
      <c r="M38" s="548" t="str">
        <f aca="false">IF(OR(AND(J38=$D$83,OR($C$11&lt;2012,$C$11&gt;2014)),AND(OR(J38=$D$84,J38=$D$82),OR($C$11&lt;2011,$C$11&gt;2013))),$B$78,IF(L38&lt;0,$B$80,IF(F108=0,$B$81,"")))</f>
        <v/>
      </c>
      <c r="N38" s="517"/>
      <c r="O38" s="527"/>
      <c r="R38" s="541" t="n">
        <f aca="false">IF(AND(C38=$D$82,F38=""),E38,0)</f>
        <v>0</v>
      </c>
      <c r="S38" s="542" t="n">
        <f aca="false">IF(AND(C38=$D$83,F38=""),E38,0)</f>
        <v>0</v>
      </c>
      <c r="T38" s="543" t="n">
        <f aca="false">IF(AND(C38=$D$84,F38=""),E38,0)</f>
        <v>0</v>
      </c>
      <c r="U38" s="541" t="n">
        <f aca="false">IF(AND(J38=$D$82,M38=""),L38,0)</f>
        <v>0</v>
      </c>
      <c r="V38" s="542" t="n">
        <f aca="false">IF(AND(J38=$D$83,M38=""),L38,0)</f>
        <v>0</v>
      </c>
      <c r="W38" s="543" t="n">
        <f aca="false">IF(AND(J38=$D$84,M38=""),L38,0)</f>
        <v>0</v>
      </c>
    </row>
    <row r="39" s="528" customFormat="true" ht="12.75" hidden="false" customHeight="true" outlineLevel="0" collapsed="false">
      <c r="A39" s="517"/>
      <c r="B39" s="544"/>
      <c r="C39" s="545"/>
      <c r="D39" s="546"/>
      <c r="E39" s="547"/>
      <c r="F39" s="548" t="str">
        <f aca="false">IF(OR(AND(C39=$D$83,$C$11&gt;2011),AND(OR(C39=$D$84,C39=$D$82),$C$11&gt;2010)),$B$77,IF(E39&lt;0,$B$79,IF(D109=0,$B$81,"")))</f>
        <v/>
      </c>
      <c r="G39" s="548"/>
      <c r="H39" s="537"/>
      <c r="I39" s="549"/>
      <c r="J39" s="545"/>
      <c r="K39" s="545"/>
      <c r="L39" s="545"/>
      <c r="M39" s="548" t="str">
        <f aca="false">IF(OR(AND(J39=$D$83,OR($C$11&lt;2012,$C$11&gt;2014)),AND(OR(J39=$D$84,J39=$D$82),OR($C$11&lt;2011,$C$11&gt;2013))),$B$78,IF(L39&lt;0,$B$80,IF(F109=0,$B$81,"")))</f>
        <v/>
      </c>
      <c r="N39" s="517"/>
      <c r="O39" s="527"/>
      <c r="R39" s="541" t="n">
        <f aca="false">IF(AND(C39=$D$82,F39=""),E39,0)</f>
        <v>0</v>
      </c>
      <c r="S39" s="542" t="n">
        <f aca="false">IF(AND(C39=$D$83,F39=""),E39,0)</f>
        <v>0</v>
      </c>
      <c r="T39" s="543" t="n">
        <f aca="false">IF(AND(C39=$D$84,F39=""),E39,0)</f>
        <v>0</v>
      </c>
      <c r="U39" s="541" t="n">
        <f aca="false">IF(AND(J39=$D$82,M39=""),L39,0)</f>
        <v>0</v>
      </c>
      <c r="V39" s="542" t="n">
        <f aca="false">IF(AND(J39=$D$83,M39=""),L39,0)</f>
        <v>0</v>
      </c>
      <c r="W39" s="543" t="n">
        <f aca="false">IF(AND(J39=$D$84,M39=""),L39,0)</f>
        <v>0</v>
      </c>
    </row>
    <row r="40" s="528" customFormat="true" ht="12.75" hidden="false" customHeight="true" outlineLevel="0" collapsed="false">
      <c r="A40" s="517"/>
      <c r="B40" s="544"/>
      <c r="C40" s="545"/>
      <c r="D40" s="546"/>
      <c r="E40" s="547"/>
      <c r="F40" s="548" t="str">
        <f aca="false">IF(OR(AND(C40=$D$83,$C$11&gt;2011),AND(OR(C40=$D$84,C40=$D$82),$C$11&gt;2010)),$B$77,IF(E40&lt;0,$B$79,IF(D110=0,$B$81,"")))</f>
        <v/>
      </c>
      <c r="G40" s="548"/>
      <c r="H40" s="537"/>
      <c r="I40" s="549"/>
      <c r="J40" s="545"/>
      <c r="K40" s="545"/>
      <c r="L40" s="545"/>
      <c r="M40" s="548" t="str">
        <f aca="false">IF(OR(AND(J40=$D$83,OR($C$11&lt;2012,$C$11&gt;2014)),AND(OR(J40=$D$84,J40=$D$82),OR($C$11&lt;2011,$C$11&gt;2013))),$B$78,IF(L40&lt;0,$B$80,IF(F110=0,$B$81,"")))</f>
        <v/>
      </c>
      <c r="N40" s="517"/>
      <c r="O40" s="527"/>
      <c r="R40" s="541" t="n">
        <f aca="false">IF(AND(C40=$D$82,F40=""),E40,0)</f>
        <v>0</v>
      </c>
      <c r="S40" s="542" t="n">
        <f aca="false">IF(AND(C40=$D$83,F40=""),E40,0)</f>
        <v>0</v>
      </c>
      <c r="T40" s="543" t="n">
        <f aca="false">IF(AND(C40=$D$84,F40=""),E40,0)</f>
        <v>0</v>
      </c>
      <c r="U40" s="541" t="n">
        <f aca="false">IF(AND(J40=$D$82,M40=""),L40,0)</f>
        <v>0</v>
      </c>
      <c r="V40" s="542" t="n">
        <f aca="false">IF(AND(J40=$D$83,M40=""),L40,0)</f>
        <v>0</v>
      </c>
      <c r="W40" s="543" t="n">
        <f aca="false">IF(AND(J40=$D$84,M40=""),L40,0)</f>
        <v>0</v>
      </c>
    </row>
    <row r="41" s="528" customFormat="true" ht="12.75" hidden="false" customHeight="true" outlineLevel="0" collapsed="false">
      <c r="A41" s="517"/>
      <c r="B41" s="544"/>
      <c r="C41" s="545"/>
      <c r="D41" s="546"/>
      <c r="E41" s="547"/>
      <c r="F41" s="548" t="str">
        <f aca="false">IF(OR(AND(C41=$D$83,$C$11&gt;2011),AND(OR(C41=$D$84,C41=$D$82),$C$11&gt;2010)),$B$77,IF(E41&lt;0,$B$79,IF(D111=0,$B$81,"")))</f>
        <v/>
      </c>
      <c r="G41" s="548"/>
      <c r="H41" s="537"/>
      <c r="I41" s="549"/>
      <c r="J41" s="545"/>
      <c r="K41" s="545"/>
      <c r="L41" s="545"/>
      <c r="M41" s="548" t="str">
        <f aca="false">IF(OR(AND(J41=$D$83,OR($C$11&lt;2012,$C$11&gt;2014)),AND(OR(J41=$D$84,J41=$D$82),OR($C$11&lt;2011,$C$11&gt;2013))),$B$78,IF(L41&lt;0,$B$80,IF(F111=0,$B$81,"")))</f>
        <v/>
      </c>
      <c r="N41" s="517"/>
      <c r="O41" s="527"/>
      <c r="R41" s="541" t="n">
        <f aca="false">IF(AND(C41=$D$82,F41=""),E41,0)</f>
        <v>0</v>
      </c>
      <c r="S41" s="542" t="n">
        <f aca="false">IF(AND(C41=$D$83,F41=""),E41,0)</f>
        <v>0</v>
      </c>
      <c r="T41" s="543" t="n">
        <f aca="false">IF(AND(C41=$D$84,F41=""),E41,0)</f>
        <v>0</v>
      </c>
      <c r="U41" s="541" t="n">
        <f aca="false">IF(AND(J41=$D$82,M41=""),L41,0)</f>
        <v>0</v>
      </c>
      <c r="V41" s="542" t="n">
        <f aca="false">IF(AND(J41=$D$83,M41=""),L41,0)</f>
        <v>0</v>
      </c>
      <c r="W41" s="543" t="n">
        <f aca="false">IF(AND(J41=$D$84,M41=""),L41,0)</f>
        <v>0</v>
      </c>
    </row>
    <row r="42" s="528" customFormat="true" ht="12.75" hidden="false" customHeight="true" outlineLevel="0" collapsed="false">
      <c r="A42" s="517"/>
      <c r="B42" s="544"/>
      <c r="C42" s="545"/>
      <c r="D42" s="546"/>
      <c r="E42" s="547"/>
      <c r="F42" s="548" t="str">
        <f aca="false">IF(OR(AND(C42=$D$83,$C$11&gt;2011),AND(OR(C42=$D$84,C42=$D$82),$C$11&gt;2010)),$B$77,IF(E42&lt;0,$B$79,IF(D112=0,$B$81,"")))</f>
        <v/>
      </c>
      <c r="G42" s="548"/>
      <c r="H42" s="537"/>
      <c r="I42" s="549"/>
      <c r="J42" s="545"/>
      <c r="K42" s="545"/>
      <c r="L42" s="545"/>
      <c r="M42" s="548" t="str">
        <f aca="false">IF(OR(AND(J42=$D$83,OR($C$11&lt;2012,$C$11&gt;2014)),AND(OR(J42=$D$84,J42=$D$82),OR($C$11&lt;2011,$C$11&gt;2013))),$B$78,IF(L42&lt;0,$B$80,IF(F112=0,$B$81,"")))</f>
        <v/>
      </c>
      <c r="N42" s="517"/>
      <c r="O42" s="527"/>
      <c r="R42" s="541" t="n">
        <f aca="false">IF(AND(C42=$D$82,F42=""),E42,0)</f>
        <v>0</v>
      </c>
      <c r="S42" s="542" t="n">
        <f aca="false">IF(AND(C42=$D$83,F42=""),E42,0)</f>
        <v>0</v>
      </c>
      <c r="T42" s="543" t="n">
        <f aca="false">IF(AND(C42=$D$84,F42=""),E42,0)</f>
        <v>0</v>
      </c>
      <c r="U42" s="541" t="n">
        <f aca="false">IF(AND(J42=$D$82,M42=""),L42,0)</f>
        <v>0</v>
      </c>
      <c r="V42" s="542" t="n">
        <f aca="false">IF(AND(J42=$D$83,M42=""),L42,0)</f>
        <v>0</v>
      </c>
      <c r="W42" s="543" t="n">
        <f aca="false">IF(AND(J42=$D$84,M42=""),L42,0)</f>
        <v>0</v>
      </c>
    </row>
    <row r="43" s="528" customFormat="true" ht="12.75" hidden="false" customHeight="true" outlineLevel="0" collapsed="false">
      <c r="A43" s="517"/>
      <c r="B43" s="544"/>
      <c r="C43" s="545"/>
      <c r="D43" s="546"/>
      <c r="E43" s="547"/>
      <c r="F43" s="548" t="str">
        <f aca="false">IF(OR(AND(C43=$D$83,$C$11&gt;2011),AND(OR(C43=$D$84,C43=$D$82),$C$11&gt;2010)),$B$77,IF(E43&lt;0,$B$79,IF(D113=0,$B$81,"")))</f>
        <v/>
      </c>
      <c r="G43" s="548"/>
      <c r="H43" s="537"/>
      <c r="I43" s="549"/>
      <c r="J43" s="545"/>
      <c r="K43" s="545"/>
      <c r="L43" s="545"/>
      <c r="M43" s="548" t="str">
        <f aca="false">IF(OR(AND(J43=$D$83,OR($C$11&lt;2012,$C$11&gt;2014)),AND(OR(J43=$D$84,J43=$D$82),OR($C$11&lt;2011,$C$11&gt;2013))),$B$78,IF(L43&lt;0,$B$80,IF(F113=0,$B$81,"")))</f>
        <v/>
      </c>
      <c r="N43" s="517"/>
      <c r="O43" s="527"/>
      <c r="R43" s="541" t="n">
        <f aca="false">IF(AND(C43=$D$82,F43=""),E43,0)</f>
        <v>0</v>
      </c>
      <c r="S43" s="542" t="n">
        <f aca="false">IF(AND(C43=$D$83,F43=""),E43,0)</f>
        <v>0</v>
      </c>
      <c r="T43" s="543" t="n">
        <f aca="false">IF(AND(C43=$D$84,F43=""),E43,0)</f>
        <v>0</v>
      </c>
      <c r="U43" s="541" t="n">
        <f aca="false">IF(AND(J43=$D$82,M43=""),L43,0)</f>
        <v>0</v>
      </c>
      <c r="V43" s="542" t="n">
        <f aca="false">IF(AND(J43=$D$83,M43=""),L43,0)</f>
        <v>0</v>
      </c>
      <c r="W43" s="543" t="n">
        <f aca="false">IF(AND(J43=$D$84,M43=""),L43,0)</f>
        <v>0</v>
      </c>
    </row>
    <row r="44" s="528" customFormat="true" ht="12.75" hidden="false" customHeight="true" outlineLevel="0" collapsed="false">
      <c r="A44" s="517"/>
      <c r="B44" s="544"/>
      <c r="C44" s="545"/>
      <c r="D44" s="546"/>
      <c r="E44" s="547"/>
      <c r="F44" s="548" t="str">
        <f aca="false">IF(OR(AND(C44=$D$83,$C$11&gt;2011),AND(OR(C44=$D$84,C44=$D$82),$C$11&gt;2010)),$B$77,IF(E44&lt;0,$B$79,IF(D114=0,$B$81,"")))</f>
        <v/>
      </c>
      <c r="G44" s="548"/>
      <c r="H44" s="537"/>
      <c r="I44" s="549"/>
      <c r="J44" s="545"/>
      <c r="K44" s="545"/>
      <c r="L44" s="545"/>
      <c r="M44" s="548" t="str">
        <f aca="false">IF(OR(AND(J44=$D$83,OR($C$11&lt;2012,$C$11&gt;2014)),AND(OR(J44=$D$84,J44=$D$82),OR($C$11&lt;2011,$C$11&gt;2013))),$B$78,IF(L44&lt;0,$B$80,IF(F114=0,$B$81,"")))</f>
        <v/>
      </c>
      <c r="N44" s="517"/>
      <c r="O44" s="527"/>
      <c r="R44" s="541" t="n">
        <f aca="false">IF(AND(C44=$D$82,F44=""),E44,0)</f>
        <v>0</v>
      </c>
      <c r="S44" s="542" t="n">
        <f aca="false">IF(AND(C44=$D$83,F44=""),E44,0)</f>
        <v>0</v>
      </c>
      <c r="T44" s="543" t="n">
        <f aca="false">IF(AND(C44=$D$84,F44=""),E44,0)</f>
        <v>0</v>
      </c>
      <c r="U44" s="541" t="n">
        <f aca="false">IF(AND(J44=$D$82,M44=""),L44,0)</f>
        <v>0</v>
      </c>
      <c r="V44" s="542" t="n">
        <f aca="false">IF(AND(J44=$D$83,M44=""),L44,0)</f>
        <v>0</v>
      </c>
      <c r="W44" s="543" t="n">
        <f aca="false">IF(AND(J44=$D$84,M44=""),L44,0)</f>
        <v>0</v>
      </c>
    </row>
    <row r="45" s="528" customFormat="true" ht="12.75" hidden="false" customHeight="true" outlineLevel="0" collapsed="false">
      <c r="A45" s="517"/>
      <c r="B45" s="544"/>
      <c r="C45" s="545"/>
      <c r="D45" s="546"/>
      <c r="E45" s="547"/>
      <c r="F45" s="548" t="str">
        <f aca="false">IF(OR(AND(C45=$D$83,$C$11&gt;2011),AND(OR(C45=$D$84,C45=$D$82),$C$11&gt;2010)),$B$77,IF(E45&lt;0,$B$79,IF(D115=0,$B$81,"")))</f>
        <v/>
      </c>
      <c r="G45" s="548"/>
      <c r="H45" s="537"/>
      <c r="I45" s="549"/>
      <c r="J45" s="545"/>
      <c r="K45" s="545"/>
      <c r="L45" s="545"/>
      <c r="M45" s="548" t="str">
        <f aca="false">IF(OR(AND(J45=$D$83,OR($C$11&lt;2012,$C$11&gt;2014)),AND(OR(J45=$D$84,J45=$D$82),OR($C$11&lt;2011,$C$11&gt;2013))),$B$78,IF(L45&lt;0,$B$80,IF(F115=0,$B$81,"")))</f>
        <v/>
      </c>
      <c r="N45" s="517"/>
      <c r="O45" s="527"/>
      <c r="R45" s="541" t="n">
        <f aca="false">IF(AND(C45=$D$82,F45=""),E45,0)</f>
        <v>0</v>
      </c>
      <c r="S45" s="542" t="n">
        <f aca="false">IF(AND(C45=$D$83,F45=""),E45,0)</f>
        <v>0</v>
      </c>
      <c r="T45" s="543" t="n">
        <f aca="false">IF(AND(C45=$D$84,F45=""),E45,0)</f>
        <v>0</v>
      </c>
      <c r="U45" s="541" t="n">
        <f aca="false">IF(AND(J45=$D$82,M45=""),L45,0)</f>
        <v>0</v>
      </c>
      <c r="V45" s="542" t="n">
        <f aca="false">IF(AND(J45=$D$83,M45=""),L45,0)</f>
        <v>0</v>
      </c>
      <c r="W45" s="543" t="n">
        <f aca="false">IF(AND(J45=$D$84,M45=""),L45,0)</f>
        <v>0</v>
      </c>
    </row>
    <row r="46" s="528" customFormat="true" ht="12.75" hidden="false" customHeight="true" outlineLevel="0" collapsed="false">
      <c r="A46" s="517"/>
      <c r="B46" s="544"/>
      <c r="C46" s="545"/>
      <c r="D46" s="546"/>
      <c r="E46" s="547"/>
      <c r="F46" s="548" t="str">
        <f aca="false">IF(OR(AND(C46=$D$83,$C$11&gt;2011),AND(OR(C46=$D$84,C46=$D$82),$C$11&gt;2010)),$B$77,IF(E46&lt;0,$B$79,IF(D116=0,$B$81,"")))</f>
        <v/>
      </c>
      <c r="G46" s="548"/>
      <c r="H46" s="537"/>
      <c r="I46" s="549"/>
      <c r="J46" s="545"/>
      <c r="K46" s="545"/>
      <c r="L46" s="545"/>
      <c r="M46" s="548" t="str">
        <f aca="false">IF(OR(AND(J46=$D$83,OR($C$11&lt;2012,$C$11&gt;2014)),AND(OR(J46=$D$84,J46=$D$82),OR($C$11&lt;2011,$C$11&gt;2013))),$B$78,IF(L46&lt;0,$B$80,IF(F116=0,$B$81,"")))</f>
        <v/>
      </c>
      <c r="N46" s="517"/>
      <c r="O46" s="527"/>
      <c r="R46" s="541" t="n">
        <f aca="false">IF(AND(C46=$D$82,F46=""),E46,0)</f>
        <v>0</v>
      </c>
      <c r="S46" s="542" t="n">
        <f aca="false">IF(AND(C46=$D$83,F46=""),E46,0)</f>
        <v>0</v>
      </c>
      <c r="T46" s="543" t="n">
        <f aca="false">IF(AND(C46=$D$84,F46=""),E46,0)</f>
        <v>0</v>
      </c>
      <c r="U46" s="541" t="n">
        <f aca="false">IF(AND(J46=$D$82,M46=""),L46,0)</f>
        <v>0</v>
      </c>
      <c r="V46" s="542" t="n">
        <f aca="false">IF(AND(J46=$D$83,M46=""),L46,0)</f>
        <v>0</v>
      </c>
      <c r="W46" s="543" t="n">
        <f aca="false">IF(AND(J46=$D$84,M46=""),L46,0)</f>
        <v>0</v>
      </c>
    </row>
    <row r="47" s="528" customFormat="true" ht="12.75" hidden="false" customHeight="true" outlineLevel="0" collapsed="false">
      <c r="A47" s="517"/>
      <c r="B47" s="544"/>
      <c r="C47" s="545"/>
      <c r="D47" s="546"/>
      <c r="E47" s="547"/>
      <c r="F47" s="548" t="str">
        <f aca="false">IF(OR(AND(C47=$D$83,$C$11&gt;2011),AND(OR(C47=$D$84,C47=$D$82),$C$11&gt;2010)),$B$77,IF(E47&lt;0,$B$79,IF(D117=0,$B$81,"")))</f>
        <v/>
      </c>
      <c r="G47" s="548"/>
      <c r="H47" s="537"/>
      <c r="I47" s="549"/>
      <c r="J47" s="545"/>
      <c r="K47" s="545"/>
      <c r="L47" s="545"/>
      <c r="M47" s="548" t="str">
        <f aca="false">IF(OR(AND(J47=$D$83,OR($C$11&lt;2012,$C$11&gt;2014)),AND(OR(J47=$D$84,J47=$D$82),OR($C$11&lt;2011,$C$11&gt;2013))),$B$78,IF(L47&lt;0,$B$80,IF(F117=0,$B$81,"")))</f>
        <v/>
      </c>
      <c r="N47" s="517"/>
      <c r="O47" s="527"/>
      <c r="R47" s="541" t="n">
        <f aca="false">IF(AND(C47=$D$82,F47=""),E47,0)</f>
        <v>0</v>
      </c>
      <c r="S47" s="542" t="n">
        <f aca="false">IF(AND(C47=$D$83,F47=""),E47,0)</f>
        <v>0</v>
      </c>
      <c r="T47" s="543" t="n">
        <f aca="false">IF(AND(C47=$D$84,F47=""),E47,0)</f>
        <v>0</v>
      </c>
      <c r="U47" s="541" t="n">
        <f aca="false">IF(AND(J47=$D$82,M47=""),L47,0)</f>
        <v>0</v>
      </c>
      <c r="V47" s="542" t="n">
        <f aca="false">IF(AND(J47=$D$83,M47=""),L47,0)</f>
        <v>0</v>
      </c>
      <c r="W47" s="543" t="n">
        <f aca="false">IF(AND(J47=$D$84,M47=""),L47,0)</f>
        <v>0</v>
      </c>
    </row>
    <row r="48" s="528" customFormat="true" ht="12.75" hidden="false" customHeight="true" outlineLevel="0" collapsed="false">
      <c r="A48" s="517"/>
      <c r="B48" s="544"/>
      <c r="C48" s="545"/>
      <c r="D48" s="546"/>
      <c r="E48" s="547"/>
      <c r="F48" s="548" t="str">
        <f aca="false">IF(OR(AND(C48=$D$83,$C$11&gt;2011),AND(OR(C48=$D$84,C48=$D$82),$C$11&gt;2010)),$B$77,IF(E48&lt;0,$B$79,IF(D118=0,$B$81,"")))</f>
        <v/>
      </c>
      <c r="G48" s="548"/>
      <c r="H48" s="537"/>
      <c r="I48" s="549"/>
      <c r="J48" s="545"/>
      <c r="K48" s="545"/>
      <c r="L48" s="545"/>
      <c r="M48" s="548" t="str">
        <f aca="false">IF(OR(AND(J48=$D$83,OR($C$11&lt;2012,$C$11&gt;2014)),AND(OR(J48=$D$84,J48=$D$82),OR($C$11&lt;2011,$C$11&gt;2013))),$B$78,IF(L48&lt;0,$B$80,IF(F118=0,$B$81,"")))</f>
        <v/>
      </c>
      <c r="N48" s="517"/>
      <c r="O48" s="527"/>
      <c r="R48" s="541" t="n">
        <f aca="false">IF(AND(C48=$D$82,F48=""),E48,0)</f>
        <v>0</v>
      </c>
      <c r="S48" s="542" t="n">
        <f aca="false">IF(AND(C48=$D$83,F48=""),E48,0)</f>
        <v>0</v>
      </c>
      <c r="T48" s="543" t="n">
        <f aca="false">IF(AND(C48=$D$84,F48=""),E48,0)</f>
        <v>0</v>
      </c>
      <c r="U48" s="541" t="n">
        <f aca="false">IF(AND(J48=$D$82,M48=""),L48,0)</f>
        <v>0</v>
      </c>
      <c r="V48" s="542" t="n">
        <f aca="false">IF(AND(J48=$D$83,M48=""),L48,0)</f>
        <v>0</v>
      </c>
      <c r="W48" s="543" t="n">
        <f aca="false">IF(AND(J48=$D$84,M48=""),L48,0)</f>
        <v>0</v>
      </c>
    </row>
    <row r="49" s="528" customFormat="true" ht="12.75" hidden="false" customHeight="true" outlineLevel="0" collapsed="false">
      <c r="A49" s="517"/>
      <c r="B49" s="550"/>
      <c r="C49" s="545"/>
      <c r="D49" s="546"/>
      <c r="E49" s="551"/>
      <c r="F49" s="548" t="str">
        <f aca="false">IF(OR(AND(C49=$D$83,$C$11&gt;2011),AND(OR(C49=$D$84,C49=$D$82),$C$11&gt;2010)),$B$77,IF(E49&lt;0,$B$79,IF(D119=0,$B$81,"")))</f>
        <v/>
      </c>
      <c r="G49" s="548"/>
      <c r="H49" s="537"/>
      <c r="I49" s="552"/>
      <c r="J49" s="545"/>
      <c r="K49" s="553"/>
      <c r="L49" s="554"/>
      <c r="M49" s="548" t="str">
        <f aca="false">IF(OR(AND(J49=$D$83,OR($C$11&lt;2012,$C$11&gt;2014)),AND(OR(J49=$D$84,J49=$D$82),OR($C$11&lt;2011,$C$11&gt;2013))),$B$78,IF(L49&lt;0,$B$80,IF(F119=0,$B$81,"")))</f>
        <v/>
      </c>
      <c r="N49" s="517"/>
      <c r="O49" s="527"/>
      <c r="R49" s="541" t="n">
        <f aca="false">IF(AND(C49=$D$82,F49=""),E49,0)</f>
        <v>0</v>
      </c>
      <c r="S49" s="542" t="n">
        <f aca="false">IF(AND(C49=$D$83,F49=""),E49,0)</f>
        <v>0</v>
      </c>
      <c r="T49" s="543" t="n">
        <f aca="false">IF(AND(C49=$D$84,F49=""),E49,0)</f>
        <v>0</v>
      </c>
      <c r="U49" s="541" t="n">
        <f aca="false">IF(AND(J49=$D$82,M49=""),L49,0)</f>
        <v>0</v>
      </c>
      <c r="V49" s="542" t="n">
        <f aca="false">IF(AND(J49=$D$83,M49=""),L49,0)</f>
        <v>0</v>
      </c>
      <c r="W49" s="543" t="n">
        <f aca="false">IF(AND(J49=$D$84,M49=""),L49,0)</f>
        <v>0</v>
      </c>
    </row>
    <row r="50" s="528" customFormat="true" ht="12.75" hidden="false" customHeight="true" outlineLevel="0" collapsed="false">
      <c r="A50" s="517"/>
      <c r="B50" s="550"/>
      <c r="C50" s="545"/>
      <c r="D50" s="546"/>
      <c r="E50" s="551"/>
      <c r="F50" s="548" t="str">
        <f aca="false">IF(OR(AND(C50=$D$83,$C$11&gt;2011),AND(OR(C50=$D$84,C50=$D$82),$C$11&gt;2010)),$B$77,IF(E50&lt;0,$B$79,IF(D120=0,$B$81,"")))</f>
        <v/>
      </c>
      <c r="G50" s="548"/>
      <c r="H50" s="537"/>
      <c r="I50" s="552"/>
      <c r="J50" s="545"/>
      <c r="K50" s="553"/>
      <c r="L50" s="554"/>
      <c r="M50" s="548" t="str">
        <f aca="false">IF(OR(AND(J50=$D$83,OR($C$11&lt;2012,$C$11&gt;2014)),AND(OR(J50=$D$84,J50=$D$82),OR($C$11&lt;2011,$C$11&gt;2013))),$B$78,IF(L50&lt;0,$B$80,IF(F120=0,$B$81,"")))</f>
        <v/>
      </c>
      <c r="N50" s="517"/>
      <c r="O50" s="527"/>
      <c r="R50" s="541" t="n">
        <f aca="false">IF(AND(C50=$D$82,F50=""),E50,0)</f>
        <v>0</v>
      </c>
      <c r="S50" s="542" t="n">
        <f aca="false">IF(AND(C50=$D$83,F50=""),E50,0)</f>
        <v>0</v>
      </c>
      <c r="T50" s="543" t="n">
        <f aca="false">IF(AND(C50=$D$84,F50=""),E50,0)</f>
        <v>0</v>
      </c>
      <c r="U50" s="541" t="n">
        <f aca="false">IF(AND(J50=$D$82,M50=""),L50,0)</f>
        <v>0</v>
      </c>
      <c r="V50" s="542" t="n">
        <f aca="false">IF(AND(J50=$D$83,M50=""),L50,0)</f>
        <v>0</v>
      </c>
      <c r="W50" s="543" t="n">
        <f aca="false">IF(AND(J50=$D$84,M50=""),L50,0)</f>
        <v>0</v>
      </c>
    </row>
    <row r="51" s="528" customFormat="true" ht="12.75" hidden="false" customHeight="true" outlineLevel="0" collapsed="false">
      <c r="A51" s="517"/>
      <c r="B51" s="550"/>
      <c r="C51" s="545"/>
      <c r="D51" s="546"/>
      <c r="E51" s="551"/>
      <c r="F51" s="548" t="str">
        <f aca="false">IF(OR(AND(C51=$D$83,$C$11&gt;2011),AND(OR(C51=$D$84,C51=$D$82),$C$11&gt;2010)),$B$77,IF(E51&lt;0,$B$79,IF(D121=0,$B$81,"")))</f>
        <v/>
      </c>
      <c r="G51" s="548"/>
      <c r="H51" s="537"/>
      <c r="I51" s="552"/>
      <c r="J51" s="545"/>
      <c r="K51" s="553"/>
      <c r="L51" s="554"/>
      <c r="M51" s="548" t="str">
        <f aca="false">IF(OR(AND(J51=$D$83,OR($C$11&lt;2012,$C$11&gt;2014)),AND(OR(J51=$D$84,J51=$D$82),OR($C$11&lt;2011,$C$11&gt;2013))),$B$78,IF(L51&lt;0,$B$80,IF(F121=0,$B$81,"")))</f>
        <v/>
      </c>
      <c r="N51" s="517"/>
      <c r="O51" s="527"/>
      <c r="R51" s="541" t="n">
        <f aca="false">IF(AND(C51=$D$82,F51=""),E51,0)</f>
        <v>0</v>
      </c>
      <c r="S51" s="542" t="n">
        <f aca="false">IF(AND(C51=$D$83,F51=""),E51,0)</f>
        <v>0</v>
      </c>
      <c r="T51" s="543" t="n">
        <f aca="false">IF(AND(C51=$D$84,F51=""),E51,0)</f>
        <v>0</v>
      </c>
      <c r="U51" s="541" t="n">
        <f aca="false">IF(AND(J51=$D$82,M51=""),L51,0)</f>
        <v>0</v>
      </c>
      <c r="V51" s="542" t="n">
        <f aca="false">IF(AND(J51=$D$83,M51=""),L51,0)</f>
        <v>0</v>
      </c>
      <c r="W51" s="543" t="n">
        <f aca="false">IF(AND(J51=$D$84,M51=""),L51,0)</f>
        <v>0</v>
      </c>
    </row>
    <row r="52" s="528" customFormat="true" ht="12.75" hidden="false" customHeight="true" outlineLevel="0" collapsed="false">
      <c r="A52" s="517"/>
      <c r="B52" s="550"/>
      <c r="C52" s="545"/>
      <c r="D52" s="546"/>
      <c r="E52" s="551"/>
      <c r="F52" s="548" t="str">
        <f aca="false">IF(OR(AND(C52=$D$83,$C$11&gt;2011),AND(OR(C52=$D$84,C52=$D$82),$C$11&gt;2010)),$B$77,IF(E52&lt;0,$B$79,IF(D122=0,$B$81,"")))</f>
        <v/>
      </c>
      <c r="G52" s="548"/>
      <c r="H52" s="537"/>
      <c r="I52" s="552"/>
      <c r="J52" s="545"/>
      <c r="K52" s="553"/>
      <c r="L52" s="554"/>
      <c r="M52" s="548" t="str">
        <f aca="false">IF(OR(AND(J52=$D$83,OR($C$11&lt;2012,$C$11&gt;2014)),AND(OR(J52=$D$84,J52=$D$82),OR($C$11&lt;2011,$C$11&gt;2013))),$B$78,IF(L52&lt;0,$B$80,IF(F122=0,$B$81,"")))</f>
        <v/>
      </c>
      <c r="N52" s="517"/>
      <c r="O52" s="527"/>
      <c r="R52" s="541" t="n">
        <f aca="false">IF(AND(C52=$D$82,F52=""),E52,0)</f>
        <v>0</v>
      </c>
      <c r="S52" s="542" t="n">
        <f aca="false">IF(AND(C52=$D$83,F52=""),E52,0)</f>
        <v>0</v>
      </c>
      <c r="T52" s="543" t="n">
        <f aca="false">IF(AND(C52=$D$84,F52=""),E52,0)</f>
        <v>0</v>
      </c>
      <c r="U52" s="541" t="n">
        <f aca="false">IF(AND(J52=$D$82,M52=""),L52,0)</f>
        <v>0</v>
      </c>
      <c r="V52" s="542" t="n">
        <f aca="false">IF(AND(J52=$D$83,M52=""),L52,0)</f>
        <v>0</v>
      </c>
      <c r="W52" s="543" t="n">
        <f aca="false">IF(AND(J52=$D$84,M52=""),L52,0)</f>
        <v>0</v>
      </c>
    </row>
    <row r="53" s="528" customFormat="true" ht="12.75" hidden="false" customHeight="true" outlineLevel="0" collapsed="false">
      <c r="A53" s="517"/>
      <c r="B53" s="550"/>
      <c r="C53" s="545"/>
      <c r="D53" s="546"/>
      <c r="E53" s="551"/>
      <c r="F53" s="548" t="str">
        <f aca="false">IF(OR(AND(C53=$D$83,$C$11&gt;2011),AND(OR(C53=$D$84,C53=$D$82),$C$11&gt;2010)),$B$77,IF(E53&lt;0,$B$79,IF(D123=0,$B$81,"")))</f>
        <v/>
      </c>
      <c r="G53" s="548"/>
      <c r="H53" s="537"/>
      <c r="I53" s="552"/>
      <c r="J53" s="545"/>
      <c r="K53" s="553"/>
      <c r="L53" s="554"/>
      <c r="M53" s="548" t="str">
        <f aca="false">IF(OR(AND(J53=$D$83,OR($C$11&lt;2012,$C$11&gt;2014)),AND(OR(J53=$D$84,J53=$D$82),OR($C$11&lt;2011,$C$11&gt;2013))),$B$78,IF(L53&lt;0,$B$80,IF(F123=0,$B$81,"")))</f>
        <v/>
      </c>
      <c r="N53" s="517"/>
      <c r="O53" s="527"/>
      <c r="R53" s="541" t="n">
        <f aca="false">IF(AND(C53=$D$82,F53=""),E53,0)</f>
        <v>0</v>
      </c>
      <c r="S53" s="542" t="n">
        <f aca="false">IF(AND(C53=$D$83,F53=""),E53,0)</f>
        <v>0</v>
      </c>
      <c r="T53" s="543" t="n">
        <f aca="false">IF(AND(C53=$D$84,F53=""),E53,0)</f>
        <v>0</v>
      </c>
      <c r="U53" s="541" t="n">
        <f aca="false">IF(AND(J53=$D$82,M53=""),L53,0)</f>
        <v>0</v>
      </c>
      <c r="V53" s="542" t="n">
        <f aca="false">IF(AND(J53=$D$83,M53=""),L53,0)</f>
        <v>0</v>
      </c>
      <c r="W53" s="543" t="n">
        <f aca="false">IF(AND(J53=$D$84,M53=""),L53,0)</f>
        <v>0</v>
      </c>
    </row>
    <row r="54" s="528" customFormat="true" ht="12.75" hidden="false" customHeight="true" outlineLevel="0" collapsed="false">
      <c r="A54" s="517"/>
      <c r="B54" s="550"/>
      <c r="C54" s="545"/>
      <c r="D54" s="546"/>
      <c r="E54" s="551"/>
      <c r="F54" s="548" t="str">
        <f aca="false">IF(OR(AND(C54=$D$83,$C$11&gt;2011),AND(OR(C54=$D$84,C54=$D$82),$C$11&gt;2010)),$B$77,IF(E54&lt;0,$B$79,IF(D124=0,$B$81,"")))</f>
        <v/>
      </c>
      <c r="G54" s="548"/>
      <c r="H54" s="537"/>
      <c r="I54" s="552"/>
      <c r="J54" s="545"/>
      <c r="K54" s="553"/>
      <c r="L54" s="554"/>
      <c r="M54" s="548" t="str">
        <f aca="false">IF(OR(AND(J54=$D$83,OR($C$11&lt;2012,$C$11&gt;2014)),AND(OR(J54=$D$84,J54=$D$82),OR($C$11&lt;2011,$C$11&gt;2013))),$B$78,IF(L54&lt;0,$B$80,IF(F124=0,$B$81,"")))</f>
        <v/>
      </c>
      <c r="N54" s="517"/>
      <c r="O54" s="527"/>
      <c r="R54" s="541" t="n">
        <f aca="false">IF(AND(C54=$D$82,F54=""),E54,0)</f>
        <v>0</v>
      </c>
      <c r="S54" s="542" t="n">
        <f aca="false">IF(AND(C54=$D$83,F54=""),E54,0)</f>
        <v>0</v>
      </c>
      <c r="T54" s="543" t="n">
        <f aca="false">IF(AND(C54=$D$84,F54=""),E54,0)</f>
        <v>0</v>
      </c>
      <c r="U54" s="541" t="n">
        <f aca="false">IF(AND(J54=$D$82,M54=""),L54,0)</f>
        <v>0</v>
      </c>
      <c r="V54" s="542" t="n">
        <f aca="false">IF(AND(J54=$D$83,M54=""),L54,0)</f>
        <v>0</v>
      </c>
      <c r="W54" s="543" t="n">
        <f aca="false">IF(AND(J54=$D$84,M54=""),L54,0)</f>
        <v>0</v>
      </c>
    </row>
    <row r="55" s="528" customFormat="true" ht="12.75" hidden="false" customHeight="true" outlineLevel="0" collapsed="false">
      <c r="A55" s="517"/>
      <c r="B55" s="550"/>
      <c r="C55" s="545"/>
      <c r="D55" s="546"/>
      <c r="E55" s="551"/>
      <c r="F55" s="548" t="str">
        <f aca="false">IF(OR(AND(C55=$D$83,$C$11&gt;2011),AND(OR(C55=$D$84,C55=$D$82),$C$11&gt;2010)),$B$77,IF(E55&lt;0,$B$79,IF(D125=0,$B$81,"")))</f>
        <v/>
      </c>
      <c r="G55" s="548"/>
      <c r="H55" s="537"/>
      <c r="I55" s="552"/>
      <c r="J55" s="545"/>
      <c r="K55" s="553"/>
      <c r="L55" s="554"/>
      <c r="M55" s="548" t="str">
        <f aca="false">IF(OR(AND(J55=$D$83,OR($C$11&lt;2012,$C$11&gt;2014)),AND(OR(J55=$D$84,J55=$D$82),OR($C$11&lt;2011,$C$11&gt;2013))),$B$78,IF(L55&lt;0,$B$80,IF(F125=0,$B$81,"")))</f>
        <v/>
      </c>
      <c r="N55" s="517"/>
      <c r="O55" s="527"/>
      <c r="R55" s="541" t="n">
        <f aca="false">IF(AND(C55=$D$82,F55=""),E55,0)</f>
        <v>0</v>
      </c>
      <c r="S55" s="542" t="n">
        <f aca="false">IF(AND(C55=$D$83,F55=""),E55,0)</f>
        <v>0</v>
      </c>
      <c r="T55" s="543" t="n">
        <f aca="false">IF(AND(C55=$D$84,F55=""),E55,0)</f>
        <v>0</v>
      </c>
      <c r="U55" s="541" t="n">
        <f aca="false">IF(AND(J55=$D$82,M55=""),L55,0)</f>
        <v>0</v>
      </c>
      <c r="V55" s="542" t="n">
        <f aca="false">IF(AND(J55=$D$83,M55=""),L55,0)</f>
        <v>0</v>
      </c>
      <c r="W55" s="543" t="n">
        <f aca="false">IF(AND(J55=$D$84,M55=""),L55,0)</f>
        <v>0</v>
      </c>
    </row>
    <row r="56" s="528" customFormat="true" ht="12.75" hidden="false" customHeight="true" outlineLevel="0" collapsed="false">
      <c r="A56" s="517"/>
      <c r="B56" s="550"/>
      <c r="C56" s="545"/>
      <c r="D56" s="546"/>
      <c r="E56" s="551"/>
      <c r="F56" s="548" t="str">
        <f aca="false">IF(OR(AND(C56=$D$83,$C$11&gt;2011),AND(OR(C56=$D$84,C56=$D$82),$C$11&gt;2010)),$B$77,IF(E56&lt;0,$B$79,IF(D126=0,$B$81,"")))</f>
        <v/>
      </c>
      <c r="G56" s="548"/>
      <c r="H56" s="537"/>
      <c r="I56" s="552"/>
      <c r="J56" s="545"/>
      <c r="K56" s="553"/>
      <c r="L56" s="554"/>
      <c r="M56" s="548" t="str">
        <f aca="false">IF(OR(AND(J56=$D$83,OR($C$11&lt;2012,$C$11&gt;2014)),AND(OR(J56=$D$84,J56=$D$82),OR($C$11&lt;2011,$C$11&gt;2013))),$B$78,IF(L56&lt;0,$B$80,IF(F126=0,$B$81,"")))</f>
        <v/>
      </c>
      <c r="N56" s="517"/>
      <c r="O56" s="527"/>
      <c r="R56" s="541" t="n">
        <f aca="false">IF(AND(C56=$D$82,F56=""),E56,0)</f>
        <v>0</v>
      </c>
      <c r="S56" s="542" t="n">
        <f aca="false">IF(AND(C56=$D$83,F56=""),E56,0)</f>
        <v>0</v>
      </c>
      <c r="T56" s="543" t="n">
        <f aca="false">IF(AND(C56=$D$84,F56=""),E56,0)</f>
        <v>0</v>
      </c>
      <c r="U56" s="541" t="n">
        <f aca="false">IF(AND(J56=$D$82,M56=""),L56,0)</f>
        <v>0</v>
      </c>
      <c r="V56" s="542" t="n">
        <f aca="false">IF(AND(J56=$D$83,M56=""),L56,0)</f>
        <v>0</v>
      </c>
      <c r="W56" s="543" t="n">
        <f aca="false">IF(AND(J56=$D$84,M56=""),L56,0)</f>
        <v>0</v>
      </c>
    </row>
    <row r="57" s="528" customFormat="true" ht="12.75" hidden="false" customHeight="true" outlineLevel="0" collapsed="false">
      <c r="A57" s="517"/>
      <c r="B57" s="550"/>
      <c r="C57" s="545"/>
      <c r="D57" s="546"/>
      <c r="E57" s="551"/>
      <c r="F57" s="548" t="str">
        <f aca="false">IF(OR(AND(C57=$D$83,$C$11&gt;2011),AND(OR(C57=$D$84,C57=$D$82),$C$11&gt;2010)),$B$77,IF(E57&lt;0,$B$79,IF(D127=0,$B$81,"")))</f>
        <v/>
      </c>
      <c r="G57" s="548"/>
      <c r="H57" s="537"/>
      <c r="I57" s="552"/>
      <c r="J57" s="545"/>
      <c r="K57" s="553"/>
      <c r="L57" s="554"/>
      <c r="M57" s="548" t="str">
        <f aca="false">IF(OR(AND(J57=$D$83,OR($C$11&lt;2012,$C$11&gt;2014)),AND(OR(J57=$D$84,J57=$D$82),OR($C$11&lt;2011,$C$11&gt;2013))),$B$78,IF(L57&lt;0,$B$80,IF(F127=0,$B$81,"")))</f>
        <v/>
      </c>
      <c r="N57" s="517"/>
      <c r="O57" s="527"/>
      <c r="R57" s="541" t="n">
        <f aca="false">IF(AND(C57=$D$82,F57=""),E57,0)</f>
        <v>0</v>
      </c>
      <c r="S57" s="542" t="n">
        <f aca="false">IF(AND(C57=$D$83,F57=""),E57,0)</f>
        <v>0</v>
      </c>
      <c r="T57" s="543" t="n">
        <f aca="false">IF(AND(C57=$D$84,F57=""),E57,0)</f>
        <v>0</v>
      </c>
      <c r="U57" s="541" t="n">
        <f aca="false">IF(AND(J57=$D$82,M57=""),L57,0)</f>
        <v>0</v>
      </c>
      <c r="V57" s="542" t="n">
        <f aca="false">IF(AND(J57=$D$83,M57=""),L57,0)</f>
        <v>0</v>
      </c>
      <c r="W57" s="543" t="n">
        <f aca="false">IF(AND(J57=$D$84,M57=""),L57,0)</f>
        <v>0</v>
      </c>
    </row>
    <row r="58" s="528" customFormat="true" ht="12.75" hidden="false" customHeight="true" outlineLevel="0" collapsed="false">
      <c r="A58" s="517"/>
      <c r="B58" s="550"/>
      <c r="C58" s="545"/>
      <c r="D58" s="546"/>
      <c r="E58" s="551"/>
      <c r="F58" s="548" t="str">
        <f aca="false">IF(OR(AND(C58=$D$83,$C$11&gt;2011),AND(OR(C58=$D$84,C58=$D$82),$C$11&gt;2010)),$B$77,IF(E58&lt;0,$B$79,IF(D128=0,$B$81,"")))</f>
        <v/>
      </c>
      <c r="G58" s="548"/>
      <c r="H58" s="537"/>
      <c r="I58" s="552"/>
      <c r="J58" s="545"/>
      <c r="K58" s="553"/>
      <c r="L58" s="554"/>
      <c r="M58" s="548" t="str">
        <f aca="false">IF(OR(AND(J58=$D$83,OR($C$11&lt;2012,$C$11&gt;2014)),AND(OR(J58=$D$84,J58=$D$82),OR($C$11&lt;2011,$C$11&gt;2013))),$B$78,IF(L58&lt;0,$B$80,IF(F128=0,$B$81,"")))</f>
        <v/>
      </c>
      <c r="N58" s="517"/>
      <c r="O58" s="527"/>
      <c r="R58" s="541" t="n">
        <f aca="false">IF(AND(C58=$D$82,F58=""),E58,0)</f>
        <v>0</v>
      </c>
      <c r="S58" s="542" t="n">
        <f aca="false">IF(AND(C58=$D$83,F58=""),E58,0)</f>
        <v>0</v>
      </c>
      <c r="T58" s="543" t="n">
        <f aca="false">IF(AND(C58=$D$84,F58=""),E58,0)</f>
        <v>0</v>
      </c>
      <c r="U58" s="541" t="n">
        <f aca="false">IF(AND(J58=$D$82,M58=""),L58,0)</f>
        <v>0</v>
      </c>
      <c r="V58" s="542" t="n">
        <f aca="false">IF(AND(J58=$D$83,M58=""),L58,0)</f>
        <v>0</v>
      </c>
      <c r="W58" s="543" t="n">
        <f aca="false">IF(AND(J58=$D$84,M58=""),L58,0)</f>
        <v>0</v>
      </c>
    </row>
    <row r="59" s="528" customFormat="true" ht="12.75" hidden="false" customHeight="true" outlineLevel="0" collapsed="false">
      <c r="A59" s="517"/>
      <c r="B59" s="550"/>
      <c r="C59" s="545"/>
      <c r="D59" s="546"/>
      <c r="E59" s="551"/>
      <c r="F59" s="548" t="str">
        <f aca="false">IF(OR(AND(C59=$D$83,$C$11&gt;2011),AND(OR(C59=$D$84,C59=$D$82),$C$11&gt;2010)),$B$77,IF(E59&lt;0,$B$79,IF(D129=0,$B$81,"")))</f>
        <v/>
      </c>
      <c r="G59" s="548"/>
      <c r="H59" s="537"/>
      <c r="I59" s="552"/>
      <c r="J59" s="545"/>
      <c r="K59" s="553"/>
      <c r="L59" s="554"/>
      <c r="M59" s="548" t="str">
        <f aca="false">IF(OR(AND(J59=$D$83,OR($C$11&lt;2012,$C$11&gt;2014)),AND(OR(J59=$D$84,J59=$D$82),OR($C$11&lt;2011,$C$11&gt;2013))),$B$78,IF(L59&lt;0,$B$80,IF(F129=0,$B$81,"")))</f>
        <v/>
      </c>
      <c r="N59" s="517"/>
      <c r="O59" s="527"/>
      <c r="R59" s="541" t="n">
        <f aca="false">IF(AND(C59=$D$82,F59=""),E59,0)</f>
        <v>0</v>
      </c>
      <c r="S59" s="542" t="n">
        <f aca="false">IF(AND(C59=$D$83,F59=""),E59,0)</f>
        <v>0</v>
      </c>
      <c r="T59" s="543" t="n">
        <f aca="false">IF(AND(C59=$D$84,F59=""),E59,0)</f>
        <v>0</v>
      </c>
      <c r="U59" s="541" t="n">
        <f aca="false">IF(AND(J59=$D$82,M59=""),L59,0)</f>
        <v>0</v>
      </c>
      <c r="V59" s="542" t="n">
        <f aca="false">IF(AND(J59=$D$83,M59=""),L59,0)</f>
        <v>0</v>
      </c>
      <c r="W59" s="543" t="n">
        <f aca="false">IF(AND(J59=$D$84,M59=""),L59,0)</f>
        <v>0</v>
      </c>
    </row>
    <row r="60" s="528" customFormat="true" ht="12.75" hidden="false" customHeight="true" outlineLevel="0" collapsed="false">
      <c r="A60" s="517"/>
      <c r="B60" s="550"/>
      <c r="C60" s="545"/>
      <c r="D60" s="546"/>
      <c r="E60" s="551"/>
      <c r="F60" s="548" t="str">
        <f aca="false">IF(OR(AND(C60=$D$83,$C$11&gt;2011),AND(OR(C60=$D$84,C60=$D$82),$C$11&gt;2010)),$B$77,IF(E60&lt;0,$B$79,IF(D130=0,$B$81,"")))</f>
        <v/>
      </c>
      <c r="G60" s="548"/>
      <c r="H60" s="537"/>
      <c r="I60" s="552"/>
      <c r="J60" s="545"/>
      <c r="K60" s="553"/>
      <c r="L60" s="554"/>
      <c r="M60" s="548" t="str">
        <f aca="false">IF(OR(AND(J60=$D$83,OR($C$11&lt;2012,$C$11&gt;2014)),AND(OR(J60=$D$84,J60=$D$82),OR($C$11&lt;2011,$C$11&gt;2013))),$B$78,IF(L60&lt;0,$B$80,IF(F130=0,$B$81,"")))</f>
        <v/>
      </c>
      <c r="N60" s="517"/>
      <c r="O60" s="527"/>
      <c r="R60" s="541" t="n">
        <f aca="false">IF(AND(C60=$D$82,F60=""),E60,0)</f>
        <v>0</v>
      </c>
      <c r="S60" s="542" t="n">
        <f aca="false">IF(AND(C60=$D$83,F60=""),E60,0)</f>
        <v>0</v>
      </c>
      <c r="T60" s="543" t="n">
        <f aca="false">IF(AND(C60=$D$84,F60=""),E60,0)</f>
        <v>0</v>
      </c>
      <c r="U60" s="541" t="n">
        <f aca="false">IF(AND(J60=$D$82,M60=""),L60,0)</f>
        <v>0</v>
      </c>
      <c r="V60" s="542" t="n">
        <f aca="false">IF(AND(J60=$D$83,M60=""),L60,0)</f>
        <v>0</v>
      </c>
      <c r="W60" s="543" t="n">
        <f aca="false">IF(AND(J60=$D$84,M60=""),L60,0)</f>
        <v>0</v>
      </c>
    </row>
    <row r="61" s="528" customFormat="true" ht="12.75" hidden="false" customHeight="true" outlineLevel="0" collapsed="false">
      <c r="A61" s="517"/>
      <c r="B61" s="550"/>
      <c r="C61" s="545"/>
      <c r="D61" s="546"/>
      <c r="E61" s="551"/>
      <c r="F61" s="548" t="str">
        <f aca="false">IF(OR(AND(C61=$D$83,$C$11&gt;2011),AND(OR(C61=$D$84,C61=$D$82),$C$11&gt;2010)),$B$77,IF(E61&lt;0,$B$79,IF(D131=0,$B$81,"")))</f>
        <v/>
      </c>
      <c r="G61" s="548"/>
      <c r="H61" s="537"/>
      <c r="I61" s="552"/>
      <c r="J61" s="545"/>
      <c r="K61" s="553"/>
      <c r="L61" s="554"/>
      <c r="M61" s="548" t="str">
        <f aca="false">IF(OR(AND(J61=$D$83,OR($C$11&lt;2012,$C$11&gt;2014)),AND(OR(J61=$D$84,J61=$D$82),OR($C$11&lt;2011,$C$11&gt;2013))),$B$78,IF(L61&lt;0,$B$80,IF(F131=0,$B$81,"")))</f>
        <v/>
      </c>
      <c r="N61" s="517"/>
      <c r="O61" s="527"/>
      <c r="R61" s="541" t="n">
        <f aca="false">IF(AND(C61=$D$82,F61=""),E61,0)</f>
        <v>0</v>
      </c>
      <c r="S61" s="542" t="n">
        <f aca="false">IF(AND(C61=$D$83,F61=""),E61,0)</f>
        <v>0</v>
      </c>
      <c r="T61" s="543" t="n">
        <f aca="false">IF(AND(C61=$D$84,F61=""),E61,0)</f>
        <v>0</v>
      </c>
      <c r="U61" s="541" t="n">
        <f aca="false">IF(AND(J61=$D$82,M61=""),L61,0)</f>
        <v>0</v>
      </c>
      <c r="V61" s="542" t="n">
        <f aca="false">IF(AND(J61=$D$83,M61=""),L61,0)</f>
        <v>0</v>
      </c>
      <c r="W61" s="543" t="n">
        <f aca="false">IF(AND(J61=$D$84,M61=""),L61,0)</f>
        <v>0</v>
      </c>
    </row>
    <row r="62" s="528" customFormat="true" ht="12.75" hidden="false" customHeight="true" outlineLevel="0" collapsed="false">
      <c r="A62" s="517"/>
      <c r="B62" s="550"/>
      <c r="C62" s="545"/>
      <c r="D62" s="546"/>
      <c r="E62" s="551"/>
      <c r="F62" s="548" t="str">
        <f aca="false">IF(OR(AND(C62=$D$83,$C$11&gt;2011),AND(OR(C62=$D$84,C62=$D$82),$C$11&gt;2010)),$B$77,IF(E62&lt;0,$B$79,IF(D132=0,$B$81,"")))</f>
        <v/>
      </c>
      <c r="G62" s="548"/>
      <c r="H62" s="537"/>
      <c r="I62" s="552"/>
      <c r="J62" s="545"/>
      <c r="K62" s="553"/>
      <c r="L62" s="554"/>
      <c r="M62" s="548" t="str">
        <f aca="false">IF(OR(AND(J62=$D$83,OR($C$11&lt;2012,$C$11&gt;2014)),AND(OR(J62=$D$84,J62=$D$82),OR($C$11&lt;2011,$C$11&gt;2013))),$B$78,IF(L62&lt;0,$B$80,IF(F132=0,$B$81,"")))</f>
        <v/>
      </c>
      <c r="N62" s="517"/>
      <c r="O62" s="527"/>
      <c r="R62" s="541" t="n">
        <f aca="false">IF(AND(C62=$D$82,F62=""),E62,0)</f>
        <v>0</v>
      </c>
      <c r="S62" s="542" t="n">
        <f aca="false">IF(AND(C62=$D$83,F62=""),E62,0)</f>
        <v>0</v>
      </c>
      <c r="T62" s="543" t="n">
        <f aca="false">IF(AND(C62=$D$84,F62=""),E62,0)</f>
        <v>0</v>
      </c>
      <c r="U62" s="541" t="n">
        <f aca="false">IF(AND(J62=$D$82,M62=""),L62,0)</f>
        <v>0</v>
      </c>
      <c r="V62" s="542" t="n">
        <f aca="false">IF(AND(J62=$D$83,M62=""),L62,0)</f>
        <v>0</v>
      </c>
      <c r="W62" s="543" t="n">
        <f aca="false">IF(AND(J62=$D$84,M62=""),L62,0)</f>
        <v>0</v>
      </c>
    </row>
    <row r="63" s="528" customFormat="true" ht="12.75" hidden="false" customHeight="true" outlineLevel="0" collapsed="false">
      <c r="A63" s="517"/>
      <c r="B63" s="550"/>
      <c r="C63" s="545"/>
      <c r="D63" s="546"/>
      <c r="E63" s="551"/>
      <c r="F63" s="548" t="str">
        <f aca="false">IF(OR(AND(C63=$D$83,$C$11&gt;2011),AND(OR(C63=$D$84,C63=$D$82),$C$11&gt;2010)),$B$77,IF(E63&lt;0,$B$79,IF(D133=0,$B$81,"")))</f>
        <v/>
      </c>
      <c r="G63" s="548"/>
      <c r="H63" s="537"/>
      <c r="I63" s="552"/>
      <c r="J63" s="545"/>
      <c r="K63" s="553"/>
      <c r="L63" s="554"/>
      <c r="M63" s="548" t="str">
        <f aca="false">IF(OR(AND(J63=$D$83,OR($C$11&lt;2012,$C$11&gt;2014)),AND(OR(J63=$D$84,J63=$D$82),OR($C$11&lt;2011,$C$11&gt;2013))),$B$78,IF(L63&lt;0,$B$80,IF(F133=0,$B$81,"")))</f>
        <v/>
      </c>
      <c r="N63" s="517"/>
      <c r="O63" s="527"/>
      <c r="R63" s="541" t="n">
        <f aca="false">IF(AND(C63=$D$82,F63=""),E63,0)</f>
        <v>0</v>
      </c>
      <c r="S63" s="542" t="n">
        <f aca="false">IF(AND(C63=$D$83,F63=""),E63,0)</f>
        <v>0</v>
      </c>
      <c r="T63" s="543" t="n">
        <f aca="false">IF(AND(C63=$D$84,F63=""),E63,0)</f>
        <v>0</v>
      </c>
      <c r="U63" s="541" t="n">
        <f aca="false">IF(AND(J63=$D$82,M63=""),L63,0)</f>
        <v>0</v>
      </c>
      <c r="V63" s="542" t="n">
        <f aca="false">IF(AND(J63=$D$83,M63=""),L63,0)</f>
        <v>0</v>
      </c>
      <c r="W63" s="543" t="n">
        <f aca="false">IF(AND(J63=$D$84,M63=""),L63,0)</f>
        <v>0</v>
      </c>
    </row>
    <row r="64" s="528" customFormat="true" ht="12.75" hidden="false" customHeight="true" outlineLevel="0" collapsed="false">
      <c r="A64" s="517"/>
      <c r="B64" s="550"/>
      <c r="C64" s="545"/>
      <c r="D64" s="546"/>
      <c r="E64" s="551"/>
      <c r="F64" s="548" t="str">
        <f aca="false">IF(OR(AND(C64=$D$83,$C$11&gt;2011),AND(OR(C64=$D$84,C64=$D$82),$C$11&gt;2010)),$B$77,IF(E64&lt;0,$B$79,IF(D134=0,$B$81,"")))</f>
        <v/>
      </c>
      <c r="G64" s="548"/>
      <c r="H64" s="537"/>
      <c r="I64" s="552"/>
      <c r="J64" s="545"/>
      <c r="K64" s="553"/>
      <c r="L64" s="554"/>
      <c r="M64" s="548" t="str">
        <f aca="false">IF(OR(AND(J64=$D$83,OR($C$11&lt;2012,$C$11&gt;2014)),AND(OR(J64=$D$84,J64=$D$82),OR($C$11&lt;2011,$C$11&gt;2013))),$B$78,IF(L64&lt;0,$B$80,IF(F134=0,$B$81,"")))</f>
        <v/>
      </c>
      <c r="N64" s="517"/>
      <c r="O64" s="527"/>
      <c r="R64" s="541" t="n">
        <f aca="false">IF(AND(C64=$D$82,F64=""),E64,0)</f>
        <v>0</v>
      </c>
      <c r="S64" s="542" t="n">
        <f aca="false">IF(AND(C64=$D$83,F64=""),E64,0)</f>
        <v>0</v>
      </c>
      <c r="T64" s="543" t="n">
        <f aca="false">IF(AND(C64=$D$84,F64=""),E64,0)</f>
        <v>0</v>
      </c>
      <c r="U64" s="541" t="n">
        <f aca="false">IF(AND(J64=$D$82,M64=""),L64,0)</f>
        <v>0</v>
      </c>
      <c r="V64" s="542" t="n">
        <f aca="false">IF(AND(J64=$D$83,M64=""),L64,0)</f>
        <v>0</v>
      </c>
      <c r="W64" s="543" t="n">
        <f aca="false">IF(AND(J64=$D$84,M64=""),L64,0)</f>
        <v>0</v>
      </c>
    </row>
    <row r="65" s="528" customFormat="true" ht="13.5" hidden="false" customHeight="true" outlineLevel="0" collapsed="false">
      <c r="A65" s="517"/>
      <c r="B65" s="555"/>
      <c r="C65" s="556"/>
      <c r="D65" s="557"/>
      <c r="E65" s="558"/>
      <c r="F65" s="559" t="str">
        <f aca="false">IF(OR(AND(C65=$D$83,$C$11&gt;2011),AND(OR(C65=$D$84,C65=$D$82),$C$11&gt;2010)),$B$77,IF(E65&lt;0,$B$79,IF(D135=0,$B$81,"")))</f>
        <v/>
      </c>
      <c r="G65" s="559"/>
      <c r="H65" s="537"/>
      <c r="I65" s="560"/>
      <c r="J65" s="556"/>
      <c r="K65" s="561"/>
      <c r="L65" s="562"/>
      <c r="M65" s="559" t="str">
        <f aca="false">IF(OR(AND(J65=$D$83,OR($C$11&lt;2012,$C$11&gt;2014)),AND(OR(J65=$D$84,J65=$D$82),OR($C$11&lt;2011,$C$11&gt;2013))),$B$78,IF(L65&lt;0,$B$80,IF(F135=0,$B$81,"")))</f>
        <v/>
      </c>
      <c r="N65" s="517"/>
      <c r="O65" s="527"/>
      <c r="R65" s="563" t="n">
        <f aca="false">IF(AND(C65=$D$82,F65=""),E65,0)</f>
        <v>0</v>
      </c>
      <c r="S65" s="564" t="n">
        <f aca="false">IF(AND(C65=$D$83,F65=""),E65,0)</f>
        <v>0</v>
      </c>
      <c r="T65" s="565" t="n">
        <f aca="false">IF(AND(C65=$D$84,F65=""),E65,0)</f>
        <v>0</v>
      </c>
      <c r="U65" s="563" t="n">
        <f aca="false">IF(AND(J65=$D$82,M65=""),L65,0)</f>
        <v>0</v>
      </c>
      <c r="V65" s="564" t="n">
        <f aca="false">IF(AND(J65=$D$83,M65=""),L65,0)</f>
        <v>0</v>
      </c>
      <c r="W65" s="565" t="n">
        <f aca="false">IF(AND(J65=$D$84,M65=""),L65,0)</f>
        <v>0</v>
      </c>
    </row>
    <row r="66" customFormat="false" ht="13.5" hidden="false" customHeight="false" outlineLevel="0" collapsed="false">
      <c r="A66" s="500"/>
      <c r="B66" s="500"/>
      <c r="C66" s="500"/>
      <c r="D66" s="500"/>
      <c r="E66" s="566"/>
      <c r="F66" s="567"/>
      <c r="G66" s="568"/>
      <c r="H66" s="500"/>
      <c r="I66" s="500"/>
      <c r="J66" s="500"/>
      <c r="K66" s="500"/>
      <c r="L66" s="500"/>
      <c r="M66" s="500"/>
      <c r="N66" s="500"/>
      <c r="O66" s="502"/>
    </row>
    <row r="67" customFormat="false" ht="15.75" hidden="false" customHeight="true" outlineLevel="0" collapsed="false">
      <c r="A67" s="500"/>
      <c r="B67" s="569" t="s">
        <v>249</v>
      </c>
      <c r="C67" s="569"/>
      <c r="D67" s="569"/>
      <c r="E67" s="569"/>
      <c r="F67" s="569"/>
      <c r="G67" s="570"/>
      <c r="H67" s="570"/>
      <c r="I67" s="570"/>
      <c r="J67" s="570"/>
      <c r="K67" s="500"/>
      <c r="L67" s="131" t="s">
        <v>47</v>
      </c>
      <c r="M67" s="131"/>
      <c r="N67" s="500"/>
      <c r="O67" s="502"/>
    </row>
    <row r="68" customFormat="false" ht="39" hidden="false" customHeight="true" outlineLevel="0" collapsed="false">
      <c r="A68" s="500"/>
      <c r="B68" s="571" t="s">
        <v>250</v>
      </c>
      <c r="C68" s="519" t="s">
        <v>251</v>
      </c>
      <c r="D68" s="519" t="s">
        <v>252</v>
      </c>
      <c r="E68" s="519" t="s">
        <v>253</v>
      </c>
      <c r="F68" s="521" t="s">
        <v>254</v>
      </c>
      <c r="G68" s="572" t="s">
        <v>29</v>
      </c>
      <c r="H68" s="572"/>
      <c r="I68" s="572"/>
      <c r="J68" s="573"/>
      <c r="K68" s="500"/>
      <c r="L68" s="137" t="s">
        <v>49</v>
      </c>
      <c r="M68" s="137"/>
      <c r="N68" s="500"/>
      <c r="O68" s="502"/>
    </row>
    <row r="69" customFormat="false" ht="12.75" hidden="false" customHeight="true" outlineLevel="0" collapsed="false">
      <c r="A69" s="500"/>
      <c r="B69" s="574" t="s">
        <v>255</v>
      </c>
      <c r="C69" s="575" t="n">
        <f aca="false">SUM(R16:R65)</f>
        <v>0</v>
      </c>
      <c r="D69" s="575" t="n">
        <f aca="false">SUM(U16:U65)</f>
        <v>0</v>
      </c>
      <c r="E69" s="576"/>
      <c r="F69" s="577" t="n">
        <f aca="false">E69+C69-D69</f>
        <v>0</v>
      </c>
      <c r="G69" s="578" t="str">
        <f aca="false">IF(F69&lt;0,$B$76,"")</f>
        <v/>
      </c>
      <c r="H69" s="578"/>
      <c r="I69" s="578"/>
      <c r="J69" s="578"/>
      <c r="K69" s="500"/>
      <c r="L69" s="137"/>
      <c r="M69" s="137"/>
      <c r="N69" s="500"/>
      <c r="O69" s="502"/>
    </row>
    <row r="70" customFormat="false" ht="12.75" hidden="false" customHeight="true" outlineLevel="0" collapsed="false">
      <c r="A70" s="500"/>
      <c r="B70" s="579" t="s">
        <v>256</v>
      </c>
      <c r="C70" s="580" t="n">
        <f aca="false">SUM(S16:S65)</f>
        <v>0</v>
      </c>
      <c r="D70" s="580" t="n">
        <f aca="false">SUM(V16:V65)</f>
        <v>0</v>
      </c>
      <c r="E70" s="581"/>
      <c r="F70" s="582" t="n">
        <f aca="false">E70+C70-D70</f>
        <v>0</v>
      </c>
      <c r="G70" s="578" t="str">
        <f aca="false">IF(F70&lt;0,$B$76,"")</f>
        <v/>
      </c>
      <c r="H70" s="578"/>
      <c r="I70" s="578"/>
      <c r="J70" s="578"/>
      <c r="K70" s="500"/>
      <c r="L70" s="137"/>
      <c r="M70" s="137"/>
      <c r="N70" s="500"/>
      <c r="O70" s="502"/>
    </row>
    <row r="71" customFormat="false" ht="13.5" hidden="false" customHeight="true" outlineLevel="0" collapsed="false">
      <c r="A71" s="500"/>
      <c r="B71" s="583" t="s">
        <v>257</v>
      </c>
      <c r="C71" s="584" t="n">
        <f aca="false">SUM(T16:T65)</f>
        <v>0</v>
      </c>
      <c r="D71" s="584" t="n">
        <f aca="false">SUM(W16:W65)</f>
        <v>0</v>
      </c>
      <c r="E71" s="585"/>
      <c r="F71" s="586" t="n">
        <f aca="false">E71+C71-D71</f>
        <v>0</v>
      </c>
      <c r="G71" s="578" t="str">
        <f aca="false">IF(F71&lt;0,$B$76,"")</f>
        <v/>
      </c>
      <c r="H71" s="578"/>
      <c r="I71" s="578"/>
      <c r="J71" s="578"/>
      <c r="K71" s="500"/>
      <c r="L71" s="137"/>
      <c r="M71" s="137"/>
      <c r="N71" s="500"/>
      <c r="O71" s="502"/>
    </row>
    <row r="72" customFormat="false" ht="12.75" hidden="false" customHeight="false" outlineLevel="0" collapsed="false">
      <c r="A72" s="500"/>
      <c r="B72" s="587"/>
      <c r="C72" s="566"/>
      <c r="D72" s="566"/>
      <c r="E72" s="500"/>
      <c r="F72" s="500"/>
      <c r="G72" s="500"/>
      <c r="H72" s="500"/>
      <c r="I72" s="500"/>
      <c r="J72" s="500"/>
      <c r="K72" s="500"/>
      <c r="L72" s="500"/>
      <c r="M72" s="500"/>
      <c r="N72" s="500"/>
      <c r="O72" s="502"/>
      <c r="R72" s="500"/>
      <c r="S72" s="500"/>
      <c r="T72" s="500"/>
      <c r="U72" s="500"/>
      <c r="V72" s="500"/>
      <c r="W72" s="500"/>
    </row>
    <row r="73" customFormat="false" ht="12.75" hidden="false" customHeight="false" outlineLevel="0" collapsed="false">
      <c r="A73" s="502"/>
      <c r="B73" s="588"/>
      <c r="C73" s="589"/>
      <c r="D73" s="589"/>
      <c r="E73" s="502"/>
      <c r="F73" s="502"/>
      <c r="G73" s="502"/>
      <c r="H73" s="502"/>
      <c r="I73" s="502"/>
      <c r="J73" s="502"/>
      <c r="K73" s="502"/>
      <c r="L73" s="502"/>
      <c r="M73" s="502"/>
      <c r="N73" s="502"/>
      <c r="O73" s="502"/>
    </row>
    <row r="76" customFormat="false" ht="12.75" hidden="true" customHeight="false" outlineLevel="0" collapsed="false">
      <c r="B76" s="590" t="s">
        <v>258</v>
      </c>
    </row>
    <row r="77" customFormat="false" ht="12.75" hidden="true" customHeight="false" outlineLevel="0" collapsed="false">
      <c r="B77" s="590" t="s">
        <v>259</v>
      </c>
    </row>
    <row r="78" customFormat="false" ht="12.75" hidden="true" customHeight="false" outlineLevel="0" collapsed="false">
      <c r="B78" s="590" t="s">
        <v>260</v>
      </c>
    </row>
    <row r="79" customFormat="false" ht="12.75" hidden="true" customHeight="false" outlineLevel="0" collapsed="false">
      <c r="B79" s="590" t="s">
        <v>261</v>
      </c>
    </row>
    <row r="80" customFormat="false" ht="12.75" hidden="true" customHeight="false" outlineLevel="0" collapsed="false">
      <c r="B80" s="590" t="s">
        <v>262</v>
      </c>
    </row>
    <row r="81" customFormat="false" ht="12.75" hidden="true" customHeight="false" outlineLevel="0" collapsed="false">
      <c r="B81" s="591" t="s">
        <v>120</v>
      </c>
    </row>
    <row r="82" s="592" customFormat="true" ht="12.75" hidden="true" customHeight="false" outlineLevel="0" collapsed="false">
      <c r="D82" s="593" t="s">
        <v>255</v>
      </c>
      <c r="L82" s="594"/>
      <c r="M82" s="594"/>
    </row>
    <row r="83" s="592" customFormat="true" ht="12.75" hidden="true" customHeight="false" outlineLevel="0" collapsed="false">
      <c r="D83" s="593" t="s">
        <v>256</v>
      </c>
      <c r="L83" s="594"/>
      <c r="M83" s="594"/>
    </row>
    <row r="84" s="592" customFormat="true" ht="12.75" hidden="true" customHeight="false" outlineLevel="0" collapsed="false">
      <c r="D84" s="593" t="s">
        <v>257</v>
      </c>
      <c r="L84" s="594"/>
      <c r="M84" s="594"/>
    </row>
    <row r="85" customFormat="false" ht="12.75" hidden="true" customHeight="false" outlineLevel="0" collapsed="false">
      <c r="B85" s="595" t="s">
        <v>263</v>
      </c>
      <c r="C85" s="595" t="s">
        <v>264</v>
      </c>
      <c r="D85" s="595" t="s">
        <v>265</v>
      </c>
      <c r="E85" s="596" t="s">
        <v>266</v>
      </c>
      <c r="F85" s="596" t="s">
        <v>267</v>
      </c>
    </row>
    <row r="86" customFormat="false" ht="12.75" hidden="true" customHeight="false" outlineLevel="0" collapsed="false">
      <c r="B86" s="597" t="str">
        <f aca="false">RIGHT($C$11,2)</f>
        <v/>
      </c>
      <c r="C86" s="598" t="str">
        <f aca="false">LEFT(B16,1)</f>
        <v/>
      </c>
      <c r="D86" s="598" t="n">
        <f aca="false">IF(ISBLANK(B16),1,IF(OR(C86=$B$88,C86=$B$89,C86=$B$90,C86=$B$91,C86=$B$92),1,0))</f>
        <v>1</v>
      </c>
      <c r="E86" s="598" t="str">
        <f aca="false">LEFT(I16,1)</f>
        <v/>
      </c>
      <c r="F86" s="598" t="n">
        <f aca="false">IF(ISBLANK(I16),1,IF(OR(E86=$B$88,E86=$B$89,E86=$B$90,E86=$B$91,E86=$B$92),1,0))</f>
        <v>1</v>
      </c>
      <c r="G86" s="597"/>
      <c r="H86" s="597"/>
      <c r="I86" s="598"/>
    </row>
    <row r="87" customFormat="false" ht="12.75" hidden="true" customHeight="false" outlineLevel="0" collapsed="false">
      <c r="B87" s="599"/>
      <c r="C87" s="598" t="str">
        <f aca="false">LEFT(B17,1)</f>
        <v/>
      </c>
      <c r="D87" s="598" t="n">
        <f aca="false">IF(ISBLANK(B17),1,IF(OR(C87=$B$88,C87=$B$89,C87=$B$90,C87=$B$91,C87=$B$92),1,0))</f>
        <v>1</v>
      </c>
      <c r="E87" s="598" t="str">
        <f aca="false">LEFT(I17,1)</f>
        <v/>
      </c>
      <c r="F87" s="598" t="n">
        <f aca="false">IF(ISBLANK(I17),1,IF(OR(E87=$B$88,E87=$B$89,E87=$B$90,E87=$B$91,E87=$B$92),1,0))</f>
        <v>1</v>
      </c>
      <c r="G87" s="599"/>
      <c r="H87" s="599"/>
      <c r="I87" s="598"/>
    </row>
    <row r="88" customFormat="false" ht="12.75" hidden="true" customHeight="false" outlineLevel="0" collapsed="false">
      <c r="B88" s="599" t="n">
        <f aca="false">IF($B$86="10","A",IF($B$86="11","B",IF($B$86="12","C",IF($B$86="13","D",IF($B$86="14","E",IF($B$86="15","F",IF($B$86="16","G",IF($B$86="17","H"))))))))</f>
        <v>0</v>
      </c>
      <c r="C88" s="598" t="str">
        <f aca="false">LEFT(B18,1)</f>
        <v/>
      </c>
      <c r="D88" s="598" t="n">
        <f aca="false">IF(ISBLANK(B18),1,IF(OR(C88=$B$88,C88=$B$89,C88=$B$90,C88=$B$91,C88=$B$92),1,0))</f>
        <v>1</v>
      </c>
      <c r="E88" s="598" t="str">
        <f aca="false">LEFT(I18,1)</f>
        <v/>
      </c>
      <c r="F88" s="598" t="n">
        <f aca="false">IF(ISBLANK(I18),1,IF(OR(E88=$B$88,E88=$B$89,E88=$B$90,E88=$B$91,E88=$B$92),1,0))</f>
        <v>1</v>
      </c>
      <c r="G88" s="599"/>
      <c r="H88" s="599"/>
      <c r="I88" s="598"/>
    </row>
    <row r="89" customFormat="false" ht="12.75" hidden="true" customHeight="false" outlineLevel="0" collapsed="false">
      <c r="B89" s="599" t="n">
        <f aca="false">IF($B$86="18","J",IF($B$86="19","K",IF($B$86="20","L",IF($B$86="21","M",IF($B$86="22","N",IF($B$86="23","P",IF($B$86="24","R",IF($B$86="25","S"))))))))</f>
        <v>0</v>
      </c>
      <c r="C89" s="598" t="str">
        <f aca="false">LEFT(B19,1)</f>
        <v/>
      </c>
      <c r="D89" s="598" t="n">
        <f aca="false">IF(ISBLANK(B19),1,IF(OR(C89=$B$88,C89=$B$89,C89=$B$90,C89=$B$91,C89=$B$92),1,0))</f>
        <v>1</v>
      </c>
      <c r="E89" s="598" t="str">
        <f aca="false">LEFT(I19,1)</f>
        <v/>
      </c>
      <c r="F89" s="598" t="n">
        <f aca="false">IF(ISBLANK(I19),1,IF(OR(E89=$B$88,E89=$B$89,E89=$B$90,E89=$B$91,E89=$B$92),1,0))</f>
        <v>1</v>
      </c>
      <c r="G89" s="599"/>
      <c r="H89" s="599"/>
      <c r="I89" s="598"/>
    </row>
    <row r="90" customFormat="false" ht="12.75" hidden="true" customHeight="false" outlineLevel="0" collapsed="false">
      <c r="B90" s="599" t="n">
        <f aca="false">IF($B$112="26","T",IF($B$112="27","V"))</f>
        <v>0</v>
      </c>
      <c r="C90" s="598" t="str">
        <f aca="false">LEFT(B20,1)</f>
        <v/>
      </c>
      <c r="D90" s="598" t="n">
        <f aca="false">IF(ISBLANK(B20),1,IF(OR(C90=$B$88,C90=$B$89,C90=$B$90,C90=$B$91,C90=$B$92),1,0))</f>
        <v>1</v>
      </c>
      <c r="E90" s="598" t="str">
        <f aca="false">LEFT(I20,1)</f>
        <v/>
      </c>
      <c r="F90" s="598" t="n">
        <f aca="false">IF(ISBLANK(I20),1,IF(OR(E90=$B$88,E90=$B$89,E90=$B$90,E90=$B$91,E90=$B$92),1,0))</f>
        <v>1</v>
      </c>
      <c r="G90" s="599"/>
      <c r="H90" s="599"/>
      <c r="I90" s="598"/>
    </row>
    <row r="91" customFormat="false" ht="12.75" hidden="true" customHeight="false" outlineLevel="0" collapsed="false">
      <c r="B91" s="599" t="n">
        <f aca="false">IF(B86="01","1",IF(B86="02","2",IF(B86="03","3",IF(B86="04","4",IF(B86="05","5",IF(B86="06","6",IF(B86="07","7",IF(B86="08","8"))))))))</f>
        <v>0</v>
      </c>
      <c r="C91" s="598" t="str">
        <f aca="false">LEFT(B21,1)</f>
        <v/>
      </c>
      <c r="D91" s="598" t="n">
        <f aca="false">IF(ISBLANK(B21),1,IF(OR(C91=$B$88,C91=$B$89,C91=$B$90,C91=$B$91,C91=$B$92),1,0))</f>
        <v>1</v>
      </c>
      <c r="E91" s="598" t="str">
        <f aca="false">LEFT(I21,1)</f>
        <v/>
      </c>
      <c r="F91" s="598" t="n">
        <f aca="false">IF(ISBLANK(I21),1,IF(OR(E91=$B$88,E91=$B$89,E91=$B$90,E91=$B$91,E91=$B$92),1,0))</f>
        <v>1</v>
      </c>
      <c r="G91" s="599"/>
      <c r="H91" s="599"/>
      <c r="I91" s="598"/>
    </row>
    <row r="92" customFormat="false" ht="12.75" hidden="true" customHeight="false" outlineLevel="0" collapsed="false">
      <c r="B92" s="599" t="n">
        <f aca="false">IF(B86="09","9")</f>
        <v>0</v>
      </c>
      <c r="C92" s="598" t="str">
        <f aca="false">LEFT(B22,1)</f>
        <v/>
      </c>
      <c r="D92" s="598" t="n">
        <f aca="false">IF(ISBLANK(B22),1,IF(OR(C92=$B$88,C92=$B$89,C92=$B$90,C92=$B$91,C92=$B$92),1,0))</f>
        <v>1</v>
      </c>
      <c r="E92" s="598" t="str">
        <f aca="false">LEFT(I22,1)</f>
        <v/>
      </c>
      <c r="F92" s="598" t="n">
        <f aca="false">IF(ISBLANK(I22),1,IF(OR(E92=$B$88,E92=$B$89,E92=$B$90,E92=$B$91,E92=$B$92),1,0))</f>
        <v>1</v>
      </c>
      <c r="G92" s="599"/>
      <c r="H92" s="599"/>
      <c r="I92" s="598"/>
    </row>
    <row r="93" customFormat="false" ht="12.75" hidden="true" customHeight="false" outlineLevel="0" collapsed="false">
      <c r="B93" s="599"/>
      <c r="C93" s="598" t="str">
        <f aca="false">LEFT(B23,1)</f>
        <v/>
      </c>
      <c r="D93" s="598" t="n">
        <f aca="false">IF(ISBLANK(B23),1,IF(OR(C93=$B$88,C93=$B$89,C93=$B$90,C93=$B$91,C93=$B$92),1,0))</f>
        <v>1</v>
      </c>
      <c r="E93" s="598" t="str">
        <f aca="false">LEFT(I23,1)</f>
        <v/>
      </c>
      <c r="F93" s="598" t="n">
        <f aca="false">IF(ISBLANK(I23),1,IF(OR(E93=$B$88,E93=$B$89,E93=$B$90,E93=$B$91,E93=$B$92),1,0))</f>
        <v>1</v>
      </c>
      <c r="G93" s="599"/>
      <c r="H93" s="599"/>
      <c r="I93" s="598"/>
    </row>
    <row r="94" customFormat="false" ht="12.75" hidden="true" customHeight="false" outlineLevel="0" collapsed="false">
      <c r="B94" s="599"/>
      <c r="C94" s="598" t="str">
        <f aca="false">LEFT(B24,1)</f>
        <v/>
      </c>
      <c r="D94" s="598" t="n">
        <f aca="false">IF(ISBLANK(B24),1,IF(OR(C94=$B$88,C94=$B$89,C94=$B$90,C94=$B$91,C94=$B$92),1,0))</f>
        <v>1</v>
      </c>
      <c r="E94" s="598" t="str">
        <f aca="false">LEFT(I24,1)</f>
        <v/>
      </c>
      <c r="F94" s="598" t="n">
        <f aca="false">IF(ISBLANK(I24),1,IF(OR(E94=$B$88,E94=$B$89,E94=$B$90,E94=$B$91,E94=$B$92),1,0))</f>
        <v>1</v>
      </c>
      <c r="G94" s="599"/>
      <c r="H94" s="599"/>
      <c r="I94" s="598"/>
    </row>
    <row r="95" customFormat="false" ht="12.75" hidden="true" customHeight="false" outlineLevel="0" collapsed="false">
      <c r="B95" s="599"/>
      <c r="C95" s="598" t="str">
        <f aca="false">LEFT(B25,1)</f>
        <v/>
      </c>
      <c r="D95" s="598" t="n">
        <f aca="false">IF(ISBLANK(B25),1,IF(OR(C95=$B$88,C95=$B$89,C95=$B$90,C95=$B$91,C95=$B$92),1,0))</f>
        <v>1</v>
      </c>
      <c r="E95" s="598" t="str">
        <f aca="false">LEFT(I25,1)</f>
        <v/>
      </c>
      <c r="F95" s="598" t="n">
        <f aca="false">IF(ISBLANK(I25),1,IF(OR(E95=$B$88,E95=$B$89,E95=$B$90,E95=$B$91,E95=$B$92),1,0))</f>
        <v>1</v>
      </c>
      <c r="G95" s="599"/>
      <c r="H95" s="599"/>
      <c r="I95" s="598"/>
    </row>
    <row r="96" customFormat="false" ht="12.75" hidden="true" customHeight="false" outlineLevel="0" collapsed="false">
      <c r="B96" s="599"/>
      <c r="C96" s="598" t="str">
        <f aca="false">LEFT(B26,1)</f>
        <v/>
      </c>
      <c r="D96" s="598" t="n">
        <f aca="false">IF(ISBLANK(B26),1,IF(OR(C96=$B$88,C96=$B$89,C96=$B$90,C96=$B$91,C96=$B$92),1,0))</f>
        <v>1</v>
      </c>
      <c r="E96" s="598" t="str">
        <f aca="false">LEFT(I26,1)</f>
        <v/>
      </c>
      <c r="F96" s="598" t="n">
        <f aca="false">IF(ISBLANK(I26),1,IF(OR(E96=$B$88,E96=$B$89,E96=$B$90,E96=$B$91,E96=$B$92),1,0))</f>
        <v>1</v>
      </c>
      <c r="G96" s="599"/>
      <c r="H96" s="599"/>
      <c r="I96" s="598"/>
    </row>
    <row r="97" customFormat="false" ht="12.75" hidden="true" customHeight="false" outlineLevel="0" collapsed="false">
      <c r="B97" s="599"/>
      <c r="C97" s="598" t="str">
        <f aca="false">LEFT(B27,1)</f>
        <v/>
      </c>
      <c r="D97" s="598" t="n">
        <f aca="false">IF(ISBLANK(B27),1,IF(OR(C97=$B$88,C97=$B$89,C97=$B$90,C97=$B$91,C97=$B$92),1,0))</f>
        <v>1</v>
      </c>
      <c r="E97" s="598" t="str">
        <f aca="false">LEFT(I27,1)</f>
        <v/>
      </c>
      <c r="F97" s="598" t="n">
        <f aca="false">IF(ISBLANK(I27),1,IF(OR(E97=$B$88,E97=$B$89,E97=$B$90,E97=$B$91,E97=$B$92),1,0))</f>
        <v>1</v>
      </c>
      <c r="G97" s="599"/>
      <c r="H97" s="599"/>
      <c r="I97" s="598"/>
    </row>
    <row r="98" customFormat="false" ht="12.75" hidden="true" customHeight="false" outlineLevel="0" collapsed="false">
      <c r="B98" s="599"/>
      <c r="C98" s="598" t="str">
        <f aca="false">LEFT(B28,1)</f>
        <v/>
      </c>
      <c r="D98" s="598" t="n">
        <f aca="false">IF(ISBLANK(B28),1,IF(OR(C98=$B$88,C98=$B$89,C98=$B$90,C98=$B$91,C98=$B$92),1,0))</f>
        <v>1</v>
      </c>
      <c r="E98" s="598" t="str">
        <f aca="false">LEFT(I28,1)</f>
        <v/>
      </c>
      <c r="F98" s="598" t="n">
        <f aca="false">IF(ISBLANK(I28),1,IF(OR(E98=$B$88,E98=$B$89,E98=$B$90,E98=$B$91,E98=$B$92),1,0))</f>
        <v>1</v>
      </c>
      <c r="G98" s="599"/>
      <c r="H98" s="599"/>
      <c r="I98" s="598"/>
    </row>
    <row r="99" customFormat="false" ht="12.75" hidden="true" customHeight="false" outlineLevel="0" collapsed="false">
      <c r="B99" s="599"/>
      <c r="C99" s="598" t="str">
        <f aca="false">LEFT(B29,1)</f>
        <v/>
      </c>
      <c r="D99" s="598" t="n">
        <f aca="false">IF(ISBLANK(B29),1,IF(OR(C99=$B$88,C99=$B$89,C99=$B$90,C99=$B$91,C99=$B$92),1,0))</f>
        <v>1</v>
      </c>
      <c r="E99" s="598" t="str">
        <f aca="false">LEFT(I29,1)</f>
        <v/>
      </c>
      <c r="F99" s="598" t="n">
        <f aca="false">IF(ISBLANK(I29),1,IF(OR(E99=$B$88,E99=$B$89,E99=$B$90,E99=$B$91,E99=$B$92),1,0))</f>
        <v>1</v>
      </c>
      <c r="G99" s="599"/>
      <c r="H99" s="599"/>
      <c r="I99" s="598"/>
    </row>
    <row r="100" customFormat="false" ht="12.75" hidden="true" customHeight="false" outlineLevel="0" collapsed="false">
      <c r="B100" s="599"/>
      <c r="C100" s="598" t="str">
        <f aca="false">LEFT(B30,1)</f>
        <v/>
      </c>
      <c r="D100" s="598" t="n">
        <f aca="false">IF(ISBLANK(B30),1,IF(OR(C100=$B$88,C100=$B$89,C100=$B$90,C100=$B$91,C100=$B$92),1,0))</f>
        <v>1</v>
      </c>
      <c r="E100" s="598" t="str">
        <f aca="false">LEFT(I30,1)</f>
        <v/>
      </c>
      <c r="F100" s="598" t="n">
        <f aca="false">IF(ISBLANK(I30),1,IF(OR(E100=$B$88,E100=$B$89,E100=$B$90,E100=$B$91,E100=$B$92),1,0))</f>
        <v>1</v>
      </c>
      <c r="G100" s="599"/>
      <c r="H100" s="599"/>
      <c r="I100" s="598"/>
    </row>
    <row r="101" customFormat="false" ht="12.75" hidden="true" customHeight="false" outlineLevel="0" collapsed="false">
      <c r="B101" s="599"/>
      <c r="C101" s="598" t="str">
        <f aca="false">LEFT(B31,1)</f>
        <v/>
      </c>
      <c r="D101" s="598" t="n">
        <f aca="false">IF(ISBLANK(B31),1,IF(OR(C101=$B$88,C101=$B$89,C101=$B$90,C101=$B$91,C101=$B$92),1,0))</f>
        <v>1</v>
      </c>
      <c r="E101" s="598" t="str">
        <f aca="false">LEFT(I31,1)</f>
        <v/>
      </c>
      <c r="F101" s="598" t="n">
        <f aca="false">IF(ISBLANK(I31),1,IF(OR(E101=$B$88,E101=$B$89,E101=$B$90,E101=$B$91,E101=$B$92),1,0))</f>
        <v>1</v>
      </c>
      <c r="G101" s="599"/>
      <c r="H101" s="599"/>
      <c r="I101" s="598"/>
    </row>
    <row r="102" customFormat="false" ht="12.75" hidden="true" customHeight="false" outlineLevel="0" collapsed="false">
      <c r="B102" s="599"/>
      <c r="C102" s="598" t="str">
        <f aca="false">LEFT(B32,1)</f>
        <v/>
      </c>
      <c r="D102" s="598" t="n">
        <f aca="false">IF(ISBLANK(B32),1,IF(OR(C102=$B$88,C102=$B$89,C102=$B$90,C102=$B$91,C102=$B$92),1,0))</f>
        <v>1</v>
      </c>
      <c r="E102" s="598" t="str">
        <f aca="false">LEFT(I32,1)</f>
        <v/>
      </c>
      <c r="F102" s="598" t="n">
        <f aca="false">IF(ISBLANK(I32),1,IF(OR(E102=$B$88,E102=$B$89,E102=$B$90,E102=$B$91,E102=$B$92),1,0))</f>
        <v>1</v>
      </c>
      <c r="G102" s="599"/>
      <c r="H102" s="599"/>
      <c r="I102" s="598"/>
    </row>
    <row r="103" customFormat="false" ht="12.75" hidden="true" customHeight="false" outlineLevel="0" collapsed="false">
      <c r="B103" s="599"/>
      <c r="C103" s="598" t="str">
        <f aca="false">LEFT(B33,1)</f>
        <v/>
      </c>
      <c r="D103" s="598" t="n">
        <f aca="false">IF(ISBLANK(B33),1,IF(OR(C103=$B$88,C103=$B$89,C103=$B$90,C103=$B$91,C103=$B$92),1,0))</f>
        <v>1</v>
      </c>
      <c r="E103" s="598" t="str">
        <f aca="false">LEFT(I33,1)</f>
        <v/>
      </c>
      <c r="F103" s="598" t="n">
        <f aca="false">IF(ISBLANK(I33),1,IF(OR(E103=$B$88,E103=$B$89,E103=$B$90,E103=$B$91,E103=$B$92),1,0))</f>
        <v>1</v>
      </c>
      <c r="G103" s="599"/>
      <c r="H103" s="599"/>
      <c r="I103" s="598"/>
    </row>
    <row r="104" customFormat="false" ht="12.75" hidden="true" customHeight="false" outlineLevel="0" collapsed="false">
      <c r="B104" s="599"/>
      <c r="C104" s="598" t="str">
        <f aca="false">LEFT(B34,1)</f>
        <v/>
      </c>
      <c r="D104" s="598" t="n">
        <f aca="false">IF(ISBLANK(B34),1,IF(OR(C104=$B$88,C104=$B$89,C104=$B$90,C104=$B$91,C104=$B$92),1,0))</f>
        <v>1</v>
      </c>
      <c r="E104" s="598" t="str">
        <f aca="false">LEFT(I34,1)</f>
        <v/>
      </c>
      <c r="F104" s="598" t="n">
        <f aca="false">IF(ISBLANK(I34),1,IF(OR(E104=$B$88,E104=$B$89,E104=$B$90,E104=$B$91,E104=$B$92),1,0))</f>
        <v>1</v>
      </c>
      <c r="G104" s="599"/>
      <c r="H104" s="599"/>
      <c r="I104" s="598"/>
    </row>
    <row r="105" customFormat="false" ht="12.75" hidden="true" customHeight="false" outlineLevel="0" collapsed="false">
      <c r="B105" s="599"/>
      <c r="C105" s="598" t="str">
        <f aca="false">LEFT(B35,1)</f>
        <v/>
      </c>
      <c r="D105" s="598" t="n">
        <f aca="false">IF(ISBLANK(B35),1,IF(OR(C105=$B$88,C105=$B$89,C105=$B$90,C105=$B$91,C105=$B$92),1,0))</f>
        <v>1</v>
      </c>
      <c r="E105" s="598" t="str">
        <f aca="false">LEFT(I35,1)</f>
        <v/>
      </c>
      <c r="F105" s="598" t="n">
        <f aca="false">IF(ISBLANK(I35),1,IF(OR(E105=$B$88,E105=$B$89,E105=$B$90,E105=$B$91,E105=$B$92),1,0))</f>
        <v>1</v>
      </c>
      <c r="G105" s="599"/>
      <c r="H105" s="599"/>
      <c r="I105" s="598"/>
    </row>
    <row r="106" customFormat="false" ht="12.75" hidden="true" customHeight="false" outlineLevel="0" collapsed="false">
      <c r="B106" s="599"/>
      <c r="C106" s="598" t="str">
        <f aca="false">LEFT(B36,1)</f>
        <v/>
      </c>
      <c r="D106" s="598" t="n">
        <f aca="false">IF(ISBLANK(B36),1,IF(OR(C106=$B$88,C106=$B$89,C106=$B$90,C106=$B$91,C106=$B$92),1,0))</f>
        <v>1</v>
      </c>
      <c r="E106" s="598" t="str">
        <f aca="false">LEFT(I36,1)</f>
        <v/>
      </c>
      <c r="F106" s="598" t="n">
        <f aca="false">IF(ISBLANK(I36),1,IF(OR(E106=$B$88,E106=$B$89,E106=$B$90,E106=$B$91,E106=$B$92),1,0))</f>
        <v>1</v>
      </c>
      <c r="G106" s="599"/>
      <c r="H106" s="599"/>
      <c r="I106" s="598"/>
    </row>
    <row r="107" customFormat="false" ht="12.75" hidden="true" customHeight="false" outlineLevel="0" collapsed="false">
      <c r="B107" s="599"/>
      <c r="C107" s="598" t="str">
        <f aca="false">LEFT(B37,1)</f>
        <v/>
      </c>
      <c r="D107" s="598" t="n">
        <f aca="false">IF(ISBLANK(B37),1,IF(OR(C107=$B$88,C107=$B$89,C107=$B$90,C107=$B$91,C107=$B$92),1,0))</f>
        <v>1</v>
      </c>
      <c r="E107" s="598" t="str">
        <f aca="false">LEFT(I37,1)</f>
        <v/>
      </c>
      <c r="F107" s="598" t="n">
        <f aca="false">IF(ISBLANK(I37),1,IF(OR(E107=$B$88,E107=$B$89,E107=$B$90,E107=$B$91,E107=$B$92),1,0))</f>
        <v>1</v>
      </c>
      <c r="G107" s="599"/>
      <c r="H107" s="599"/>
      <c r="I107" s="598"/>
    </row>
    <row r="108" customFormat="false" ht="12.75" hidden="true" customHeight="false" outlineLevel="0" collapsed="false">
      <c r="B108" s="599"/>
      <c r="C108" s="598" t="str">
        <f aca="false">LEFT(B38,1)</f>
        <v/>
      </c>
      <c r="D108" s="598" t="n">
        <f aca="false">IF(ISBLANK(B38),1,IF(OR(C108=$B$88,C108=$B$89,C108=$B$90,C108=$B$91,C108=$B$92),1,0))</f>
        <v>1</v>
      </c>
      <c r="E108" s="598" t="str">
        <f aca="false">LEFT(I38,1)</f>
        <v/>
      </c>
      <c r="F108" s="598" t="n">
        <f aca="false">IF(ISBLANK(I38),1,IF(OR(E108=$B$88,E108=$B$89,E108=$B$90,E108=$B$91,E108=$B$92),1,0))</f>
        <v>1</v>
      </c>
      <c r="G108" s="599"/>
      <c r="H108" s="599"/>
      <c r="I108" s="598"/>
    </row>
    <row r="109" customFormat="false" ht="12.75" hidden="true" customHeight="false" outlineLevel="0" collapsed="false">
      <c r="B109" s="599"/>
      <c r="C109" s="598" t="str">
        <f aca="false">LEFT(B39,1)</f>
        <v/>
      </c>
      <c r="D109" s="598" t="n">
        <f aca="false">IF(ISBLANK(B39),1,IF(OR(C109=$B$88,C109=$B$89,C109=$B$90,C109=$B$91,C109=$B$92),1,0))</f>
        <v>1</v>
      </c>
      <c r="E109" s="598" t="str">
        <f aca="false">LEFT(I39,1)</f>
        <v/>
      </c>
      <c r="F109" s="598" t="n">
        <f aca="false">IF(ISBLANK(I39),1,IF(OR(E109=$B$88,E109=$B$89,E109=$B$90,E109=$B$91,E109=$B$92),1,0))</f>
        <v>1</v>
      </c>
      <c r="G109" s="599"/>
      <c r="H109" s="599"/>
      <c r="I109" s="598"/>
    </row>
    <row r="110" customFormat="false" ht="12.75" hidden="true" customHeight="false" outlineLevel="0" collapsed="false">
      <c r="B110" s="599"/>
      <c r="C110" s="598" t="str">
        <f aca="false">LEFT(B40,1)</f>
        <v/>
      </c>
      <c r="D110" s="598" t="n">
        <f aca="false">IF(ISBLANK(B40),1,IF(OR(C110=$B$88,C110=$B$89,C110=$B$90,C110=$B$91,C110=$B$92),1,0))</f>
        <v>1</v>
      </c>
      <c r="E110" s="598" t="str">
        <f aca="false">LEFT(I40,1)</f>
        <v/>
      </c>
      <c r="F110" s="598" t="n">
        <f aca="false">IF(ISBLANK(I40),1,IF(OR(E110=$B$88,E110=$B$89,E110=$B$90,E110=$B$91,E110=$B$92),1,0))</f>
        <v>1</v>
      </c>
      <c r="G110" s="599"/>
      <c r="H110" s="599"/>
      <c r="I110" s="598"/>
    </row>
    <row r="111" customFormat="false" ht="12.75" hidden="true" customHeight="false" outlineLevel="0" collapsed="false">
      <c r="B111" s="599"/>
      <c r="C111" s="598" t="str">
        <f aca="false">LEFT(B41,1)</f>
        <v/>
      </c>
      <c r="D111" s="598" t="n">
        <f aca="false">IF(ISBLANK(B41),1,IF(OR(C111=$B$88,C111=$B$89,C111=$B$90,C111=$B$91,C111=$B$92),1,0))</f>
        <v>1</v>
      </c>
      <c r="E111" s="598" t="str">
        <f aca="false">LEFT(I41,1)</f>
        <v/>
      </c>
      <c r="F111" s="598" t="n">
        <f aca="false">IF(ISBLANK(I41),1,IF(OR(E111=$B$88,E111=$B$89,E111=$B$90,E111=$B$91,E111=$B$92),1,0))</f>
        <v>1</v>
      </c>
      <c r="G111" s="599"/>
      <c r="H111" s="599"/>
      <c r="I111" s="598"/>
    </row>
    <row r="112" customFormat="false" ht="12.75" hidden="true" customHeight="false" outlineLevel="0" collapsed="false">
      <c r="B112" s="599"/>
      <c r="C112" s="598" t="str">
        <f aca="false">LEFT(B42,1)</f>
        <v/>
      </c>
      <c r="D112" s="598" t="n">
        <f aca="false">IF(ISBLANK(B42),1,IF(OR(C112=$B$88,C112=$B$89,C112=$B$90,C112=$B$91,C112=$B$92),1,0))</f>
        <v>1</v>
      </c>
      <c r="E112" s="598" t="str">
        <f aca="false">LEFT(I42,1)</f>
        <v/>
      </c>
      <c r="F112" s="598" t="n">
        <f aca="false">IF(ISBLANK(I42),1,IF(OR(E112=$B$88,E112=$B$89,E112=$B$90,E112=$B$91,E112=$B$92),1,0))</f>
        <v>1</v>
      </c>
      <c r="G112" s="599"/>
      <c r="H112" s="599"/>
      <c r="I112" s="598"/>
    </row>
    <row r="113" customFormat="false" ht="12.75" hidden="true" customHeight="false" outlineLevel="0" collapsed="false">
      <c r="B113" s="599"/>
      <c r="C113" s="598" t="str">
        <f aca="false">LEFT(B43,1)</f>
        <v/>
      </c>
      <c r="D113" s="598" t="n">
        <f aca="false">IF(ISBLANK(B43),1,IF(OR(C113=$B$88,C113=$B$89,C113=$B$90,C113=$B$91,C113=$B$92),1,0))</f>
        <v>1</v>
      </c>
      <c r="E113" s="598" t="str">
        <f aca="false">LEFT(I43,1)</f>
        <v/>
      </c>
      <c r="F113" s="598" t="n">
        <f aca="false">IF(ISBLANK(I43),1,IF(OR(E113=$B$88,E113=$B$89,E113=$B$90,E113=$B$91,E113=$B$92),1,0))</f>
        <v>1</v>
      </c>
      <c r="G113" s="599"/>
      <c r="H113" s="599"/>
      <c r="I113" s="598"/>
    </row>
    <row r="114" customFormat="false" ht="12.75" hidden="true" customHeight="false" outlineLevel="0" collapsed="false">
      <c r="B114" s="599"/>
      <c r="C114" s="598" t="str">
        <f aca="false">LEFT(B44,1)</f>
        <v/>
      </c>
      <c r="D114" s="598" t="n">
        <f aca="false">IF(ISBLANK(B44),1,IF(OR(C114=$B$88,C114=$B$89,C114=$B$90,C114=$B$91,C114=$B$92),1,0))</f>
        <v>1</v>
      </c>
      <c r="E114" s="598" t="str">
        <f aca="false">LEFT(I44,1)</f>
        <v/>
      </c>
      <c r="F114" s="598" t="n">
        <f aca="false">IF(ISBLANK(I44),1,IF(OR(E114=$B$88,E114=$B$89,E114=$B$90,E114=$B$91,E114=$B$92),1,0))</f>
        <v>1</v>
      </c>
      <c r="G114" s="599"/>
      <c r="H114" s="599"/>
      <c r="I114" s="598"/>
    </row>
    <row r="115" customFormat="false" ht="12.75" hidden="true" customHeight="false" outlineLevel="0" collapsed="false">
      <c r="B115" s="599"/>
      <c r="C115" s="598" t="str">
        <f aca="false">LEFT(B45,1)</f>
        <v/>
      </c>
      <c r="D115" s="598" t="n">
        <f aca="false">IF(ISBLANK(B45),1,IF(OR(C115=$B$88,C115=$B$89,C115=$B$90,C115=$B$91,C115=$B$92),1,0))</f>
        <v>1</v>
      </c>
      <c r="E115" s="598" t="str">
        <f aca="false">LEFT(I45,1)</f>
        <v/>
      </c>
      <c r="F115" s="598" t="n">
        <f aca="false">IF(ISBLANK(I45),1,IF(OR(E115=$B$88,E115=$B$89,E115=$B$90,E115=$B$91,E115=$B$92),1,0))</f>
        <v>1</v>
      </c>
      <c r="G115" s="599"/>
      <c r="H115" s="599"/>
      <c r="I115" s="598"/>
    </row>
    <row r="116" customFormat="false" ht="12.75" hidden="true" customHeight="false" outlineLevel="0" collapsed="false">
      <c r="B116" s="599"/>
      <c r="C116" s="598" t="str">
        <f aca="false">LEFT(B46,1)</f>
        <v/>
      </c>
      <c r="D116" s="598" t="n">
        <f aca="false">IF(ISBLANK(B46),1,IF(OR(C116=$B$88,C116=$B$89,C116=$B$90,C116=$B$91,C116=$B$92),1,0))</f>
        <v>1</v>
      </c>
      <c r="E116" s="598" t="str">
        <f aca="false">LEFT(I46,1)</f>
        <v/>
      </c>
      <c r="F116" s="598" t="n">
        <f aca="false">IF(ISBLANK(I46),1,IF(OR(E116=$B$88,E116=$B$89,E116=$B$90,E116=$B$91,E116=$B$92),1,0))</f>
        <v>1</v>
      </c>
      <c r="G116" s="599"/>
      <c r="H116" s="599"/>
      <c r="I116" s="598"/>
    </row>
    <row r="117" customFormat="false" ht="12.75" hidden="true" customHeight="false" outlineLevel="0" collapsed="false">
      <c r="B117" s="599"/>
      <c r="C117" s="598" t="str">
        <f aca="false">LEFT(B47,1)</f>
        <v/>
      </c>
      <c r="D117" s="598" t="n">
        <f aca="false">IF(ISBLANK(B47),1,IF(OR(C117=$B$88,C117=$B$89,C117=$B$90,C117=$B$91,C117=$B$92),1,0))</f>
        <v>1</v>
      </c>
      <c r="E117" s="598" t="str">
        <f aca="false">LEFT(I47,1)</f>
        <v/>
      </c>
      <c r="F117" s="598" t="n">
        <f aca="false">IF(ISBLANK(I47),1,IF(OR(E117=$B$88,E117=$B$89,E117=$B$90,E117=$B$91,E117=$B$92),1,0))</f>
        <v>1</v>
      </c>
      <c r="G117" s="599"/>
      <c r="H117" s="599"/>
      <c r="I117" s="598"/>
    </row>
    <row r="118" customFormat="false" ht="12.75" hidden="true" customHeight="false" outlineLevel="0" collapsed="false">
      <c r="B118" s="599"/>
      <c r="C118" s="598" t="str">
        <f aca="false">LEFT(B48,1)</f>
        <v/>
      </c>
      <c r="D118" s="598" t="n">
        <f aca="false">IF(ISBLANK(B48),1,IF(OR(C118=$B$88,C118=$B$89,C118=$B$90,C118=$B$91,C118=$B$92),1,0))</f>
        <v>1</v>
      </c>
      <c r="E118" s="598" t="str">
        <f aca="false">LEFT(I48,1)</f>
        <v/>
      </c>
      <c r="F118" s="598" t="n">
        <f aca="false">IF(ISBLANK(I48),1,IF(OR(E118=$B$88,E118=$B$89,E118=$B$90,E118=$B$91,E118=$B$92),1,0))</f>
        <v>1</v>
      </c>
      <c r="G118" s="599"/>
      <c r="H118" s="599"/>
      <c r="I118" s="598"/>
    </row>
    <row r="119" customFormat="false" ht="12.75" hidden="true" customHeight="false" outlineLevel="0" collapsed="false">
      <c r="B119" s="599"/>
      <c r="C119" s="598" t="str">
        <f aca="false">LEFT(B49,1)</f>
        <v/>
      </c>
      <c r="D119" s="598" t="n">
        <f aca="false">IF(ISBLANK(B49),1,IF(OR(C119=$B$88,C119=$B$89,C119=$B$90,C119=$B$91,C119=$B$92),1,0))</f>
        <v>1</v>
      </c>
      <c r="E119" s="598" t="str">
        <f aca="false">LEFT(I49,1)</f>
        <v/>
      </c>
      <c r="F119" s="598" t="n">
        <f aca="false">IF(ISBLANK(I49),1,IF(OR(E119=$B$88,E119=$B$89,E119=$B$90,E119=$B$91,E119=$B$92),1,0))</f>
        <v>1</v>
      </c>
      <c r="G119" s="599"/>
      <c r="H119" s="599"/>
      <c r="I119" s="598"/>
    </row>
    <row r="120" customFormat="false" ht="12.75" hidden="true" customHeight="false" outlineLevel="0" collapsed="false">
      <c r="B120" s="599"/>
      <c r="C120" s="598" t="str">
        <f aca="false">LEFT(B50,1)</f>
        <v/>
      </c>
      <c r="D120" s="598" t="n">
        <f aca="false">IF(ISBLANK(B50),1,IF(OR(C120=$B$88,C120=$B$89,C120=$B$90,C120=$B$91,C120=$B$92),1,0))</f>
        <v>1</v>
      </c>
      <c r="E120" s="598" t="str">
        <f aca="false">LEFT(I50,1)</f>
        <v/>
      </c>
      <c r="F120" s="598" t="n">
        <f aca="false">IF(ISBLANK(I50),1,IF(OR(E120=$B$88,E120=$B$89,E120=$B$90,E120=$B$91,E120=$B$92),1,0))</f>
        <v>1</v>
      </c>
      <c r="G120" s="599"/>
      <c r="H120" s="599"/>
      <c r="I120" s="598"/>
    </row>
    <row r="121" customFormat="false" ht="12.75" hidden="true" customHeight="false" outlineLevel="0" collapsed="false">
      <c r="B121" s="599"/>
      <c r="C121" s="598" t="str">
        <f aca="false">LEFT(B51,1)</f>
        <v/>
      </c>
      <c r="D121" s="598" t="n">
        <f aca="false">IF(ISBLANK(B51),1,IF(OR(C121=$B$88,C121=$B$89,C121=$B$90,C121=$B$91,C121=$B$92),1,0))</f>
        <v>1</v>
      </c>
      <c r="E121" s="598" t="str">
        <f aca="false">LEFT(I51,1)</f>
        <v/>
      </c>
      <c r="F121" s="598" t="n">
        <f aca="false">IF(ISBLANK(I51),1,IF(OR(E121=$B$88,E121=$B$89,E121=$B$90,E121=$B$91,E121=$B$92),1,0))</f>
        <v>1</v>
      </c>
      <c r="G121" s="599"/>
      <c r="H121" s="599"/>
      <c r="I121" s="598"/>
    </row>
    <row r="122" customFormat="false" ht="12.75" hidden="true" customHeight="false" outlineLevel="0" collapsed="false">
      <c r="B122" s="599"/>
      <c r="C122" s="598" t="str">
        <f aca="false">LEFT(B52,1)</f>
        <v/>
      </c>
      <c r="D122" s="598" t="n">
        <f aca="false">IF(ISBLANK(B52),1,IF(OR(C122=$B$88,C122=$B$89,C122=$B$90,C122=$B$91,C122=$B$92),1,0))</f>
        <v>1</v>
      </c>
      <c r="E122" s="598" t="str">
        <f aca="false">LEFT(I52,1)</f>
        <v/>
      </c>
      <c r="F122" s="598" t="n">
        <f aca="false">IF(ISBLANK(I52),1,IF(OR(E122=$B$88,E122=$B$89,E122=$B$90,E122=$B$91,E122=$B$92),1,0))</f>
        <v>1</v>
      </c>
      <c r="G122" s="599"/>
      <c r="H122" s="599"/>
      <c r="I122" s="598"/>
    </row>
    <row r="123" customFormat="false" ht="12.75" hidden="true" customHeight="false" outlineLevel="0" collapsed="false">
      <c r="B123" s="599"/>
      <c r="C123" s="598" t="str">
        <f aca="false">LEFT(B53,1)</f>
        <v/>
      </c>
      <c r="D123" s="598" t="n">
        <f aca="false">IF(ISBLANK(B53),1,IF(OR(C123=$B$88,C123=$B$89,C123=$B$90,C123=$B$91,C123=$B$92),1,0))</f>
        <v>1</v>
      </c>
      <c r="E123" s="598" t="str">
        <f aca="false">LEFT(I53,1)</f>
        <v/>
      </c>
      <c r="F123" s="598" t="n">
        <f aca="false">IF(ISBLANK(I53),1,IF(OR(E123=$B$88,E123=$B$89,E123=$B$90,E123=$B$91,E123=$B$92),1,0))</f>
        <v>1</v>
      </c>
      <c r="G123" s="599"/>
      <c r="H123" s="599"/>
      <c r="I123" s="598"/>
    </row>
    <row r="124" customFormat="false" ht="12.75" hidden="true" customHeight="false" outlineLevel="0" collapsed="false">
      <c r="B124" s="599"/>
      <c r="C124" s="598" t="str">
        <f aca="false">LEFT(B54,1)</f>
        <v/>
      </c>
      <c r="D124" s="598" t="n">
        <f aca="false">IF(ISBLANK(B54),1,IF(OR(C124=$B$88,C124=$B$89,C124=$B$90,C124=$B$91,C124=$B$92),1,0))</f>
        <v>1</v>
      </c>
      <c r="E124" s="598" t="str">
        <f aca="false">LEFT(I54,1)</f>
        <v/>
      </c>
      <c r="F124" s="598" t="n">
        <f aca="false">IF(ISBLANK(I54),1,IF(OR(E124=$B$88,E124=$B$89,E124=$B$90,E124=$B$91,E124=$B$92),1,0))</f>
        <v>1</v>
      </c>
      <c r="G124" s="599"/>
      <c r="H124" s="599"/>
      <c r="I124" s="598"/>
    </row>
    <row r="125" customFormat="false" ht="12.75" hidden="true" customHeight="false" outlineLevel="0" collapsed="false">
      <c r="B125" s="599"/>
      <c r="C125" s="598" t="str">
        <f aca="false">LEFT(B55,1)</f>
        <v/>
      </c>
      <c r="D125" s="598" t="n">
        <f aca="false">IF(ISBLANK(B55),1,IF(OR(C125=$B$88,C125=$B$89,C125=$B$90,C125=$B$91,C125=$B$92),1,0))</f>
        <v>1</v>
      </c>
      <c r="E125" s="598" t="str">
        <f aca="false">LEFT(I55,1)</f>
        <v/>
      </c>
      <c r="F125" s="598" t="n">
        <f aca="false">IF(ISBLANK(I55),1,IF(OR(E125=$B$88,E125=$B$89,E125=$B$90,E125=$B$91,E125=$B$92),1,0))</f>
        <v>1</v>
      </c>
      <c r="G125" s="599"/>
      <c r="H125" s="599"/>
      <c r="I125" s="598"/>
    </row>
    <row r="126" customFormat="false" ht="12.75" hidden="true" customHeight="false" outlineLevel="0" collapsed="false">
      <c r="B126" s="599"/>
      <c r="C126" s="598" t="str">
        <f aca="false">LEFT(B56,1)</f>
        <v/>
      </c>
      <c r="D126" s="598" t="n">
        <f aca="false">IF(ISBLANK(B56),1,IF(OR(C126=$B$88,C126=$B$89,C126=$B$90,C126=$B$91,C126=$B$92),1,0))</f>
        <v>1</v>
      </c>
      <c r="E126" s="598" t="str">
        <f aca="false">LEFT(I56,1)</f>
        <v/>
      </c>
      <c r="F126" s="598" t="n">
        <f aca="false">IF(ISBLANK(I56),1,IF(OR(E126=$B$88,E126=$B$89,E126=$B$90,E126=$B$91,E126=$B$92),1,0))</f>
        <v>1</v>
      </c>
      <c r="G126" s="599"/>
      <c r="H126" s="599"/>
      <c r="I126" s="598"/>
    </row>
    <row r="127" customFormat="false" ht="12.75" hidden="true" customHeight="false" outlineLevel="0" collapsed="false">
      <c r="B127" s="599"/>
      <c r="C127" s="598" t="str">
        <f aca="false">LEFT(B57,1)</f>
        <v/>
      </c>
      <c r="D127" s="598" t="n">
        <f aca="false">IF(ISBLANK(B57),1,IF(OR(C127=$B$88,C127=$B$89,C127=$B$90,C127=$B$91,C127=$B$92),1,0))</f>
        <v>1</v>
      </c>
      <c r="E127" s="598" t="str">
        <f aca="false">LEFT(I57,1)</f>
        <v/>
      </c>
      <c r="F127" s="598" t="n">
        <f aca="false">IF(ISBLANK(I57),1,IF(OR(E127=$B$88,E127=$B$89,E127=$B$90,E127=$B$91,E127=$B$92),1,0))</f>
        <v>1</v>
      </c>
      <c r="G127" s="599"/>
      <c r="H127" s="599"/>
      <c r="I127" s="598"/>
    </row>
    <row r="128" customFormat="false" ht="12.75" hidden="true" customHeight="false" outlineLevel="0" collapsed="false">
      <c r="B128" s="599"/>
      <c r="C128" s="598" t="str">
        <f aca="false">LEFT(B58,1)</f>
        <v/>
      </c>
      <c r="D128" s="598" t="n">
        <f aca="false">IF(ISBLANK(B58),1,IF(OR(C128=$B$88,C128=$B$89,C128=$B$90,C128=$B$91,C128=$B$92),1,0))</f>
        <v>1</v>
      </c>
      <c r="E128" s="598" t="str">
        <f aca="false">LEFT(I58,1)</f>
        <v/>
      </c>
      <c r="F128" s="598" t="n">
        <f aca="false">IF(ISBLANK(I58),1,IF(OR(E128=$B$88,E128=$B$89,E128=$B$90,E128=$B$91,E128=$B$92),1,0))</f>
        <v>1</v>
      </c>
      <c r="G128" s="599"/>
      <c r="H128" s="599"/>
      <c r="I128" s="598"/>
    </row>
    <row r="129" customFormat="false" ht="12.75" hidden="true" customHeight="false" outlineLevel="0" collapsed="false">
      <c r="B129" s="599"/>
      <c r="C129" s="598" t="str">
        <f aca="false">LEFT(B59,1)</f>
        <v/>
      </c>
      <c r="D129" s="598" t="n">
        <f aca="false">IF(ISBLANK(B59),1,IF(OR(C129=$B$88,C129=$B$89,C129=$B$90,C129=$B$91,C129=$B$92),1,0))</f>
        <v>1</v>
      </c>
      <c r="E129" s="598" t="str">
        <f aca="false">LEFT(I59,1)</f>
        <v/>
      </c>
      <c r="F129" s="598" t="n">
        <f aca="false">IF(ISBLANK(I59),1,IF(OR(E129=$B$88,E129=$B$89,E129=$B$90,E129=$B$91,E129=$B$92),1,0))</f>
        <v>1</v>
      </c>
      <c r="G129" s="599"/>
      <c r="H129" s="599"/>
      <c r="I129" s="598"/>
    </row>
    <row r="130" customFormat="false" ht="12.75" hidden="true" customHeight="false" outlineLevel="0" collapsed="false">
      <c r="B130" s="599"/>
      <c r="C130" s="598" t="str">
        <f aca="false">LEFT(B60,1)</f>
        <v/>
      </c>
      <c r="D130" s="598" t="n">
        <f aca="false">IF(ISBLANK(B60),1,IF(OR(C130=$B$88,C130=$B$89,C130=$B$90,C130=$B$91,C130=$B$92),1,0))</f>
        <v>1</v>
      </c>
      <c r="E130" s="598" t="str">
        <f aca="false">LEFT(I60,1)</f>
        <v/>
      </c>
      <c r="F130" s="598" t="n">
        <f aca="false">IF(ISBLANK(I60),1,IF(OR(E130=$B$88,E130=$B$89,E130=$B$90,E130=$B$91,E130=$B$92),1,0))</f>
        <v>1</v>
      </c>
      <c r="G130" s="599"/>
      <c r="H130" s="599"/>
      <c r="I130" s="598"/>
    </row>
    <row r="131" customFormat="false" ht="12.75" hidden="true" customHeight="false" outlineLevel="0" collapsed="false">
      <c r="B131" s="599"/>
      <c r="C131" s="598" t="str">
        <f aca="false">LEFT(B61,1)</f>
        <v/>
      </c>
      <c r="D131" s="598" t="n">
        <f aca="false">IF(ISBLANK(B61),1,IF(OR(C131=$B$88,C131=$B$89,C131=$B$90,C131=$B$91,C131=$B$92),1,0))</f>
        <v>1</v>
      </c>
      <c r="E131" s="598" t="str">
        <f aca="false">LEFT(I61,1)</f>
        <v/>
      </c>
      <c r="F131" s="598" t="n">
        <f aca="false">IF(ISBLANK(I61),1,IF(OR(E131=$B$88,E131=$B$89,E131=$B$90,E131=$B$91,E131=$B$92),1,0))</f>
        <v>1</v>
      </c>
      <c r="G131" s="599"/>
      <c r="H131" s="599"/>
      <c r="I131" s="598"/>
    </row>
    <row r="132" customFormat="false" ht="12.75" hidden="true" customHeight="false" outlineLevel="0" collapsed="false">
      <c r="B132" s="599"/>
      <c r="C132" s="598" t="str">
        <f aca="false">LEFT(B62,1)</f>
        <v/>
      </c>
      <c r="D132" s="598" t="n">
        <f aca="false">IF(ISBLANK(B62),1,IF(OR(C132=$B$88,C132=$B$89,C132=$B$90,C132=$B$91,C132=$B$92),1,0))</f>
        <v>1</v>
      </c>
      <c r="E132" s="598" t="str">
        <f aca="false">LEFT(I62,1)</f>
        <v/>
      </c>
      <c r="F132" s="598" t="n">
        <f aca="false">IF(ISBLANK(I62),1,IF(OR(E132=$B$88,E132=$B$89,E132=$B$90,E132=$B$91,E132=$B$92),1,0))</f>
        <v>1</v>
      </c>
      <c r="G132" s="599"/>
      <c r="H132" s="599"/>
      <c r="I132" s="598"/>
    </row>
    <row r="133" customFormat="false" ht="12.75" hidden="true" customHeight="false" outlineLevel="0" collapsed="false">
      <c r="B133" s="599"/>
      <c r="C133" s="598" t="str">
        <f aca="false">LEFT(B63,1)</f>
        <v/>
      </c>
      <c r="D133" s="598" t="n">
        <f aca="false">IF(ISBLANK(B63),1,IF(OR(C133=$B$88,C133=$B$89,C133=$B$90,C133=$B$91,C133=$B$92),1,0))</f>
        <v>1</v>
      </c>
      <c r="E133" s="598" t="str">
        <f aca="false">LEFT(I63,1)</f>
        <v/>
      </c>
      <c r="F133" s="598" t="n">
        <f aca="false">IF(ISBLANK(I63),1,IF(OR(E133=$B$88,E133=$B$89,E133=$B$90,E133=$B$91,E133=$B$92),1,0))</f>
        <v>1</v>
      </c>
      <c r="G133" s="599"/>
      <c r="H133" s="599"/>
      <c r="I133" s="598"/>
    </row>
    <row r="134" customFormat="false" ht="12.75" hidden="true" customHeight="false" outlineLevel="0" collapsed="false">
      <c r="B134" s="599"/>
      <c r="C134" s="598" t="str">
        <f aca="false">LEFT(B64,1)</f>
        <v/>
      </c>
      <c r="D134" s="598" t="n">
        <f aca="false">IF(ISBLANK(B64),1,IF(OR(C134=$B$88,C134=$B$89,C134=$B$90,C134=$B$91,C134=$B$92),1,0))</f>
        <v>1</v>
      </c>
      <c r="E134" s="598" t="str">
        <f aca="false">LEFT(I64,1)</f>
        <v/>
      </c>
      <c r="F134" s="598" t="n">
        <f aca="false">IF(ISBLANK(I64),1,IF(OR(E134=$B$88,E134=$B$89,E134=$B$90,E134=$B$91,E134=$B$92),1,0))</f>
        <v>1</v>
      </c>
      <c r="G134" s="599"/>
      <c r="H134" s="599"/>
      <c r="I134" s="598"/>
    </row>
    <row r="135" customFormat="false" ht="12.75" hidden="true" customHeight="false" outlineLevel="0" collapsed="false">
      <c r="B135" s="599"/>
      <c r="C135" s="598" t="str">
        <f aca="false">LEFT(B65,1)</f>
        <v/>
      </c>
      <c r="D135" s="598" t="n">
        <f aca="false">IF(ISBLANK(B65),1,IF(OR(C135=$B$88,C135=$B$89,C135=$B$90,C135=$B$91,C135=$B$92),1,0))</f>
        <v>1</v>
      </c>
      <c r="E135" s="598" t="str">
        <f aca="false">LEFT(I65,1)</f>
        <v/>
      </c>
      <c r="F135" s="598" t="n">
        <f aca="false">IF(ISBLANK(I65),1,IF(OR(E135=$B$88,E135=$B$89,E135=$B$90,E135=$B$91,E135=$B$92),1,0))</f>
        <v>1</v>
      </c>
      <c r="G135" s="599"/>
      <c r="H135" s="599"/>
      <c r="I135" s="598"/>
    </row>
    <row r="136" customFormat="false" ht="12.75" hidden="true" customHeight="false" outlineLevel="0" collapsed="false">
      <c r="B136" s="599"/>
      <c r="C136" s="599"/>
      <c r="D136" s="599"/>
      <c r="E136" s="599"/>
      <c r="F136" s="599"/>
      <c r="G136" s="599"/>
    </row>
    <row r="137" customFormat="false" ht="12.75" hidden="true" customHeight="false" outlineLevel="0" collapsed="false">
      <c r="B137" s="599"/>
      <c r="C137" s="599"/>
      <c r="D137" s="599"/>
      <c r="E137" s="599"/>
      <c r="F137" s="599"/>
      <c r="G137" s="599"/>
    </row>
    <row r="138" customFormat="false" ht="12.75" hidden="false" customHeight="false" outlineLevel="0" collapsed="false">
      <c r="B138" s="599"/>
      <c r="C138" s="599"/>
      <c r="D138" s="599"/>
      <c r="E138" s="599"/>
      <c r="F138" s="599"/>
      <c r="G138" s="599"/>
    </row>
    <row r="139" customFormat="false" ht="12.75" hidden="false" customHeight="false" outlineLevel="0" collapsed="false">
      <c r="B139" s="599"/>
      <c r="C139" s="599"/>
      <c r="D139" s="599"/>
      <c r="E139" s="599"/>
      <c r="F139" s="599"/>
      <c r="G139" s="599"/>
    </row>
    <row r="140" customFormat="false" ht="12.75" hidden="false" customHeight="false" outlineLevel="0" collapsed="false">
      <c r="B140" s="599"/>
      <c r="C140" s="599"/>
      <c r="D140" s="599"/>
      <c r="E140" s="599"/>
      <c r="F140" s="599"/>
      <c r="G140" s="599"/>
    </row>
    <row r="141" customFormat="false" ht="12.75" hidden="false" customHeight="false" outlineLevel="0" collapsed="false">
      <c r="B141" s="599"/>
      <c r="C141" s="599"/>
      <c r="D141" s="599"/>
      <c r="E141" s="599"/>
      <c r="F141" s="599"/>
      <c r="G141" s="599"/>
    </row>
    <row r="142" customFormat="false" ht="12.75" hidden="false" customHeight="false" outlineLevel="0" collapsed="false">
      <c r="B142" s="599"/>
      <c r="C142" s="599"/>
      <c r="D142" s="599"/>
      <c r="E142" s="599"/>
      <c r="F142" s="599"/>
      <c r="G142" s="599"/>
    </row>
    <row r="143" customFormat="false" ht="12.75" hidden="false" customHeight="false" outlineLevel="0" collapsed="false">
      <c r="B143" s="599"/>
      <c r="C143" s="599"/>
      <c r="D143" s="599"/>
      <c r="E143" s="599"/>
      <c r="F143" s="599"/>
      <c r="G143" s="599"/>
    </row>
    <row r="144" customFormat="false" ht="12.75" hidden="false" customHeight="false" outlineLevel="0" collapsed="false">
      <c r="B144" s="599"/>
      <c r="C144" s="599"/>
      <c r="D144" s="599"/>
      <c r="E144" s="599"/>
      <c r="F144" s="599"/>
      <c r="G144" s="599"/>
    </row>
    <row r="145" customFormat="false" ht="12.75" hidden="false" customHeight="false" outlineLevel="0" collapsed="false">
      <c r="B145" s="599"/>
      <c r="C145" s="599"/>
      <c r="D145" s="599"/>
      <c r="E145" s="599"/>
      <c r="F145" s="599"/>
      <c r="G145" s="599"/>
    </row>
    <row r="146" customFormat="false" ht="12.75" hidden="false" customHeight="false" outlineLevel="0" collapsed="false">
      <c r="B146" s="599"/>
      <c r="C146" s="599"/>
      <c r="D146" s="599"/>
      <c r="E146" s="599"/>
      <c r="F146" s="599"/>
      <c r="G146" s="599"/>
    </row>
    <row r="147" customFormat="false" ht="12.75" hidden="false" customHeight="false" outlineLevel="0" collapsed="false">
      <c r="B147" s="599"/>
      <c r="C147" s="599"/>
      <c r="D147" s="599"/>
      <c r="E147" s="599"/>
      <c r="F147" s="599"/>
      <c r="G147" s="599"/>
    </row>
    <row r="148" customFormat="false" ht="12.75" hidden="false" customHeight="false" outlineLevel="0" collapsed="false">
      <c r="B148" s="599"/>
      <c r="C148" s="599"/>
      <c r="D148" s="599"/>
      <c r="E148" s="599"/>
      <c r="F148" s="599"/>
      <c r="G148" s="599"/>
    </row>
    <row r="149" customFormat="false" ht="12.75" hidden="false" customHeight="false" outlineLevel="0" collapsed="false">
      <c r="B149" s="599"/>
      <c r="C149" s="599"/>
      <c r="D149" s="599"/>
      <c r="E149" s="599"/>
      <c r="F149" s="599"/>
      <c r="G149" s="599"/>
    </row>
    <row r="150" customFormat="false" ht="12.75" hidden="false" customHeight="false" outlineLevel="0" collapsed="false">
      <c r="B150" s="599"/>
      <c r="C150" s="599"/>
      <c r="D150" s="599"/>
      <c r="E150" s="599"/>
      <c r="F150" s="599"/>
      <c r="G150" s="599"/>
    </row>
    <row r="151" customFormat="false" ht="12.75" hidden="false" customHeight="false" outlineLevel="0" collapsed="false">
      <c r="B151" s="599"/>
      <c r="C151" s="599"/>
      <c r="D151" s="599"/>
      <c r="E151" s="599"/>
      <c r="F151" s="599"/>
      <c r="G151" s="599"/>
    </row>
    <row r="152" customFormat="false" ht="12.75" hidden="false" customHeight="false" outlineLevel="0" collapsed="false">
      <c r="B152" s="599"/>
      <c r="C152" s="599"/>
      <c r="D152" s="599"/>
      <c r="E152" s="599"/>
      <c r="F152" s="599"/>
      <c r="G152" s="599"/>
    </row>
    <row r="153" customFormat="false" ht="12.75" hidden="false" customHeight="false" outlineLevel="0" collapsed="false">
      <c r="B153" s="599"/>
      <c r="C153" s="599"/>
      <c r="D153" s="599"/>
      <c r="E153" s="599"/>
      <c r="F153" s="599"/>
      <c r="G153" s="599"/>
    </row>
    <row r="154" customFormat="false" ht="12.75" hidden="false" customHeight="false" outlineLevel="0" collapsed="false">
      <c r="B154" s="599"/>
      <c r="C154" s="599"/>
      <c r="D154" s="599"/>
      <c r="E154" s="599"/>
      <c r="F154" s="599"/>
      <c r="G154" s="599"/>
    </row>
    <row r="155" customFormat="false" ht="12.75" hidden="false" customHeight="false" outlineLevel="0" collapsed="false">
      <c r="B155" s="599"/>
      <c r="C155" s="599"/>
      <c r="D155" s="599"/>
      <c r="E155" s="599"/>
      <c r="F155" s="599"/>
      <c r="G155" s="599"/>
    </row>
    <row r="156" customFormat="false" ht="12.75" hidden="false" customHeight="false" outlineLevel="0" collapsed="false">
      <c r="D156" s="470"/>
      <c r="F156" s="469"/>
    </row>
    <row r="157" customFormat="false" ht="12.75" hidden="false" customHeight="false" outlineLevel="0" collapsed="false">
      <c r="D157" s="470"/>
      <c r="F157" s="469"/>
    </row>
    <row r="158" customFormat="false" ht="12.75" hidden="false" customHeight="false" outlineLevel="0" collapsed="false">
      <c r="D158" s="470"/>
      <c r="F158" s="469"/>
    </row>
  </sheetData>
  <sheetProtection sheet="true" password="e3e4" selectLockedCells="true"/>
  <mergeCells count="68">
    <mergeCell ref="A2:N2"/>
    <mergeCell ref="A3:N3"/>
    <mergeCell ref="A4:N4"/>
    <mergeCell ref="A6:N6"/>
    <mergeCell ref="A7:N7"/>
    <mergeCell ref="C12:D12"/>
    <mergeCell ref="B14:G14"/>
    <mergeCell ref="I14:M14"/>
    <mergeCell ref="R14:T14"/>
    <mergeCell ref="U14:W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B67:F67"/>
    <mergeCell ref="L67:M67"/>
    <mergeCell ref="G68:I68"/>
    <mergeCell ref="L68:M71"/>
    <mergeCell ref="G69:J69"/>
    <mergeCell ref="G70:J70"/>
    <mergeCell ref="G71:J71"/>
  </mergeCells>
  <dataValidations count="1">
    <dataValidation allowBlank="true" errorStyle="stop" operator="between" showDropDown="false" showErrorMessage="true" showInputMessage="false" sqref="C16:C65 J16:J65" type="list">
      <formula1>$D$82:$D$84</formula1>
      <formula2>0</formula2>
    </dataValidation>
  </dataValidation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18:02:36Z</dcterms:created>
  <dc:creator>U.S. EPA OAR/OTAQ/CISD nyr-m</dc:creator>
  <dc:description/>
  <cp:keywords>SI ABT marine si spark ignition template averaging banking trading</cp:keywords>
  <dc:language>en-US</dc:language>
  <cp:lastModifiedBy> </cp:lastModifiedBy>
  <cp:lastPrinted>2010-08-23T18:13:47Z</cp:lastPrinted>
  <dcterms:modified xsi:type="dcterms:W3CDTF">2010-08-23T18:16:15Z</dcterms:modified>
  <cp:revision>0</cp:revision>
  <dc:subject>Engine Compliance: Averaging, Banking, and Trading Submittals</dc:subject>
  <dc:title>Marine SI ABT Template</dc:title>
</cp:coreProperties>
</file>